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マホ調査結果（学校）" sheetId="1" state="visible" r:id="rId2"/>
  </sheets>
  <definedNames>
    <definedName function="false" hidden="false" localSheetId="0" name="_xlnm.Print_Area" vbProcedure="false">'スマホ調査結果（学校）'!$A$1:$P$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45">
  <si>
    <t xml:space="preserve">埼玉県公立学校におけるスマートフォン等の利用状況等に関する調査結果</t>
  </si>
  <si>
    <t xml:space="preserve">調査Ⅱ　小・中・高等・特別支援学校</t>
  </si>
  <si>
    <r>
      <rPr>
        <sz val="10"/>
        <rFont val="Noto Sans"/>
        <family val="2"/>
      </rPr>
      <t xml:space="preserve">　　※調査対象：小学校</t>
    </r>
    <r>
      <rPr>
        <sz val="10"/>
        <rFont val="ＭＳ Ｐゴシック"/>
        <family val="3"/>
        <charset val="128"/>
      </rPr>
      <t xml:space="preserve">703</t>
    </r>
    <r>
      <rPr>
        <sz val="10"/>
        <rFont val="Noto Sans"/>
        <family val="2"/>
      </rPr>
      <t xml:space="preserve">校</t>
    </r>
    <r>
      <rPr>
        <sz val="10"/>
        <rFont val="ＭＳ Ｐゴシック"/>
        <family val="3"/>
        <charset val="128"/>
      </rPr>
      <t xml:space="preserve">,</t>
    </r>
    <r>
      <rPr>
        <sz val="10"/>
        <rFont val="Noto Sans"/>
        <family val="2"/>
      </rPr>
      <t xml:space="preserve">中学校</t>
    </r>
    <r>
      <rPr>
        <sz val="10"/>
        <rFont val="ＭＳ Ｐゴシック"/>
        <family val="3"/>
        <charset val="128"/>
      </rPr>
      <t xml:space="preserve">355</t>
    </r>
    <r>
      <rPr>
        <sz val="10"/>
        <rFont val="Noto Sans"/>
        <family val="2"/>
      </rPr>
      <t xml:space="preserve">校</t>
    </r>
    <r>
      <rPr>
        <sz val="10"/>
        <rFont val="ＭＳ Ｐゴシック"/>
        <family val="3"/>
        <charset val="128"/>
      </rPr>
      <t xml:space="preserve">,</t>
    </r>
    <r>
      <rPr>
        <sz val="10"/>
        <rFont val="Noto Sans"/>
        <family val="2"/>
      </rPr>
      <t xml:space="preserve">高等学校</t>
    </r>
    <r>
      <rPr>
        <sz val="10"/>
        <rFont val="ＭＳ Ｐゴシック"/>
        <family val="3"/>
        <charset val="128"/>
      </rPr>
      <t xml:space="preserve">161</t>
    </r>
    <r>
      <rPr>
        <sz val="10"/>
        <rFont val="Noto Sans"/>
        <family val="2"/>
      </rPr>
      <t xml:space="preserve">校</t>
    </r>
    <r>
      <rPr>
        <sz val="10"/>
        <rFont val="ＭＳ Ｐゴシック"/>
        <family val="3"/>
        <charset val="128"/>
      </rPr>
      <t xml:space="preserve">,</t>
    </r>
    <r>
      <rPr>
        <sz val="10"/>
        <rFont val="Noto Sans"/>
        <family val="2"/>
      </rPr>
      <t xml:space="preserve">特別支援学校小学部</t>
    </r>
    <r>
      <rPr>
        <sz val="10"/>
        <rFont val="ＭＳ Ｐゴシック"/>
        <family val="3"/>
        <charset val="128"/>
      </rPr>
      <t xml:space="preserve">36</t>
    </r>
    <r>
      <rPr>
        <sz val="10"/>
        <rFont val="Noto Sans"/>
        <family val="2"/>
      </rPr>
      <t xml:space="preserve">校・中学部</t>
    </r>
    <r>
      <rPr>
        <sz val="10"/>
        <rFont val="ＭＳ Ｐゴシック"/>
        <family val="3"/>
        <charset val="128"/>
      </rPr>
      <t xml:space="preserve">36</t>
    </r>
    <r>
      <rPr>
        <sz val="10"/>
        <rFont val="Noto Sans"/>
        <family val="2"/>
      </rPr>
      <t xml:space="preserve">校・高等部</t>
    </r>
    <r>
      <rPr>
        <sz val="10"/>
        <rFont val="ＭＳ Ｐゴシック"/>
        <family val="3"/>
        <charset val="128"/>
      </rPr>
      <t xml:space="preserve">38</t>
    </r>
    <r>
      <rPr>
        <sz val="10"/>
        <rFont val="Noto Sans"/>
        <family val="2"/>
      </rPr>
      <t xml:space="preserve">校
　　※調査結果は令和元年１２月２０日時点の内容</t>
    </r>
  </si>
  <si>
    <t xml:space="preserve">児童生徒のスマートフォン等の使い方について学校のルール（ネットトラブル防止等を目的としたもの　例：「スマートフォン等の使用は夜１０時まで」「ＳＮＳ等で人を傷つける書き込みはしない」「ネットで知り合った人とは会わない」等）はあるか。</t>
  </si>
  <si>
    <t xml:space="preserve">小学校</t>
  </si>
  <si>
    <t xml:space="preserve">中学校</t>
  </si>
  <si>
    <t xml:space="preserve">高等学校</t>
  </si>
  <si>
    <r>
      <rPr>
        <sz val="8"/>
        <color rgb="FFFFFFFF"/>
        <rFont val="Noto Sans"/>
        <family val="2"/>
      </rPr>
      <t xml:space="preserve">特別支援学校
</t>
    </r>
    <r>
      <rPr>
        <sz val="8"/>
        <color rgb="FFFFFFFF"/>
        <rFont val="ＭＳ Ｐゴシック"/>
        <family val="3"/>
        <charset val="128"/>
      </rPr>
      <t xml:space="preserve">(</t>
    </r>
    <r>
      <rPr>
        <sz val="8"/>
        <color rgb="FFFFFFFF"/>
        <rFont val="Noto Sans"/>
        <family val="2"/>
      </rPr>
      <t xml:space="preserve">小学部</t>
    </r>
    <r>
      <rPr>
        <sz val="8"/>
        <color rgb="FFFFFFFF"/>
        <rFont val="ＭＳ Ｐゴシック"/>
        <family val="3"/>
        <charset val="128"/>
      </rPr>
      <t xml:space="preserve">)</t>
    </r>
  </si>
  <si>
    <r>
      <rPr>
        <sz val="8"/>
        <color rgb="FFFFFFFF"/>
        <rFont val="Noto Sans"/>
        <family val="2"/>
      </rPr>
      <t xml:space="preserve">特別支援学校
</t>
    </r>
    <r>
      <rPr>
        <sz val="8"/>
        <color rgb="FFFFFFFF"/>
        <rFont val="ＭＳ Ｐゴシック"/>
        <family val="3"/>
        <charset val="128"/>
      </rPr>
      <t xml:space="preserve">(</t>
    </r>
    <r>
      <rPr>
        <sz val="8"/>
        <color rgb="FFFFFFFF"/>
        <rFont val="Noto Sans"/>
        <family val="2"/>
      </rPr>
      <t xml:space="preserve">中学部</t>
    </r>
    <r>
      <rPr>
        <sz val="8"/>
        <color rgb="FFFFFFFF"/>
        <rFont val="ＭＳ Ｐゴシック"/>
        <family val="3"/>
        <charset val="128"/>
      </rPr>
      <t xml:space="preserve">)</t>
    </r>
  </si>
  <si>
    <r>
      <rPr>
        <sz val="8"/>
        <color rgb="FFFFFFFF"/>
        <rFont val="Noto Sans"/>
        <family val="2"/>
      </rPr>
      <t xml:space="preserve">特別支援学校
</t>
    </r>
    <r>
      <rPr>
        <sz val="8"/>
        <color rgb="FFFFFFFF"/>
        <rFont val="ＭＳ Ｐゴシック"/>
        <family val="3"/>
        <charset val="128"/>
      </rPr>
      <t xml:space="preserve">(</t>
    </r>
    <r>
      <rPr>
        <sz val="8"/>
        <color rgb="FFFFFFFF"/>
        <rFont val="Noto Sans"/>
        <family val="2"/>
      </rPr>
      <t xml:space="preserve">高等部</t>
    </r>
    <r>
      <rPr>
        <sz val="8"/>
        <color rgb="FFFFFFFF"/>
        <rFont val="ＭＳ Ｐゴシック"/>
        <family val="3"/>
        <charset val="128"/>
      </rPr>
      <t xml:space="preserve">)</t>
    </r>
  </si>
  <si>
    <t xml:space="preserve">合計</t>
  </si>
  <si>
    <t xml:space="preserve">はい</t>
  </si>
  <si>
    <t xml:space="preserve">いいえ</t>
  </si>
  <si>
    <t xml:space="preserve">(1)</t>
  </si>
  <si>
    <t xml:space="preserve">１の質問で、「はい」と回答した学校　ルールの作成方法</t>
  </si>
  <si>
    <t xml:space="preserve">児童生徒が話合い作成</t>
  </si>
  <si>
    <t xml:space="preserve">教員が話合い作成</t>
  </si>
  <si>
    <t xml:space="preserve">児童生徒と教員が話合い作成</t>
  </si>
  <si>
    <t xml:space="preserve">児童生徒、教員、保護者等で話合い作成</t>
  </si>
  <si>
    <t xml:space="preserve">教員、保護者等で話合い作成</t>
  </si>
  <si>
    <t xml:space="preserve">その他</t>
  </si>
  <si>
    <r>
      <rPr>
        <sz val="9"/>
        <rFont val="Noto Sans"/>
        <family val="2"/>
      </rPr>
      <t xml:space="preserve">※その他の具体的な内容　
　小・中学校（近隣の学校と話合い作成</t>
    </r>
    <r>
      <rPr>
        <sz val="9"/>
        <rFont val="ＭＳ Ｐゴシック"/>
        <family val="3"/>
        <charset val="128"/>
      </rPr>
      <t xml:space="preserve">,</t>
    </r>
    <r>
      <rPr>
        <sz val="9"/>
        <rFont val="Noto Sans"/>
        <family val="2"/>
      </rPr>
      <t xml:space="preserve">市町の教育委員会のルール</t>
    </r>
    <r>
      <rPr>
        <sz val="9"/>
        <rFont val="ＭＳ Ｐゴシック"/>
        <family val="3"/>
        <charset val="128"/>
      </rPr>
      <t xml:space="preserve">,</t>
    </r>
    <r>
      <rPr>
        <sz val="9"/>
        <rFont val="Noto Sans"/>
        <family val="2"/>
      </rPr>
      <t xml:space="preserve">市内の中学生が作成したルール　等）
　高等学校（県教委のネットトラブル注意報を活用　等）　　　特別支援学校（情報の授業の中で考えさせる　等）</t>
    </r>
  </si>
  <si>
    <t xml:space="preserve">(2)</t>
  </si>
  <si>
    <t xml:space="preserve">１の質問で、「はい」と回答した学校　ルールの内容（複数回答可）</t>
  </si>
  <si>
    <t xml:space="preserve">スマートフォン等の使いすぎ（健康問題含む）防止</t>
  </si>
  <si>
    <t xml:space="preserve">ネットいじめ（からかい、悪口、仲間外れ等）防止</t>
  </si>
  <si>
    <t xml:space="preserve">個人情報（個人情報の公開・書き込み、写真・動画の投稿等）の取扱い</t>
  </si>
  <si>
    <t xml:space="preserve">ネット上での犯罪防止（ネット上で知り合った人との付き合い方等）</t>
  </si>
  <si>
    <t xml:space="preserve">ネットいじめ・トラブルへの対処法</t>
  </si>
  <si>
    <t xml:space="preserve">ネットでの情報収集（情報検索、著作権の理解等）の仕方</t>
  </si>
  <si>
    <r>
      <rPr>
        <sz val="9"/>
        <rFont val="Noto Sans"/>
        <family val="2"/>
      </rPr>
      <t xml:space="preserve">※その他の具体的な内容　
　小学校（家庭のルールを守ること</t>
    </r>
    <r>
      <rPr>
        <sz val="9"/>
        <rFont val="ＭＳ Ｐゴシック"/>
        <family val="3"/>
        <charset val="128"/>
      </rPr>
      <t xml:space="preserve">,</t>
    </r>
    <r>
      <rPr>
        <sz val="9"/>
        <rFont val="Noto Sans"/>
        <family val="2"/>
      </rPr>
      <t xml:space="preserve">ながらスマホ禁止</t>
    </r>
    <r>
      <rPr>
        <sz val="9"/>
        <rFont val="ＭＳ Ｐゴシック"/>
        <family val="3"/>
        <charset val="128"/>
      </rPr>
      <t xml:space="preserve">,</t>
    </r>
    <r>
      <rPr>
        <sz val="9"/>
        <rFont val="Noto Sans"/>
        <family val="2"/>
      </rPr>
      <t xml:space="preserve">保護者へフィルタリング推奨</t>
    </r>
    <r>
      <rPr>
        <sz val="9"/>
        <rFont val="ＭＳ Ｐゴシック"/>
        <family val="3"/>
        <charset val="128"/>
      </rPr>
      <t xml:space="preserve">,</t>
    </r>
    <r>
      <rPr>
        <sz val="9"/>
        <rFont val="Noto Sans"/>
        <family val="2"/>
      </rPr>
      <t xml:space="preserve">金銭トラブル防止　等）
</t>
    </r>
    <r>
      <rPr>
        <sz val="9"/>
        <color rgb="FFFF0000"/>
        <rFont val="Noto Sans"/>
        <family val="2"/>
      </rPr>
      <t xml:space="preserve">　</t>
    </r>
    <r>
      <rPr>
        <sz val="9"/>
        <rFont val="Noto Sans"/>
        <family val="2"/>
      </rPr>
      <t xml:space="preserve">中学校（生活のリズムを守るためのマナー</t>
    </r>
    <r>
      <rPr>
        <sz val="9"/>
        <rFont val="ＭＳ Ｐゴシック"/>
        <family val="3"/>
        <charset val="128"/>
      </rPr>
      <t xml:space="preserve">,</t>
    </r>
    <r>
      <rPr>
        <sz val="9"/>
        <rFont val="Noto Sans"/>
        <family val="2"/>
      </rPr>
      <t xml:space="preserve">フィルタリングすること</t>
    </r>
    <r>
      <rPr>
        <sz val="9"/>
        <rFont val="ＭＳ Ｐゴシック"/>
        <family val="3"/>
        <charset val="128"/>
      </rPr>
      <t xml:space="preserve">,</t>
    </r>
    <r>
      <rPr>
        <sz val="9"/>
        <rFont val="Noto Sans"/>
        <family val="2"/>
      </rPr>
      <t xml:space="preserve">学校へスマホ持込禁止　等）
</t>
    </r>
    <r>
      <rPr>
        <sz val="9"/>
        <color rgb="FFFF0000"/>
        <rFont val="Noto Sans"/>
        <family val="2"/>
      </rPr>
      <t xml:space="preserve">　</t>
    </r>
    <r>
      <rPr>
        <sz val="9"/>
        <rFont val="Noto Sans"/>
        <family val="2"/>
      </rPr>
      <t xml:space="preserve">高等学校（歩きスマホ禁止</t>
    </r>
    <r>
      <rPr>
        <sz val="9"/>
        <rFont val="ＭＳ Ｐゴシック"/>
        <family val="3"/>
        <charset val="128"/>
      </rPr>
      <t xml:space="preserve">,</t>
    </r>
    <r>
      <rPr>
        <sz val="9"/>
        <rFont val="Noto Sans"/>
        <family val="2"/>
      </rPr>
      <t xml:space="preserve">校内でのスマホ使用禁止　等）　</t>
    </r>
    <r>
      <rPr>
        <sz val="9"/>
        <color rgb="FFFF0000"/>
        <rFont val="Noto Sans"/>
        <family val="2"/>
      </rPr>
      <t xml:space="preserve">　</t>
    </r>
    <r>
      <rPr>
        <sz val="9"/>
        <rFont val="Noto Sans"/>
        <family val="2"/>
      </rPr>
      <t xml:space="preserve">特別支援学校（緊急時のみ使用</t>
    </r>
    <r>
      <rPr>
        <sz val="9"/>
        <rFont val="ＭＳ Ｐゴシック"/>
        <family val="3"/>
        <charset val="128"/>
      </rPr>
      <t xml:space="preserve">,</t>
    </r>
    <r>
      <rPr>
        <sz val="9"/>
        <rFont val="Noto Sans"/>
        <family val="2"/>
      </rPr>
      <t xml:space="preserve">校内での使用禁止　等）</t>
    </r>
  </si>
  <si>
    <t xml:space="preserve">(3)</t>
  </si>
  <si>
    <t xml:space="preserve">１の質問で、「いいえ」と回答した学校　ルールを作成していない理由</t>
  </si>
  <si>
    <t xml:space="preserve">各家庭で作成することが適当だから</t>
  </si>
  <si>
    <t xml:space="preserve">作成の必要性を感じないから</t>
  </si>
  <si>
    <t xml:space="preserve">別の方法で児童生徒の意識啓発を行っているから</t>
  </si>
  <si>
    <t xml:space="preserve">作成中</t>
  </si>
  <si>
    <t xml:space="preserve">市町村教育委員会で作成したルールがあるから</t>
  </si>
  <si>
    <r>
      <rPr>
        <sz val="9"/>
        <rFont val="Noto Sans"/>
        <family val="2"/>
      </rPr>
      <t xml:space="preserve">※その他の具体的な内容　
　小・中学校（市内各校児童会・生徒会と教育委員会で作成したものを利用</t>
    </r>
    <r>
      <rPr>
        <sz val="9"/>
        <rFont val="ＭＳ Ｐゴシック"/>
        <family val="3"/>
        <charset val="128"/>
      </rPr>
      <t xml:space="preserve">,</t>
    </r>
    <r>
      <rPr>
        <sz val="9"/>
        <rFont val="Noto Sans"/>
        <family val="2"/>
      </rPr>
      <t xml:space="preserve">作成検討中</t>
    </r>
    <r>
      <rPr>
        <sz val="9"/>
        <rFont val="ＭＳ Ｐゴシック"/>
        <family val="3"/>
        <charset val="128"/>
      </rPr>
      <t xml:space="preserve">,</t>
    </r>
    <r>
      <rPr>
        <sz val="9"/>
        <rFont val="Noto Sans"/>
        <family val="2"/>
      </rPr>
      <t xml:space="preserve">家庭へ注意喚起しているから　等）
</t>
    </r>
    <r>
      <rPr>
        <sz val="9"/>
        <color rgb="FFFF0000"/>
        <rFont val="Noto Sans"/>
        <family val="2"/>
      </rPr>
      <t xml:space="preserve">　</t>
    </r>
    <r>
      <rPr>
        <sz val="9"/>
        <rFont val="Noto Sans"/>
        <family val="2"/>
      </rPr>
      <t xml:space="preserve">高等学校（講話等による安全指導を行っているため　等）</t>
    </r>
    <r>
      <rPr>
        <sz val="9"/>
        <color rgb="FFFF0000"/>
        <rFont val="Noto Sans"/>
        <family val="2"/>
      </rPr>
      <t xml:space="preserve">　　</t>
    </r>
    <r>
      <rPr>
        <sz val="9"/>
        <rFont val="Noto Sans"/>
        <family val="2"/>
      </rPr>
      <t xml:space="preserve">特別支援学校（スマホ等の所有者がいない</t>
    </r>
    <r>
      <rPr>
        <sz val="9"/>
        <rFont val="ＭＳ Ｐゴシック"/>
        <family val="3"/>
        <charset val="128"/>
      </rPr>
      <t xml:space="preserve">,</t>
    </r>
    <r>
      <rPr>
        <sz val="9"/>
        <rFont val="Noto Sans"/>
        <family val="2"/>
      </rPr>
      <t xml:space="preserve">生徒の実態により個別指導を行っているから　等）</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から令和元年</t>
    </r>
    <r>
      <rPr>
        <sz val="10"/>
        <rFont val="ＭＳ Ｐゴシック"/>
        <family val="3"/>
        <charset val="128"/>
      </rPr>
      <t xml:space="preserve">12</t>
    </r>
    <r>
      <rPr>
        <sz val="10"/>
        <rFont val="Noto Sans"/>
        <family val="2"/>
      </rPr>
      <t xml:space="preserve">月までで、児童生徒のスマートフォン等の使い方に関する教職員研修（情報モラル教育研修含む）を実施しているか。</t>
    </r>
  </si>
  <si>
    <r>
      <rPr>
        <sz val="10"/>
        <rFont val="ＭＳ Ｐゴシック"/>
        <family val="3"/>
        <charset val="128"/>
      </rPr>
      <t xml:space="preserve">2</t>
    </r>
    <r>
      <rPr>
        <sz val="10"/>
        <rFont val="Noto Sans"/>
        <family val="2"/>
      </rPr>
      <t xml:space="preserve">の質問で、「はい」と回答した学校　教職員の研修方法（複数回答可）</t>
    </r>
  </si>
  <si>
    <t xml:space="preserve">外部講師による講演会</t>
  </si>
  <si>
    <t xml:space="preserve">教育委員会指導主事等による講義</t>
  </si>
  <si>
    <t xml:space="preserve">実践報告（教職員等）</t>
  </si>
  <si>
    <t xml:space="preserve">教職員等による協議</t>
  </si>
  <si>
    <r>
      <rPr>
        <sz val="9"/>
        <rFont val="Noto Sans"/>
        <family val="2"/>
      </rPr>
      <t xml:space="preserve">※その他の具体的な内容　
　小・中学校（管理職からの指導</t>
    </r>
    <r>
      <rPr>
        <sz val="9"/>
        <rFont val="ＭＳ Ｐゴシック"/>
        <family val="3"/>
        <charset val="128"/>
      </rPr>
      <t xml:space="preserve">,</t>
    </r>
    <r>
      <rPr>
        <sz val="9"/>
        <rFont val="Noto Sans"/>
        <family val="2"/>
      </rPr>
      <t xml:space="preserve">教職員の研修報告　等）　</t>
    </r>
    <r>
      <rPr>
        <sz val="9"/>
        <color rgb="FFFF0000"/>
        <rFont val="Noto Sans"/>
        <family val="2"/>
      </rPr>
      <t xml:space="preserve">　</t>
    </r>
    <r>
      <rPr>
        <sz val="9"/>
        <rFont val="Noto Sans"/>
        <family val="2"/>
      </rPr>
      <t xml:space="preserve">高等学校（教職員の研修報告</t>
    </r>
    <r>
      <rPr>
        <sz val="9"/>
        <rFont val="ＭＳ Ｐゴシック"/>
        <family val="3"/>
        <charset val="128"/>
      </rPr>
      <t xml:space="preserve">,</t>
    </r>
    <r>
      <rPr>
        <sz val="9"/>
        <rFont val="Noto Sans"/>
        <family val="2"/>
      </rPr>
      <t xml:space="preserve">県教委ネットトラブル注意報の活用　等）　</t>
    </r>
    <r>
      <rPr>
        <sz val="9"/>
        <color rgb="FFFF0000"/>
        <rFont val="Noto Sans"/>
        <family val="2"/>
      </rPr>
      <t xml:space="preserve">　
　</t>
    </r>
    <r>
      <rPr>
        <sz val="9"/>
        <rFont val="Noto Sans"/>
        <family val="2"/>
      </rPr>
      <t xml:space="preserve">特別支援学校（県作成のリーフレットを活用　等）</t>
    </r>
  </si>
  <si>
    <r>
      <rPr>
        <sz val="10"/>
        <rFont val="ＭＳ Ｐゴシック"/>
        <family val="3"/>
        <charset val="128"/>
      </rPr>
      <t xml:space="preserve">2</t>
    </r>
    <r>
      <rPr>
        <sz val="10"/>
        <rFont val="Noto Sans"/>
        <family val="2"/>
      </rPr>
      <t xml:space="preserve">の質問で、「はい」と回答した学校　教職員の研修内容（複数回答可）</t>
    </r>
  </si>
  <si>
    <t xml:space="preserve">災害時でのスマートフォン等の活用の仕方</t>
  </si>
  <si>
    <t xml:space="preserve">学習でのスマートフォン等の活用の仕方</t>
  </si>
  <si>
    <t xml:space="preserve">児童生徒自身の意識を高める手法（児童生徒自身のルール作り等）</t>
  </si>
  <si>
    <t xml:space="preserve">家庭への意識啓発の仕方（家庭のルール作り等）</t>
  </si>
  <si>
    <r>
      <rPr>
        <sz val="9"/>
        <rFont val="Noto Sans"/>
        <family val="2"/>
      </rPr>
      <t xml:space="preserve">※その他の具体的な内容　ノースマホ・ノーゲームデーについて</t>
    </r>
    <r>
      <rPr>
        <sz val="9"/>
        <rFont val="ＭＳ Ｐゴシック"/>
        <family val="3"/>
        <charset val="128"/>
      </rPr>
      <t xml:space="preserve">,</t>
    </r>
    <r>
      <rPr>
        <sz val="9"/>
        <rFont val="Noto Sans"/>
        <family val="2"/>
      </rPr>
      <t xml:space="preserve">本校生徒の実態調査について</t>
    </r>
    <r>
      <rPr>
        <sz val="9"/>
        <rFont val="ＭＳ Ｐゴシック"/>
        <family val="3"/>
        <charset val="128"/>
      </rPr>
      <t xml:space="preserve">,</t>
    </r>
    <r>
      <rPr>
        <sz val="9"/>
        <rFont val="Noto Sans"/>
        <family val="2"/>
      </rPr>
      <t xml:space="preserve">無料通信アプリの安全利用について</t>
    </r>
  </si>
  <si>
    <r>
      <rPr>
        <sz val="10"/>
        <rFont val="ＭＳ Ｐゴシック"/>
        <family val="3"/>
        <charset val="128"/>
      </rPr>
      <t xml:space="preserve">2</t>
    </r>
    <r>
      <rPr>
        <sz val="10"/>
        <rFont val="Noto Sans"/>
        <family val="2"/>
      </rPr>
      <t xml:space="preserve">の質問で、「いいえ」と回答した学校　研修を実施していない理由</t>
    </r>
  </si>
  <si>
    <t xml:space="preserve">県や市等で研修会を実施しているから</t>
  </si>
  <si>
    <t xml:space="preserve">教職員の負担軽減のため</t>
  </si>
  <si>
    <t xml:space="preserve">今年度中に実施する予定</t>
  </si>
  <si>
    <r>
      <rPr>
        <sz val="9"/>
        <rFont val="Noto Sans"/>
        <family val="2"/>
      </rPr>
      <t xml:space="preserve">※その他の具体的な内容　
　小学校（研修時間の確保が困難</t>
    </r>
    <r>
      <rPr>
        <sz val="9"/>
        <rFont val="ＭＳ Ｐゴシック"/>
        <family val="3"/>
        <charset val="128"/>
      </rPr>
      <t xml:space="preserve">,</t>
    </r>
    <r>
      <rPr>
        <sz val="9"/>
        <rFont val="Noto Sans"/>
        <family val="2"/>
      </rPr>
      <t xml:space="preserve">児童向け携帯安全教室で教員の意識啓発を図っている</t>
    </r>
    <r>
      <rPr>
        <sz val="9"/>
        <rFont val="ＭＳ Ｐゴシック"/>
        <family val="3"/>
        <charset val="128"/>
      </rPr>
      <t xml:space="preserve">,</t>
    </r>
    <r>
      <rPr>
        <sz val="9"/>
        <rFont val="Noto Sans"/>
        <family val="2"/>
      </rPr>
      <t xml:space="preserve">検討中</t>
    </r>
    <r>
      <rPr>
        <sz val="9"/>
        <rFont val="ＭＳ Ｐゴシック"/>
        <family val="3"/>
        <charset val="128"/>
      </rPr>
      <t xml:space="preserve">,</t>
    </r>
    <r>
      <rPr>
        <sz val="9"/>
        <rFont val="Noto Sans"/>
        <family val="2"/>
      </rPr>
      <t xml:space="preserve">研修の優先順位が低い</t>
    </r>
    <r>
      <rPr>
        <sz val="9"/>
        <rFont val="ＭＳ Ｐゴシック"/>
        <family val="3"/>
        <charset val="128"/>
      </rPr>
      <t xml:space="preserve">,</t>
    </r>
    <r>
      <rPr>
        <sz val="9"/>
        <rFont val="Noto Sans"/>
        <family val="2"/>
      </rPr>
      <t xml:space="preserve">トラブルが少ないから 等）
　中学校（生徒向け携帯安全教室で教員の意識啓発を図っている</t>
    </r>
    <r>
      <rPr>
        <sz val="9"/>
        <rFont val="ＭＳ Ｐゴシック"/>
        <family val="3"/>
        <charset val="128"/>
      </rPr>
      <t xml:space="preserve">,</t>
    </r>
    <r>
      <rPr>
        <sz val="9"/>
        <rFont val="Noto Sans"/>
        <family val="2"/>
      </rPr>
      <t xml:space="preserve">家庭での管理をお願いしている</t>
    </r>
    <r>
      <rPr>
        <sz val="9"/>
        <rFont val="ＭＳ Ｐゴシック"/>
        <family val="3"/>
        <charset val="128"/>
      </rPr>
      <t xml:space="preserve">,</t>
    </r>
    <r>
      <rPr>
        <sz val="9"/>
        <rFont val="Noto Sans"/>
        <family val="2"/>
      </rPr>
      <t xml:space="preserve">検討中　等）
</t>
    </r>
    <r>
      <rPr>
        <sz val="9"/>
        <color rgb="FFFF0000"/>
        <rFont val="Noto Sans"/>
        <family val="2"/>
      </rPr>
      <t xml:space="preserve">　</t>
    </r>
    <r>
      <rPr>
        <sz val="9"/>
        <rFont val="Noto Sans"/>
        <family val="2"/>
      </rPr>
      <t xml:space="preserve">高等学校（生徒向け携帯安全教室で教員の意識啓発を図っている</t>
    </r>
    <r>
      <rPr>
        <sz val="9"/>
        <rFont val="ＭＳ Ｐゴシック"/>
        <family val="3"/>
        <charset val="128"/>
      </rPr>
      <t xml:space="preserve">,</t>
    </r>
    <r>
      <rPr>
        <sz val="9"/>
        <rFont val="Noto Sans"/>
        <family val="2"/>
      </rPr>
      <t xml:space="preserve">より重要度の高い研修があるため</t>
    </r>
    <r>
      <rPr>
        <sz val="9"/>
        <rFont val="ＭＳ Ｐゴシック"/>
        <family val="3"/>
        <charset val="128"/>
      </rPr>
      <t xml:space="preserve">,</t>
    </r>
    <r>
      <rPr>
        <sz val="9"/>
        <rFont val="Noto Sans"/>
        <family val="2"/>
      </rPr>
      <t xml:space="preserve">検討中　等）</t>
    </r>
    <r>
      <rPr>
        <sz val="9"/>
        <color rgb="FFFF0000"/>
        <rFont val="Noto Sans"/>
        <family val="2"/>
      </rPr>
      <t xml:space="preserve">　
　</t>
    </r>
    <r>
      <rPr>
        <sz val="9"/>
        <rFont val="Noto Sans"/>
        <family val="2"/>
      </rPr>
      <t xml:space="preserve">特別支援学校（スマホ等の所有者がいない</t>
    </r>
    <r>
      <rPr>
        <sz val="9"/>
        <rFont val="ＭＳ Ｐゴシック"/>
        <family val="3"/>
        <charset val="128"/>
      </rPr>
      <t xml:space="preserve">,</t>
    </r>
    <r>
      <rPr>
        <sz val="9"/>
        <rFont val="Noto Sans"/>
        <family val="2"/>
      </rPr>
      <t xml:space="preserve">生徒向け携帯安全教室で教員の意識啓発を図っている</t>
    </r>
    <r>
      <rPr>
        <sz val="9"/>
        <rFont val="ＭＳ Ｐゴシック"/>
        <family val="3"/>
        <charset val="128"/>
      </rPr>
      <t xml:space="preserve">,</t>
    </r>
    <r>
      <rPr>
        <sz val="9"/>
        <rFont val="Noto Sans"/>
        <family val="2"/>
      </rPr>
      <t xml:space="preserve">生徒の実態により個別指導を行っているから　等）</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から令和元年</t>
    </r>
    <r>
      <rPr>
        <sz val="10"/>
        <rFont val="ＭＳ Ｐゴシック"/>
        <family val="3"/>
        <charset val="128"/>
      </rPr>
      <t xml:space="preserve">12</t>
    </r>
    <r>
      <rPr>
        <sz val="10"/>
        <rFont val="Noto Sans"/>
        <family val="2"/>
      </rPr>
      <t xml:space="preserve">月までで、スマートフォン等の使い方に関する意識を高めるための授業（情報モラル教育含む）を児童生徒に実施したか。</t>
    </r>
  </si>
  <si>
    <r>
      <rPr>
        <sz val="10"/>
        <rFont val="ＭＳ Ｐゴシック"/>
        <family val="3"/>
        <charset val="128"/>
      </rPr>
      <t xml:space="preserve">3</t>
    </r>
    <r>
      <rPr>
        <sz val="10"/>
        <rFont val="Noto Sans"/>
        <family val="2"/>
      </rPr>
      <t xml:space="preserve">の質問で、「はい」と回答した学校　令和元年度のスマートフォン等の使い方に関する意識を高めるための授業を実施した学校数及び授業時数（予定含む）</t>
    </r>
  </si>
  <si>
    <r>
      <rPr>
        <b val="true"/>
        <sz val="11"/>
        <color rgb="FFFFFFFF"/>
        <rFont val="Noto Sans"/>
        <family val="2"/>
      </rPr>
      <t xml:space="preserve">特別支援学校</t>
    </r>
    <r>
      <rPr>
        <b val="true"/>
        <sz val="11"/>
        <color rgb="FFFFFFFF"/>
        <rFont val="ＭＳ Ｐゴシック"/>
        <family val="3"/>
        <charset val="128"/>
      </rPr>
      <t xml:space="preserve">(</t>
    </r>
    <r>
      <rPr>
        <b val="true"/>
        <sz val="11"/>
        <color rgb="FFFFFFFF"/>
        <rFont val="Noto Sans"/>
        <family val="2"/>
      </rPr>
      <t xml:space="preserve">小学部</t>
    </r>
    <r>
      <rPr>
        <b val="true"/>
        <sz val="11"/>
        <color rgb="FFFFFFFF"/>
        <rFont val="ＭＳ Ｐゴシック"/>
        <family val="3"/>
        <charset val="128"/>
      </rPr>
      <t xml:space="preserve">)</t>
    </r>
  </si>
  <si>
    <t xml:space="preserve">①健康問題</t>
  </si>
  <si>
    <t xml:space="preserve">②いじめ・トラブル</t>
  </si>
  <si>
    <t xml:space="preserve">③効果的な活用</t>
  </si>
  <si>
    <t xml:space="preserve">学校数</t>
  </si>
  <si>
    <t xml:space="preserve">授業時数</t>
  </si>
  <si>
    <r>
      <rPr>
        <sz val="9"/>
        <rFont val="Noto Sans"/>
        <family val="2"/>
      </rPr>
      <t xml:space="preserve">小学</t>
    </r>
    <r>
      <rPr>
        <sz val="9"/>
        <rFont val="ＭＳ Ｐゴシック"/>
        <family val="3"/>
        <charset val="128"/>
      </rPr>
      <t xml:space="preserve">1</t>
    </r>
    <r>
      <rPr>
        <sz val="9"/>
        <rFont val="Noto Sans"/>
        <family val="2"/>
      </rPr>
      <t xml:space="preserve">年生</t>
    </r>
  </si>
  <si>
    <r>
      <rPr>
        <sz val="9"/>
        <rFont val="Noto Sans"/>
        <family val="2"/>
      </rPr>
      <t xml:space="preserve">小学</t>
    </r>
    <r>
      <rPr>
        <sz val="9"/>
        <rFont val="ＭＳ Ｐゴシック"/>
        <family val="3"/>
        <charset val="128"/>
      </rPr>
      <t xml:space="preserve">2</t>
    </r>
    <r>
      <rPr>
        <sz val="9"/>
        <rFont val="Noto Sans"/>
        <family val="2"/>
      </rPr>
      <t xml:space="preserve">年生</t>
    </r>
  </si>
  <si>
    <r>
      <rPr>
        <sz val="9"/>
        <rFont val="Noto Sans"/>
        <family val="2"/>
      </rPr>
      <t xml:space="preserve">小学</t>
    </r>
    <r>
      <rPr>
        <sz val="9"/>
        <rFont val="ＭＳ Ｐゴシック"/>
        <family val="3"/>
        <charset val="128"/>
      </rPr>
      <t xml:space="preserve">3</t>
    </r>
    <r>
      <rPr>
        <sz val="9"/>
        <rFont val="Noto Sans"/>
        <family val="2"/>
      </rPr>
      <t xml:space="preserve">年生</t>
    </r>
  </si>
  <si>
    <r>
      <rPr>
        <sz val="9"/>
        <rFont val="Noto Sans"/>
        <family val="2"/>
      </rPr>
      <t xml:space="preserve">小学</t>
    </r>
    <r>
      <rPr>
        <sz val="9"/>
        <rFont val="ＭＳ Ｐゴシック"/>
        <family val="3"/>
        <charset val="128"/>
      </rPr>
      <t xml:space="preserve">4</t>
    </r>
    <r>
      <rPr>
        <sz val="9"/>
        <rFont val="Noto Sans"/>
        <family val="2"/>
      </rPr>
      <t xml:space="preserve">年生</t>
    </r>
  </si>
  <si>
    <r>
      <rPr>
        <sz val="9"/>
        <rFont val="Noto Sans"/>
        <family val="2"/>
      </rPr>
      <t xml:space="preserve">小学</t>
    </r>
    <r>
      <rPr>
        <sz val="9"/>
        <rFont val="ＭＳ Ｐゴシック"/>
        <family val="3"/>
        <charset val="128"/>
      </rPr>
      <t xml:space="preserve">5</t>
    </r>
    <r>
      <rPr>
        <sz val="9"/>
        <rFont val="Noto Sans"/>
        <family val="2"/>
      </rPr>
      <t xml:space="preserve">年生</t>
    </r>
  </si>
  <si>
    <r>
      <rPr>
        <sz val="9"/>
        <rFont val="Noto Sans"/>
        <family val="2"/>
      </rPr>
      <t xml:space="preserve">小学</t>
    </r>
    <r>
      <rPr>
        <sz val="9"/>
        <rFont val="ＭＳ Ｐゴシック"/>
        <family val="3"/>
        <charset val="128"/>
      </rPr>
      <t xml:space="preserve">6</t>
    </r>
    <r>
      <rPr>
        <sz val="9"/>
        <rFont val="Noto Sans"/>
        <family val="2"/>
      </rPr>
      <t xml:space="preserve">年生</t>
    </r>
  </si>
  <si>
    <r>
      <rPr>
        <b val="true"/>
        <sz val="11"/>
        <color rgb="FFFFFFFF"/>
        <rFont val="Noto Sans"/>
        <family val="2"/>
      </rPr>
      <t xml:space="preserve">特別支援学校</t>
    </r>
    <r>
      <rPr>
        <b val="true"/>
        <sz val="11"/>
        <color rgb="FFFFFFFF"/>
        <rFont val="ＭＳ Ｐゴシック"/>
        <family val="3"/>
        <charset val="128"/>
      </rPr>
      <t xml:space="preserve">(</t>
    </r>
    <r>
      <rPr>
        <b val="true"/>
        <sz val="11"/>
        <color rgb="FFFFFFFF"/>
        <rFont val="Noto Sans"/>
        <family val="2"/>
      </rPr>
      <t xml:space="preserve">中学部</t>
    </r>
    <r>
      <rPr>
        <b val="true"/>
        <sz val="11"/>
        <color rgb="FFFFFFFF"/>
        <rFont val="ＭＳ Ｐゴシック"/>
        <family val="3"/>
        <charset val="128"/>
      </rPr>
      <t xml:space="preserve">)</t>
    </r>
  </si>
  <si>
    <r>
      <rPr>
        <sz val="9"/>
        <rFont val="Noto Sans"/>
        <family val="2"/>
      </rPr>
      <t xml:space="preserve">中学</t>
    </r>
    <r>
      <rPr>
        <sz val="9"/>
        <rFont val="ＭＳ Ｐゴシック"/>
        <family val="3"/>
        <charset val="128"/>
      </rPr>
      <t xml:space="preserve">1</t>
    </r>
    <r>
      <rPr>
        <sz val="9"/>
        <rFont val="Noto Sans"/>
        <family val="2"/>
      </rPr>
      <t xml:space="preserve">年生</t>
    </r>
  </si>
  <si>
    <r>
      <rPr>
        <sz val="9"/>
        <rFont val="Noto Sans"/>
        <family val="2"/>
      </rPr>
      <t xml:space="preserve">中学</t>
    </r>
    <r>
      <rPr>
        <sz val="9"/>
        <rFont val="ＭＳ Ｐゴシック"/>
        <family val="3"/>
        <charset val="128"/>
      </rPr>
      <t xml:space="preserve">2</t>
    </r>
    <r>
      <rPr>
        <sz val="9"/>
        <rFont val="Noto Sans"/>
        <family val="2"/>
      </rPr>
      <t xml:space="preserve">年生</t>
    </r>
  </si>
  <si>
    <r>
      <rPr>
        <sz val="9"/>
        <rFont val="Noto Sans"/>
        <family val="2"/>
      </rPr>
      <t xml:space="preserve">中学</t>
    </r>
    <r>
      <rPr>
        <sz val="9"/>
        <rFont val="ＭＳ Ｐゴシック"/>
        <family val="3"/>
        <charset val="128"/>
      </rPr>
      <t xml:space="preserve">3</t>
    </r>
    <r>
      <rPr>
        <sz val="9"/>
        <rFont val="Noto Sans"/>
        <family val="2"/>
      </rPr>
      <t xml:space="preserve">年生</t>
    </r>
  </si>
  <si>
    <r>
      <rPr>
        <b val="true"/>
        <sz val="11"/>
        <color rgb="FFFFFFFF"/>
        <rFont val="Noto Sans"/>
        <family val="2"/>
      </rPr>
      <t xml:space="preserve">特別支援学校</t>
    </r>
    <r>
      <rPr>
        <b val="true"/>
        <sz val="11"/>
        <color rgb="FFFFFFFF"/>
        <rFont val="ＭＳ Ｐゴシック"/>
        <family val="3"/>
        <charset val="128"/>
      </rPr>
      <t xml:space="preserve">(</t>
    </r>
    <r>
      <rPr>
        <b val="true"/>
        <sz val="11"/>
        <color rgb="FFFFFFFF"/>
        <rFont val="Noto Sans"/>
        <family val="2"/>
      </rPr>
      <t xml:space="preserve">高等部</t>
    </r>
    <r>
      <rPr>
        <b val="true"/>
        <sz val="11"/>
        <color rgb="FFFFFFFF"/>
        <rFont val="ＭＳ Ｐゴシック"/>
        <family val="3"/>
        <charset val="128"/>
      </rPr>
      <t xml:space="preserve">)</t>
    </r>
  </si>
  <si>
    <r>
      <rPr>
        <sz val="9"/>
        <rFont val="Noto Sans"/>
        <family val="2"/>
      </rPr>
      <t xml:space="preserve">高校</t>
    </r>
    <r>
      <rPr>
        <sz val="9"/>
        <rFont val="ＭＳ Ｐゴシック"/>
        <family val="3"/>
        <charset val="128"/>
      </rPr>
      <t xml:space="preserve">1</t>
    </r>
    <r>
      <rPr>
        <sz val="9"/>
        <rFont val="Noto Sans"/>
        <family val="2"/>
      </rPr>
      <t xml:space="preserve">年生</t>
    </r>
  </si>
  <si>
    <r>
      <rPr>
        <sz val="9"/>
        <rFont val="Noto Sans"/>
        <family val="2"/>
      </rPr>
      <t xml:space="preserve">高校</t>
    </r>
    <r>
      <rPr>
        <sz val="9"/>
        <rFont val="ＭＳ Ｐゴシック"/>
        <family val="3"/>
        <charset val="128"/>
      </rPr>
      <t xml:space="preserve">2</t>
    </r>
    <r>
      <rPr>
        <sz val="9"/>
        <rFont val="Noto Sans"/>
        <family val="2"/>
      </rPr>
      <t xml:space="preserve">年生</t>
    </r>
  </si>
  <si>
    <r>
      <rPr>
        <sz val="9"/>
        <rFont val="Noto Sans"/>
        <family val="2"/>
      </rPr>
      <t xml:space="preserve">高校</t>
    </r>
    <r>
      <rPr>
        <sz val="9"/>
        <rFont val="ＭＳ Ｐゴシック"/>
        <family val="3"/>
        <charset val="128"/>
      </rPr>
      <t xml:space="preserve">3</t>
    </r>
    <r>
      <rPr>
        <sz val="9"/>
        <rFont val="Noto Sans"/>
        <family val="2"/>
      </rPr>
      <t xml:space="preserve">年生</t>
    </r>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4</t>
    </r>
    <r>
      <rPr>
        <sz val="10"/>
        <rFont val="Noto Sans"/>
        <family val="2"/>
      </rPr>
      <t xml:space="preserve">月から令和元年</t>
    </r>
    <r>
      <rPr>
        <sz val="10"/>
        <rFont val="ＭＳ Ｐゴシック"/>
        <family val="3"/>
        <charset val="128"/>
      </rPr>
      <t xml:space="preserve">12</t>
    </r>
    <r>
      <rPr>
        <sz val="10"/>
        <rFont val="Noto Sans"/>
        <family val="2"/>
      </rPr>
      <t xml:space="preserve">月までで、児童生徒のスマートフォン等の使い方に関して保護者対象の啓発活動を実施したか。</t>
    </r>
  </si>
  <si>
    <r>
      <rPr>
        <sz val="10"/>
        <rFont val="ＭＳ Ｐゴシック"/>
        <family val="3"/>
        <charset val="128"/>
      </rPr>
      <t xml:space="preserve">4</t>
    </r>
    <r>
      <rPr>
        <sz val="10"/>
        <rFont val="Noto Sans"/>
        <family val="2"/>
      </rPr>
      <t xml:space="preserve">の質問で、「はい」と回答した学校　保護者対象の啓発活動の方法（複数回答可）</t>
    </r>
  </si>
  <si>
    <t xml:space="preserve">講師による講演会・セミナーの実施</t>
  </si>
  <si>
    <t xml:space="preserve">学校便り等の家庭向け文書の配布</t>
  </si>
  <si>
    <t xml:space="preserve">学校の一斉メールを使用した啓発</t>
  </si>
  <si>
    <t xml:space="preserve">各種行事（ＰＴＡ行事含む）・保護者会</t>
  </si>
  <si>
    <t xml:space="preserve">家庭訪問や各種面談</t>
  </si>
  <si>
    <t xml:space="preserve">学校のホームページへの掲載</t>
  </si>
  <si>
    <t xml:space="preserve">児童生徒による働きかけ</t>
  </si>
  <si>
    <t xml:space="preserve">埼玉県ネットトラブル注意報の活用</t>
  </si>
  <si>
    <r>
      <rPr>
        <sz val="9"/>
        <rFont val="Noto Sans"/>
        <family val="2"/>
      </rPr>
      <t xml:space="preserve">※その他の具体的な内容　
　　授業参観において啓発</t>
    </r>
    <r>
      <rPr>
        <sz val="9"/>
        <rFont val="ＭＳ Ｐゴシック"/>
        <family val="3"/>
        <charset val="128"/>
      </rPr>
      <t xml:space="preserve">,</t>
    </r>
    <r>
      <rPr>
        <sz val="9"/>
        <rFont val="Noto Sans"/>
        <family val="2"/>
      </rPr>
      <t xml:space="preserve">文科省作成資料の配布</t>
    </r>
    <r>
      <rPr>
        <sz val="9"/>
        <rFont val="ＭＳ Ｐゴシック"/>
        <family val="3"/>
        <charset val="128"/>
      </rPr>
      <t xml:space="preserve">,</t>
    </r>
    <r>
      <rPr>
        <sz val="9"/>
        <rFont val="Noto Sans"/>
        <family val="2"/>
      </rPr>
      <t xml:space="preserve">地区作成の啓発カード配布</t>
    </r>
    <r>
      <rPr>
        <sz val="9"/>
        <rFont val="ＭＳ Ｐゴシック"/>
        <family val="3"/>
        <charset val="128"/>
      </rPr>
      <t xml:space="preserve">,</t>
    </r>
    <r>
      <rPr>
        <sz val="9"/>
        <rFont val="Noto Sans"/>
        <family val="2"/>
      </rPr>
      <t xml:space="preserve">市作成リーフレットの配布</t>
    </r>
    <r>
      <rPr>
        <sz val="9"/>
        <rFont val="ＭＳ Ｐゴシック"/>
        <family val="3"/>
        <charset val="128"/>
      </rPr>
      <t xml:space="preserve">,</t>
    </r>
    <r>
      <rPr>
        <sz val="9"/>
        <rFont val="Noto Sans"/>
        <family val="2"/>
      </rPr>
      <t xml:space="preserve">入学説明会で啓発　等　</t>
    </r>
    <r>
      <rPr>
        <sz val="9"/>
        <color rgb="FFFF0000"/>
        <rFont val="Noto Sans"/>
        <family val="2"/>
      </rPr>
      <t xml:space="preserve">　</t>
    </r>
  </si>
  <si>
    <r>
      <rPr>
        <sz val="10"/>
        <rFont val="ＭＳ Ｐゴシック"/>
        <family val="3"/>
        <charset val="128"/>
      </rPr>
      <t xml:space="preserve">4(1)</t>
    </r>
    <r>
      <rPr>
        <sz val="10"/>
        <rFont val="Noto Sans"/>
        <family val="2"/>
      </rPr>
      <t xml:space="preserve">の質問で、「講師による講演会・セミナーの実施」と回答した学校　 講師</t>
    </r>
  </si>
  <si>
    <t xml:space="preserve">（ア）埼玉県ネットアドバイザー（子供安全見守り講座）</t>
  </si>
  <si>
    <r>
      <rPr>
        <sz val="9"/>
        <rFont val="Noto Sans"/>
        <family val="2"/>
      </rPr>
      <t xml:space="preserve">（イ）携帯電話等事業者（</t>
    </r>
    <r>
      <rPr>
        <sz val="9"/>
        <rFont val="ＭＳ Ｐゴシック"/>
        <family val="3"/>
        <charset val="128"/>
      </rPr>
      <t xml:space="preserve">e-</t>
    </r>
    <r>
      <rPr>
        <sz val="9"/>
        <rFont val="Noto Sans"/>
        <family val="2"/>
      </rPr>
      <t xml:space="preserve">ネットキャラバン含む）</t>
    </r>
  </si>
  <si>
    <t xml:space="preserve">（ア）、（イ）以外の外部講師</t>
  </si>
  <si>
    <t xml:space="preserve">当該校の教職員</t>
  </si>
  <si>
    <r>
      <rPr>
        <sz val="9"/>
        <rFont val="Noto Sans"/>
        <family val="2"/>
      </rPr>
      <t xml:space="preserve">その他（具体的な内容　埼玉県警察</t>
    </r>
    <r>
      <rPr>
        <sz val="9"/>
        <rFont val="ＭＳ Ｐゴシック"/>
        <family val="3"/>
        <charset val="128"/>
      </rPr>
      <t xml:space="preserve">,</t>
    </r>
    <r>
      <rPr>
        <sz val="9"/>
        <rFont val="Noto Sans"/>
        <family val="2"/>
      </rPr>
      <t xml:space="preserve">スクールカウンセラー）</t>
    </r>
  </si>
  <si>
    <r>
      <rPr>
        <sz val="10"/>
        <rFont val="ＭＳ Ｐゴシック"/>
        <family val="3"/>
        <charset val="128"/>
      </rPr>
      <t xml:space="preserve">4(1)</t>
    </r>
    <r>
      <rPr>
        <sz val="10"/>
        <rFont val="Noto Sans"/>
        <family val="2"/>
      </rPr>
      <t xml:space="preserve">の質問で、「講師による講演会・セミナーの実施」と回答した学校　啓発内容（複数回答可）</t>
    </r>
  </si>
  <si>
    <t xml:space="preserve">その他（ネットゲームの危険性）</t>
  </si>
  <si>
    <t xml:space="preserve">(4)</t>
  </si>
  <si>
    <r>
      <rPr>
        <sz val="10"/>
        <rFont val="ＭＳ Ｐゴシック"/>
        <family val="3"/>
        <charset val="128"/>
      </rPr>
      <t xml:space="preserve">4</t>
    </r>
    <r>
      <rPr>
        <sz val="10"/>
        <rFont val="Noto Sans"/>
        <family val="2"/>
      </rPr>
      <t xml:space="preserve">の質問で、「いいえ」と回答した学校　 啓発活動を実施していない理由</t>
    </r>
  </si>
  <si>
    <t xml:space="preserve">各家庭でスマートフォン等利用の意識を高めることが適当だから</t>
  </si>
  <si>
    <t xml:space="preserve">今年度中に実施予定</t>
  </si>
  <si>
    <r>
      <rPr>
        <sz val="9"/>
        <rFont val="Noto Sans"/>
        <family val="2"/>
      </rPr>
      <t xml:space="preserve">その他（今後実施予定</t>
    </r>
    <r>
      <rPr>
        <sz val="9"/>
        <rFont val="ＭＳ Ｐゴシック"/>
        <family val="3"/>
        <charset val="128"/>
      </rPr>
      <t xml:space="preserve">,</t>
    </r>
    <r>
      <rPr>
        <sz val="9"/>
        <rFont val="Noto Sans"/>
        <family val="2"/>
      </rPr>
      <t xml:space="preserve">必要性が低い</t>
    </r>
    <r>
      <rPr>
        <sz val="9"/>
        <rFont val="ＭＳ Ｐゴシック"/>
        <family val="3"/>
        <charset val="128"/>
      </rPr>
      <t xml:space="preserve">,</t>
    </r>
    <r>
      <rPr>
        <sz val="9"/>
        <rFont val="Noto Sans"/>
        <family val="2"/>
      </rPr>
      <t xml:space="preserve">昨年度実施　等）</t>
    </r>
  </si>
  <si>
    <t xml:space="preserve">児童生徒のスマートフォン等の使い方に関する取組について困っている事はあるか。</t>
  </si>
  <si>
    <r>
      <rPr>
        <sz val="10"/>
        <rFont val="ＭＳ Ｐゴシック"/>
        <family val="3"/>
        <charset val="128"/>
      </rPr>
      <t xml:space="preserve">5</t>
    </r>
    <r>
      <rPr>
        <sz val="10"/>
        <rFont val="Noto Sans"/>
        <family val="2"/>
      </rPr>
      <t xml:space="preserve">の質問で、「はい」と回答した学校　困っていること（複数回答可）</t>
    </r>
  </si>
  <si>
    <t xml:space="preserve">活用しやすい指導資料がない</t>
  </si>
  <si>
    <t xml:space="preserve">効果的な授業の行い方が分からない</t>
  </si>
  <si>
    <t xml:space="preserve">児童生徒のスマートフォン等の使い方について教職員の意識が低い</t>
  </si>
  <si>
    <t xml:space="preserve">児童生徒のネットいじめやトラブルの把握が難しい</t>
  </si>
  <si>
    <t xml:space="preserve">家庭の意識が様々で啓発が難しい</t>
  </si>
  <si>
    <t xml:space="preserve">取組を推進する時間の捻出が難しい</t>
  </si>
  <si>
    <r>
      <rPr>
        <sz val="9"/>
        <rFont val="Noto Sans"/>
        <family val="2"/>
      </rPr>
      <t xml:space="preserve">※その他の具体的な内容　
　　児童よりも教員・保護者の方が</t>
    </r>
    <r>
      <rPr>
        <sz val="9"/>
        <rFont val="ＭＳ Ｐゴシック"/>
        <family val="3"/>
        <charset val="128"/>
      </rPr>
      <t xml:space="preserve">SNS</t>
    </r>
    <r>
      <rPr>
        <sz val="9"/>
        <rFont val="Noto Sans"/>
        <family val="2"/>
      </rPr>
      <t xml:space="preserve">を扱うスキルが低い</t>
    </r>
    <r>
      <rPr>
        <sz val="9"/>
        <rFont val="ＭＳ Ｐゴシック"/>
        <family val="3"/>
        <charset val="128"/>
      </rPr>
      <t xml:space="preserve">,</t>
    </r>
    <r>
      <rPr>
        <sz val="9"/>
        <color rgb="FFFF0000"/>
        <rFont val="Noto Sans"/>
        <family val="2"/>
      </rPr>
      <t xml:space="preserve">　</t>
    </r>
    <r>
      <rPr>
        <sz val="9"/>
        <rFont val="Noto Sans"/>
        <family val="2"/>
      </rPr>
      <t xml:space="preserve">学校がどの程度働きかけて良いかの判断がつかない</t>
    </r>
    <r>
      <rPr>
        <sz val="9"/>
        <rFont val="ＭＳ Ｐゴシック"/>
        <family val="3"/>
        <charset val="128"/>
      </rPr>
      <t xml:space="preserve">,</t>
    </r>
    <r>
      <rPr>
        <sz val="9"/>
        <rFont val="Noto Sans"/>
        <family val="2"/>
      </rPr>
      <t xml:space="preserve">適切な講師が見つからない</t>
    </r>
    <r>
      <rPr>
        <sz val="9"/>
        <rFont val="ＭＳ Ｐゴシック"/>
        <family val="3"/>
        <charset val="128"/>
      </rPr>
      <t xml:space="preserve">,</t>
    </r>
    <r>
      <rPr>
        <sz val="9"/>
        <rFont val="Noto Sans"/>
        <family val="2"/>
      </rPr>
      <t xml:space="preserve">依存</t>
    </r>
    <r>
      <rPr>
        <sz val="9"/>
        <rFont val="ＭＳ Ｐゴシック"/>
        <family val="3"/>
        <charset val="128"/>
      </rPr>
      <t xml:space="preserve">,</t>
    </r>
    <r>
      <rPr>
        <sz val="9"/>
        <rFont val="Noto Sans"/>
        <family val="2"/>
      </rPr>
      <t xml:space="preserve">生徒が学校のルールを守らない　等</t>
    </r>
  </si>
  <si>
    <t xml:space="preserve">平成３１年４月から令和元年１２月までで、学校が認知したネットいじめやトラブルはあったか。</t>
  </si>
  <si>
    <r>
      <rPr>
        <sz val="10"/>
        <rFont val="ＭＳ Ｐゴシック"/>
        <family val="3"/>
        <charset val="128"/>
      </rPr>
      <t xml:space="preserve">6</t>
    </r>
    <r>
      <rPr>
        <sz val="10"/>
        <rFont val="Noto Sans"/>
        <family val="2"/>
      </rPr>
      <t xml:space="preserve">の質問で、「はい」と回答した学校　ネットいじめ・トラブルの件数と認知した学校数（複数回答可）</t>
    </r>
  </si>
  <si>
    <t xml:space="preserve">件数</t>
  </si>
  <si>
    <t xml:space="preserve">ネット上の児童生徒間でのからかい、悪口、仲間外れ等</t>
  </si>
  <si>
    <t xml:space="preserve">一般の人からの誹謗中傷等</t>
  </si>
  <si>
    <r>
      <rPr>
        <sz val="9"/>
        <rFont val="Noto Sans"/>
        <family val="2"/>
      </rPr>
      <t xml:space="preserve">個人情報や写真・動画を無断で</t>
    </r>
    <r>
      <rPr>
        <sz val="9"/>
        <rFont val="ＭＳ Ｐゴシック"/>
        <family val="3"/>
        <charset val="128"/>
      </rPr>
      <t xml:space="preserve">SNS</t>
    </r>
    <r>
      <rPr>
        <sz val="9"/>
        <rFont val="Noto Sans"/>
        <family val="2"/>
      </rPr>
      <t xml:space="preserve">等に投稿</t>
    </r>
  </si>
  <si>
    <t xml:space="preserve">心当たりのない利用請求</t>
  </si>
  <si>
    <t xml:space="preserve">ゲームやアプリの使用で多額の請求</t>
  </si>
  <si>
    <t xml:space="preserve">人に言われて恥ずかしい写真を送信</t>
  </si>
  <si>
    <t xml:space="preserve">インターネット上でのなりすまし被害</t>
  </si>
  <si>
    <t xml:space="preserve">インターネット上で知り合った人と実際に会ったり、会いそうになった</t>
  </si>
  <si>
    <t xml:space="preserve">スマートフォン等の使い過ぎで、依存症の診断</t>
  </si>
  <si>
    <r>
      <rPr>
        <sz val="9"/>
        <rFont val="Noto Sans"/>
        <family val="2"/>
      </rPr>
      <t xml:space="preserve">※その他の具体的な内容
　　小学校：ネットゲームのやりすぎ</t>
    </r>
    <r>
      <rPr>
        <sz val="9"/>
        <rFont val="ＭＳ Ｐゴシック"/>
        <family val="3"/>
        <charset val="128"/>
      </rPr>
      <t xml:space="preserve">,</t>
    </r>
    <r>
      <rPr>
        <sz val="9"/>
        <rFont val="Noto Sans"/>
        <family val="2"/>
      </rPr>
      <t xml:space="preserve">　ゲームでの課金</t>
    </r>
    <r>
      <rPr>
        <sz val="9"/>
        <rFont val="ＭＳ Ｐゴシック"/>
        <family val="3"/>
        <charset val="128"/>
      </rPr>
      <t xml:space="preserve">,</t>
    </r>
    <r>
      <rPr>
        <sz val="9"/>
        <rFont val="Noto Sans"/>
        <family val="2"/>
      </rPr>
      <t xml:space="preserve">ゲーム内でのアイテムのたかり</t>
    </r>
    <r>
      <rPr>
        <sz val="9"/>
        <rFont val="ＭＳ Ｐゴシック"/>
        <family val="3"/>
        <charset val="128"/>
      </rPr>
      <t xml:space="preserve">,</t>
    </r>
    <r>
      <rPr>
        <sz val="9"/>
        <rFont val="Noto Sans"/>
        <family val="2"/>
      </rPr>
      <t xml:space="preserve">保護者間での</t>
    </r>
    <r>
      <rPr>
        <sz val="9"/>
        <rFont val="ＭＳ Ｐゴシック"/>
        <family val="3"/>
        <charset val="128"/>
      </rPr>
      <t xml:space="preserve">LINE</t>
    </r>
    <r>
      <rPr>
        <sz val="9"/>
        <rFont val="Noto Sans"/>
        <family val="2"/>
      </rPr>
      <t xml:space="preserve">問題</t>
    </r>
    <r>
      <rPr>
        <sz val="9"/>
        <rFont val="ＭＳ Ｐゴシック"/>
        <family val="3"/>
        <charset val="128"/>
      </rPr>
      <t xml:space="preserve">,</t>
    </r>
    <r>
      <rPr>
        <sz val="9"/>
        <rFont val="Noto Sans"/>
        <family val="2"/>
      </rPr>
      <t xml:space="preserve">自傷行為をメールで友だちに拡散</t>
    </r>
    <r>
      <rPr>
        <sz val="9"/>
        <rFont val="ＭＳ Ｐゴシック"/>
        <family val="3"/>
        <charset val="128"/>
      </rPr>
      <t xml:space="preserve">,</t>
    </r>
    <r>
      <rPr>
        <sz val="9"/>
        <rFont val="Noto Sans"/>
        <family val="2"/>
      </rPr>
      <t xml:space="preserve">寝不足　等
　　中学校：自ら恥ずかしい画像等の送信</t>
    </r>
    <r>
      <rPr>
        <sz val="9"/>
        <rFont val="ＭＳ Ｐゴシック"/>
        <family val="3"/>
        <charset val="128"/>
      </rPr>
      <t xml:space="preserve">,</t>
    </r>
    <r>
      <rPr>
        <sz val="9"/>
        <rFont val="Noto Sans"/>
        <family val="2"/>
      </rPr>
      <t xml:space="preserve">ＬＩＮＥで大量のメッセージを送りつける</t>
    </r>
    <r>
      <rPr>
        <sz val="9"/>
        <rFont val="ＭＳ Ｐゴシック"/>
        <family val="3"/>
        <charset val="128"/>
      </rPr>
      <t xml:space="preserve">,</t>
    </r>
    <r>
      <rPr>
        <sz val="9"/>
        <rFont val="Noto Sans"/>
        <family val="2"/>
      </rPr>
      <t xml:space="preserve">性交渉を迫る内容のラインを送る　等
　　高等学校：考査時間中の利用</t>
    </r>
    <r>
      <rPr>
        <sz val="9"/>
        <rFont val="ＭＳ Ｐゴシック"/>
        <family val="3"/>
        <charset val="128"/>
      </rPr>
      <t xml:space="preserve">,LINE</t>
    </r>
    <r>
      <rPr>
        <sz val="9"/>
        <rFont val="Noto Sans"/>
        <family val="2"/>
      </rPr>
      <t xml:space="preserve">での金銭の強要</t>
    </r>
    <r>
      <rPr>
        <sz val="9"/>
        <rFont val="ＭＳ Ｐゴシック"/>
        <family val="3"/>
        <charset val="128"/>
      </rPr>
      <t xml:space="preserve">,</t>
    </r>
    <r>
      <rPr>
        <sz val="9"/>
        <rFont val="Noto Sans"/>
        <family val="2"/>
      </rPr>
      <t xml:space="preserve">なりすまし加害</t>
    </r>
    <r>
      <rPr>
        <sz val="9"/>
        <rFont val="ＭＳ Ｐゴシック"/>
        <family val="3"/>
        <charset val="128"/>
      </rPr>
      <t xml:space="preserve">,</t>
    </r>
    <r>
      <rPr>
        <sz val="9"/>
        <rFont val="Noto Sans"/>
        <family val="2"/>
      </rPr>
      <t xml:space="preserve">性的関係を迫る</t>
    </r>
    <r>
      <rPr>
        <sz val="9"/>
        <rFont val="ＭＳ Ｐゴシック"/>
        <family val="3"/>
        <charset val="128"/>
      </rPr>
      <t xml:space="preserve">SNS</t>
    </r>
    <r>
      <rPr>
        <sz val="9"/>
        <rFont val="Noto Sans"/>
        <family val="2"/>
      </rPr>
      <t xml:space="preserve">　等
　　特別支援学校：一方的にメッセージを送信　等</t>
    </r>
  </si>
  <si>
    <r>
      <rPr>
        <sz val="10"/>
        <rFont val="ＭＳ Ｐゴシック"/>
        <family val="3"/>
        <charset val="128"/>
      </rPr>
      <t xml:space="preserve">6</t>
    </r>
    <r>
      <rPr>
        <sz val="10"/>
        <rFont val="Noto Sans"/>
        <family val="2"/>
      </rPr>
      <t xml:space="preserve">の質問で、「はい」と回答した学校　ネットいじめ・トラブルを発見したきっかけ（複数回答可）</t>
    </r>
  </si>
  <si>
    <t xml:space="preserve">教職員等の観察や面談、アンケート</t>
  </si>
  <si>
    <t xml:space="preserve">児童生徒本人からの訴え</t>
  </si>
  <si>
    <t xml:space="preserve">児童生徒（本人を除く）からの情報</t>
  </si>
  <si>
    <t xml:space="preserve">児童生徒本人の保護者からの情報</t>
  </si>
  <si>
    <t xml:space="preserve">保護者（本人の保護者除く）・地域からの情報</t>
  </si>
  <si>
    <t xml:space="preserve">関係機関からの情報</t>
  </si>
  <si>
    <r>
      <rPr>
        <sz val="9"/>
        <rFont val="Noto Sans"/>
        <family val="2"/>
      </rPr>
      <t xml:space="preserve">その他（他校からの情報提供</t>
    </r>
    <r>
      <rPr>
        <sz val="9"/>
        <rFont val="ＭＳ Ｐゴシック"/>
        <family val="3"/>
        <charset val="128"/>
      </rPr>
      <t xml:space="preserve">,</t>
    </r>
    <r>
      <rPr>
        <sz val="9"/>
        <rFont val="Noto Sans"/>
        <family val="2"/>
      </rPr>
      <t xml:space="preserve">ネットパトロール</t>
    </r>
    <r>
      <rPr>
        <sz val="9"/>
        <rFont val="ＭＳ Ｐゴシック"/>
        <family val="3"/>
        <charset val="128"/>
      </rPr>
      <t xml:space="preserve">,</t>
    </r>
    <r>
      <rPr>
        <sz val="9"/>
        <rFont val="Noto Sans"/>
        <family val="2"/>
      </rPr>
      <t xml:space="preserve">卒業生からの情報　等）</t>
    </r>
  </si>
  <si>
    <t xml:space="preserve">【県立学校のみ回答】児童生徒所有のスマートフォン等の持込みを学校として許可し、授業等で利用しているか。</t>
  </si>
  <si>
    <r>
      <rPr>
        <sz val="10"/>
        <rFont val="ＭＳ Ｐゴシック"/>
        <family val="3"/>
        <charset val="128"/>
      </rPr>
      <t xml:space="preserve">7</t>
    </r>
    <r>
      <rPr>
        <sz val="10"/>
        <rFont val="Noto Sans"/>
        <family val="2"/>
      </rPr>
      <t xml:space="preserve">の質問で、「はい」と回答した学校　授業等でスマートフォン等を利用している内容（複数回答可）</t>
    </r>
  </si>
  <si>
    <t xml:space="preserve">情報検索</t>
  </si>
  <si>
    <t xml:space="preserve">学習アプリの利用</t>
  </si>
  <si>
    <r>
      <rPr>
        <sz val="9"/>
        <rFont val="Noto Sans"/>
        <family val="2"/>
      </rPr>
      <t xml:space="preserve">※その他の具体的な内容　
　　高等学校：休み時間に利用許可</t>
    </r>
    <r>
      <rPr>
        <sz val="9"/>
        <rFont val="ＭＳ Ｐゴシック"/>
        <family val="3"/>
        <charset val="128"/>
      </rPr>
      <t xml:space="preserve">,</t>
    </r>
    <r>
      <rPr>
        <sz val="9"/>
        <rFont val="Noto Sans"/>
        <family val="2"/>
      </rPr>
      <t xml:space="preserve">美術教材のための撮影</t>
    </r>
    <r>
      <rPr>
        <sz val="9"/>
        <rFont val="ＭＳ Ｐゴシック"/>
        <family val="3"/>
        <charset val="128"/>
      </rPr>
      <t xml:space="preserve">,</t>
    </r>
    <r>
      <rPr>
        <sz val="9"/>
        <rFont val="Noto Sans"/>
        <family val="2"/>
      </rPr>
      <t xml:space="preserve">プレゼンテーションツールとして活用</t>
    </r>
    <r>
      <rPr>
        <sz val="9"/>
        <rFont val="ＭＳ Ｐゴシック"/>
        <family val="3"/>
        <charset val="128"/>
      </rPr>
      <t xml:space="preserve">,</t>
    </r>
    <r>
      <rPr>
        <sz val="9"/>
        <rFont val="Noto Sans"/>
        <family val="2"/>
      </rPr>
      <t xml:space="preserve">ギターのチューニングアプリ</t>
    </r>
    <r>
      <rPr>
        <sz val="9"/>
        <rFont val="ＭＳ Ｐゴシック"/>
        <family val="3"/>
        <charset val="128"/>
      </rPr>
      <t xml:space="preserve">,</t>
    </r>
    <r>
      <rPr>
        <sz val="9"/>
        <rFont val="Noto Sans"/>
        <family val="2"/>
      </rPr>
      <t xml:space="preserve">動画撮影機能　等
　　特別支援学校：筆記の代替機器</t>
    </r>
    <r>
      <rPr>
        <sz val="9"/>
        <rFont val="ＭＳ Ｐゴシック"/>
        <family val="3"/>
        <charset val="128"/>
      </rPr>
      <t xml:space="preserve">,</t>
    </r>
    <r>
      <rPr>
        <sz val="9"/>
        <rFont val="Noto Sans"/>
        <family val="2"/>
      </rPr>
      <t xml:space="preserve">代替拡大コミュニケーション手段</t>
    </r>
    <r>
      <rPr>
        <sz val="9"/>
        <rFont val="ＭＳ Ｐゴシック"/>
        <family val="3"/>
        <charset val="128"/>
      </rPr>
      <t xml:space="preserve">,</t>
    </r>
    <r>
      <rPr>
        <sz val="9"/>
        <rFont val="Noto Sans"/>
        <family val="2"/>
      </rPr>
      <t xml:space="preserve">連絡手段　等</t>
    </r>
  </si>
  <si>
    <r>
      <rPr>
        <sz val="10"/>
        <rFont val="ＭＳ Ｐゴシック"/>
        <family val="3"/>
        <charset val="128"/>
      </rPr>
      <t xml:space="preserve">7</t>
    </r>
    <r>
      <rPr>
        <sz val="10"/>
        <rFont val="Noto Sans"/>
        <family val="2"/>
      </rPr>
      <t xml:space="preserve">の質問で、「いいえ」と回答した学校　授業等での利用を許可していない理由（複数回答可）</t>
    </r>
  </si>
  <si>
    <t xml:space="preserve">指導方針に反するから</t>
  </si>
  <si>
    <t xml:space="preserve">児童生徒所有のスマートフォン等を利用させる設備（校内無線ＬＡＮ環境等）が不十分だから</t>
  </si>
  <si>
    <t xml:space="preserve">学校の備品で対応可能だから</t>
  </si>
  <si>
    <t xml:space="preserve">児童生徒の情報モラルが十分育っていないから</t>
  </si>
  <si>
    <t xml:space="preserve">児童生徒所有端末の破損・紛失等の対応が難しいから</t>
  </si>
  <si>
    <t xml:space="preserve">※その他の具体的な内容　
　　高等学校：全ての生徒がスマートフォン等を所有しているわけではないため　等　　　特別支援学校：持っていない生徒のほうが多いため　等</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
    <numFmt numFmtId="169" formatCode="0_ "/>
    <numFmt numFmtId="170" formatCode="0_);[RED]\(0\)"/>
    <numFmt numFmtId="171" formatCode="0.0_ "/>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游ゴシック"/>
      <family val="3"/>
      <charset val="128"/>
    </font>
    <font>
      <b val="true"/>
      <sz val="18"/>
      <name val="Noto Sans"/>
      <family val="2"/>
    </font>
    <font>
      <b val="true"/>
      <sz val="18"/>
      <name val="ＭＳ Ｐゴシック"/>
      <family val="3"/>
      <charset val="128"/>
    </font>
    <font>
      <sz val="12"/>
      <name val="ＭＳ Ｐゴシック"/>
      <family val="3"/>
      <charset val="128"/>
    </font>
    <font>
      <sz val="10"/>
      <name val="Noto Sans"/>
      <family val="2"/>
    </font>
    <font>
      <sz val="10"/>
      <name val="ＭＳ Ｐゴシック"/>
      <family val="3"/>
      <charset val="128"/>
    </font>
    <font>
      <sz val="10"/>
      <color rgb="FFFF0000"/>
      <name val="ＭＳ Ｐゴシック"/>
      <family val="3"/>
      <charset val="128"/>
    </font>
    <font>
      <sz val="14"/>
      <name val="ＭＳ Ｐゴシック"/>
      <family val="3"/>
      <charset val="128"/>
    </font>
    <font>
      <sz val="18"/>
      <name val="ＭＳ Ｐゴシック"/>
      <family val="3"/>
      <charset val="128"/>
    </font>
    <font>
      <b val="true"/>
      <sz val="11"/>
      <color rgb="FFFFFFFF"/>
      <name val="Noto Sans"/>
      <family val="2"/>
    </font>
    <font>
      <sz val="8"/>
      <color rgb="FFFFFFFF"/>
      <name val="Noto Sans"/>
      <family val="2"/>
    </font>
    <font>
      <sz val="8"/>
      <color rgb="FFFFFFFF"/>
      <name val="ＭＳ Ｐゴシック"/>
      <family val="3"/>
      <charset val="128"/>
    </font>
    <font>
      <sz val="12"/>
      <color rgb="FFFFFFFF"/>
      <name val="Noto Sans"/>
      <family val="2"/>
    </font>
    <font>
      <b val="true"/>
      <sz val="11"/>
      <color rgb="FFFFFFFF"/>
      <name val="ＭＳ Ｐゴシック"/>
      <family val="3"/>
      <charset val="128"/>
    </font>
    <font>
      <sz val="9"/>
      <color rgb="FFFFFFFF"/>
      <name val="ＭＳ Ｐゴシック"/>
      <family val="3"/>
      <charset val="128"/>
    </font>
    <font>
      <sz val="9"/>
      <name val="Noto Sans"/>
      <family val="2"/>
    </font>
    <font>
      <sz val="24"/>
      <name val="ＭＳ Ｐゴシック"/>
      <family val="3"/>
      <charset val="128"/>
    </font>
    <font>
      <sz val="9"/>
      <name val="ＭＳ Ｐゴシック"/>
      <family val="3"/>
      <charset val="128"/>
    </font>
    <font>
      <sz val="12"/>
      <color rgb="FFFF0000"/>
      <name val="ＭＳ Ｐゴシック"/>
      <family val="3"/>
      <charset val="128"/>
    </font>
    <font>
      <sz val="9"/>
      <color rgb="FFFF0000"/>
      <name val="Noto Sans"/>
      <family val="2"/>
    </font>
    <font>
      <sz val="9"/>
      <color rgb="FFFFFFFF"/>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hair"/>
      <right style="hair"/>
      <top style="hair"/>
      <bottom style="hair"/>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hair">
        <color rgb="FFFFFFFF"/>
      </right>
      <top style="thin">
        <color rgb="FFFFFFFF"/>
      </top>
      <bottom style="thin">
        <color rgb="FFFFFFFF"/>
      </bottom>
      <diagonal/>
    </border>
    <border diagonalUp="false" diagonalDown="false">
      <left style="thin">
        <color rgb="FFFFFFFF"/>
      </left>
      <right style="hair">
        <color rgb="FFFFFFFF"/>
      </right>
      <top/>
      <bottom/>
      <diagonal/>
    </border>
    <border diagonalUp="false" diagonalDown="false">
      <left style="thin">
        <color rgb="FFFFFFFF"/>
      </left>
      <right style="hair">
        <color rgb="FFFFFFFF"/>
      </right>
      <top/>
      <bottom style="thin">
        <color rgb="FFFFFFFF"/>
      </bottom>
      <diagonal/>
    </border>
    <border diagonalUp="false" diagonalDown="false">
      <left style="hair"/>
      <right style="hair"/>
      <top/>
      <bottom/>
      <diagonal/>
    </border>
    <border diagonalUp="false" diagonalDown="false">
      <left style="hair"/>
      <right style="hair">
        <color rgb="FFFFFFFF"/>
      </right>
      <top/>
      <bottom style="hair"/>
      <diagonal/>
    </border>
    <border diagonalUp="false" diagonalDown="false">
      <left style="hair"/>
      <right style="hair"/>
      <top style="hair"/>
      <bottom/>
      <diagonal/>
    </border>
    <border diagonalUp="false" diagonalDown="false">
      <left/>
      <right style="hair">
        <color rgb="FFFFFFFF"/>
      </right>
      <top/>
      <bottom/>
      <diagonal/>
    </border>
    <border diagonalUp="false" diagonalDown="false">
      <left style="hair"/>
      <right style="hair">
        <color rgb="FFFFFFFF"/>
      </right>
      <top style="hair"/>
      <bottom/>
      <diagonal/>
    </border>
    <border diagonalUp="false" diagonalDown="false">
      <left style="hair"/>
      <right style="hair">
        <color rgb="FFFFFFFF"/>
      </right>
      <top style="hair"/>
      <bottom style="hair">
        <color rgb="FFFFFFFF"/>
      </bottom>
      <diagonal/>
    </border>
    <border diagonalUp="false" diagonalDown="false">
      <left style="hair"/>
      <right style="hair"/>
      <top/>
      <bottom style="hair"/>
      <diagonal/>
    </border>
    <border diagonalUp="false" diagonalDown="false">
      <left style="hair"/>
      <right style="hair">
        <color rgb="FFFFFFFF"/>
      </right>
      <top style="hair">
        <color rgb="FFFFFFFF"/>
      </top>
      <bottom style="hair">
        <color rgb="FFFFFFFF"/>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3" borderId="5"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5" fontId="22" fillId="3"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2" fillId="3" borderId="5"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6" fontId="22" fillId="3" borderId="5" xfId="0" applyFont="true" applyBorder="true" applyAlignment="true" applyProtection="false">
      <alignment horizontal="general" vertical="center" textRotation="0" wrapText="false" indent="0" shrinkToFit="false"/>
      <protection locked="true" hidden="false"/>
    </xf>
    <xf numFmtId="167" fontId="22"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6" fontId="22" fillId="3" borderId="5" xfId="0" applyFont="true" applyBorder="true" applyAlignment="true" applyProtection="false">
      <alignment horizontal="general" vertical="center" textRotation="0" wrapText="true" indent="0" shrinkToFit="false"/>
      <protection locked="true" hidden="false"/>
    </xf>
    <xf numFmtId="167" fontId="22" fillId="3" borderId="5"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6" fontId="22" fillId="3" borderId="4" xfId="0" applyFont="true" applyBorder="true" applyAlignment="true" applyProtection="false">
      <alignment horizontal="general" vertical="center" textRotation="0" wrapText="false" indent="0" shrinkToFit="false"/>
      <protection locked="true" hidden="false"/>
    </xf>
    <xf numFmtId="167" fontId="22" fillId="3"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9" fontId="8" fillId="3" borderId="2" xfId="0" applyFont="true" applyBorder="true" applyAlignment="true" applyProtection="false">
      <alignment horizontal="right" vertical="center" textRotation="0" wrapText="false" indent="0" shrinkToFit="true"/>
      <protection locked="true" hidden="false"/>
    </xf>
    <xf numFmtId="167" fontId="22" fillId="3" borderId="5" xfId="0" applyFont="true" applyBorder="true" applyAlignment="true" applyProtection="false">
      <alignment horizontal="right" vertical="center" textRotation="0" wrapText="false" indent="0" shrinkToFit="true"/>
      <protection locked="true" hidden="false"/>
    </xf>
    <xf numFmtId="169" fontId="8" fillId="0" borderId="9" xfId="0" applyFont="true" applyBorder="true" applyAlignment="true" applyProtection="false">
      <alignment horizontal="right"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true"/>
      <protection locked="true" hidden="false"/>
    </xf>
    <xf numFmtId="170" fontId="8" fillId="3" borderId="2" xfId="0" applyFont="true" applyBorder="true" applyAlignment="true" applyProtection="false">
      <alignment horizontal="general" vertical="center" textRotation="0" wrapText="false" indent="0" shrinkToFit="true"/>
      <protection locked="true" hidden="false"/>
    </xf>
    <xf numFmtId="166" fontId="22" fillId="3" borderId="5" xfId="0" applyFont="true" applyBorder="true" applyAlignment="true" applyProtection="false">
      <alignment horizontal="general" vertical="center" textRotation="0" wrapText="false" indent="0" shrinkToFit="true"/>
      <protection locked="true" hidden="false"/>
    </xf>
    <xf numFmtId="170" fontId="8" fillId="0" borderId="12" xfId="0" applyFont="true" applyBorder="true" applyAlignment="true" applyProtection="false">
      <alignment horizontal="general" vertical="center" textRotation="0" wrapText="false" indent="0" shrinkToFit="true"/>
      <protection locked="true" hidden="false"/>
    </xf>
    <xf numFmtId="166" fontId="22" fillId="0" borderId="1" xfId="0" applyFont="true" applyBorder="true" applyAlignment="true" applyProtection="false">
      <alignment horizontal="general" vertical="center" textRotation="0" wrapText="false" indent="0" shrinkToFit="true"/>
      <protection locked="true" hidden="false"/>
    </xf>
    <xf numFmtId="170" fontId="22" fillId="3" borderId="2" xfId="0" applyFont="true" applyBorder="true" applyAlignment="true" applyProtection="false">
      <alignment horizontal="general" vertical="center" textRotation="0" wrapText="false" indent="0" shrinkToFit="true"/>
      <protection locked="true" hidden="false"/>
    </xf>
    <xf numFmtId="167" fontId="22" fillId="3"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3" borderId="2" xfId="0" applyFont="true" applyBorder="true" applyAlignment="true" applyProtection="false">
      <alignment horizontal="general" vertical="center" textRotation="0" wrapText="false" indent="0" shrinkToFit="true"/>
      <protection locked="true" hidden="false"/>
    </xf>
    <xf numFmtId="169" fontId="8" fillId="0" borderId="9" xfId="0" applyFont="true" applyBorder="true" applyAlignment="true" applyProtection="false">
      <alignment horizontal="general"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true"/>
      <protection locked="true" hidden="false"/>
    </xf>
    <xf numFmtId="166" fontId="22" fillId="3" borderId="4" xfId="0" applyFont="true" applyBorder="true" applyAlignment="true" applyProtection="false">
      <alignment horizontal="general" vertical="center" textRotation="0" wrapText="true" indent="0" shrinkToFit="false"/>
      <protection locked="true" hidden="false"/>
    </xf>
    <xf numFmtId="166" fontId="22" fillId="3"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22" fillId="3" borderId="5" xfId="0" applyFont="true" applyBorder="true" applyAlignment="fals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70" fontId="8" fillId="0" borderId="6" xfId="0" applyFont="true" applyBorder="true" applyAlignment="true" applyProtection="false">
      <alignment horizontal="general"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22" fillId="3" borderId="6" xfId="0" applyFont="true" applyBorder="true" applyAlignment="true" applyProtection="false">
      <alignment horizontal="general" vertical="center" textRotation="0" wrapText="false" indent="0" shrinkToFit="false"/>
      <protection locked="true" hidden="false"/>
    </xf>
    <xf numFmtId="171" fontId="22" fillId="3" borderId="6"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fals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71" fontId="22" fillId="3" borderId="5"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tru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8" fillId="0" borderId="5" xfId="0" applyFont="true" applyBorder="true" applyAlignment="true" applyProtection="false">
      <alignment horizontal="general" vertical="center" textRotation="0" wrapText="false" indent="0" shrinkToFit="true"/>
      <protection locked="true" hidden="false"/>
    </xf>
    <xf numFmtId="166" fontId="22" fillId="0" borderId="2" xfId="0" applyFont="true" applyBorder="true" applyAlignment="true" applyProtection="false">
      <alignment horizontal="general" vertical="center" textRotation="0" wrapText="false" indent="0" shrinkToFit="true"/>
      <protection locked="true" hidden="false"/>
    </xf>
    <xf numFmtId="169" fontId="22" fillId="3" borderId="2"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6" fontId="22" fillId="3"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6" fontId="22" fillId="0" borderId="1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22" fillId="3" borderId="2" xfId="0" applyFont="true" applyBorder="true" applyAlignment="false" applyProtection="false">
      <alignment horizontal="general" vertical="center" textRotation="0" wrapText="false" indent="0" shrinkToFit="false"/>
      <protection locked="true" hidden="false"/>
    </xf>
    <xf numFmtId="165" fontId="0" fillId="3" borderId="2" xfId="0" applyFont="true" applyBorder="true" applyAlignment="fals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6" fontId="22" fillId="3" borderId="17" xfId="0" applyFont="true" applyBorder="true" applyAlignment="true" applyProtection="false">
      <alignment horizontal="general" vertical="center" textRotation="0" wrapText="false" indent="0" shrinkToFit="false"/>
      <protection locked="true" hidden="false"/>
    </xf>
    <xf numFmtId="166" fontId="22" fillId="3" borderId="17"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7" fontId="22" fillId="3" borderId="5"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0" fillId="3" borderId="18" xfId="0" applyFont="false" applyBorder="true" applyAlignment="false" applyProtection="false">
      <alignment horizontal="general" vertical="center" textRotation="0" wrapText="false" indent="0" shrinkToFit="false"/>
      <protection locked="true" hidden="false"/>
    </xf>
    <xf numFmtId="165" fontId="0" fillId="3" borderId="19" xfId="0" applyFont="false" applyBorder="true" applyAlignment="false" applyProtection="false">
      <alignment horizontal="general" vertical="center" textRotation="0" wrapText="false" indent="0" shrinkToFit="false"/>
      <protection locked="true" hidden="false"/>
    </xf>
    <xf numFmtId="166" fontId="22" fillId="3" borderId="20"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6" fontId="22" fillId="3" borderId="21"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false" applyProtection="false">
      <alignment horizontal="general" vertical="center" textRotation="0" wrapText="false" indent="0" shrinkToFit="false"/>
      <protection locked="true" hidden="false"/>
    </xf>
    <xf numFmtId="165" fontId="0" fillId="3" borderId="18" xfId="0" applyFont="true" applyBorder="true" applyAlignment="false" applyProtection="false">
      <alignment horizontal="general" vertical="center" textRotation="0" wrapText="false" indent="0" shrinkToFit="false"/>
      <protection locked="true" hidden="false"/>
    </xf>
    <xf numFmtId="165" fontId="0" fillId="3" borderId="19" xfId="0" applyFont="tru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6" fontId="22" fillId="3"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6" fontId="22" fillId="3" borderId="0" xfId="0" applyFont="tru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5" fontId="22" fillId="3"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3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P340" activeCellId="0" sqref="P34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99"/>
    <col collapsed="false" customWidth="true" hidden="false" outlineLevel="0" max="3" min="3" style="1" width="6.99"/>
    <col collapsed="false" customWidth="true" hidden="false" outlineLevel="0" max="5" min="4" style="2" width="6.99"/>
    <col collapsed="false" customWidth="true" hidden="false" outlineLevel="0" max="6" min="6" style="3" width="6.99"/>
    <col collapsed="false" customWidth="true" hidden="false" outlineLevel="0" max="8" min="7" style="4" width="6.99"/>
    <col collapsed="false" customWidth="true" hidden="false" outlineLevel="0" max="9" min="9" style="0" width="6.99"/>
    <col collapsed="false" customWidth="true" hidden="false" outlineLevel="0" max="14" min="10" style="0" width="9.49"/>
    <col collapsed="false" customWidth="true" hidden="false" outlineLevel="0" max="15" min="15" style="0" width="9.62"/>
    <col collapsed="false" customWidth="true" hidden="false" outlineLevel="0" max="16" min="16" style="0" width="6.37"/>
  </cols>
  <sheetData>
    <row r="1" s="7" customFormat="true" ht="28.5" hidden="false" customHeight="true" outlineLevel="0" collapsed="false">
      <c r="A1" s="5" t="s">
        <v>0</v>
      </c>
      <c r="B1" s="5"/>
      <c r="C1" s="5"/>
      <c r="D1" s="5"/>
      <c r="E1" s="5"/>
      <c r="F1" s="5"/>
      <c r="G1" s="5"/>
      <c r="H1" s="5"/>
      <c r="I1" s="5"/>
      <c r="J1" s="5"/>
      <c r="K1" s="5"/>
      <c r="L1" s="5"/>
      <c r="M1" s="5"/>
      <c r="N1" s="5"/>
      <c r="O1" s="5"/>
      <c r="P1" s="6"/>
    </row>
    <row r="2" s="7" customFormat="true" ht="29.25" hidden="false" customHeight="true" outlineLevel="0" collapsed="false">
      <c r="A2" s="8" t="s">
        <v>1</v>
      </c>
      <c r="B2" s="8"/>
      <c r="C2" s="8"/>
      <c r="D2" s="8"/>
      <c r="E2" s="8"/>
      <c r="F2" s="8"/>
      <c r="G2" s="8"/>
      <c r="H2" s="8"/>
      <c r="I2" s="8"/>
      <c r="J2" s="8"/>
      <c r="K2" s="8"/>
      <c r="L2" s="8"/>
      <c r="M2" s="8"/>
      <c r="N2" s="8"/>
      <c r="O2" s="8"/>
      <c r="P2" s="9"/>
    </row>
    <row r="3" s="7" customFormat="true" ht="27.75" hidden="false" customHeight="true" outlineLevel="0" collapsed="false">
      <c r="A3" s="10" t="s">
        <v>2</v>
      </c>
      <c r="B3" s="10"/>
      <c r="C3" s="10"/>
      <c r="D3" s="10"/>
      <c r="E3" s="10"/>
      <c r="F3" s="10"/>
      <c r="G3" s="10"/>
      <c r="H3" s="10"/>
      <c r="I3" s="10"/>
      <c r="J3" s="10"/>
      <c r="K3" s="10"/>
      <c r="L3" s="10"/>
      <c r="M3" s="10"/>
      <c r="N3" s="10"/>
      <c r="O3" s="10"/>
      <c r="P3" s="11"/>
    </row>
    <row r="4" s="7" customFormat="true" ht="31.5" hidden="false" customHeight="true" outlineLevel="0" collapsed="false">
      <c r="A4" s="12" t="n">
        <v>1</v>
      </c>
      <c r="B4" s="13" t="s">
        <v>3</v>
      </c>
      <c r="C4" s="13"/>
      <c r="D4" s="13"/>
      <c r="E4" s="13"/>
      <c r="F4" s="13"/>
      <c r="G4" s="13"/>
      <c r="H4" s="13"/>
      <c r="I4" s="13"/>
      <c r="J4" s="13"/>
      <c r="K4" s="13"/>
      <c r="L4" s="13"/>
      <c r="M4" s="13"/>
      <c r="N4" s="13"/>
      <c r="O4" s="13"/>
      <c r="P4" s="14"/>
      <c r="Q4" s="15"/>
      <c r="R4" s="15"/>
      <c r="S4" s="15"/>
      <c r="T4" s="15"/>
      <c r="U4" s="15"/>
      <c r="V4" s="15"/>
      <c r="W4" s="15"/>
      <c r="X4" s="15"/>
      <c r="Y4" s="15"/>
      <c r="Z4" s="15"/>
      <c r="AA4" s="15"/>
      <c r="AB4" s="15"/>
      <c r="AC4" s="15"/>
      <c r="AD4" s="15"/>
    </row>
    <row r="5" s="7" customFormat="true" ht="24" hidden="false" customHeight="true" outlineLevel="0" collapsed="false">
      <c r="A5" s="16"/>
      <c r="B5" s="14"/>
      <c r="C5" s="14"/>
      <c r="J5" s="17" t="s">
        <v>4</v>
      </c>
      <c r="K5" s="18" t="s">
        <v>5</v>
      </c>
      <c r="L5" s="18" t="s">
        <v>6</v>
      </c>
      <c r="M5" s="19" t="s">
        <v>7</v>
      </c>
      <c r="N5" s="19" t="s">
        <v>8</v>
      </c>
      <c r="O5" s="19" t="s">
        <v>9</v>
      </c>
      <c r="P5" s="20" t="s">
        <v>10</v>
      </c>
      <c r="Q5" s="15"/>
      <c r="R5" s="21"/>
      <c r="S5" s="22"/>
      <c r="T5" s="23"/>
      <c r="U5" s="22"/>
      <c r="V5" s="23"/>
      <c r="W5" s="22"/>
      <c r="X5" s="24"/>
      <c r="Y5" s="22"/>
      <c r="Z5" s="24"/>
      <c r="AA5" s="22"/>
      <c r="AB5" s="24"/>
      <c r="AC5" s="15"/>
      <c r="AD5" s="15"/>
    </row>
    <row r="6" s="7" customFormat="true" ht="17.25" hidden="false" customHeight="true" outlineLevel="0" collapsed="false">
      <c r="A6" s="25"/>
      <c r="B6" s="26" t="s">
        <v>11</v>
      </c>
      <c r="C6" s="26"/>
      <c r="D6" s="26"/>
      <c r="E6" s="26"/>
      <c r="F6" s="26"/>
      <c r="G6" s="26"/>
      <c r="H6" s="26"/>
      <c r="I6" s="26"/>
      <c r="J6" s="27" t="n">
        <v>358</v>
      </c>
      <c r="K6" s="28" t="n">
        <v>217</v>
      </c>
      <c r="L6" s="28" t="n">
        <v>103</v>
      </c>
      <c r="M6" s="27" t="n">
        <v>12</v>
      </c>
      <c r="N6" s="28" t="n">
        <v>16</v>
      </c>
      <c r="O6" s="28" t="n">
        <v>27</v>
      </c>
      <c r="P6" s="29" t="n">
        <f aca="false">SUM(J6:O6)</f>
        <v>733</v>
      </c>
      <c r="Q6" s="15"/>
      <c r="R6" s="30"/>
      <c r="S6" s="22"/>
      <c r="T6" s="31"/>
      <c r="U6" s="22"/>
      <c r="V6" s="31"/>
      <c r="W6" s="22"/>
      <c r="X6" s="30"/>
      <c r="Y6" s="22"/>
      <c r="Z6" s="31"/>
      <c r="AA6" s="22"/>
      <c r="AB6" s="31"/>
      <c r="AC6" s="15"/>
      <c r="AD6" s="15"/>
    </row>
    <row r="7" s="7" customFormat="true" ht="12" hidden="false" customHeight="true" outlineLevel="0" collapsed="false">
      <c r="A7" s="25"/>
      <c r="B7" s="26"/>
      <c r="C7" s="26"/>
      <c r="D7" s="26"/>
      <c r="E7" s="26"/>
      <c r="F7" s="26"/>
      <c r="G7" s="26"/>
      <c r="H7" s="26"/>
      <c r="I7" s="26"/>
      <c r="J7" s="32" t="n">
        <f aca="false">J6/J10</f>
        <v>0.509246088193457</v>
      </c>
      <c r="K7" s="32" t="n">
        <f aca="false">K6/K10</f>
        <v>0.611267605633803</v>
      </c>
      <c r="L7" s="32" t="n">
        <f aca="false">L6/L10</f>
        <v>0.639751552795031</v>
      </c>
      <c r="M7" s="32" t="n">
        <f aca="false">M6/M10</f>
        <v>0.333333333333333</v>
      </c>
      <c r="N7" s="32" t="n">
        <f aca="false">N6/N10</f>
        <v>0.444444444444444</v>
      </c>
      <c r="O7" s="32" t="n">
        <f aca="false">O6/O10</f>
        <v>0.710526315789474</v>
      </c>
      <c r="P7" s="32" t="n">
        <f aca="false">P6/P10</f>
        <v>0.551542513167795</v>
      </c>
      <c r="Q7" s="15"/>
      <c r="R7" s="33"/>
      <c r="S7" s="22"/>
      <c r="T7" s="33"/>
      <c r="U7" s="22"/>
      <c r="V7" s="33"/>
      <c r="W7" s="22"/>
      <c r="X7" s="33"/>
      <c r="Y7" s="22"/>
      <c r="Z7" s="33"/>
      <c r="AA7" s="22"/>
      <c r="AB7" s="33"/>
      <c r="AC7" s="15"/>
      <c r="AD7" s="15"/>
    </row>
    <row r="8" s="7" customFormat="true" ht="17.25" hidden="false" customHeight="true" outlineLevel="0" collapsed="false">
      <c r="A8" s="25"/>
      <c r="B8" s="34" t="s">
        <v>12</v>
      </c>
      <c r="C8" s="34"/>
      <c r="D8" s="34"/>
      <c r="E8" s="34"/>
      <c r="F8" s="34"/>
      <c r="G8" s="34"/>
      <c r="H8" s="34"/>
      <c r="I8" s="34"/>
      <c r="J8" s="35" t="n">
        <v>345</v>
      </c>
      <c r="K8" s="35" t="n">
        <v>138</v>
      </c>
      <c r="L8" s="35" t="n">
        <v>58</v>
      </c>
      <c r="M8" s="36" t="n">
        <v>24</v>
      </c>
      <c r="N8" s="37" t="n">
        <v>20</v>
      </c>
      <c r="O8" s="37" t="n">
        <v>11</v>
      </c>
      <c r="P8" s="38" t="n">
        <f aca="false">SUM(J8:O8)</f>
        <v>596</v>
      </c>
      <c r="Q8" s="15"/>
      <c r="R8" s="39"/>
      <c r="S8" s="22"/>
      <c r="T8" s="39"/>
      <c r="U8" s="22"/>
      <c r="V8" s="39"/>
      <c r="W8" s="22"/>
      <c r="X8" s="30"/>
      <c r="Y8" s="22"/>
      <c r="Z8" s="31"/>
      <c r="AA8" s="22"/>
      <c r="AB8" s="31"/>
      <c r="AC8" s="15"/>
      <c r="AD8" s="15"/>
    </row>
    <row r="9" s="7" customFormat="true" ht="12" hidden="false" customHeight="true" outlineLevel="0" collapsed="false">
      <c r="A9" s="25"/>
      <c r="B9" s="34"/>
      <c r="C9" s="34"/>
      <c r="D9" s="34"/>
      <c r="E9" s="34"/>
      <c r="F9" s="34"/>
      <c r="G9" s="34"/>
      <c r="H9" s="34"/>
      <c r="I9" s="34"/>
      <c r="J9" s="40" t="n">
        <f aca="false">J8/J10</f>
        <v>0.490753911806543</v>
      </c>
      <c r="K9" s="40" t="n">
        <f aca="false">K8/K10</f>
        <v>0.388732394366197</v>
      </c>
      <c r="L9" s="40" t="n">
        <f aca="false">L8/L10</f>
        <v>0.360248447204969</v>
      </c>
      <c r="M9" s="40" t="n">
        <f aca="false">M8/M10</f>
        <v>0.666666666666667</v>
      </c>
      <c r="N9" s="40" t="n">
        <f aca="false">N8/N10</f>
        <v>0.555555555555556</v>
      </c>
      <c r="O9" s="40" t="n">
        <f aca="false">O8/O10</f>
        <v>0.289473684210526</v>
      </c>
      <c r="P9" s="40" t="n">
        <f aca="false">P8/P10</f>
        <v>0.448457486832205</v>
      </c>
      <c r="Q9" s="15"/>
      <c r="R9" s="41"/>
      <c r="S9" s="22"/>
      <c r="T9" s="41"/>
      <c r="U9" s="22"/>
      <c r="V9" s="41"/>
      <c r="W9" s="22"/>
      <c r="X9" s="41"/>
      <c r="Y9" s="22"/>
      <c r="Z9" s="41"/>
      <c r="AA9" s="22"/>
      <c r="AB9" s="41"/>
      <c r="AC9" s="15"/>
      <c r="AD9" s="15"/>
    </row>
    <row r="10" s="7" customFormat="true" ht="17.25" hidden="false" customHeight="true" outlineLevel="0" collapsed="false">
      <c r="A10" s="25"/>
      <c r="B10" s="42" t="s">
        <v>10</v>
      </c>
      <c r="C10" s="42"/>
      <c r="D10" s="42"/>
      <c r="E10" s="42"/>
      <c r="F10" s="42"/>
      <c r="G10" s="42"/>
      <c r="H10" s="42"/>
      <c r="I10" s="42"/>
      <c r="J10" s="43" t="n">
        <f aca="false">J6+J8</f>
        <v>703</v>
      </c>
      <c r="K10" s="43" t="n">
        <f aca="false">K6+K8</f>
        <v>355</v>
      </c>
      <c r="L10" s="43" t="n">
        <f aca="false">L6+L8</f>
        <v>161</v>
      </c>
      <c r="M10" s="43" t="n">
        <f aca="false">M6+M8</f>
        <v>36</v>
      </c>
      <c r="N10" s="43" t="n">
        <f aca="false">N6+N8</f>
        <v>36</v>
      </c>
      <c r="O10" s="43" t="n">
        <f aca="false">O6+O8</f>
        <v>38</v>
      </c>
      <c r="P10" s="43" t="n">
        <f aca="false">SUM(J10:O10)</f>
        <v>1329</v>
      </c>
      <c r="R10" s="44"/>
      <c r="S10" s="45"/>
      <c r="T10" s="44"/>
      <c r="U10" s="45"/>
      <c r="V10" s="44"/>
      <c r="W10" s="45"/>
      <c r="X10" s="44"/>
      <c r="Y10" s="45"/>
      <c r="Z10" s="44"/>
      <c r="AA10" s="45"/>
      <c r="AB10" s="44"/>
    </row>
    <row r="11" s="7" customFormat="true" ht="12" hidden="false" customHeight="true" outlineLevel="0" collapsed="false">
      <c r="A11" s="25"/>
      <c r="B11" s="42"/>
      <c r="C11" s="42"/>
      <c r="D11" s="42"/>
      <c r="E11" s="42"/>
      <c r="F11" s="42"/>
      <c r="G11" s="42"/>
      <c r="H11" s="42"/>
      <c r="I11" s="42"/>
      <c r="J11" s="46" t="n">
        <f aca="false">J7+J9</f>
        <v>1</v>
      </c>
      <c r="K11" s="46" t="n">
        <f aca="false">K7+K9</f>
        <v>1</v>
      </c>
      <c r="L11" s="46" t="n">
        <f aca="false">L7+L9</f>
        <v>1</v>
      </c>
      <c r="M11" s="46" t="n">
        <f aca="false">M7+M9</f>
        <v>1</v>
      </c>
      <c r="N11" s="46" t="n">
        <f aca="false">N7+N9</f>
        <v>1</v>
      </c>
      <c r="O11" s="46" t="n">
        <f aca="false">O7+O9</f>
        <v>1</v>
      </c>
      <c r="P11" s="46" t="n">
        <f aca="false">P7+P9</f>
        <v>1</v>
      </c>
      <c r="R11" s="47"/>
      <c r="S11" s="45"/>
      <c r="T11" s="47"/>
      <c r="U11" s="45"/>
      <c r="V11" s="47"/>
      <c r="W11" s="45"/>
      <c r="X11" s="47"/>
      <c r="Y11" s="45"/>
      <c r="Z11" s="47"/>
      <c r="AA11" s="45"/>
      <c r="AB11" s="47"/>
    </row>
    <row r="12" s="7" customFormat="true" ht="27" hidden="false" customHeight="true" outlineLevel="0" collapsed="false">
      <c r="A12" s="48" t="s">
        <v>13</v>
      </c>
      <c r="B12" s="49" t="s">
        <v>14</v>
      </c>
      <c r="C12" s="50"/>
      <c r="D12" s="50"/>
      <c r="E12" s="50"/>
      <c r="F12" s="50"/>
      <c r="G12" s="50"/>
      <c r="H12" s="50"/>
      <c r="I12" s="50"/>
      <c r="J12" s="50"/>
      <c r="K12" s="50"/>
      <c r="L12" s="51"/>
      <c r="M12" s="51"/>
      <c r="N12" s="51"/>
      <c r="O12" s="51"/>
      <c r="P12" s="52"/>
      <c r="Q12" s="52"/>
    </row>
    <row r="13" s="7" customFormat="true" ht="24" hidden="false" customHeight="true" outlineLevel="0" collapsed="false">
      <c r="A13" s="25"/>
      <c r="B13" s="50"/>
      <c r="C13" s="50"/>
      <c r="D13" s="50"/>
      <c r="E13" s="50"/>
      <c r="F13" s="50"/>
      <c r="G13" s="50"/>
      <c r="H13" s="50"/>
      <c r="I13" s="50"/>
      <c r="J13" s="17" t="s">
        <v>4</v>
      </c>
      <c r="K13" s="18" t="s">
        <v>5</v>
      </c>
      <c r="L13" s="18" t="s">
        <v>6</v>
      </c>
      <c r="M13" s="19" t="s">
        <v>7</v>
      </c>
      <c r="N13" s="19" t="s">
        <v>8</v>
      </c>
      <c r="O13" s="53" t="s">
        <v>9</v>
      </c>
      <c r="P13" s="20" t="s">
        <v>10</v>
      </c>
      <c r="Q13" s="52"/>
    </row>
    <row r="14" s="7" customFormat="true" ht="16.5" hidden="false" customHeight="true" outlineLevel="0" collapsed="false">
      <c r="A14" s="25"/>
      <c r="B14" s="54" t="s">
        <v>15</v>
      </c>
      <c r="C14" s="54"/>
      <c r="D14" s="54"/>
      <c r="E14" s="54"/>
      <c r="F14" s="54"/>
      <c r="G14" s="54"/>
      <c r="H14" s="54"/>
      <c r="I14" s="54"/>
      <c r="J14" s="55" t="n">
        <v>17</v>
      </c>
      <c r="K14" s="55" t="n">
        <v>33</v>
      </c>
      <c r="L14" s="56" t="n">
        <v>11</v>
      </c>
      <c r="M14" s="57" t="n">
        <v>0</v>
      </c>
      <c r="N14" s="57" t="n">
        <v>0</v>
      </c>
      <c r="O14" s="57" t="n">
        <v>0</v>
      </c>
      <c r="P14" s="58" t="n">
        <f aca="false">SUM(J14:O14)</f>
        <v>61</v>
      </c>
    </row>
    <row r="15" s="7" customFormat="true" ht="12" hidden="false" customHeight="true" outlineLevel="0" collapsed="false">
      <c r="A15" s="25"/>
      <c r="B15" s="54"/>
      <c r="C15" s="54"/>
      <c r="D15" s="54"/>
      <c r="E15" s="54"/>
      <c r="F15" s="54"/>
      <c r="G15" s="54"/>
      <c r="H15" s="54"/>
      <c r="I15" s="54"/>
      <c r="J15" s="59" t="n">
        <f aca="false">J14/703</f>
        <v>0.0241820768136558</v>
      </c>
      <c r="K15" s="59" t="n">
        <f aca="false">K14/355</f>
        <v>0.0929577464788732</v>
      </c>
      <c r="L15" s="59" t="n">
        <f aca="false">L14/161</f>
        <v>0.0683229813664596</v>
      </c>
      <c r="M15" s="60" t="n">
        <f aca="false">M14/36</f>
        <v>0</v>
      </c>
      <c r="N15" s="60" t="n">
        <f aca="false">N14/36</f>
        <v>0</v>
      </c>
      <c r="O15" s="60" t="n">
        <f aca="false">O14/38</f>
        <v>0</v>
      </c>
      <c r="P15" s="59" t="n">
        <f aca="false">P14/1329</f>
        <v>0.0458991723100075</v>
      </c>
      <c r="Q15" s="52"/>
    </row>
    <row r="16" s="7" customFormat="true" ht="16.5" hidden="false" customHeight="true" outlineLevel="0" collapsed="false">
      <c r="A16" s="25"/>
      <c r="B16" s="61" t="s">
        <v>16</v>
      </c>
      <c r="C16" s="61"/>
      <c r="D16" s="61"/>
      <c r="E16" s="61"/>
      <c r="F16" s="61"/>
      <c r="G16" s="61"/>
      <c r="H16" s="61"/>
      <c r="I16" s="61"/>
      <c r="J16" s="62" t="n">
        <v>219</v>
      </c>
      <c r="K16" s="63" t="n">
        <v>112</v>
      </c>
      <c r="L16" s="64" t="n">
        <v>81</v>
      </c>
      <c r="M16" s="65" t="n">
        <v>10</v>
      </c>
      <c r="N16" s="66" t="n">
        <v>11</v>
      </c>
      <c r="O16" s="66" t="n">
        <v>24</v>
      </c>
      <c r="P16" s="67" t="n">
        <f aca="false">SUM(J16:O16)</f>
        <v>457</v>
      </c>
      <c r="Q16" s="52"/>
    </row>
    <row r="17" s="7" customFormat="true" ht="12" hidden="false" customHeight="true" outlineLevel="0" collapsed="false">
      <c r="A17" s="25"/>
      <c r="B17" s="61"/>
      <c r="C17" s="61"/>
      <c r="D17" s="61"/>
      <c r="E17" s="61"/>
      <c r="F17" s="61"/>
      <c r="G17" s="61"/>
      <c r="H17" s="61"/>
      <c r="I17" s="61"/>
      <c r="J17" s="68" t="n">
        <f aca="false">J16/703</f>
        <v>0.311522048364154</v>
      </c>
      <c r="K17" s="68" t="n">
        <f aca="false">K16/355</f>
        <v>0.315492957746479</v>
      </c>
      <c r="L17" s="68" t="n">
        <f aca="false">L16/161</f>
        <v>0.503105590062112</v>
      </c>
      <c r="M17" s="68" t="n">
        <f aca="false">M16/36</f>
        <v>0.277777777777778</v>
      </c>
      <c r="N17" s="68" t="n">
        <f aca="false">N16/36</f>
        <v>0.305555555555556</v>
      </c>
      <c r="O17" s="68" t="n">
        <f aca="false">O16/38</f>
        <v>0.631578947368421</v>
      </c>
      <c r="P17" s="69" t="n">
        <f aca="false">P16/1329</f>
        <v>0.343867569601204</v>
      </c>
      <c r="Q17" s="52"/>
    </row>
    <row r="18" s="7" customFormat="true" ht="16.5" hidden="false" customHeight="true" outlineLevel="0" collapsed="false">
      <c r="A18" s="25"/>
      <c r="B18" s="54" t="s">
        <v>17</v>
      </c>
      <c r="C18" s="54"/>
      <c r="D18" s="54"/>
      <c r="E18" s="54"/>
      <c r="F18" s="54"/>
      <c r="G18" s="54"/>
      <c r="H18" s="54"/>
      <c r="I18" s="54"/>
      <c r="J18" s="55" t="n">
        <v>41</v>
      </c>
      <c r="K18" s="55" t="n">
        <v>37</v>
      </c>
      <c r="L18" s="55" t="n">
        <v>8</v>
      </c>
      <c r="M18" s="57" t="n">
        <v>0</v>
      </c>
      <c r="N18" s="57" t="n">
        <v>1</v>
      </c>
      <c r="O18" s="57" t="n">
        <v>0</v>
      </c>
      <c r="P18" s="58" t="n">
        <f aca="false">SUM(J18:O18)</f>
        <v>87</v>
      </c>
      <c r="Q18" s="52"/>
      <c r="R18" s="70"/>
    </row>
    <row r="19" s="7" customFormat="true" ht="12" hidden="false" customHeight="true" outlineLevel="0" collapsed="false">
      <c r="A19" s="25"/>
      <c r="B19" s="54"/>
      <c r="C19" s="54"/>
      <c r="D19" s="54"/>
      <c r="E19" s="54"/>
      <c r="F19" s="54"/>
      <c r="G19" s="54"/>
      <c r="H19" s="54"/>
      <c r="I19" s="54"/>
      <c r="J19" s="59" t="n">
        <f aca="false">J18/703</f>
        <v>0.058321479374111</v>
      </c>
      <c r="K19" s="59" t="n">
        <f aca="false">K18/355</f>
        <v>0.104225352112676</v>
      </c>
      <c r="L19" s="59" t="n">
        <f aca="false">L18/161</f>
        <v>0.0496894409937888</v>
      </c>
      <c r="M19" s="60" t="n">
        <f aca="false">M18/36</f>
        <v>0</v>
      </c>
      <c r="N19" s="59" t="n">
        <f aca="false">N18/36</f>
        <v>0.0277777777777778</v>
      </c>
      <c r="O19" s="60" t="n">
        <f aca="false">O18/38</f>
        <v>0</v>
      </c>
      <c r="P19" s="59" t="n">
        <f aca="false">P18/1329</f>
        <v>0.0654627539503386</v>
      </c>
      <c r="Q19" s="52"/>
    </row>
    <row r="20" s="7" customFormat="true" ht="16.5" hidden="false" customHeight="true" outlineLevel="0" collapsed="false">
      <c r="A20" s="25"/>
      <c r="B20" s="61" t="s">
        <v>18</v>
      </c>
      <c r="C20" s="61"/>
      <c r="D20" s="61"/>
      <c r="E20" s="61"/>
      <c r="F20" s="61"/>
      <c r="G20" s="61"/>
      <c r="H20" s="61"/>
      <c r="I20" s="61"/>
      <c r="J20" s="62" t="n">
        <v>13</v>
      </c>
      <c r="K20" s="63" t="n">
        <v>9</v>
      </c>
      <c r="L20" s="64" t="n">
        <v>0</v>
      </c>
      <c r="M20" s="71" t="n">
        <v>0</v>
      </c>
      <c r="N20" s="72" t="n">
        <v>1</v>
      </c>
      <c r="O20" s="72" t="n">
        <v>1</v>
      </c>
      <c r="P20" s="67" t="n">
        <f aca="false">SUM(J20:O20)</f>
        <v>24</v>
      </c>
      <c r="Q20" s="52"/>
    </row>
    <row r="21" s="7" customFormat="true" ht="12" hidden="false" customHeight="true" outlineLevel="0" collapsed="false">
      <c r="A21" s="25"/>
      <c r="B21" s="61"/>
      <c r="C21" s="61"/>
      <c r="D21" s="61"/>
      <c r="E21" s="61"/>
      <c r="F21" s="61"/>
      <c r="G21" s="61"/>
      <c r="H21" s="61"/>
      <c r="I21" s="61"/>
      <c r="J21" s="68" t="n">
        <f aca="false">J20/703</f>
        <v>0.0184921763869132</v>
      </c>
      <c r="K21" s="68" t="n">
        <f aca="false">K20/355</f>
        <v>0.0253521126760563</v>
      </c>
      <c r="L21" s="73" t="n">
        <f aca="false">L20/161</f>
        <v>0</v>
      </c>
      <c r="M21" s="73" t="n">
        <f aca="false">M20/36</f>
        <v>0</v>
      </c>
      <c r="N21" s="68" t="n">
        <f aca="false">N20/36</f>
        <v>0.0277777777777778</v>
      </c>
      <c r="O21" s="68" t="n">
        <f aca="false">O20/38</f>
        <v>0.0263157894736842</v>
      </c>
      <c r="P21" s="69" t="n">
        <f aca="false">P20/1329</f>
        <v>0.018058690744921</v>
      </c>
      <c r="Q21" s="52"/>
    </row>
    <row r="22" s="7" customFormat="true" ht="16.5" hidden="false" customHeight="true" outlineLevel="0" collapsed="false">
      <c r="A22" s="25"/>
      <c r="B22" s="54" t="s">
        <v>19</v>
      </c>
      <c r="C22" s="54"/>
      <c r="D22" s="54"/>
      <c r="E22" s="54"/>
      <c r="F22" s="54"/>
      <c r="G22" s="54"/>
      <c r="H22" s="54"/>
      <c r="I22" s="54"/>
      <c r="J22" s="56" t="n">
        <v>27</v>
      </c>
      <c r="K22" s="55" t="n">
        <v>14</v>
      </c>
      <c r="L22" s="55" t="n">
        <v>0</v>
      </c>
      <c r="M22" s="57" t="n">
        <v>1</v>
      </c>
      <c r="N22" s="57" t="n">
        <v>2</v>
      </c>
      <c r="O22" s="57" t="n">
        <v>1</v>
      </c>
      <c r="P22" s="58" t="n">
        <f aca="false">SUM(J22:O22)</f>
        <v>45</v>
      </c>
      <c r="Q22" s="52"/>
    </row>
    <row r="23" s="7" customFormat="true" ht="12" hidden="false" customHeight="true" outlineLevel="0" collapsed="false">
      <c r="A23" s="25"/>
      <c r="B23" s="54"/>
      <c r="C23" s="54"/>
      <c r="D23" s="54"/>
      <c r="E23" s="54"/>
      <c r="F23" s="54"/>
      <c r="G23" s="54"/>
      <c r="H23" s="54"/>
      <c r="I23" s="54"/>
      <c r="J23" s="74" t="n">
        <f aca="false">J22/703</f>
        <v>0.0384068278805121</v>
      </c>
      <c r="K23" s="74" t="n">
        <f aca="false">K22/355</f>
        <v>0.0394366197183099</v>
      </c>
      <c r="L23" s="75" t="n">
        <f aca="false">L22/161</f>
        <v>0</v>
      </c>
      <c r="M23" s="75" t="n">
        <f aca="false">M22/36</f>
        <v>0.0277777777777778</v>
      </c>
      <c r="N23" s="74" t="n">
        <f aca="false">N22/36</f>
        <v>0.0555555555555556</v>
      </c>
      <c r="O23" s="74" t="n">
        <f aca="false">O22/38</f>
        <v>0.0263157894736842</v>
      </c>
      <c r="P23" s="59" t="n">
        <f aca="false">P22/1329</f>
        <v>0.0338600451467269</v>
      </c>
      <c r="Q23" s="52"/>
    </row>
    <row r="24" s="7" customFormat="true" ht="16.5" hidden="false" customHeight="true" outlineLevel="0" collapsed="false">
      <c r="A24" s="25"/>
      <c r="B24" s="61" t="s">
        <v>20</v>
      </c>
      <c r="C24" s="61"/>
      <c r="D24" s="61"/>
      <c r="E24" s="61"/>
      <c r="F24" s="61"/>
      <c r="G24" s="61"/>
      <c r="H24" s="61"/>
      <c r="I24" s="61"/>
      <c r="J24" s="76" t="n">
        <v>41</v>
      </c>
      <c r="K24" s="63" t="n">
        <v>12</v>
      </c>
      <c r="L24" s="64" t="n">
        <v>3</v>
      </c>
      <c r="M24" s="72" t="n">
        <v>1</v>
      </c>
      <c r="N24" s="72" t="n">
        <v>1</v>
      </c>
      <c r="O24" s="72" t="n">
        <v>1</v>
      </c>
      <c r="P24" s="67" t="n">
        <f aca="false">SUM(J24:O24)</f>
        <v>59</v>
      </c>
      <c r="Q24" s="52"/>
    </row>
    <row r="25" s="7" customFormat="true" ht="12" hidden="false" customHeight="true" outlineLevel="0" collapsed="false">
      <c r="A25" s="25"/>
      <c r="B25" s="61"/>
      <c r="C25" s="61"/>
      <c r="D25" s="61"/>
      <c r="E25" s="61"/>
      <c r="F25" s="61"/>
      <c r="G25" s="61"/>
      <c r="H25" s="61"/>
      <c r="I25" s="61"/>
      <c r="J25" s="77" t="n">
        <f aca="false">J24/703</f>
        <v>0.058321479374111</v>
      </c>
      <c r="K25" s="77" t="n">
        <f aca="false">K24/355</f>
        <v>0.0338028169014085</v>
      </c>
      <c r="L25" s="77" t="n">
        <f aca="false">L24/161</f>
        <v>0.0186335403726708</v>
      </c>
      <c r="M25" s="77" t="n">
        <f aca="false">M24/36</f>
        <v>0.0277777777777778</v>
      </c>
      <c r="N25" s="77" t="n">
        <f aca="false">N24/36</f>
        <v>0.0277777777777778</v>
      </c>
      <c r="O25" s="77" t="n">
        <f aca="false">O24/38</f>
        <v>0.0263157894736842</v>
      </c>
      <c r="P25" s="69" t="n">
        <f aca="false">P24/1329</f>
        <v>0.0443942814145974</v>
      </c>
      <c r="Q25" s="52"/>
    </row>
    <row r="26" s="7" customFormat="true" ht="41.25" hidden="false" customHeight="true" outlineLevel="0" collapsed="false">
      <c r="A26" s="25"/>
      <c r="B26" s="78" t="s">
        <v>21</v>
      </c>
      <c r="C26" s="78"/>
      <c r="D26" s="78"/>
      <c r="E26" s="78"/>
      <c r="F26" s="78"/>
      <c r="G26" s="78"/>
      <c r="H26" s="78"/>
      <c r="I26" s="78"/>
      <c r="J26" s="78"/>
      <c r="K26" s="78"/>
      <c r="L26" s="78"/>
      <c r="M26" s="78"/>
      <c r="N26" s="78"/>
      <c r="O26" s="78"/>
      <c r="P26" s="79"/>
      <c r="Q26" s="52"/>
    </row>
    <row r="27" s="7" customFormat="true" ht="27" hidden="false" customHeight="true" outlineLevel="0" collapsed="false">
      <c r="A27" s="48" t="s">
        <v>22</v>
      </c>
      <c r="B27" s="49" t="s">
        <v>23</v>
      </c>
      <c r="C27" s="50"/>
      <c r="D27" s="50"/>
      <c r="E27" s="50"/>
      <c r="F27" s="50"/>
      <c r="G27" s="50"/>
      <c r="H27" s="50"/>
      <c r="I27" s="50"/>
      <c r="J27" s="50"/>
      <c r="K27" s="50"/>
      <c r="L27" s="80"/>
      <c r="M27" s="51"/>
      <c r="N27" s="51"/>
      <c r="O27" s="51"/>
      <c r="P27" s="79"/>
      <c r="Q27" s="52"/>
    </row>
    <row r="28" s="7" customFormat="true" ht="24" hidden="false" customHeight="true" outlineLevel="0" collapsed="false">
      <c r="A28" s="25"/>
      <c r="B28" s="50"/>
      <c r="C28" s="50"/>
      <c r="D28" s="50"/>
      <c r="E28" s="50"/>
      <c r="F28" s="50"/>
      <c r="G28" s="50"/>
      <c r="H28" s="50"/>
      <c r="I28" s="50"/>
      <c r="J28" s="17" t="s">
        <v>4</v>
      </c>
      <c r="K28" s="18" t="s">
        <v>5</v>
      </c>
      <c r="L28" s="18" t="s">
        <v>6</v>
      </c>
      <c r="M28" s="19" t="s">
        <v>7</v>
      </c>
      <c r="N28" s="19" t="s">
        <v>8</v>
      </c>
      <c r="O28" s="53" t="s">
        <v>9</v>
      </c>
      <c r="P28" s="20" t="s">
        <v>10</v>
      </c>
      <c r="Q28" s="52"/>
    </row>
    <row r="29" s="7" customFormat="true" ht="16.5" hidden="false" customHeight="true" outlineLevel="0" collapsed="false">
      <c r="A29" s="25"/>
      <c r="B29" s="54" t="s">
        <v>24</v>
      </c>
      <c r="C29" s="54"/>
      <c r="D29" s="54"/>
      <c r="E29" s="54"/>
      <c r="F29" s="54"/>
      <c r="G29" s="54"/>
      <c r="H29" s="54"/>
      <c r="I29" s="54"/>
      <c r="J29" s="55" t="n">
        <v>274</v>
      </c>
      <c r="K29" s="57" t="n">
        <v>171</v>
      </c>
      <c r="L29" s="56" t="n">
        <v>42</v>
      </c>
      <c r="M29" s="57" t="n">
        <v>9</v>
      </c>
      <c r="N29" s="57" t="n">
        <v>11</v>
      </c>
      <c r="O29" s="57" t="n">
        <v>16</v>
      </c>
      <c r="P29" s="81" t="n">
        <f aca="false">SUM(J29:O29)</f>
        <v>523</v>
      </c>
      <c r="Q29" s="52"/>
    </row>
    <row r="30" s="7" customFormat="true" ht="11.25" hidden="false" customHeight="true" outlineLevel="0" collapsed="false">
      <c r="A30" s="25"/>
      <c r="B30" s="54"/>
      <c r="C30" s="54"/>
      <c r="D30" s="54"/>
      <c r="E30" s="54"/>
      <c r="F30" s="54"/>
      <c r="G30" s="54"/>
      <c r="H30" s="54"/>
      <c r="I30" s="54"/>
      <c r="J30" s="59" t="n">
        <f aca="false">J29/703</f>
        <v>0.389758179231863</v>
      </c>
      <c r="K30" s="59" t="n">
        <f aca="false">K29/355</f>
        <v>0.48169014084507</v>
      </c>
      <c r="L30" s="59" t="n">
        <f aca="false">L29/161</f>
        <v>0.260869565217391</v>
      </c>
      <c r="M30" s="59" t="n">
        <f aca="false">M29/36</f>
        <v>0.25</v>
      </c>
      <c r="N30" s="59" t="n">
        <f aca="false">N29/36</f>
        <v>0.305555555555556</v>
      </c>
      <c r="O30" s="59" t="n">
        <f aca="false">O29/38</f>
        <v>0.421052631578947</v>
      </c>
      <c r="P30" s="59" t="n">
        <f aca="false">P29/1329</f>
        <v>0.393528969149737</v>
      </c>
      <c r="Q30" s="52"/>
    </row>
    <row r="31" s="7" customFormat="true" ht="16.5" hidden="false" customHeight="true" outlineLevel="0" collapsed="false">
      <c r="A31" s="25"/>
      <c r="B31" s="61" t="s">
        <v>25</v>
      </c>
      <c r="C31" s="61"/>
      <c r="D31" s="61"/>
      <c r="E31" s="61"/>
      <c r="F31" s="61"/>
      <c r="G31" s="61"/>
      <c r="H31" s="61"/>
      <c r="I31" s="61"/>
      <c r="J31" s="62" t="n">
        <v>306</v>
      </c>
      <c r="K31" s="72" t="n">
        <v>210</v>
      </c>
      <c r="L31" s="64" t="n">
        <v>88</v>
      </c>
      <c r="M31" s="65" t="n">
        <v>7</v>
      </c>
      <c r="N31" s="66" t="n">
        <v>8</v>
      </c>
      <c r="O31" s="66" t="n">
        <v>19</v>
      </c>
      <c r="P31" s="82" t="n">
        <f aca="false">SUM(J31:O31)</f>
        <v>638</v>
      </c>
      <c r="Q31" s="52"/>
    </row>
    <row r="32" s="7" customFormat="true" ht="12.75" hidden="false" customHeight="true" outlineLevel="0" collapsed="false">
      <c r="A32" s="25"/>
      <c r="B32" s="61"/>
      <c r="C32" s="61"/>
      <c r="D32" s="61"/>
      <c r="E32" s="61"/>
      <c r="F32" s="61"/>
      <c r="G32" s="61"/>
      <c r="H32" s="61"/>
      <c r="I32" s="61"/>
      <c r="J32" s="68" t="n">
        <f aca="false">J31/703</f>
        <v>0.435277382645804</v>
      </c>
      <c r="K32" s="68" t="n">
        <f aca="false">K31/355</f>
        <v>0.591549295774648</v>
      </c>
      <c r="L32" s="68" t="n">
        <f aca="false">L31/161</f>
        <v>0.546583850931677</v>
      </c>
      <c r="M32" s="68" t="n">
        <f aca="false">M31/36</f>
        <v>0.194444444444444</v>
      </c>
      <c r="N32" s="68" t="n">
        <f aca="false">N31/36</f>
        <v>0.222222222222222</v>
      </c>
      <c r="O32" s="68" t="n">
        <f aca="false">O31/38</f>
        <v>0.5</v>
      </c>
      <c r="P32" s="69" t="n">
        <f aca="false">P31/1329</f>
        <v>0.480060195635816</v>
      </c>
      <c r="Q32" s="52"/>
      <c r="R32" s="0"/>
      <c r="S32" s="0"/>
      <c r="T32" s="0"/>
      <c r="U32" s="0"/>
    </row>
    <row r="33" s="7" customFormat="true" ht="16.5" hidden="false" customHeight="true" outlineLevel="0" collapsed="false">
      <c r="A33" s="25"/>
      <c r="B33" s="42" t="s">
        <v>26</v>
      </c>
      <c r="C33" s="42"/>
      <c r="D33" s="42"/>
      <c r="E33" s="42"/>
      <c r="F33" s="42"/>
      <c r="G33" s="42"/>
      <c r="H33" s="42"/>
      <c r="I33" s="42"/>
      <c r="J33" s="55" t="n">
        <v>299</v>
      </c>
      <c r="K33" s="55" t="n">
        <v>199</v>
      </c>
      <c r="L33" s="55" t="n">
        <v>85</v>
      </c>
      <c r="M33" s="57" t="n">
        <v>8</v>
      </c>
      <c r="N33" s="57" t="n">
        <v>9</v>
      </c>
      <c r="O33" s="57" t="n">
        <v>22</v>
      </c>
      <c r="P33" s="81" t="n">
        <f aca="false">SUM(J33:O33)</f>
        <v>622</v>
      </c>
      <c r="Q33" s="52"/>
    </row>
    <row r="34" s="7" customFormat="true" ht="12" hidden="false" customHeight="true" outlineLevel="0" collapsed="false">
      <c r="A34" s="25"/>
      <c r="B34" s="42"/>
      <c r="C34" s="42"/>
      <c r="D34" s="42"/>
      <c r="E34" s="42"/>
      <c r="F34" s="42"/>
      <c r="G34" s="42"/>
      <c r="H34" s="42"/>
      <c r="I34" s="42"/>
      <c r="J34" s="59" t="n">
        <f aca="false">J33/703</f>
        <v>0.425320056899004</v>
      </c>
      <c r="K34" s="59" t="n">
        <f aca="false">K33/355</f>
        <v>0.56056338028169</v>
      </c>
      <c r="L34" s="59" t="n">
        <f aca="false">L33/161</f>
        <v>0.527950310559006</v>
      </c>
      <c r="M34" s="59" t="n">
        <f aca="false">M33/36</f>
        <v>0.222222222222222</v>
      </c>
      <c r="N34" s="59" t="n">
        <f aca="false">N33/36</f>
        <v>0.25</v>
      </c>
      <c r="O34" s="59" t="n">
        <f aca="false">O33/38</f>
        <v>0.578947368421053</v>
      </c>
      <c r="P34" s="59" t="n">
        <f aca="false">P33/1329</f>
        <v>0.468021068472536</v>
      </c>
      <c r="Q34" s="52"/>
      <c r="R34" s="0"/>
      <c r="S34" s="0"/>
      <c r="T34" s="0"/>
      <c r="U34" s="0"/>
    </row>
    <row r="35" s="7" customFormat="true" ht="16.5" hidden="false" customHeight="true" outlineLevel="0" collapsed="false">
      <c r="A35" s="25"/>
      <c r="B35" s="83" t="s">
        <v>27</v>
      </c>
      <c r="C35" s="83"/>
      <c r="D35" s="83"/>
      <c r="E35" s="83"/>
      <c r="F35" s="83"/>
      <c r="G35" s="83"/>
      <c r="H35" s="83"/>
      <c r="I35" s="83"/>
      <c r="J35" s="62" t="n">
        <v>228</v>
      </c>
      <c r="K35" s="63" t="n">
        <v>161</v>
      </c>
      <c r="L35" s="64" t="n">
        <v>53</v>
      </c>
      <c r="M35" s="71" t="n">
        <v>5</v>
      </c>
      <c r="N35" s="72" t="n">
        <v>5</v>
      </c>
      <c r="O35" s="72" t="n">
        <v>15</v>
      </c>
      <c r="P35" s="82" t="n">
        <f aca="false">SUM(J35:O35)</f>
        <v>467</v>
      </c>
      <c r="Q35" s="52"/>
      <c r="R35" s="0"/>
      <c r="S35" s="0"/>
      <c r="T35" s="0"/>
      <c r="U35" s="0"/>
    </row>
    <row r="36" s="7" customFormat="true" ht="12.75" hidden="false" customHeight="true" outlineLevel="0" collapsed="false">
      <c r="A36" s="25"/>
      <c r="B36" s="83"/>
      <c r="C36" s="83"/>
      <c r="D36" s="83"/>
      <c r="E36" s="83"/>
      <c r="F36" s="83"/>
      <c r="G36" s="83"/>
      <c r="H36" s="83"/>
      <c r="I36" s="83"/>
      <c r="J36" s="68" t="n">
        <f aca="false">J35/703</f>
        <v>0.324324324324324</v>
      </c>
      <c r="K36" s="68" t="n">
        <f aca="false">K35/355</f>
        <v>0.453521126760563</v>
      </c>
      <c r="L36" s="68" t="n">
        <f aca="false">L35/161</f>
        <v>0.329192546583851</v>
      </c>
      <c r="M36" s="68" t="n">
        <f aca="false">M35/36</f>
        <v>0.138888888888889</v>
      </c>
      <c r="N36" s="68" t="n">
        <f aca="false">N35/36</f>
        <v>0.138888888888889</v>
      </c>
      <c r="O36" s="68" t="n">
        <f aca="false">O35/38</f>
        <v>0.394736842105263</v>
      </c>
      <c r="P36" s="69" t="n">
        <f aca="false">P35/1329</f>
        <v>0.351392024078254</v>
      </c>
      <c r="Q36" s="52"/>
      <c r="R36" s="0"/>
      <c r="S36" s="0"/>
      <c r="T36" s="0"/>
      <c r="U36" s="0"/>
    </row>
    <row r="37" s="7" customFormat="true" ht="16.5" hidden="false" customHeight="true" outlineLevel="0" collapsed="false">
      <c r="A37" s="25"/>
      <c r="B37" s="54" t="s">
        <v>28</v>
      </c>
      <c r="C37" s="54"/>
      <c r="D37" s="54"/>
      <c r="E37" s="54"/>
      <c r="F37" s="54"/>
      <c r="G37" s="54"/>
      <c r="H37" s="54"/>
      <c r="I37" s="54"/>
      <c r="J37" s="56" t="n">
        <v>200</v>
      </c>
      <c r="K37" s="55" t="n">
        <v>148</v>
      </c>
      <c r="L37" s="55" t="n">
        <v>52</v>
      </c>
      <c r="M37" s="57" t="n">
        <v>5</v>
      </c>
      <c r="N37" s="57" t="n">
        <v>6</v>
      </c>
      <c r="O37" s="57" t="n">
        <v>16</v>
      </c>
      <c r="P37" s="81" t="n">
        <f aca="false">SUM(J37:O37)</f>
        <v>427</v>
      </c>
      <c r="Q37" s="52"/>
    </row>
    <row r="38" s="7" customFormat="true" ht="12" hidden="false" customHeight="true" outlineLevel="0" collapsed="false">
      <c r="A38" s="25"/>
      <c r="B38" s="54"/>
      <c r="C38" s="54"/>
      <c r="D38" s="54"/>
      <c r="E38" s="54"/>
      <c r="F38" s="54"/>
      <c r="G38" s="54"/>
      <c r="H38" s="54"/>
      <c r="I38" s="54"/>
      <c r="J38" s="74" t="n">
        <f aca="false">J37/703</f>
        <v>0.284495021337127</v>
      </c>
      <c r="K38" s="74" t="n">
        <f aca="false">K37/355</f>
        <v>0.416901408450704</v>
      </c>
      <c r="L38" s="74" t="n">
        <f aca="false">L37/161</f>
        <v>0.322981366459627</v>
      </c>
      <c r="M38" s="74" t="n">
        <f aca="false">M37/36</f>
        <v>0.138888888888889</v>
      </c>
      <c r="N38" s="74" t="n">
        <f aca="false">N37/36</f>
        <v>0.166666666666667</v>
      </c>
      <c r="O38" s="74" t="n">
        <f aca="false">O37/38</f>
        <v>0.421052631578947</v>
      </c>
      <c r="P38" s="59" t="n">
        <f aca="false">P37/1329</f>
        <v>0.321294206170053</v>
      </c>
      <c r="Q38" s="52"/>
    </row>
    <row r="39" s="7" customFormat="true" ht="16.5" hidden="false" customHeight="true" outlineLevel="0" collapsed="false">
      <c r="A39" s="25"/>
      <c r="B39" s="61" t="s">
        <v>29</v>
      </c>
      <c r="C39" s="61"/>
      <c r="D39" s="61"/>
      <c r="E39" s="61"/>
      <c r="F39" s="61"/>
      <c r="G39" s="61"/>
      <c r="H39" s="61"/>
      <c r="I39" s="61"/>
      <c r="J39" s="62" t="n">
        <v>106</v>
      </c>
      <c r="K39" s="63" t="n">
        <v>59</v>
      </c>
      <c r="L39" s="64" t="n">
        <v>17</v>
      </c>
      <c r="M39" s="65" t="n">
        <v>1</v>
      </c>
      <c r="N39" s="66" t="n">
        <v>2</v>
      </c>
      <c r="O39" s="66" t="n">
        <v>5</v>
      </c>
      <c r="P39" s="82" t="n">
        <f aca="false">SUM(J39:O39)</f>
        <v>190</v>
      </c>
      <c r="Q39" s="52"/>
    </row>
    <row r="40" s="7" customFormat="true" ht="12" hidden="false" customHeight="true" outlineLevel="0" collapsed="false">
      <c r="A40" s="25"/>
      <c r="B40" s="61"/>
      <c r="C40" s="61"/>
      <c r="D40" s="61"/>
      <c r="E40" s="61"/>
      <c r="F40" s="61"/>
      <c r="G40" s="61"/>
      <c r="H40" s="61"/>
      <c r="I40" s="61"/>
      <c r="J40" s="68" t="n">
        <f aca="false">J39/703</f>
        <v>0.150782361308677</v>
      </c>
      <c r="K40" s="68" t="n">
        <f aca="false">K39/355</f>
        <v>0.166197183098592</v>
      </c>
      <c r="L40" s="68" t="n">
        <f aca="false">L39/161</f>
        <v>0.105590062111801</v>
      </c>
      <c r="M40" s="68" t="n">
        <f aca="false">M39/36</f>
        <v>0.0277777777777778</v>
      </c>
      <c r="N40" s="68" t="n">
        <f aca="false">N39/36</f>
        <v>0.0555555555555556</v>
      </c>
      <c r="O40" s="68" t="n">
        <f aca="false">O39/38</f>
        <v>0.131578947368421</v>
      </c>
      <c r="P40" s="69" t="n">
        <f aca="false">P39/1329</f>
        <v>0.142964635063958</v>
      </c>
      <c r="Q40" s="52"/>
    </row>
    <row r="41" s="7" customFormat="true" ht="16.5" hidden="false" customHeight="true" outlineLevel="0" collapsed="false">
      <c r="A41" s="25"/>
      <c r="B41" s="84" t="s">
        <v>20</v>
      </c>
      <c r="C41" s="84"/>
      <c r="D41" s="84"/>
      <c r="E41" s="84"/>
      <c r="F41" s="84"/>
      <c r="G41" s="84"/>
      <c r="H41" s="84"/>
      <c r="I41" s="84"/>
      <c r="J41" s="55" t="n">
        <v>30</v>
      </c>
      <c r="K41" s="55" t="n">
        <v>11</v>
      </c>
      <c r="L41" s="55" t="n">
        <v>8</v>
      </c>
      <c r="M41" s="57" t="n">
        <v>0</v>
      </c>
      <c r="N41" s="57" t="n">
        <v>1</v>
      </c>
      <c r="O41" s="57" t="n">
        <v>2</v>
      </c>
      <c r="P41" s="81" t="n">
        <f aca="false">SUM(J41:O41)</f>
        <v>52</v>
      </c>
      <c r="Q41" s="52"/>
    </row>
    <row r="42" s="7" customFormat="true" ht="12" hidden="false" customHeight="true" outlineLevel="0" collapsed="false">
      <c r="A42" s="25"/>
      <c r="B42" s="84"/>
      <c r="C42" s="84"/>
      <c r="D42" s="84"/>
      <c r="E42" s="84"/>
      <c r="F42" s="84"/>
      <c r="G42" s="84"/>
      <c r="H42" s="84"/>
      <c r="I42" s="84"/>
      <c r="J42" s="85" t="n">
        <f aca="false">J41/703</f>
        <v>0.042674253200569</v>
      </c>
      <c r="K42" s="85" t="n">
        <f aca="false">K41/355</f>
        <v>0.0309859154929577</v>
      </c>
      <c r="L42" s="85" t="n">
        <f aca="false">L41/161</f>
        <v>0.0496894409937888</v>
      </c>
      <c r="M42" s="86" t="n">
        <f aca="false">M41/36</f>
        <v>0</v>
      </c>
      <c r="N42" s="85" t="n">
        <f aca="false">N41/36</f>
        <v>0.0277777777777778</v>
      </c>
      <c r="O42" s="85" t="n">
        <f aca="false">O41/38</f>
        <v>0.0526315789473684</v>
      </c>
      <c r="P42" s="85" t="n">
        <f aca="false">P41/1329</f>
        <v>0.0391271632806622</v>
      </c>
      <c r="Q42" s="52"/>
    </row>
    <row r="43" s="7" customFormat="true" ht="51" hidden="false" customHeight="true" outlineLevel="0" collapsed="false">
      <c r="B43" s="78" t="s">
        <v>30</v>
      </c>
      <c r="C43" s="78"/>
      <c r="D43" s="78"/>
      <c r="E43" s="78"/>
      <c r="F43" s="78"/>
      <c r="G43" s="78"/>
      <c r="H43" s="78"/>
      <c r="I43" s="78"/>
      <c r="J43" s="78"/>
      <c r="K43" s="78"/>
      <c r="L43" s="78"/>
      <c r="M43" s="78"/>
      <c r="N43" s="78"/>
      <c r="O43" s="78"/>
      <c r="P43" s="79"/>
    </row>
    <row r="44" s="7" customFormat="true" ht="27" hidden="false" customHeight="true" outlineLevel="0" collapsed="false">
      <c r="A44" s="48" t="s">
        <v>31</v>
      </c>
      <c r="B44" s="49" t="s">
        <v>32</v>
      </c>
      <c r="C44" s="50"/>
      <c r="D44" s="50"/>
      <c r="E44" s="50"/>
      <c r="F44" s="50"/>
      <c r="G44" s="50"/>
      <c r="H44" s="50"/>
      <c r="I44" s="50"/>
      <c r="J44" s="50"/>
      <c r="K44" s="50"/>
      <c r="L44" s="80"/>
      <c r="M44" s="51"/>
      <c r="N44" s="51"/>
      <c r="O44" s="51"/>
      <c r="P44" s="87"/>
    </row>
    <row r="45" s="7" customFormat="true" ht="24" hidden="false" customHeight="true" outlineLevel="0" collapsed="false">
      <c r="A45" s="25"/>
      <c r="B45" s="50"/>
      <c r="C45" s="50"/>
      <c r="D45" s="50"/>
      <c r="E45" s="50"/>
      <c r="F45" s="50"/>
      <c r="G45" s="50"/>
      <c r="H45" s="50"/>
      <c r="I45" s="50"/>
      <c r="J45" s="17" t="s">
        <v>4</v>
      </c>
      <c r="K45" s="18" t="s">
        <v>5</v>
      </c>
      <c r="L45" s="18" t="s">
        <v>6</v>
      </c>
      <c r="M45" s="19" t="s">
        <v>7</v>
      </c>
      <c r="N45" s="19" t="s">
        <v>8</v>
      </c>
      <c r="O45" s="53" t="s">
        <v>9</v>
      </c>
      <c r="P45" s="20" t="s">
        <v>10</v>
      </c>
    </row>
    <row r="46" s="7" customFormat="true" ht="16.5" hidden="false" customHeight="true" outlineLevel="0" collapsed="false">
      <c r="A46" s="25"/>
      <c r="B46" s="54" t="s">
        <v>33</v>
      </c>
      <c r="C46" s="54"/>
      <c r="D46" s="54"/>
      <c r="E46" s="54"/>
      <c r="F46" s="54"/>
      <c r="G46" s="54"/>
      <c r="H46" s="54"/>
      <c r="I46" s="54"/>
      <c r="J46" s="55" t="n">
        <v>114</v>
      </c>
      <c r="K46" s="57" t="n">
        <v>56</v>
      </c>
      <c r="L46" s="56" t="n">
        <v>12</v>
      </c>
      <c r="M46" s="57" t="n">
        <v>3</v>
      </c>
      <c r="N46" s="57" t="n">
        <v>2</v>
      </c>
      <c r="O46" s="57" t="n">
        <v>1</v>
      </c>
      <c r="P46" s="88" t="n">
        <f aca="false">SUM(J46:O46)</f>
        <v>188</v>
      </c>
    </row>
    <row r="47" s="7" customFormat="true" ht="12" hidden="false" customHeight="true" outlineLevel="0" collapsed="false">
      <c r="A47" s="25"/>
      <c r="B47" s="54"/>
      <c r="C47" s="54"/>
      <c r="D47" s="54"/>
      <c r="E47" s="54"/>
      <c r="F47" s="54"/>
      <c r="G47" s="54"/>
      <c r="H47" s="54"/>
      <c r="I47" s="54"/>
      <c r="J47" s="59" t="n">
        <f aca="false">J46/703</f>
        <v>0.162162162162162</v>
      </c>
      <c r="K47" s="59" t="n">
        <f aca="false">K46/355</f>
        <v>0.157746478873239</v>
      </c>
      <c r="L47" s="59" t="n">
        <f aca="false">L46/161</f>
        <v>0.0745341614906832</v>
      </c>
      <c r="M47" s="59" t="n">
        <f aca="false">M46/36</f>
        <v>0.0833333333333333</v>
      </c>
      <c r="N47" s="59" t="n">
        <f aca="false">N46/36</f>
        <v>0.0555555555555556</v>
      </c>
      <c r="O47" s="59" t="n">
        <f aca="false">O46/38</f>
        <v>0.0263157894736842</v>
      </c>
      <c r="P47" s="89" t="n">
        <f aca="false">P46/1329</f>
        <v>0.141459744168548</v>
      </c>
      <c r="R47" s="0"/>
      <c r="S47" s="0"/>
      <c r="T47" s="0"/>
      <c r="U47" s="0"/>
      <c r="V47" s="0"/>
    </row>
    <row r="48" s="7" customFormat="true" ht="16.5" hidden="false" customHeight="true" outlineLevel="0" collapsed="false">
      <c r="A48" s="25"/>
      <c r="B48" s="61" t="s">
        <v>34</v>
      </c>
      <c r="C48" s="61"/>
      <c r="D48" s="61"/>
      <c r="E48" s="61"/>
      <c r="F48" s="61"/>
      <c r="G48" s="61"/>
      <c r="H48" s="61"/>
      <c r="I48" s="61"/>
      <c r="J48" s="62" t="n">
        <v>2</v>
      </c>
      <c r="K48" s="72" t="n">
        <v>1</v>
      </c>
      <c r="L48" s="64" t="n">
        <v>2</v>
      </c>
      <c r="M48" s="65" t="n">
        <v>9</v>
      </c>
      <c r="N48" s="66" t="n">
        <v>6</v>
      </c>
      <c r="O48" s="66" t="n">
        <v>1</v>
      </c>
      <c r="P48" s="90" t="n">
        <f aca="false">SUM(J48:O48)</f>
        <v>21</v>
      </c>
    </row>
    <row r="49" s="7" customFormat="true" ht="12" hidden="false" customHeight="true" outlineLevel="0" collapsed="false">
      <c r="A49" s="25"/>
      <c r="B49" s="61"/>
      <c r="C49" s="61"/>
      <c r="D49" s="61"/>
      <c r="E49" s="61"/>
      <c r="F49" s="61"/>
      <c r="G49" s="61"/>
      <c r="H49" s="61"/>
      <c r="I49" s="61"/>
      <c r="J49" s="68" t="n">
        <f aca="false">J48/703</f>
        <v>0.00284495021337127</v>
      </c>
      <c r="K49" s="68" t="n">
        <f aca="false">K48/355</f>
        <v>0.0028169014084507</v>
      </c>
      <c r="L49" s="68" t="n">
        <f aca="false">L48/161</f>
        <v>0.0124223602484472</v>
      </c>
      <c r="M49" s="68" t="n">
        <f aca="false">M48/36</f>
        <v>0.25</v>
      </c>
      <c r="N49" s="68" t="n">
        <f aca="false">N48/36</f>
        <v>0.166666666666667</v>
      </c>
      <c r="O49" s="68" t="n">
        <f aca="false">O48/38</f>
        <v>0.0263157894736842</v>
      </c>
      <c r="P49" s="91" t="n">
        <f aca="false">P48/1329</f>
        <v>0.0158013544018059</v>
      </c>
      <c r="R49" s="0"/>
      <c r="S49" s="0"/>
      <c r="T49" s="0"/>
      <c r="U49" s="0"/>
      <c r="V49" s="0"/>
    </row>
    <row r="50" s="7" customFormat="true" ht="16.5" hidden="false" customHeight="true" outlineLevel="0" collapsed="false">
      <c r="A50" s="25"/>
      <c r="B50" s="42" t="s">
        <v>35</v>
      </c>
      <c r="C50" s="42"/>
      <c r="D50" s="42"/>
      <c r="E50" s="42"/>
      <c r="F50" s="42"/>
      <c r="G50" s="42"/>
      <c r="H50" s="42"/>
      <c r="I50" s="42"/>
      <c r="J50" s="55" t="n">
        <v>151</v>
      </c>
      <c r="K50" s="55" t="n">
        <v>55</v>
      </c>
      <c r="L50" s="55" t="n">
        <v>39</v>
      </c>
      <c r="M50" s="57" t="n">
        <v>6</v>
      </c>
      <c r="N50" s="57" t="n">
        <v>5</v>
      </c>
      <c r="O50" s="57" t="n">
        <v>6</v>
      </c>
      <c r="P50" s="88" t="n">
        <f aca="false">SUM(J50:O50)</f>
        <v>262</v>
      </c>
      <c r="R50" s="0"/>
      <c r="S50" s="0"/>
      <c r="T50" s="0"/>
      <c r="U50" s="0"/>
      <c r="V50" s="0"/>
    </row>
    <row r="51" s="7" customFormat="true" ht="12" hidden="false" customHeight="true" outlineLevel="0" collapsed="false">
      <c r="A51" s="25"/>
      <c r="B51" s="42"/>
      <c r="C51" s="42"/>
      <c r="D51" s="42"/>
      <c r="E51" s="42"/>
      <c r="F51" s="42"/>
      <c r="G51" s="42"/>
      <c r="H51" s="42"/>
      <c r="I51" s="42"/>
      <c r="J51" s="59" t="n">
        <f aca="false">J50/703</f>
        <v>0.214793741109531</v>
      </c>
      <c r="K51" s="59" t="n">
        <f aca="false">K50/355</f>
        <v>0.154929577464789</v>
      </c>
      <c r="L51" s="59" t="n">
        <f aca="false">L50/161</f>
        <v>0.242236024844721</v>
      </c>
      <c r="M51" s="59" t="n">
        <f aca="false">M50/36</f>
        <v>0.166666666666667</v>
      </c>
      <c r="N51" s="59" t="n">
        <f aca="false">N50/36</f>
        <v>0.138888888888889</v>
      </c>
      <c r="O51" s="59" t="n">
        <f aca="false">O50/38</f>
        <v>0.157894736842105</v>
      </c>
      <c r="P51" s="89" t="n">
        <f aca="false">P50/1329</f>
        <v>0.197140707298721</v>
      </c>
      <c r="R51" s="0"/>
      <c r="S51" s="0"/>
      <c r="T51" s="0"/>
      <c r="U51" s="0"/>
      <c r="V51" s="0"/>
    </row>
    <row r="52" s="7" customFormat="true" ht="16.5" hidden="false" customHeight="true" outlineLevel="0" collapsed="false">
      <c r="A52" s="25"/>
      <c r="B52" s="83" t="s">
        <v>36</v>
      </c>
      <c r="C52" s="83"/>
      <c r="D52" s="83"/>
      <c r="E52" s="83"/>
      <c r="F52" s="83"/>
      <c r="G52" s="83"/>
      <c r="H52" s="83"/>
      <c r="I52" s="83"/>
      <c r="J52" s="62" t="n">
        <v>21</v>
      </c>
      <c r="K52" s="63" t="n">
        <v>2</v>
      </c>
      <c r="L52" s="64" t="n">
        <v>3</v>
      </c>
      <c r="M52" s="71" t="n">
        <v>2</v>
      </c>
      <c r="N52" s="72" t="n">
        <v>2</v>
      </c>
      <c r="O52" s="72" t="n">
        <v>2</v>
      </c>
      <c r="P52" s="90" t="n">
        <f aca="false">SUM(J52:O52)</f>
        <v>32</v>
      </c>
      <c r="R52" s="0"/>
      <c r="S52" s="0"/>
      <c r="T52" s="0"/>
      <c r="U52" s="0"/>
      <c r="V52" s="0"/>
    </row>
    <row r="53" s="7" customFormat="true" ht="12.75" hidden="false" customHeight="true" outlineLevel="0" collapsed="false">
      <c r="A53" s="25"/>
      <c r="B53" s="83"/>
      <c r="C53" s="83"/>
      <c r="D53" s="83"/>
      <c r="E53" s="83"/>
      <c r="F53" s="83"/>
      <c r="G53" s="83"/>
      <c r="H53" s="83"/>
      <c r="I53" s="83"/>
      <c r="J53" s="68" t="n">
        <f aca="false">J52/703</f>
        <v>0.0298719772403983</v>
      </c>
      <c r="K53" s="68" t="n">
        <f aca="false">K52/355</f>
        <v>0.00563380281690141</v>
      </c>
      <c r="L53" s="68" t="n">
        <f aca="false">L52/161</f>
        <v>0.0186335403726708</v>
      </c>
      <c r="M53" s="68" t="n">
        <f aca="false">M52/36</f>
        <v>0.0555555555555556</v>
      </c>
      <c r="N53" s="68" t="n">
        <f aca="false">N52/36</f>
        <v>0.0555555555555556</v>
      </c>
      <c r="O53" s="68" t="n">
        <f aca="false">O52/38</f>
        <v>0.0526315789473684</v>
      </c>
      <c r="P53" s="91" t="n">
        <f aca="false">P52/1329</f>
        <v>0.0240782543265613</v>
      </c>
    </row>
    <row r="54" s="7" customFormat="true" ht="16.5" hidden="false" customHeight="true" outlineLevel="0" collapsed="false">
      <c r="A54" s="25"/>
      <c r="B54" s="54" t="s">
        <v>37</v>
      </c>
      <c r="C54" s="54"/>
      <c r="D54" s="54"/>
      <c r="E54" s="54"/>
      <c r="F54" s="54"/>
      <c r="G54" s="54"/>
      <c r="H54" s="54"/>
      <c r="I54" s="54"/>
      <c r="J54" s="56" t="n">
        <v>42</v>
      </c>
      <c r="K54" s="55" t="n">
        <v>16</v>
      </c>
      <c r="L54" s="55" t="n">
        <v>0</v>
      </c>
      <c r="M54" s="57" t="n">
        <v>0</v>
      </c>
      <c r="N54" s="57" t="n">
        <v>0</v>
      </c>
      <c r="O54" s="57" t="n">
        <v>0</v>
      </c>
      <c r="P54" s="88" t="n">
        <f aca="false">SUM(J54:O54)</f>
        <v>58</v>
      </c>
    </row>
    <row r="55" s="7" customFormat="true" ht="12" hidden="false" customHeight="true" outlineLevel="0" collapsed="false">
      <c r="A55" s="25"/>
      <c r="B55" s="54"/>
      <c r="C55" s="54"/>
      <c r="D55" s="54"/>
      <c r="E55" s="54"/>
      <c r="F55" s="54"/>
      <c r="G55" s="54"/>
      <c r="H55" s="54"/>
      <c r="I55" s="54"/>
      <c r="J55" s="74" t="n">
        <f aca="false">J54/703</f>
        <v>0.0597439544807966</v>
      </c>
      <c r="K55" s="74" t="n">
        <f aca="false">K54/355</f>
        <v>0.0450704225352113</v>
      </c>
      <c r="L55" s="75" t="n">
        <f aca="false">L54/161</f>
        <v>0</v>
      </c>
      <c r="M55" s="75" t="n">
        <f aca="false">M54/36</f>
        <v>0</v>
      </c>
      <c r="N55" s="75" t="n">
        <f aca="false">N54/36</f>
        <v>0</v>
      </c>
      <c r="O55" s="75" t="n">
        <f aca="false">O54/38</f>
        <v>0</v>
      </c>
      <c r="P55" s="89" t="n">
        <f aca="false">P54/1329</f>
        <v>0.0436418359668924</v>
      </c>
    </row>
    <row r="56" s="7" customFormat="true" ht="16.5" hidden="false" customHeight="true" outlineLevel="0" collapsed="false">
      <c r="A56" s="25"/>
      <c r="B56" s="61" t="s">
        <v>20</v>
      </c>
      <c r="C56" s="61"/>
      <c r="D56" s="61"/>
      <c r="E56" s="61"/>
      <c r="F56" s="61"/>
      <c r="G56" s="61"/>
      <c r="H56" s="61"/>
      <c r="I56" s="61"/>
      <c r="J56" s="62" t="n">
        <v>15</v>
      </c>
      <c r="K56" s="63" t="n">
        <v>8</v>
      </c>
      <c r="L56" s="64" t="n">
        <v>2</v>
      </c>
      <c r="M56" s="65" t="n">
        <v>4</v>
      </c>
      <c r="N56" s="66" t="n">
        <v>5</v>
      </c>
      <c r="O56" s="66" t="n">
        <v>1</v>
      </c>
      <c r="P56" s="90" t="n">
        <f aca="false">SUM(J56:O56)</f>
        <v>35</v>
      </c>
    </row>
    <row r="57" s="7" customFormat="true" ht="12" hidden="false" customHeight="true" outlineLevel="0" collapsed="false">
      <c r="A57" s="25"/>
      <c r="B57" s="61"/>
      <c r="C57" s="61"/>
      <c r="D57" s="61"/>
      <c r="E57" s="61"/>
      <c r="F57" s="61"/>
      <c r="G57" s="61"/>
      <c r="H57" s="61"/>
      <c r="I57" s="61"/>
      <c r="J57" s="68" t="n">
        <f aca="false">J56/703</f>
        <v>0.0213371266002845</v>
      </c>
      <c r="K57" s="68" t="n">
        <f aca="false">K56/355</f>
        <v>0.0225352112676056</v>
      </c>
      <c r="L57" s="68" t="n">
        <f aca="false">L56/161</f>
        <v>0.0124223602484472</v>
      </c>
      <c r="M57" s="68" t="n">
        <f aca="false">M56/36</f>
        <v>0.111111111111111</v>
      </c>
      <c r="N57" s="68" t="n">
        <f aca="false">N56/36</f>
        <v>0.138888888888889</v>
      </c>
      <c r="O57" s="68" t="n">
        <f aca="false">O56/38</f>
        <v>0.0263157894736842</v>
      </c>
      <c r="P57" s="92" t="n">
        <f aca="false">P56/1329</f>
        <v>0.0263355906696765</v>
      </c>
    </row>
    <row r="58" s="7" customFormat="true" ht="43.5" hidden="false" customHeight="true" outlineLevel="0" collapsed="false">
      <c r="B58" s="78" t="s">
        <v>38</v>
      </c>
      <c r="C58" s="78"/>
      <c r="D58" s="78"/>
      <c r="E58" s="78"/>
      <c r="F58" s="78"/>
      <c r="G58" s="78"/>
      <c r="H58" s="78"/>
      <c r="I58" s="78"/>
      <c r="J58" s="78"/>
      <c r="K58" s="78"/>
      <c r="L58" s="78"/>
      <c r="M58" s="78"/>
      <c r="N58" s="78"/>
      <c r="O58" s="78"/>
      <c r="P58" s="87"/>
    </row>
    <row r="59" s="7" customFormat="true" ht="31.5" hidden="false" customHeight="true" outlineLevel="0" collapsed="false">
      <c r="A59" s="12" t="n">
        <v>2</v>
      </c>
      <c r="B59" s="13" t="s">
        <v>39</v>
      </c>
      <c r="C59" s="13"/>
      <c r="D59" s="13"/>
      <c r="E59" s="13"/>
      <c r="F59" s="13"/>
      <c r="G59" s="13"/>
      <c r="H59" s="13"/>
      <c r="I59" s="13"/>
      <c r="J59" s="13"/>
      <c r="K59" s="13"/>
      <c r="L59" s="13"/>
      <c r="M59" s="13"/>
      <c r="N59" s="13"/>
      <c r="O59" s="13"/>
      <c r="P59" s="87"/>
    </row>
    <row r="60" s="7" customFormat="true" ht="24" hidden="false" customHeight="true" outlineLevel="0" collapsed="false">
      <c r="A60" s="16"/>
      <c r="B60" s="14"/>
      <c r="C60" s="14"/>
      <c r="J60" s="17" t="s">
        <v>4</v>
      </c>
      <c r="K60" s="18" t="s">
        <v>5</v>
      </c>
      <c r="L60" s="18" t="s">
        <v>6</v>
      </c>
      <c r="M60" s="19" t="s">
        <v>7</v>
      </c>
      <c r="N60" s="19" t="s">
        <v>8</v>
      </c>
      <c r="O60" s="19" t="s">
        <v>9</v>
      </c>
      <c r="P60" s="20" t="s">
        <v>10</v>
      </c>
      <c r="R60" s="0"/>
      <c r="S60" s="0"/>
      <c r="T60" s="0"/>
      <c r="U60" s="0"/>
      <c r="V60" s="0"/>
    </row>
    <row r="61" s="7" customFormat="true" ht="16.5" hidden="false" customHeight="true" outlineLevel="0" collapsed="false">
      <c r="A61" s="25"/>
      <c r="B61" s="42" t="s">
        <v>11</v>
      </c>
      <c r="C61" s="42"/>
      <c r="D61" s="42"/>
      <c r="E61" s="42"/>
      <c r="F61" s="42"/>
      <c r="G61" s="42"/>
      <c r="H61" s="42"/>
      <c r="I61" s="42"/>
      <c r="J61" s="27" t="n">
        <v>482</v>
      </c>
      <c r="K61" s="28" t="n">
        <v>275</v>
      </c>
      <c r="L61" s="28" t="n">
        <v>90</v>
      </c>
      <c r="M61" s="27" t="n">
        <v>18</v>
      </c>
      <c r="N61" s="28" t="n">
        <v>18</v>
      </c>
      <c r="O61" s="28" t="n">
        <v>19</v>
      </c>
      <c r="P61" s="93" t="n">
        <f aca="false">SUM(J61:O61)</f>
        <v>902</v>
      </c>
      <c r="R61" s="0"/>
      <c r="S61" s="0"/>
      <c r="T61" s="0"/>
      <c r="U61" s="0"/>
      <c r="V61" s="0"/>
    </row>
    <row r="62" s="7" customFormat="true" ht="12" hidden="false" customHeight="true" outlineLevel="0" collapsed="false">
      <c r="A62" s="25"/>
      <c r="B62" s="42"/>
      <c r="C62" s="42"/>
      <c r="D62" s="42"/>
      <c r="E62" s="42"/>
      <c r="F62" s="42"/>
      <c r="G62" s="42"/>
      <c r="H62" s="42"/>
      <c r="I62" s="42"/>
      <c r="J62" s="32" t="n">
        <f aca="false">J61/J65</f>
        <v>0.685633001422475</v>
      </c>
      <c r="K62" s="32" t="n">
        <f aca="false">K61/K65</f>
        <v>0.774647887323944</v>
      </c>
      <c r="L62" s="32" t="n">
        <f aca="false">L61/L65</f>
        <v>0.559006211180124</v>
      </c>
      <c r="M62" s="32" t="n">
        <f aca="false">M61/M65</f>
        <v>0.5</v>
      </c>
      <c r="N62" s="32" t="n">
        <f aca="false">N61/N65</f>
        <v>0.5</v>
      </c>
      <c r="O62" s="32" t="n">
        <f aca="false">O61/O65</f>
        <v>0.5</v>
      </c>
      <c r="P62" s="94" t="n">
        <f aca="false">P61/1329</f>
        <v>0.678705793829947</v>
      </c>
    </row>
    <row r="63" s="7" customFormat="true" ht="16.5" hidden="false" customHeight="true" outlineLevel="0" collapsed="false">
      <c r="A63" s="25"/>
      <c r="B63" s="34" t="s">
        <v>12</v>
      </c>
      <c r="C63" s="34"/>
      <c r="D63" s="34"/>
      <c r="E63" s="34"/>
      <c r="F63" s="34"/>
      <c r="G63" s="34"/>
      <c r="H63" s="34"/>
      <c r="I63" s="34"/>
      <c r="J63" s="35" t="n">
        <v>221</v>
      </c>
      <c r="K63" s="35" t="n">
        <v>80</v>
      </c>
      <c r="L63" s="35" t="n">
        <v>71</v>
      </c>
      <c r="M63" s="36" t="n">
        <v>18</v>
      </c>
      <c r="N63" s="37" t="n">
        <v>18</v>
      </c>
      <c r="O63" s="37" t="n">
        <v>19</v>
      </c>
      <c r="P63" s="95" t="n">
        <f aca="false">SUM(J63:O63)</f>
        <v>427</v>
      </c>
    </row>
    <row r="64" s="7" customFormat="true" ht="12" hidden="false" customHeight="true" outlineLevel="0" collapsed="false">
      <c r="A64" s="25"/>
      <c r="B64" s="34"/>
      <c r="C64" s="34"/>
      <c r="D64" s="34"/>
      <c r="E64" s="34"/>
      <c r="F64" s="34"/>
      <c r="G64" s="34"/>
      <c r="H64" s="34"/>
      <c r="I64" s="34"/>
      <c r="J64" s="40" t="n">
        <f aca="false">J63/J65</f>
        <v>0.314366998577525</v>
      </c>
      <c r="K64" s="40" t="n">
        <f aca="false">K63/K65</f>
        <v>0.225352112676056</v>
      </c>
      <c r="L64" s="40" t="n">
        <v>0.437</v>
      </c>
      <c r="M64" s="40" t="n">
        <f aca="false">M63/M65</f>
        <v>0.5</v>
      </c>
      <c r="N64" s="40" t="n">
        <f aca="false">N63/N65</f>
        <v>0.5</v>
      </c>
      <c r="O64" s="40" t="n">
        <f aca="false">O63/O65</f>
        <v>0.5</v>
      </c>
      <c r="P64" s="96" t="n">
        <f aca="false">P63/1329</f>
        <v>0.321294206170053</v>
      </c>
    </row>
    <row r="65" s="7" customFormat="true" ht="16.5" hidden="false" customHeight="true" outlineLevel="0" collapsed="false">
      <c r="A65" s="25"/>
      <c r="B65" s="42" t="s">
        <v>10</v>
      </c>
      <c r="C65" s="42"/>
      <c r="D65" s="42"/>
      <c r="E65" s="42"/>
      <c r="F65" s="42"/>
      <c r="G65" s="42"/>
      <c r="H65" s="42"/>
      <c r="I65" s="42"/>
      <c r="J65" s="43" t="n">
        <f aca="false">J61+J63</f>
        <v>703</v>
      </c>
      <c r="K65" s="43" t="n">
        <f aca="false">K61+K63</f>
        <v>355</v>
      </c>
      <c r="L65" s="43" t="n">
        <f aca="false">L61+L63</f>
        <v>161</v>
      </c>
      <c r="M65" s="43" t="n">
        <f aca="false">M61+M63</f>
        <v>36</v>
      </c>
      <c r="N65" s="43" t="n">
        <f aca="false">N61+N63</f>
        <v>36</v>
      </c>
      <c r="O65" s="43" t="n">
        <f aca="false">O61+O63</f>
        <v>38</v>
      </c>
      <c r="P65" s="97" t="n">
        <f aca="false">SUM(J65:O65)</f>
        <v>1329</v>
      </c>
    </row>
    <row r="66" s="7" customFormat="true" ht="12" hidden="false" customHeight="true" outlineLevel="0" collapsed="false">
      <c r="A66" s="25"/>
      <c r="B66" s="42"/>
      <c r="C66" s="42"/>
      <c r="D66" s="42"/>
      <c r="E66" s="42"/>
      <c r="F66" s="42"/>
      <c r="G66" s="42"/>
      <c r="H66" s="42"/>
      <c r="I66" s="42"/>
      <c r="J66" s="46" t="n">
        <f aca="false">J62+J64</f>
        <v>1</v>
      </c>
      <c r="K66" s="46" t="n">
        <f aca="false">K62+K64</f>
        <v>1</v>
      </c>
      <c r="L66" s="46" t="n">
        <f aca="false">L62+L64</f>
        <v>0.996006211180124</v>
      </c>
      <c r="M66" s="46" t="n">
        <f aca="false">M62+M64</f>
        <v>1</v>
      </c>
      <c r="N66" s="46" t="n">
        <f aca="false">N62+N64</f>
        <v>1</v>
      </c>
      <c r="O66" s="46" t="n">
        <f aca="false">O62+O64</f>
        <v>1</v>
      </c>
      <c r="P66" s="98" t="n">
        <f aca="false">P62+P64</f>
        <v>1</v>
      </c>
    </row>
    <row r="67" s="7" customFormat="true" ht="27.75" hidden="false" customHeight="true" outlineLevel="0" collapsed="false">
      <c r="A67" s="48" t="s">
        <v>13</v>
      </c>
      <c r="B67" s="99" t="s">
        <v>40</v>
      </c>
      <c r="C67" s="50"/>
      <c r="D67" s="50"/>
      <c r="E67" s="50"/>
      <c r="F67" s="50"/>
      <c r="G67" s="50"/>
      <c r="H67" s="50"/>
      <c r="I67" s="50"/>
      <c r="J67" s="50"/>
      <c r="K67" s="50"/>
      <c r="L67" s="51"/>
      <c r="M67" s="51"/>
      <c r="N67" s="51"/>
      <c r="O67" s="51"/>
      <c r="P67" s="87"/>
    </row>
    <row r="68" s="7" customFormat="true" ht="24" hidden="false" customHeight="true" outlineLevel="0" collapsed="false">
      <c r="A68" s="25"/>
      <c r="B68" s="50"/>
      <c r="C68" s="50"/>
      <c r="D68" s="50"/>
      <c r="E68" s="50"/>
      <c r="F68" s="50"/>
      <c r="G68" s="50"/>
      <c r="H68" s="50"/>
      <c r="I68" s="50"/>
      <c r="J68" s="17" t="s">
        <v>4</v>
      </c>
      <c r="K68" s="18" t="s">
        <v>5</v>
      </c>
      <c r="L68" s="18" t="s">
        <v>6</v>
      </c>
      <c r="M68" s="19" t="s">
        <v>7</v>
      </c>
      <c r="N68" s="19" t="s">
        <v>8</v>
      </c>
      <c r="O68" s="53" t="s">
        <v>9</v>
      </c>
      <c r="P68" s="20" t="s">
        <v>10</v>
      </c>
    </row>
    <row r="69" s="7" customFormat="true" ht="17.25" hidden="false" customHeight="true" outlineLevel="0" collapsed="false">
      <c r="A69" s="25"/>
      <c r="B69" s="54" t="s">
        <v>41</v>
      </c>
      <c r="C69" s="54"/>
      <c r="D69" s="54"/>
      <c r="E69" s="54"/>
      <c r="F69" s="54"/>
      <c r="G69" s="54"/>
      <c r="H69" s="54"/>
      <c r="I69" s="54"/>
      <c r="J69" s="55" t="n">
        <v>143</v>
      </c>
      <c r="K69" s="55" t="n">
        <v>144</v>
      </c>
      <c r="L69" s="56" t="n">
        <v>65</v>
      </c>
      <c r="M69" s="57" t="n">
        <v>6</v>
      </c>
      <c r="N69" s="57" t="n">
        <v>5</v>
      </c>
      <c r="O69" s="57" t="n">
        <v>7</v>
      </c>
      <c r="P69" s="100" t="n">
        <f aca="false">SUM(J69:O69)</f>
        <v>370</v>
      </c>
    </row>
    <row r="70" s="7" customFormat="true" ht="12" hidden="false" customHeight="true" outlineLevel="0" collapsed="false">
      <c r="A70" s="25"/>
      <c r="B70" s="54"/>
      <c r="C70" s="54"/>
      <c r="D70" s="54"/>
      <c r="E70" s="54"/>
      <c r="F70" s="54"/>
      <c r="G70" s="54"/>
      <c r="H70" s="54"/>
      <c r="I70" s="54"/>
      <c r="J70" s="59" t="n">
        <f aca="false">J69/703</f>
        <v>0.203413940256046</v>
      </c>
      <c r="K70" s="59" t="n">
        <f aca="false">K69/355</f>
        <v>0.405633802816901</v>
      </c>
      <c r="L70" s="59" t="n">
        <f aca="false">L69/161</f>
        <v>0.403726708074534</v>
      </c>
      <c r="M70" s="59" t="n">
        <f aca="false">M69/36</f>
        <v>0.166666666666667</v>
      </c>
      <c r="N70" s="59" t="n">
        <f aca="false">N69/36</f>
        <v>0.138888888888889</v>
      </c>
      <c r="O70" s="59" t="n">
        <f aca="false">O69/38</f>
        <v>0.184210526315789</v>
      </c>
      <c r="P70" s="94" t="n">
        <f aca="false">P69/1329</f>
        <v>0.278404815650865</v>
      </c>
    </row>
    <row r="71" s="7" customFormat="true" ht="17.25" hidden="false" customHeight="true" outlineLevel="0" collapsed="false">
      <c r="A71" s="25"/>
      <c r="B71" s="61" t="s">
        <v>42</v>
      </c>
      <c r="C71" s="61"/>
      <c r="D71" s="61"/>
      <c r="E71" s="61"/>
      <c r="F71" s="61"/>
      <c r="G71" s="61"/>
      <c r="H71" s="61"/>
      <c r="I71" s="61"/>
      <c r="J71" s="62" t="n">
        <v>15</v>
      </c>
      <c r="K71" s="63" t="n">
        <v>12</v>
      </c>
      <c r="L71" s="64" t="n">
        <v>2</v>
      </c>
      <c r="M71" s="65" t="n">
        <v>2</v>
      </c>
      <c r="N71" s="66" t="n">
        <v>2</v>
      </c>
      <c r="O71" s="66" t="n">
        <v>2</v>
      </c>
      <c r="P71" s="101" t="n">
        <f aca="false">SUM(J71:O71)</f>
        <v>35</v>
      </c>
    </row>
    <row r="72" s="7" customFormat="true" ht="12" hidden="false" customHeight="true" outlineLevel="0" collapsed="false">
      <c r="A72" s="25"/>
      <c r="B72" s="61"/>
      <c r="C72" s="61"/>
      <c r="D72" s="61"/>
      <c r="E72" s="61"/>
      <c r="F72" s="61"/>
      <c r="G72" s="61"/>
      <c r="H72" s="61"/>
      <c r="I72" s="61"/>
      <c r="J72" s="68" t="n">
        <f aca="false">J71/703</f>
        <v>0.0213371266002845</v>
      </c>
      <c r="K72" s="68" t="n">
        <f aca="false">K71/355</f>
        <v>0.0338028169014085</v>
      </c>
      <c r="L72" s="68" t="n">
        <f aca="false">L71/161</f>
        <v>0.0124223602484472</v>
      </c>
      <c r="M72" s="68" t="n">
        <f aca="false">M71/36</f>
        <v>0.0555555555555556</v>
      </c>
      <c r="N72" s="68" t="n">
        <f aca="false">N71/36</f>
        <v>0.0555555555555556</v>
      </c>
      <c r="O72" s="68" t="n">
        <f aca="false">O71/38</f>
        <v>0.0526315789473684</v>
      </c>
      <c r="P72" s="102" t="n">
        <f aca="false">P71/1329</f>
        <v>0.0263355906696765</v>
      </c>
      <c r="R72" s="0"/>
      <c r="S72" s="0"/>
      <c r="T72" s="0"/>
      <c r="U72" s="0"/>
      <c r="V72" s="0"/>
    </row>
    <row r="73" s="7" customFormat="true" ht="17.25" hidden="false" customHeight="true" outlineLevel="0" collapsed="false">
      <c r="A73" s="25"/>
      <c r="B73" s="54" t="s">
        <v>43</v>
      </c>
      <c r="C73" s="54"/>
      <c r="D73" s="54"/>
      <c r="E73" s="54"/>
      <c r="F73" s="54"/>
      <c r="G73" s="54"/>
      <c r="H73" s="54"/>
      <c r="I73" s="54"/>
      <c r="J73" s="55" t="n">
        <v>102</v>
      </c>
      <c r="K73" s="55" t="n">
        <v>45</v>
      </c>
      <c r="L73" s="55" t="n">
        <v>11</v>
      </c>
      <c r="M73" s="57" t="n">
        <v>4</v>
      </c>
      <c r="N73" s="57" t="n">
        <v>4</v>
      </c>
      <c r="O73" s="57" t="n">
        <v>4</v>
      </c>
      <c r="P73" s="100" t="n">
        <f aca="false">SUM(J73:O73)</f>
        <v>170</v>
      </c>
      <c r="R73" s="0"/>
      <c r="S73" s="0"/>
      <c r="T73" s="0"/>
      <c r="U73" s="0"/>
      <c r="V73" s="0"/>
    </row>
    <row r="74" s="7" customFormat="true" ht="12.75" hidden="false" customHeight="true" outlineLevel="0" collapsed="false">
      <c r="A74" s="25"/>
      <c r="B74" s="54"/>
      <c r="C74" s="54"/>
      <c r="D74" s="54"/>
      <c r="E74" s="54"/>
      <c r="F74" s="54"/>
      <c r="G74" s="54"/>
      <c r="H74" s="54"/>
      <c r="I74" s="54"/>
      <c r="J74" s="59" t="n">
        <f aca="false">J73/703</f>
        <v>0.145092460881935</v>
      </c>
      <c r="K74" s="59" t="n">
        <f aca="false">K73/355</f>
        <v>0.126760563380282</v>
      </c>
      <c r="L74" s="59" t="n">
        <f aca="false">L73/161</f>
        <v>0.0683229813664596</v>
      </c>
      <c r="M74" s="59" t="n">
        <f aca="false">M73/36</f>
        <v>0.111111111111111</v>
      </c>
      <c r="N74" s="59" t="n">
        <f aca="false">N73/36</f>
        <v>0.111111111111111</v>
      </c>
      <c r="O74" s="59" t="n">
        <f aca="false">O73/38</f>
        <v>0.105263157894737</v>
      </c>
      <c r="P74" s="94" t="n">
        <f aca="false">P73/1329</f>
        <v>0.127915726109857</v>
      </c>
      <c r="R74" s="0"/>
      <c r="S74" s="0"/>
      <c r="T74" s="0"/>
      <c r="U74" s="0"/>
      <c r="V74" s="0"/>
    </row>
    <row r="75" s="7" customFormat="true" ht="17.25" hidden="false" customHeight="true" outlineLevel="0" collapsed="false">
      <c r="A75" s="25"/>
      <c r="B75" s="61" t="s">
        <v>44</v>
      </c>
      <c r="C75" s="61"/>
      <c r="D75" s="61"/>
      <c r="E75" s="61"/>
      <c r="F75" s="61"/>
      <c r="G75" s="61"/>
      <c r="H75" s="61"/>
      <c r="I75" s="61"/>
      <c r="J75" s="62" t="n">
        <v>346</v>
      </c>
      <c r="K75" s="63" t="n">
        <v>153</v>
      </c>
      <c r="L75" s="64" t="n">
        <v>23</v>
      </c>
      <c r="M75" s="71" t="n">
        <v>10</v>
      </c>
      <c r="N75" s="72" t="n">
        <v>11</v>
      </c>
      <c r="O75" s="72" t="n">
        <v>9</v>
      </c>
      <c r="P75" s="101" t="n">
        <f aca="false">SUM(J75:O75)</f>
        <v>552</v>
      </c>
    </row>
    <row r="76" s="7" customFormat="true" ht="12" hidden="false" customHeight="true" outlineLevel="0" collapsed="false">
      <c r="A76" s="25"/>
      <c r="B76" s="61"/>
      <c r="C76" s="61"/>
      <c r="D76" s="61"/>
      <c r="E76" s="61"/>
      <c r="F76" s="61"/>
      <c r="G76" s="61"/>
      <c r="H76" s="61"/>
      <c r="I76" s="61"/>
      <c r="J76" s="68" t="n">
        <f aca="false">J75/703</f>
        <v>0.492176386913229</v>
      </c>
      <c r="K76" s="68" t="n">
        <f aca="false">K75/355</f>
        <v>0.430985915492958</v>
      </c>
      <c r="L76" s="68" t="n">
        <f aca="false">L75/161</f>
        <v>0.142857142857143</v>
      </c>
      <c r="M76" s="68" t="n">
        <f aca="false">M75/36</f>
        <v>0.277777777777778</v>
      </c>
      <c r="N76" s="68" t="n">
        <f aca="false">N75/36</f>
        <v>0.305555555555556</v>
      </c>
      <c r="O76" s="68" t="n">
        <f aca="false">O75/38</f>
        <v>0.236842105263158</v>
      </c>
      <c r="P76" s="102" t="n">
        <f aca="false">P75/1329</f>
        <v>0.415349887133183</v>
      </c>
    </row>
    <row r="77" s="7" customFormat="true" ht="17.25" hidden="false" customHeight="true" outlineLevel="0" collapsed="false">
      <c r="A77" s="25"/>
      <c r="B77" s="84" t="s">
        <v>20</v>
      </c>
      <c r="C77" s="84"/>
      <c r="D77" s="84"/>
      <c r="E77" s="84"/>
      <c r="F77" s="84"/>
      <c r="G77" s="84"/>
      <c r="H77" s="84"/>
      <c r="I77" s="84"/>
      <c r="J77" s="56" t="n">
        <v>13</v>
      </c>
      <c r="K77" s="55" t="n">
        <v>7</v>
      </c>
      <c r="L77" s="55" t="n">
        <v>5</v>
      </c>
      <c r="M77" s="57" t="n">
        <v>2</v>
      </c>
      <c r="N77" s="57" t="n">
        <v>2</v>
      </c>
      <c r="O77" s="57" t="n">
        <v>3</v>
      </c>
      <c r="P77" s="100" t="n">
        <f aca="false">SUM(J77:O77)</f>
        <v>32</v>
      </c>
    </row>
    <row r="78" s="7" customFormat="true" ht="12" hidden="false" customHeight="true" outlineLevel="0" collapsed="false">
      <c r="A78" s="25"/>
      <c r="B78" s="84"/>
      <c r="C78" s="84"/>
      <c r="D78" s="84"/>
      <c r="E78" s="84"/>
      <c r="F78" s="84"/>
      <c r="G78" s="84"/>
      <c r="H78" s="84"/>
      <c r="I78" s="84"/>
      <c r="J78" s="103" t="n">
        <f aca="false">J77/703</f>
        <v>0.0184921763869132</v>
      </c>
      <c r="K78" s="103" t="n">
        <f aca="false">K77/355</f>
        <v>0.0197183098591549</v>
      </c>
      <c r="L78" s="103" t="n">
        <f aca="false">L77/161</f>
        <v>0.031055900621118</v>
      </c>
      <c r="M78" s="103" t="n">
        <f aca="false">M77/36</f>
        <v>0.0555555555555556</v>
      </c>
      <c r="N78" s="103" t="n">
        <f aca="false">N77/36</f>
        <v>0.0555555555555556</v>
      </c>
      <c r="O78" s="103" t="n">
        <f aca="false">O77/38</f>
        <v>0.0789473684210526</v>
      </c>
      <c r="P78" s="104" t="n">
        <f aca="false">P77/1329</f>
        <v>0.0240782543265613</v>
      </c>
    </row>
    <row r="79" s="7" customFormat="true" ht="40.5" hidden="false" customHeight="true" outlineLevel="0" collapsed="false">
      <c r="B79" s="78" t="s">
        <v>45</v>
      </c>
      <c r="C79" s="78"/>
      <c r="D79" s="78"/>
      <c r="E79" s="78"/>
      <c r="F79" s="78"/>
      <c r="G79" s="78"/>
      <c r="H79" s="78"/>
      <c r="I79" s="78"/>
      <c r="J79" s="78"/>
      <c r="K79" s="78"/>
      <c r="L79" s="78"/>
      <c r="M79" s="78"/>
      <c r="N79" s="78"/>
      <c r="O79" s="78"/>
      <c r="P79" s="87"/>
    </row>
    <row r="80" s="7" customFormat="true" ht="28.5" hidden="false" customHeight="true" outlineLevel="0" collapsed="false">
      <c r="A80" s="48" t="s">
        <v>22</v>
      </c>
      <c r="B80" s="99" t="s">
        <v>46</v>
      </c>
      <c r="C80" s="50"/>
      <c r="D80" s="50"/>
      <c r="E80" s="50"/>
      <c r="F80" s="50"/>
      <c r="G80" s="50"/>
      <c r="H80" s="50"/>
      <c r="I80" s="50"/>
      <c r="J80" s="50"/>
      <c r="K80" s="50"/>
      <c r="L80" s="51"/>
      <c r="M80" s="51"/>
      <c r="N80" s="51"/>
      <c r="O80" s="51"/>
      <c r="P80" s="87"/>
    </row>
    <row r="81" s="7" customFormat="true" ht="24" hidden="false" customHeight="true" outlineLevel="0" collapsed="false">
      <c r="A81" s="25"/>
      <c r="B81" s="50"/>
      <c r="C81" s="50"/>
      <c r="D81" s="50"/>
      <c r="E81" s="50"/>
      <c r="F81" s="50"/>
      <c r="G81" s="50"/>
      <c r="H81" s="50"/>
      <c r="I81" s="50"/>
      <c r="J81" s="17" t="s">
        <v>4</v>
      </c>
      <c r="K81" s="18" t="s">
        <v>5</v>
      </c>
      <c r="L81" s="18" t="s">
        <v>6</v>
      </c>
      <c r="M81" s="19" t="s">
        <v>7</v>
      </c>
      <c r="N81" s="19" t="s">
        <v>8</v>
      </c>
      <c r="O81" s="53" t="s">
        <v>9</v>
      </c>
      <c r="P81" s="20" t="s">
        <v>10</v>
      </c>
      <c r="R81" s="0"/>
      <c r="S81" s="0"/>
      <c r="T81" s="0"/>
      <c r="U81" s="0"/>
    </row>
    <row r="82" s="7" customFormat="true" ht="16.5" hidden="false" customHeight="true" outlineLevel="0" collapsed="false">
      <c r="A82" s="25"/>
      <c r="B82" s="54" t="s">
        <v>24</v>
      </c>
      <c r="C82" s="54"/>
      <c r="D82" s="54"/>
      <c r="E82" s="54"/>
      <c r="F82" s="54"/>
      <c r="G82" s="54"/>
      <c r="H82" s="54"/>
      <c r="I82" s="54"/>
      <c r="J82" s="55" t="n">
        <v>307</v>
      </c>
      <c r="K82" s="55" t="n">
        <v>187</v>
      </c>
      <c r="L82" s="56" t="n">
        <v>39</v>
      </c>
      <c r="M82" s="57" t="n">
        <v>9</v>
      </c>
      <c r="N82" s="57" t="n">
        <v>10</v>
      </c>
      <c r="O82" s="57" t="n">
        <v>7</v>
      </c>
      <c r="P82" s="100" t="n">
        <f aca="false">SUM(J82:O82)</f>
        <v>559</v>
      </c>
      <c r="R82" s="0"/>
      <c r="S82" s="0"/>
      <c r="T82" s="0"/>
      <c r="U82" s="0"/>
    </row>
    <row r="83" s="7" customFormat="true" ht="12" hidden="false" customHeight="true" outlineLevel="0" collapsed="false">
      <c r="A83" s="25"/>
      <c r="B83" s="54"/>
      <c r="C83" s="54"/>
      <c r="D83" s="54"/>
      <c r="E83" s="54"/>
      <c r="F83" s="54"/>
      <c r="G83" s="54"/>
      <c r="H83" s="54"/>
      <c r="I83" s="54"/>
      <c r="J83" s="59" t="n">
        <f aca="false">J82/703</f>
        <v>0.436699857752489</v>
      </c>
      <c r="K83" s="59" t="n">
        <f aca="false">K82/355</f>
        <v>0.526760563380282</v>
      </c>
      <c r="L83" s="59" t="n">
        <f aca="false">L82/161</f>
        <v>0.242236024844721</v>
      </c>
      <c r="M83" s="59" t="n">
        <f aca="false">M82/36</f>
        <v>0.25</v>
      </c>
      <c r="N83" s="59" t="n">
        <f aca="false">N82/36</f>
        <v>0.277777777777778</v>
      </c>
      <c r="O83" s="59" t="n">
        <f aca="false">O82/38</f>
        <v>0.184210526315789</v>
      </c>
      <c r="P83" s="94" t="n">
        <f aca="false">P82/1329</f>
        <v>0.420617005267118</v>
      </c>
      <c r="R83" s="0"/>
      <c r="S83" s="0"/>
      <c r="T83" s="0"/>
      <c r="U83" s="0"/>
    </row>
    <row r="84" s="7" customFormat="true" ht="16.5" hidden="false" customHeight="true" outlineLevel="0" collapsed="false">
      <c r="A84" s="25"/>
      <c r="B84" s="61" t="s">
        <v>25</v>
      </c>
      <c r="C84" s="61"/>
      <c r="D84" s="61"/>
      <c r="E84" s="61"/>
      <c r="F84" s="61"/>
      <c r="G84" s="61"/>
      <c r="H84" s="61"/>
      <c r="I84" s="61"/>
      <c r="J84" s="62" t="n">
        <v>412</v>
      </c>
      <c r="K84" s="63" t="n">
        <v>252</v>
      </c>
      <c r="L84" s="64" t="n">
        <v>74</v>
      </c>
      <c r="M84" s="65" t="n">
        <v>11</v>
      </c>
      <c r="N84" s="66" t="n">
        <v>12</v>
      </c>
      <c r="O84" s="66" t="n">
        <v>11</v>
      </c>
      <c r="P84" s="101" t="n">
        <f aca="false">SUM(J84:O84)</f>
        <v>772</v>
      </c>
      <c r="R84" s="0"/>
      <c r="S84" s="0"/>
      <c r="T84" s="0"/>
      <c r="U84" s="0"/>
    </row>
    <row r="85" s="7" customFormat="true" ht="12" hidden="false" customHeight="true" outlineLevel="0" collapsed="false">
      <c r="A85" s="25"/>
      <c r="B85" s="61"/>
      <c r="C85" s="61"/>
      <c r="D85" s="61"/>
      <c r="E85" s="61"/>
      <c r="F85" s="61"/>
      <c r="G85" s="61"/>
      <c r="H85" s="61"/>
      <c r="I85" s="61"/>
      <c r="J85" s="68" t="n">
        <f aca="false">J84/703</f>
        <v>0.586059743954481</v>
      </c>
      <c r="K85" s="68" t="n">
        <f aca="false">K84/355</f>
        <v>0.709859154929578</v>
      </c>
      <c r="L85" s="68" t="n">
        <f aca="false">L84/161</f>
        <v>0.459627329192547</v>
      </c>
      <c r="M85" s="68" t="n">
        <f aca="false">M84/36</f>
        <v>0.305555555555556</v>
      </c>
      <c r="N85" s="68" t="n">
        <f aca="false">N84/36</f>
        <v>0.333333333333333</v>
      </c>
      <c r="O85" s="68" t="n">
        <f aca="false">O84/38</f>
        <v>0.289473684210526</v>
      </c>
      <c r="P85" s="102" t="n">
        <f aca="false">P84/1329</f>
        <v>0.580887885628292</v>
      </c>
      <c r="R85" s="0"/>
      <c r="S85" s="0"/>
      <c r="T85" s="0"/>
      <c r="U85" s="0"/>
    </row>
    <row r="86" s="7" customFormat="true" ht="16.5" hidden="false" customHeight="true" outlineLevel="0" collapsed="false">
      <c r="A86" s="25"/>
      <c r="B86" s="54" t="s">
        <v>26</v>
      </c>
      <c r="C86" s="54"/>
      <c r="D86" s="54"/>
      <c r="E86" s="54"/>
      <c r="F86" s="54"/>
      <c r="G86" s="54"/>
      <c r="H86" s="54"/>
      <c r="I86" s="54"/>
      <c r="J86" s="55" t="n">
        <v>423</v>
      </c>
      <c r="K86" s="55" t="n">
        <v>259</v>
      </c>
      <c r="L86" s="55" t="n">
        <v>83</v>
      </c>
      <c r="M86" s="57" t="n">
        <v>14</v>
      </c>
      <c r="N86" s="57" t="n">
        <v>14</v>
      </c>
      <c r="O86" s="57" t="n">
        <v>15</v>
      </c>
      <c r="P86" s="100" t="n">
        <f aca="false">SUM(J86:O86)</f>
        <v>808</v>
      </c>
      <c r="R86" s="0"/>
      <c r="S86" s="0"/>
      <c r="T86" s="0"/>
      <c r="U86" s="0"/>
    </row>
    <row r="87" s="7" customFormat="true" ht="11.25" hidden="false" customHeight="true" outlineLevel="0" collapsed="false">
      <c r="A87" s="25"/>
      <c r="B87" s="54"/>
      <c r="C87" s="54"/>
      <c r="D87" s="54"/>
      <c r="E87" s="54"/>
      <c r="F87" s="54"/>
      <c r="G87" s="54"/>
      <c r="H87" s="54"/>
      <c r="I87" s="54"/>
      <c r="J87" s="59" t="n">
        <f aca="false">J86/703</f>
        <v>0.601706970128023</v>
      </c>
      <c r="K87" s="59" t="n">
        <f aca="false">K86/355</f>
        <v>0.729577464788732</v>
      </c>
      <c r="L87" s="59" t="n">
        <f aca="false">L86/161</f>
        <v>0.515527950310559</v>
      </c>
      <c r="M87" s="59" t="n">
        <f aca="false">M86/36</f>
        <v>0.388888888888889</v>
      </c>
      <c r="N87" s="59" t="n">
        <f aca="false">N86/36</f>
        <v>0.388888888888889</v>
      </c>
      <c r="O87" s="59" t="n">
        <f aca="false">O86/38</f>
        <v>0.394736842105263</v>
      </c>
      <c r="P87" s="94" t="n">
        <f aca="false">P86/1329</f>
        <v>0.607975921745673</v>
      </c>
      <c r="R87" s="0"/>
      <c r="S87" s="0"/>
      <c r="T87" s="0"/>
      <c r="U87" s="0"/>
    </row>
    <row r="88" s="7" customFormat="true" ht="16.5" hidden="false" customHeight="true" outlineLevel="0" collapsed="false">
      <c r="A88" s="25"/>
      <c r="B88" s="61" t="s">
        <v>27</v>
      </c>
      <c r="C88" s="61"/>
      <c r="D88" s="61"/>
      <c r="E88" s="61"/>
      <c r="F88" s="61"/>
      <c r="G88" s="61"/>
      <c r="H88" s="61"/>
      <c r="I88" s="61"/>
      <c r="J88" s="62" t="n">
        <v>331</v>
      </c>
      <c r="K88" s="63" t="n">
        <v>225</v>
      </c>
      <c r="L88" s="64" t="n">
        <v>67</v>
      </c>
      <c r="M88" s="71" t="n">
        <v>10</v>
      </c>
      <c r="N88" s="72" t="n">
        <v>9</v>
      </c>
      <c r="O88" s="72" t="n">
        <v>9</v>
      </c>
      <c r="P88" s="101" t="n">
        <f aca="false">SUM(J88:O88)</f>
        <v>651</v>
      </c>
      <c r="R88" s="0"/>
      <c r="S88" s="0"/>
      <c r="T88" s="0"/>
      <c r="U88" s="0"/>
    </row>
    <row r="89" s="7" customFormat="true" ht="12" hidden="false" customHeight="true" outlineLevel="0" collapsed="false">
      <c r="A89" s="25"/>
      <c r="B89" s="61"/>
      <c r="C89" s="61"/>
      <c r="D89" s="61"/>
      <c r="E89" s="61"/>
      <c r="F89" s="61"/>
      <c r="G89" s="61"/>
      <c r="H89" s="61"/>
      <c r="I89" s="61"/>
      <c r="J89" s="68" t="n">
        <f aca="false">J88/703</f>
        <v>0.470839260312945</v>
      </c>
      <c r="K89" s="68" t="n">
        <f aca="false">K88/355</f>
        <v>0.633802816901409</v>
      </c>
      <c r="L89" s="68" t="n">
        <f aca="false">L88/161</f>
        <v>0.416149068322981</v>
      </c>
      <c r="M89" s="68" t="n">
        <f aca="false">M88/36</f>
        <v>0.277777777777778</v>
      </c>
      <c r="N89" s="68" t="n">
        <f aca="false">N88/36</f>
        <v>0.25</v>
      </c>
      <c r="O89" s="68" t="n">
        <f aca="false">O88/38</f>
        <v>0.236842105263158</v>
      </c>
      <c r="P89" s="102" t="n">
        <f aca="false">P88/1329</f>
        <v>0.489841986455982</v>
      </c>
      <c r="R89" s="0"/>
      <c r="S89" s="0"/>
      <c r="T89" s="0"/>
      <c r="U89" s="0"/>
    </row>
    <row r="90" s="7" customFormat="true" ht="16.5" hidden="false" customHeight="true" outlineLevel="0" collapsed="false">
      <c r="A90" s="105"/>
      <c r="B90" s="54" t="s">
        <v>28</v>
      </c>
      <c r="C90" s="54"/>
      <c r="D90" s="54"/>
      <c r="E90" s="54"/>
      <c r="F90" s="54"/>
      <c r="G90" s="54"/>
      <c r="H90" s="54"/>
      <c r="I90" s="54"/>
      <c r="J90" s="55" t="n">
        <v>329</v>
      </c>
      <c r="K90" s="55" t="n">
        <v>205</v>
      </c>
      <c r="L90" s="55" t="n">
        <v>58</v>
      </c>
      <c r="M90" s="57" t="n">
        <v>8</v>
      </c>
      <c r="N90" s="57" t="n">
        <v>9</v>
      </c>
      <c r="O90" s="57" t="n">
        <v>9</v>
      </c>
      <c r="P90" s="100" t="n">
        <f aca="false">SUM(J90:O90)</f>
        <v>618</v>
      </c>
      <c r="R90" s="0"/>
      <c r="S90" s="0"/>
      <c r="T90" s="0"/>
      <c r="U90" s="0"/>
    </row>
    <row r="91" s="7" customFormat="true" ht="12" hidden="false" customHeight="true" outlineLevel="0" collapsed="false">
      <c r="A91" s="105"/>
      <c r="B91" s="54"/>
      <c r="C91" s="54"/>
      <c r="D91" s="54"/>
      <c r="E91" s="54"/>
      <c r="F91" s="54"/>
      <c r="G91" s="54"/>
      <c r="H91" s="54"/>
      <c r="I91" s="54"/>
      <c r="J91" s="59" t="n">
        <f aca="false">J90/703</f>
        <v>0.467994310099573</v>
      </c>
      <c r="K91" s="59" t="n">
        <f aca="false">K90/355</f>
        <v>0.577464788732394</v>
      </c>
      <c r="L91" s="59" t="n">
        <f aca="false">L90/161</f>
        <v>0.360248447204969</v>
      </c>
      <c r="M91" s="59" t="n">
        <f aca="false">M90/36</f>
        <v>0.222222222222222</v>
      </c>
      <c r="N91" s="59" t="n">
        <f aca="false">N90/36</f>
        <v>0.25</v>
      </c>
      <c r="O91" s="59" t="n">
        <f aca="false">O90/38</f>
        <v>0.236842105263158</v>
      </c>
      <c r="P91" s="94" t="n">
        <f aca="false">P90/1329</f>
        <v>0.465011286681716</v>
      </c>
      <c r="R91" s="0"/>
      <c r="S91" s="0"/>
      <c r="T91" s="0"/>
      <c r="U91" s="0"/>
    </row>
    <row r="92" s="7" customFormat="true" ht="16.5" hidden="false" customHeight="true" outlineLevel="0" collapsed="false">
      <c r="A92" s="105"/>
      <c r="B92" s="61" t="s">
        <v>29</v>
      </c>
      <c r="C92" s="61"/>
      <c r="D92" s="61"/>
      <c r="E92" s="61"/>
      <c r="F92" s="61"/>
      <c r="G92" s="61"/>
      <c r="H92" s="61"/>
      <c r="I92" s="61"/>
      <c r="J92" s="62" t="n">
        <v>136</v>
      </c>
      <c r="K92" s="63" t="n">
        <v>79</v>
      </c>
      <c r="L92" s="64" t="n">
        <v>21</v>
      </c>
      <c r="M92" s="71" t="n">
        <v>5</v>
      </c>
      <c r="N92" s="72" t="n">
        <v>5</v>
      </c>
      <c r="O92" s="72" t="n">
        <v>7</v>
      </c>
      <c r="P92" s="101" t="n">
        <f aca="false">SUM(J92:O92)</f>
        <v>253</v>
      </c>
      <c r="R92" s="0"/>
      <c r="S92" s="0"/>
      <c r="T92" s="0"/>
      <c r="U92" s="0"/>
    </row>
    <row r="93" s="7" customFormat="true" ht="12" hidden="false" customHeight="true" outlineLevel="0" collapsed="false">
      <c r="A93" s="105"/>
      <c r="B93" s="61"/>
      <c r="C93" s="61"/>
      <c r="D93" s="61"/>
      <c r="E93" s="61"/>
      <c r="F93" s="61"/>
      <c r="G93" s="61"/>
      <c r="H93" s="61"/>
      <c r="I93" s="61"/>
      <c r="J93" s="68" t="n">
        <f aca="false">J92/703</f>
        <v>0.193456614509246</v>
      </c>
      <c r="K93" s="68" t="n">
        <f aca="false">K92/355</f>
        <v>0.222535211267606</v>
      </c>
      <c r="L93" s="68" t="n">
        <f aca="false">L92/161</f>
        <v>0.130434782608696</v>
      </c>
      <c r="M93" s="68" t="n">
        <f aca="false">M92/36</f>
        <v>0.138888888888889</v>
      </c>
      <c r="N93" s="68" t="n">
        <f aca="false">N92/36</f>
        <v>0.138888888888889</v>
      </c>
      <c r="O93" s="68" t="n">
        <f aca="false">O92/38</f>
        <v>0.184210526315789</v>
      </c>
      <c r="P93" s="102" t="n">
        <f aca="false">P92/1329</f>
        <v>0.190368698269375</v>
      </c>
      <c r="R93" s="0"/>
      <c r="S93" s="0"/>
      <c r="T93" s="0"/>
      <c r="U93" s="0"/>
    </row>
    <row r="94" s="7" customFormat="true" ht="16.5" hidden="false" customHeight="true" outlineLevel="0" collapsed="false">
      <c r="A94" s="105"/>
      <c r="B94" s="54" t="s">
        <v>47</v>
      </c>
      <c r="C94" s="54"/>
      <c r="D94" s="54"/>
      <c r="E94" s="54"/>
      <c r="F94" s="54"/>
      <c r="G94" s="54"/>
      <c r="H94" s="54"/>
      <c r="I94" s="54"/>
      <c r="J94" s="55" t="n">
        <v>18</v>
      </c>
      <c r="K94" s="55" t="n">
        <v>13</v>
      </c>
      <c r="L94" s="55" t="n">
        <v>2</v>
      </c>
      <c r="M94" s="57" t="n">
        <v>2</v>
      </c>
      <c r="N94" s="57" t="n">
        <v>2</v>
      </c>
      <c r="O94" s="57" t="n">
        <v>4</v>
      </c>
      <c r="P94" s="100" t="n">
        <f aca="false">SUM(J94:O94)</f>
        <v>41</v>
      </c>
    </row>
    <row r="95" s="7" customFormat="true" ht="12" hidden="false" customHeight="true" outlineLevel="0" collapsed="false">
      <c r="A95" s="105"/>
      <c r="B95" s="54"/>
      <c r="C95" s="54"/>
      <c r="D95" s="54"/>
      <c r="E95" s="54"/>
      <c r="F95" s="54"/>
      <c r="G95" s="54"/>
      <c r="H95" s="54"/>
      <c r="I95" s="54"/>
      <c r="J95" s="59" t="n">
        <f aca="false">J94/703</f>
        <v>0.0256045519203414</v>
      </c>
      <c r="K95" s="59" t="n">
        <f aca="false">K94/355</f>
        <v>0.0366197183098592</v>
      </c>
      <c r="L95" s="59" t="n">
        <f aca="false">L94/161</f>
        <v>0.0124223602484472</v>
      </c>
      <c r="M95" s="59" t="n">
        <f aca="false">M94/36</f>
        <v>0.0555555555555556</v>
      </c>
      <c r="N95" s="59" t="n">
        <f aca="false">N94/36</f>
        <v>0.0555555555555556</v>
      </c>
      <c r="O95" s="59" t="n">
        <f aca="false">O94/38</f>
        <v>0.105263157894737</v>
      </c>
      <c r="P95" s="94" t="n">
        <f aca="false">P94/1329</f>
        <v>0.0308502633559067</v>
      </c>
    </row>
    <row r="96" s="7" customFormat="true" ht="16.5" hidden="false" customHeight="true" outlineLevel="0" collapsed="false">
      <c r="A96" s="105"/>
      <c r="B96" s="61" t="s">
        <v>48</v>
      </c>
      <c r="C96" s="61"/>
      <c r="D96" s="61"/>
      <c r="E96" s="61"/>
      <c r="F96" s="61"/>
      <c r="G96" s="61"/>
      <c r="H96" s="61"/>
      <c r="I96" s="61"/>
      <c r="J96" s="62" t="n">
        <v>54</v>
      </c>
      <c r="K96" s="63" t="n">
        <v>19</v>
      </c>
      <c r="L96" s="64" t="n">
        <v>7</v>
      </c>
      <c r="M96" s="71" t="n">
        <v>5</v>
      </c>
      <c r="N96" s="72" t="n">
        <v>6</v>
      </c>
      <c r="O96" s="72" t="n">
        <v>8</v>
      </c>
      <c r="P96" s="101" t="n">
        <f aca="false">SUM(J96:O96)</f>
        <v>99</v>
      </c>
    </row>
    <row r="97" s="7" customFormat="true" ht="12" hidden="false" customHeight="true" outlineLevel="0" collapsed="false">
      <c r="A97" s="105"/>
      <c r="B97" s="61"/>
      <c r="C97" s="61"/>
      <c r="D97" s="61"/>
      <c r="E97" s="61"/>
      <c r="F97" s="61"/>
      <c r="G97" s="61"/>
      <c r="H97" s="61"/>
      <c r="I97" s="61"/>
      <c r="J97" s="68" t="n">
        <f aca="false">J96/703</f>
        <v>0.0768136557610242</v>
      </c>
      <c r="K97" s="68" t="n">
        <f aca="false">K96/355</f>
        <v>0.0535211267605634</v>
      </c>
      <c r="L97" s="68" t="n">
        <f aca="false">L96/161</f>
        <v>0.0434782608695652</v>
      </c>
      <c r="M97" s="68" t="n">
        <f aca="false">M96/36</f>
        <v>0.138888888888889</v>
      </c>
      <c r="N97" s="68" t="n">
        <f aca="false">N96/36</f>
        <v>0.166666666666667</v>
      </c>
      <c r="O97" s="68" t="n">
        <f aca="false">O96/38</f>
        <v>0.210526315789474</v>
      </c>
      <c r="P97" s="102" t="n">
        <f aca="false">P96/1329</f>
        <v>0.0744920993227991</v>
      </c>
    </row>
    <row r="98" s="7" customFormat="true" ht="16.5" hidden="false" customHeight="true" outlineLevel="0" collapsed="false">
      <c r="A98" s="105"/>
      <c r="B98" s="54" t="s">
        <v>49</v>
      </c>
      <c r="C98" s="54"/>
      <c r="D98" s="54"/>
      <c r="E98" s="54"/>
      <c r="F98" s="54"/>
      <c r="G98" s="54"/>
      <c r="H98" s="54"/>
      <c r="I98" s="54"/>
      <c r="J98" s="55" t="n">
        <v>75</v>
      </c>
      <c r="K98" s="55" t="n">
        <v>53</v>
      </c>
      <c r="L98" s="55" t="n">
        <v>10</v>
      </c>
      <c r="M98" s="57" t="n">
        <v>2</v>
      </c>
      <c r="N98" s="57" t="n">
        <v>3</v>
      </c>
      <c r="O98" s="57" t="n">
        <v>2</v>
      </c>
      <c r="P98" s="100" t="n">
        <f aca="false">SUM(J98:O98)</f>
        <v>145</v>
      </c>
    </row>
    <row r="99" s="7" customFormat="true" ht="11.25" hidden="false" customHeight="true" outlineLevel="0" collapsed="false">
      <c r="A99" s="105"/>
      <c r="B99" s="54"/>
      <c r="C99" s="54"/>
      <c r="D99" s="54"/>
      <c r="E99" s="54"/>
      <c r="F99" s="54"/>
      <c r="G99" s="54"/>
      <c r="H99" s="54"/>
      <c r="I99" s="54"/>
      <c r="J99" s="59" t="n">
        <f aca="false">J98/703</f>
        <v>0.106685633001422</v>
      </c>
      <c r="K99" s="59" t="n">
        <f aca="false">K98/355</f>
        <v>0.149295774647887</v>
      </c>
      <c r="L99" s="59" t="n">
        <f aca="false">L98/161</f>
        <v>0.062111801242236</v>
      </c>
      <c r="M99" s="59" t="n">
        <f aca="false">M98/36</f>
        <v>0.0555555555555556</v>
      </c>
      <c r="N99" s="59" t="n">
        <f aca="false">N98/36</f>
        <v>0.0833333333333333</v>
      </c>
      <c r="O99" s="59" t="n">
        <f aca="false">O98/38</f>
        <v>0.0526315789473684</v>
      </c>
      <c r="P99" s="94" t="n">
        <f aca="false">P98/1329</f>
        <v>0.109104589917231</v>
      </c>
    </row>
    <row r="100" s="7" customFormat="true" ht="16.5" hidden="false" customHeight="true" outlineLevel="0" collapsed="false">
      <c r="A100" s="105"/>
      <c r="B100" s="61" t="s">
        <v>50</v>
      </c>
      <c r="C100" s="61"/>
      <c r="D100" s="61"/>
      <c r="E100" s="61"/>
      <c r="F100" s="61"/>
      <c r="G100" s="61"/>
      <c r="H100" s="61"/>
      <c r="I100" s="61"/>
      <c r="J100" s="62" t="n">
        <v>206</v>
      </c>
      <c r="K100" s="63" t="n">
        <v>96</v>
      </c>
      <c r="L100" s="64" t="n">
        <v>10</v>
      </c>
      <c r="M100" s="71" t="n">
        <v>2</v>
      </c>
      <c r="N100" s="72" t="n">
        <v>3</v>
      </c>
      <c r="O100" s="72" t="n">
        <v>4</v>
      </c>
      <c r="P100" s="101" t="n">
        <f aca="false">SUM(J100:O100)</f>
        <v>321</v>
      </c>
    </row>
    <row r="101" s="7" customFormat="true" ht="12" hidden="false" customHeight="true" outlineLevel="0" collapsed="false">
      <c r="A101" s="105"/>
      <c r="B101" s="61"/>
      <c r="C101" s="61"/>
      <c r="D101" s="61"/>
      <c r="E101" s="61"/>
      <c r="F101" s="61"/>
      <c r="G101" s="61"/>
      <c r="H101" s="61"/>
      <c r="I101" s="61"/>
      <c r="J101" s="68" t="n">
        <f aca="false">J100/703</f>
        <v>0.29302987197724</v>
      </c>
      <c r="K101" s="68" t="n">
        <f aca="false">K100/355</f>
        <v>0.270422535211268</v>
      </c>
      <c r="L101" s="68" t="n">
        <f aca="false">L100/161</f>
        <v>0.062111801242236</v>
      </c>
      <c r="M101" s="68" t="n">
        <f aca="false">M100/36</f>
        <v>0.0555555555555556</v>
      </c>
      <c r="N101" s="68" t="n">
        <f aca="false">N100/36</f>
        <v>0.0833333333333333</v>
      </c>
      <c r="O101" s="68" t="n">
        <f aca="false">O100/38</f>
        <v>0.105263157894737</v>
      </c>
      <c r="P101" s="102" t="n">
        <f aca="false">P100/1329</f>
        <v>0.241534988713318</v>
      </c>
    </row>
    <row r="102" s="7" customFormat="true" ht="16.5" hidden="false" customHeight="true" outlineLevel="0" collapsed="false">
      <c r="A102" s="105"/>
      <c r="B102" s="84" t="s">
        <v>20</v>
      </c>
      <c r="C102" s="84"/>
      <c r="D102" s="84"/>
      <c r="E102" s="84"/>
      <c r="F102" s="84"/>
      <c r="G102" s="84"/>
      <c r="H102" s="84"/>
      <c r="I102" s="84"/>
      <c r="J102" s="55" t="n">
        <v>1</v>
      </c>
      <c r="K102" s="55" t="n">
        <v>2</v>
      </c>
      <c r="L102" s="55" t="n">
        <v>3</v>
      </c>
      <c r="M102" s="57" t="n">
        <v>0</v>
      </c>
      <c r="N102" s="57" t="n">
        <v>0</v>
      </c>
      <c r="O102" s="57" t="n">
        <v>0</v>
      </c>
      <c r="P102" s="100" t="n">
        <f aca="false">SUM(J102:O102)</f>
        <v>6</v>
      </c>
    </row>
    <row r="103" s="7" customFormat="true" ht="12" hidden="false" customHeight="true" outlineLevel="0" collapsed="false">
      <c r="A103" s="105"/>
      <c r="B103" s="84"/>
      <c r="C103" s="84"/>
      <c r="D103" s="84"/>
      <c r="E103" s="84"/>
      <c r="F103" s="84"/>
      <c r="G103" s="84"/>
      <c r="H103" s="84"/>
      <c r="I103" s="84"/>
      <c r="J103" s="85" t="n">
        <f aca="false">J102/703</f>
        <v>0.00142247510668563</v>
      </c>
      <c r="K103" s="85" t="n">
        <f aca="false">K102/355</f>
        <v>0.00563380281690141</v>
      </c>
      <c r="L103" s="85" t="n">
        <f aca="false">L102/161</f>
        <v>0.0186335403726708</v>
      </c>
      <c r="M103" s="85" t="n">
        <f aca="false">M102/36</f>
        <v>0</v>
      </c>
      <c r="N103" s="85" t="n">
        <f aca="false">N102/36</f>
        <v>0</v>
      </c>
      <c r="O103" s="85" t="n">
        <f aca="false">O102/38</f>
        <v>0</v>
      </c>
      <c r="P103" s="104" t="n">
        <f aca="false">P102/1329</f>
        <v>0.00451467268623025</v>
      </c>
    </row>
    <row r="104" s="7" customFormat="true" ht="24" hidden="false" customHeight="true" outlineLevel="0" collapsed="false">
      <c r="A104" s="105"/>
      <c r="B104" s="78" t="s">
        <v>51</v>
      </c>
      <c r="C104" s="78"/>
      <c r="D104" s="78"/>
      <c r="E104" s="78"/>
      <c r="F104" s="78"/>
      <c r="G104" s="78"/>
      <c r="H104" s="78"/>
      <c r="I104" s="78"/>
      <c r="J104" s="78"/>
      <c r="K104" s="78"/>
      <c r="L104" s="78"/>
      <c r="M104" s="78"/>
      <c r="N104" s="78"/>
      <c r="O104" s="78"/>
    </row>
    <row r="105" s="7" customFormat="true" ht="27.75" hidden="false" customHeight="true" outlineLevel="0" collapsed="false">
      <c r="A105" s="48" t="s">
        <v>31</v>
      </c>
      <c r="B105" s="99" t="s">
        <v>52</v>
      </c>
      <c r="C105" s="50"/>
      <c r="D105" s="50"/>
      <c r="E105" s="50"/>
      <c r="F105" s="50"/>
      <c r="G105" s="50"/>
      <c r="H105" s="50"/>
      <c r="I105" s="50"/>
      <c r="J105" s="50"/>
      <c r="K105" s="50"/>
      <c r="L105" s="80"/>
      <c r="M105" s="51"/>
      <c r="N105" s="51"/>
      <c r="O105" s="51"/>
    </row>
    <row r="106" s="7" customFormat="true" ht="24" hidden="false" customHeight="true" outlineLevel="0" collapsed="false">
      <c r="A106" s="25"/>
      <c r="B106" s="50"/>
      <c r="C106" s="50"/>
      <c r="D106" s="50"/>
      <c r="E106" s="50"/>
      <c r="F106" s="50"/>
      <c r="G106" s="50"/>
      <c r="H106" s="50"/>
      <c r="I106" s="50"/>
      <c r="J106" s="17" t="s">
        <v>4</v>
      </c>
      <c r="K106" s="18" t="s">
        <v>5</v>
      </c>
      <c r="L106" s="18" t="s">
        <v>6</v>
      </c>
      <c r="M106" s="19" t="s">
        <v>7</v>
      </c>
      <c r="N106" s="19" t="s">
        <v>8</v>
      </c>
      <c r="O106" s="53" t="s">
        <v>9</v>
      </c>
      <c r="P106" s="20" t="s">
        <v>10</v>
      </c>
    </row>
    <row r="107" s="7" customFormat="true" ht="17.25" hidden="false" customHeight="true" outlineLevel="0" collapsed="false">
      <c r="A107" s="25"/>
      <c r="B107" s="54" t="s">
        <v>53</v>
      </c>
      <c r="C107" s="54"/>
      <c r="D107" s="54"/>
      <c r="E107" s="54"/>
      <c r="F107" s="54"/>
      <c r="G107" s="54"/>
      <c r="H107" s="54"/>
      <c r="I107" s="54"/>
      <c r="J107" s="55" t="n">
        <v>66</v>
      </c>
      <c r="K107" s="57" t="n">
        <v>24</v>
      </c>
      <c r="L107" s="56" t="n">
        <v>17</v>
      </c>
      <c r="M107" s="57" t="n">
        <v>2</v>
      </c>
      <c r="N107" s="57" t="n">
        <v>3</v>
      </c>
      <c r="O107" s="57" t="n">
        <v>3</v>
      </c>
      <c r="P107" s="58" t="n">
        <f aca="false">SUM(J107:O107)</f>
        <v>115</v>
      </c>
      <c r="Q107" s="0"/>
      <c r="R107" s="0"/>
      <c r="S107" s="0"/>
      <c r="T107" s="0"/>
    </row>
    <row r="108" s="7" customFormat="true" ht="12" hidden="false" customHeight="true" outlineLevel="0" collapsed="false">
      <c r="A108" s="25"/>
      <c r="B108" s="54"/>
      <c r="C108" s="54"/>
      <c r="D108" s="54"/>
      <c r="E108" s="54"/>
      <c r="F108" s="54"/>
      <c r="G108" s="54"/>
      <c r="H108" s="54"/>
      <c r="I108" s="54"/>
      <c r="J108" s="59" t="n">
        <f aca="false">J107/703</f>
        <v>0.0938833570412518</v>
      </c>
      <c r="K108" s="59" t="n">
        <f aca="false">K107/355</f>
        <v>0.0676056338028169</v>
      </c>
      <c r="L108" s="59" t="n">
        <f aca="false">L107/161</f>
        <v>0.105590062111801</v>
      </c>
      <c r="M108" s="59" t="n">
        <f aca="false">M107/36</f>
        <v>0.0555555555555556</v>
      </c>
      <c r="N108" s="59" t="n">
        <f aca="false">N107/36</f>
        <v>0.0833333333333333</v>
      </c>
      <c r="O108" s="59" t="n">
        <f aca="false">O107/38</f>
        <v>0.0789473684210526</v>
      </c>
      <c r="P108" s="106" t="n">
        <f aca="false">P107/1329</f>
        <v>0.0865312264860798</v>
      </c>
      <c r="Q108" s="0"/>
      <c r="R108" s="0"/>
      <c r="S108" s="0"/>
      <c r="T108" s="0"/>
    </row>
    <row r="109" s="7" customFormat="true" ht="17.25" hidden="false" customHeight="true" outlineLevel="0" collapsed="false">
      <c r="A109" s="25"/>
      <c r="B109" s="61" t="s">
        <v>54</v>
      </c>
      <c r="C109" s="61"/>
      <c r="D109" s="61"/>
      <c r="E109" s="61"/>
      <c r="F109" s="61"/>
      <c r="G109" s="61"/>
      <c r="H109" s="61"/>
      <c r="I109" s="61"/>
      <c r="J109" s="62" t="n">
        <v>43</v>
      </c>
      <c r="K109" s="72" t="n">
        <v>22</v>
      </c>
      <c r="L109" s="64" t="n">
        <v>21</v>
      </c>
      <c r="M109" s="65" t="n">
        <v>4</v>
      </c>
      <c r="N109" s="66" t="n">
        <v>6</v>
      </c>
      <c r="O109" s="66" t="n">
        <v>4</v>
      </c>
      <c r="P109" s="67" t="n">
        <f aca="false">SUM(J109:O109)</f>
        <v>100</v>
      </c>
      <c r="Q109" s="0"/>
      <c r="R109" s="0"/>
      <c r="S109" s="0"/>
      <c r="T109" s="0"/>
    </row>
    <row r="110" s="7" customFormat="true" ht="12" hidden="false" customHeight="true" outlineLevel="0" collapsed="false">
      <c r="A110" s="25"/>
      <c r="B110" s="61"/>
      <c r="C110" s="61"/>
      <c r="D110" s="61"/>
      <c r="E110" s="61"/>
      <c r="F110" s="61"/>
      <c r="G110" s="61"/>
      <c r="H110" s="61"/>
      <c r="I110" s="61"/>
      <c r="J110" s="68" t="n">
        <f aca="false">J109/703</f>
        <v>0.0611664295874822</v>
      </c>
      <c r="K110" s="68" t="n">
        <f aca="false">K109/355</f>
        <v>0.0619718309859155</v>
      </c>
      <c r="L110" s="68" t="n">
        <f aca="false">L109/161</f>
        <v>0.130434782608696</v>
      </c>
      <c r="M110" s="68" t="n">
        <f aca="false">M109/36</f>
        <v>0.111111111111111</v>
      </c>
      <c r="N110" s="68" t="n">
        <f aca="false">N109/36</f>
        <v>0.166666666666667</v>
      </c>
      <c r="O110" s="68" t="n">
        <f aca="false">O109/38</f>
        <v>0.105263157894737</v>
      </c>
      <c r="P110" s="107" t="n">
        <f aca="false">P109/1329</f>
        <v>0.0752445447705041</v>
      </c>
      <c r="Q110" s="0"/>
      <c r="R110" s="0"/>
      <c r="S110" s="0"/>
      <c r="T110" s="0"/>
    </row>
    <row r="111" s="7" customFormat="true" ht="17.25" hidden="false" customHeight="true" outlineLevel="0" collapsed="false">
      <c r="A111" s="25"/>
      <c r="B111" s="42" t="s">
        <v>55</v>
      </c>
      <c r="C111" s="42"/>
      <c r="D111" s="42"/>
      <c r="E111" s="42"/>
      <c r="F111" s="42"/>
      <c r="G111" s="42"/>
      <c r="H111" s="42"/>
      <c r="I111" s="42"/>
      <c r="J111" s="55" t="n">
        <v>72</v>
      </c>
      <c r="K111" s="55" t="n">
        <v>20</v>
      </c>
      <c r="L111" s="55" t="n">
        <v>10</v>
      </c>
      <c r="M111" s="57" t="n">
        <v>0</v>
      </c>
      <c r="N111" s="57" t="n">
        <v>0</v>
      </c>
      <c r="O111" s="57" t="n">
        <v>1</v>
      </c>
      <c r="P111" s="58" t="n">
        <f aca="false">SUM(J111:O111)</f>
        <v>103</v>
      </c>
      <c r="Q111" s="0"/>
      <c r="R111" s="0"/>
      <c r="S111" s="0"/>
      <c r="T111" s="0"/>
    </row>
    <row r="112" s="7" customFormat="true" ht="13.5" hidden="false" customHeight="true" outlineLevel="0" collapsed="false">
      <c r="A112" s="25"/>
      <c r="B112" s="42"/>
      <c r="C112" s="42"/>
      <c r="D112" s="42"/>
      <c r="E112" s="42"/>
      <c r="F112" s="42"/>
      <c r="G112" s="42"/>
      <c r="H112" s="42"/>
      <c r="I112" s="42"/>
      <c r="J112" s="59" t="n">
        <f aca="false">J111/703</f>
        <v>0.102418207681366</v>
      </c>
      <c r="K112" s="59" t="n">
        <f aca="false">K111/355</f>
        <v>0.0563380281690141</v>
      </c>
      <c r="L112" s="59" t="n">
        <f aca="false">L111/161</f>
        <v>0.062111801242236</v>
      </c>
      <c r="M112" s="59" t="n">
        <f aca="false">M111/36</f>
        <v>0</v>
      </c>
      <c r="N112" s="59" t="n">
        <f aca="false">N111/36</f>
        <v>0</v>
      </c>
      <c r="O112" s="59" t="n">
        <f aca="false">O111/38</f>
        <v>0.0263157894736842</v>
      </c>
      <c r="P112" s="106" t="n">
        <f aca="false">P111/1329</f>
        <v>0.0775018811136193</v>
      </c>
      <c r="Q112" s="0"/>
      <c r="R112" s="0"/>
      <c r="S112" s="0"/>
      <c r="T112" s="0"/>
    </row>
    <row r="113" s="7" customFormat="true" ht="17.25" hidden="false" customHeight="true" outlineLevel="0" collapsed="false">
      <c r="A113" s="25"/>
      <c r="B113" s="61" t="s">
        <v>20</v>
      </c>
      <c r="C113" s="61"/>
      <c r="D113" s="61"/>
      <c r="E113" s="61"/>
      <c r="F113" s="61"/>
      <c r="G113" s="61"/>
      <c r="H113" s="61"/>
      <c r="I113" s="61"/>
      <c r="J113" s="62" t="n">
        <v>40</v>
      </c>
      <c r="K113" s="63" t="n">
        <v>14</v>
      </c>
      <c r="L113" s="64" t="n">
        <v>23</v>
      </c>
      <c r="M113" s="65" t="n">
        <v>12</v>
      </c>
      <c r="N113" s="66" t="n">
        <v>9</v>
      </c>
      <c r="O113" s="66" t="n">
        <v>11</v>
      </c>
      <c r="P113" s="67" t="n">
        <f aca="false">SUM(J113:O113)</f>
        <v>109</v>
      </c>
    </row>
    <row r="114" s="7" customFormat="true" ht="12" hidden="false" customHeight="true" outlineLevel="0" collapsed="false">
      <c r="A114" s="25"/>
      <c r="B114" s="61"/>
      <c r="C114" s="61"/>
      <c r="D114" s="61"/>
      <c r="E114" s="61"/>
      <c r="F114" s="61"/>
      <c r="G114" s="61"/>
      <c r="H114" s="61"/>
      <c r="I114" s="61"/>
      <c r="J114" s="68" t="n">
        <f aca="false">J113/703</f>
        <v>0.0568990042674253</v>
      </c>
      <c r="K114" s="68" t="n">
        <f aca="false">K113/355</f>
        <v>0.0394366197183099</v>
      </c>
      <c r="L114" s="68" t="n">
        <f aca="false">L113/161</f>
        <v>0.142857142857143</v>
      </c>
      <c r="M114" s="68" t="n">
        <f aca="false">M113/36</f>
        <v>0.333333333333333</v>
      </c>
      <c r="N114" s="68" t="n">
        <f aca="false">N113/36</f>
        <v>0.25</v>
      </c>
      <c r="O114" s="68" t="n">
        <f aca="false">O113/38</f>
        <v>0.289473684210526</v>
      </c>
      <c r="P114" s="107" t="n">
        <f aca="false">P113/1329</f>
        <v>0.0820165537998495</v>
      </c>
    </row>
    <row r="115" s="7" customFormat="true" ht="70.5" hidden="false" customHeight="true" outlineLevel="0" collapsed="false">
      <c r="B115" s="78" t="s">
        <v>56</v>
      </c>
      <c r="C115" s="78"/>
      <c r="D115" s="78"/>
      <c r="E115" s="78"/>
      <c r="F115" s="78"/>
      <c r="G115" s="78"/>
      <c r="H115" s="78"/>
      <c r="I115" s="78"/>
      <c r="J115" s="78"/>
      <c r="K115" s="78"/>
      <c r="L115" s="78"/>
      <c r="M115" s="78"/>
      <c r="N115" s="78"/>
      <c r="O115" s="78"/>
    </row>
    <row r="116" s="7" customFormat="true" ht="31.5" hidden="false" customHeight="true" outlineLevel="0" collapsed="false">
      <c r="A116" s="108" t="n">
        <v>3</v>
      </c>
      <c r="B116" s="13" t="s">
        <v>57</v>
      </c>
      <c r="C116" s="13"/>
      <c r="D116" s="13"/>
      <c r="E116" s="13"/>
      <c r="F116" s="13"/>
      <c r="G116" s="13"/>
      <c r="H116" s="13"/>
      <c r="I116" s="13"/>
      <c r="J116" s="13"/>
      <c r="K116" s="13"/>
      <c r="L116" s="13"/>
      <c r="M116" s="13"/>
      <c r="N116" s="13"/>
      <c r="O116" s="13"/>
      <c r="P116" s="87"/>
    </row>
    <row r="117" s="7" customFormat="true" ht="24" hidden="false" customHeight="true" outlineLevel="0" collapsed="false">
      <c r="A117" s="16"/>
      <c r="B117" s="14"/>
      <c r="C117" s="14"/>
      <c r="J117" s="17" t="s">
        <v>4</v>
      </c>
      <c r="K117" s="18" t="s">
        <v>5</v>
      </c>
      <c r="L117" s="18" t="s">
        <v>6</v>
      </c>
      <c r="M117" s="19" t="s">
        <v>7</v>
      </c>
      <c r="N117" s="19" t="s">
        <v>8</v>
      </c>
      <c r="O117" s="19" t="s">
        <v>9</v>
      </c>
      <c r="P117" s="20" t="s">
        <v>10</v>
      </c>
      <c r="R117" s="0"/>
      <c r="S117" s="0"/>
      <c r="T117" s="0"/>
      <c r="U117" s="0"/>
      <c r="V117" s="0"/>
    </row>
    <row r="118" s="7" customFormat="true" ht="16.5" hidden="false" customHeight="true" outlineLevel="0" collapsed="false">
      <c r="A118" s="25"/>
      <c r="B118" s="42" t="s">
        <v>11</v>
      </c>
      <c r="C118" s="42"/>
      <c r="D118" s="42"/>
      <c r="E118" s="42"/>
      <c r="F118" s="42"/>
      <c r="G118" s="42"/>
      <c r="H118" s="42"/>
      <c r="I118" s="42"/>
      <c r="J118" s="27" t="n">
        <v>639</v>
      </c>
      <c r="K118" s="28" t="n">
        <v>331</v>
      </c>
      <c r="L118" s="28" t="n">
        <v>128</v>
      </c>
      <c r="M118" s="27" t="n">
        <v>10</v>
      </c>
      <c r="N118" s="28" t="n">
        <v>14</v>
      </c>
      <c r="O118" s="28" t="n">
        <v>35</v>
      </c>
      <c r="P118" s="93" t="n">
        <f aca="false">SUM(J118:O118)</f>
        <v>1157</v>
      </c>
      <c r="R118" s="0"/>
      <c r="S118" s="0"/>
      <c r="T118" s="0"/>
      <c r="U118" s="0"/>
      <c r="V118" s="0"/>
    </row>
    <row r="119" s="7" customFormat="true" ht="12" hidden="false" customHeight="true" outlineLevel="0" collapsed="false">
      <c r="A119" s="25"/>
      <c r="B119" s="42"/>
      <c r="C119" s="42"/>
      <c r="D119" s="42"/>
      <c r="E119" s="42"/>
      <c r="F119" s="42"/>
      <c r="G119" s="42"/>
      <c r="H119" s="42"/>
      <c r="I119" s="42"/>
      <c r="J119" s="32" t="n">
        <f aca="false">J118/J122</f>
        <v>0.908961593172119</v>
      </c>
      <c r="K119" s="32" t="n">
        <f aca="false">K118/K122</f>
        <v>0.932394366197183</v>
      </c>
      <c r="L119" s="32" t="n">
        <f aca="false">L118/L122</f>
        <v>0.795031055900621</v>
      </c>
      <c r="M119" s="32" t="n">
        <f aca="false">M118/M122</f>
        <v>0.277777777777778</v>
      </c>
      <c r="N119" s="32" t="n">
        <f aca="false">N118/N122</f>
        <v>0.388888888888889</v>
      </c>
      <c r="O119" s="32" t="n">
        <f aca="false">O118/O122</f>
        <v>0.921052631578947</v>
      </c>
      <c r="P119" s="94" t="n">
        <f aca="false">P118/P122</f>
        <v>0.870579382994733</v>
      </c>
      <c r="S119" s="0"/>
      <c r="T119" s="0"/>
      <c r="U119" s="0"/>
      <c r="V119" s="0"/>
      <c r="W119" s="0"/>
    </row>
    <row r="120" s="7" customFormat="true" ht="16.5" hidden="false" customHeight="true" outlineLevel="0" collapsed="false">
      <c r="A120" s="25"/>
      <c r="B120" s="34" t="s">
        <v>12</v>
      </c>
      <c r="C120" s="34"/>
      <c r="D120" s="34"/>
      <c r="E120" s="34"/>
      <c r="F120" s="34"/>
      <c r="G120" s="34"/>
      <c r="H120" s="34"/>
      <c r="I120" s="34"/>
      <c r="J120" s="109" t="n">
        <v>64</v>
      </c>
      <c r="K120" s="109" t="n">
        <v>24</v>
      </c>
      <c r="L120" s="109" t="n">
        <v>33</v>
      </c>
      <c r="M120" s="110" t="n">
        <v>26</v>
      </c>
      <c r="N120" s="111" t="n">
        <v>22</v>
      </c>
      <c r="O120" s="111" t="n">
        <v>3</v>
      </c>
      <c r="P120" s="112" t="n">
        <f aca="false">SUM(J120:O120)</f>
        <v>172</v>
      </c>
      <c r="S120" s="0"/>
      <c r="T120" s="0"/>
      <c r="U120" s="0"/>
      <c r="V120" s="0"/>
      <c r="W120" s="0"/>
    </row>
    <row r="121" s="7" customFormat="true" ht="12" hidden="false" customHeight="true" outlineLevel="0" collapsed="false">
      <c r="A121" s="25"/>
      <c r="B121" s="34"/>
      <c r="C121" s="34"/>
      <c r="D121" s="34"/>
      <c r="E121" s="34"/>
      <c r="F121" s="34"/>
      <c r="G121" s="34"/>
      <c r="H121" s="34"/>
      <c r="I121" s="34"/>
      <c r="J121" s="113" t="n">
        <f aca="false">J120/J122</f>
        <v>0.0910384068278805</v>
      </c>
      <c r="K121" s="113" t="n">
        <f aca="false">K120/K122</f>
        <v>0.0676056338028169</v>
      </c>
      <c r="L121" s="113" t="n">
        <f aca="false">L120/L122</f>
        <v>0.204968944099379</v>
      </c>
      <c r="M121" s="113" t="n">
        <f aca="false">M120/M122</f>
        <v>0.722222222222222</v>
      </c>
      <c r="N121" s="113" t="n">
        <f aca="false">N120/N122</f>
        <v>0.611111111111111</v>
      </c>
      <c r="O121" s="113" t="n">
        <f aca="false">O120/O122</f>
        <v>0.0789473684210526</v>
      </c>
      <c r="P121" s="114" t="n">
        <f aca="false">P120/P122</f>
        <v>0.129420617005267</v>
      </c>
    </row>
    <row r="122" s="7" customFormat="true" ht="16.5" hidden="false" customHeight="true" outlineLevel="0" collapsed="false">
      <c r="A122" s="25"/>
      <c r="B122" s="42" t="s">
        <v>10</v>
      </c>
      <c r="C122" s="42"/>
      <c r="D122" s="42"/>
      <c r="E122" s="42"/>
      <c r="F122" s="42"/>
      <c r="G122" s="42"/>
      <c r="H122" s="42"/>
      <c r="I122" s="42"/>
      <c r="J122" s="43" t="n">
        <f aca="false">J118+J120</f>
        <v>703</v>
      </c>
      <c r="K122" s="43" t="n">
        <f aca="false">K118+K120</f>
        <v>355</v>
      </c>
      <c r="L122" s="43" t="n">
        <f aca="false">L118+L120</f>
        <v>161</v>
      </c>
      <c r="M122" s="43" t="n">
        <f aca="false">M118+M120</f>
        <v>36</v>
      </c>
      <c r="N122" s="43" t="n">
        <f aca="false">N118+N120</f>
        <v>36</v>
      </c>
      <c r="O122" s="43" t="n">
        <f aca="false">O118+O120</f>
        <v>38</v>
      </c>
      <c r="P122" s="97" t="n">
        <f aca="false">SUM(J122:O122)</f>
        <v>1329</v>
      </c>
    </row>
    <row r="123" s="7" customFormat="true" ht="12" hidden="false" customHeight="true" outlineLevel="0" collapsed="false">
      <c r="A123" s="25"/>
      <c r="B123" s="42"/>
      <c r="C123" s="42"/>
      <c r="D123" s="42"/>
      <c r="E123" s="42"/>
      <c r="F123" s="42"/>
      <c r="G123" s="42"/>
      <c r="H123" s="42"/>
      <c r="I123" s="42"/>
      <c r="J123" s="46" t="n">
        <f aca="false">J119+J121</f>
        <v>1</v>
      </c>
      <c r="K123" s="46" t="n">
        <f aca="false">K119+K121</f>
        <v>1</v>
      </c>
      <c r="L123" s="46" t="n">
        <f aca="false">L119+L121</f>
        <v>1</v>
      </c>
      <c r="M123" s="46" t="n">
        <f aca="false">M119+M121</f>
        <v>1</v>
      </c>
      <c r="N123" s="46" t="n">
        <f aca="false">N119+N121</f>
        <v>1</v>
      </c>
      <c r="O123" s="46" t="n">
        <f aca="false">O119+O121</f>
        <v>1</v>
      </c>
      <c r="P123" s="98" t="n">
        <f aca="false">P119+P121</f>
        <v>1</v>
      </c>
    </row>
    <row r="124" s="7" customFormat="true" ht="31.5" hidden="false" customHeight="true" outlineLevel="0" collapsed="false">
      <c r="A124" s="48" t="s">
        <v>13</v>
      </c>
      <c r="B124" s="115" t="s">
        <v>58</v>
      </c>
      <c r="C124" s="115"/>
      <c r="D124" s="115"/>
      <c r="E124" s="115"/>
      <c r="F124" s="115"/>
      <c r="G124" s="115"/>
      <c r="H124" s="115"/>
      <c r="I124" s="115"/>
      <c r="J124" s="115"/>
      <c r="K124" s="115"/>
      <c r="L124" s="115"/>
      <c r="M124" s="115"/>
      <c r="N124" s="115"/>
      <c r="O124" s="115"/>
      <c r="P124" s="87"/>
    </row>
    <row r="125" s="7" customFormat="true" ht="18" hidden="false" customHeight="true" outlineLevel="0" collapsed="false">
      <c r="A125" s="25"/>
      <c r="B125" s="116"/>
      <c r="D125" s="117" t="s">
        <v>4</v>
      </c>
      <c r="E125" s="117"/>
      <c r="F125" s="117"/>
      <c r="G125" s="117"/>
      <c r="H125" s="117"/>
      <c r="I125" s="117"/>
      <c r="J125" s="117" t="s">
        <v>59</v>
      </c>
      <c r="K125" s="117"/>
      <c r="L125" s="117"/>
      <c r="M125" s="117"/>
      <c r="N125" s="117"/>
      <c r="O125" s="117"/>
      <c r="P125" s="87"/>
    </row>
    <row r="126" s="7" customFormat="true" ht="17.25" hidden="false" customHeight="true" outlineLevel="0" collapsed="false">
      <c r="A126" s="25"/>
      <c r="B126" s="116"/>
      <c r="D126" s="117" t="s">
        <v>60</v>
      </c>
      <c r="E126" s="117"/>
      <c r="F126" s="118" t="s">
        <v>61</v>
      </c>
      <c r="G126" s="118"/>
      <c r="H126" s="118" t="s">
        <v>62</v>
      </c>
      <c r="I126" s="118"/>
      <c r="J126" s="117" t="s">
        <v>60</v>
      </c>
      <c r="K126" s="117"/>
      <c r="L126" s="118" t="s">
        <v>61</v>
      </c>
      <c r="M126" s="118"/>
      <c r="N126" s="118" t="s">
        <v>62</v>
      </c>
      <c r="O126" s="118"/>
      <c r="P126" s="87"/>
    </row>
    <row r="127" s="7" customFormat="true" ht="17.25" hidden="false" customHeight="true" outlineLevel="0" collapsed="false">
      <c r="A127" s="25"/>
      <c r="B127" s="116"/>
      <c r="D127" s="117" t="s">
        <v>63</v>
      </c>
      <c r="E127" s="118" t="s">
        <v>64</v>
      </c>
      <c r="F127" s="117" t="s">
        <v>63</v>
      </c>
      <c r="G127" s="118" t="s">
        <v>64</v>
      </c>
      <c r="H127" s="117" t="s">
        <v>63</v>
      </c>
      <c r="I127" s="118" t="s">
        <v>64</v>
      </c>
      <c r="J127" s="117" t="s">
        <v>63</v>
      </c>
      <c r="K127" s="118" t="s">
        <v>64</v>
      </c>
      <c r="L127" s="117" t="s">
        <v>63</v>
      </c>
      <c r="M127" s="118" t="s">
        <v>64</v>
      </c>
      <c r="N127" s="117" t="s">
        <v>63</v>
      </c>
      <c r="O127" s="118" t="s">
        <v>64</v>
      </c>
      <c r="P127" s="119"/>
    </row>
    <row r="128" s="7" customFormat="true" ht="17.25" hidden="false" customHeight="true" outlineLevel="0" collapsed="false">
      <c r="A128" s="25"/>
      <c r="B128" s="120" t="s">
        <v>65</v>
      </c>
      <c r="C128" s="120"/>
      <c r="D128" s="56" t="n">
        <v>66</v>
      </c>
      <c r="E128" s="56" t="n">
        <v>72</v>
      </c>
      <c r="F128" s="56" t="n">
        <v>96</v>
      </c>
      <c r="G128" s="56" t="n">
        <v>109</v>
      </c>
      <c r="H128" s="56" t="n">
        <v>29</v>
      </c>
      <c r="I128" s="56" t="n">
        <v>33</v>
      </c>
      <c r="J128" s="57" t="n">
        <v>2</v>
      </c>
      <c r="K128" s="57" t="n">
        <v>2</v>
      </c>
      <c r="L128" s="57" t="n">
        <v>5</v>
      </c>
      <c r="M128" s="57" t="n">
        <v>6</v>
      </c>
      <c r="N128" s="57" t="n">
        <v>2</v>
      </c>
      <c r="O128" s="57" t="n">
        <v>3</v>
      </c>
      <c r="P128" s="119"/>
    </row>
    <row r="129" s="7" customFormat="true" ht="12" hidden="false" customHeight="true" outlineLevel="0" collapsed="false">
      <c r="A129" s="25"/>
      <c r="B129" s="120"/>
      <c r="C129" s="120"/>
      <c r="D129" s="74" t="n">
        <f aca="false">D128/703</f>
        <v>0.0938833570412518</v>
      </c>
      <c r="E129" s="121"/>
      <c r="F129" s="74" t="n">
        <f aca="false">F128/703</f>
        <v>0.136557610241821</v>
      </c>
      <c r="G129" s="122"/>
      <c r="H129" s="74" t="n">
        <f aca="false">H128/703</f>
        <v>0.0412517780938834</v>
      </c>
      <c r="I129" s="121"/>
      <c r="J129" s="106" t="n">
        <f aca="false">J128/36</f>
        <v>0.0555555555555556</v>
      </c>
      <c r="K129" s="123"/>
      <c r="L129" s="106" t="n">
        <f aca="false">L128/36</f>
        <v>0.138888888888889</v>
      </c>
      <c r="M129" s="106"/>
      <c r="N129" s="106" t="n">
        <f aca="false">N128/36</f>
        <v>0.0555555555555556</v>
      </c>
      <c r="O129" s="124"/>
      <c r="P129" s="119"/>
    </row>
    <row r="130" s="7" customFormat="true" ht="17.25" hidden="false" customHeight="true" outlineLevel="0" collapsed="false">
      <c r="A130" s="105"/>
      <c r="B130" s="125" t="s">
        <v>66</v>
      </c>
      <c r="C130" s="125"/>
      <c r="D130" s="126" t="n">
        <v>65</v>
      </c>
      <c r="E130" s="126" t="n">
        <v>70</v>
      </c>
      <c r="F130" s="126" t="n">
        <v>97</v>
      </c>
      <c r="G130" s="126" t="n">
        <v>111</v>
      </c>
      <c r="H130" s="126" t="n">
        <v>28</v>
      </c>
      <c r="I130" s="126" t="n">
        <v>39</v>
      </c>
      <c r="J130" s="127" t="n">
        <v>3</v>
      </c>
      <c r="K130" s="127" t="n">
        <v>3</v>
      </c>
      <c r="L130" s="127" t="n">
        <v>5</v>
      </c>
      <c r="M130" s="127" t="n">
        <v>6</v>
      </c>
      <c r="N130" s="127" t="n">
        <v>2</v>
      </c>
      <c r="O130" s="127" t="n">
        <v>3</v>
      </c>
    </row>
    <row r="131" s="7" customFormat="true" ht="12" hidden="false" customHeight="true" outlineLevel="0" collapsed="false">
      <c r="A131" s="105"/>
      <c r="B131" s="125"/>
      <c r="C131" s="125"/>
      <c r="D131" s="128" t="n">
        <f aca="false">D130/703</f>
        <v>0.0924608819345661</v>
      </c>
      <c r="E131" s="128"/>
      <c r="F131" s="128" t="n">
        <f aca="false">F130/703</f>
        <v>0.137980085348506</v>
      </c>
      <c r="G131" s="129"/>
      <c r="H131" s="128" t="n">
        <f aca="false">H130/703</f>
        <v>0.0398293029871977</v>
      </c>
      <c r="I131" s="128"/>
      <c r="J131" s="130" t="n">
        <f aca="false">J130/36</f>
        <v>0.0833333333333333</v>
      </c>
      <c r="K131" s="130"/>
      <c r="L131" s="130" t="n">
        <f aca="false">L130/36</f>
        <v>0.138888888888889</v>
      </c>
      <c r="M131" s="130"/>
      <c r="N131" s="130" t="n">
        <f aca="false">N130/36</f>
        <v>0.0555555555555556</v>
      </c>
      <c r="O131" s="127"/>
    </row>
    <row r="132" s="7" customFormat="true" ht="17.25" hidden="false" customHeight="true" outlineLevel="0" collapsed="false">
      <c r="A132" s="105"/>
      <c r="B132" s="120" t="s">
        <v>67</v>
      </c>
      <c r="C132" s="120"/>
      <c r="D132" s="56" t="n">
        <v>95</v>
      </c>
      <c r="E132" s="56" t="n">
        <v>103</v>
      </c>
      <c r="F132" s="56" t="n">
        <v>166</v>
      </c>
      <c r="G132" s="56" t="n">
        <v>193</v>
      </c>
      <c r="H132" s="56" t="n">
        <v>65</v>
      </c>
      <c r="I132" s="56" t="n">
        <v>88</v>
      </c>
      <c r="J132" s="57" t="n">
        <v>2</v>
      </c>
      <c r="K132" s="57" t="n">
        <v>2</v>
      </c>
      <c r="L132" s="57" t="n">
        <v>5</v>
      </c>
      <c r="M132" s="57" t="n">
        <v>6</v>
      </c>
      <c r="N132" s="57" t="n">
        <v>2</v>
      </c>
      <c r="O132" s="57" t="n">
        <v>3</v>
      </c>
    </row>
    <row r="133" s="7" customFormat="true" ht="11.25" hidden="false" customHeight="true" outlineLevel="0" collapsed="false">
      <c r="A133" s="105"/>
      <c r="B133" s="120"/>
      <c r="C133" s="120"/>
      <c r="D133" s="74" t="n">
        <f aca="false">D132/703</f>
        <v>0.135135135135135</v>
      </c>
      <c r="E133" s="74"/>
      <c r="F133" s="74" t="n">
        <f aca="false">F132/703</f>
        <v>0.236130867709815</v>
      </c>
      <c r="G133" s="122"/>
      <c r="H133" s="74" t="n">
        <f aca="false">H132/703</f>
        <v>0.0924608819345661</v>
      </c>
      <c r="I133" s="74"/>
      <c r="J133" s="106" t="n">
        <f aca="false">J132/36</f>
        <v>0.0555555555555556</v>
      </c>
      <c r="K133" s="106"/>
      <c r="L133" s="106" t="n">
        <f aca="false">L132/36</f>
        <v>0.138888888888889</v>
      </c>
      <c r="M133" s="106"/>
      <c r="N133" s="106" t="n">
        <f aca="false">N132/36</f>
        <v>0.0555555555555556</v>
      </c>
      <c r="O133" s="124"/>
    </row>
    <row r="134" s="7" customFormat="true" ht="17.25" hidden="false" customHeight="true" outlineLevel="0" collapsed="false">
      <c r="A134" s="105"/>
      <c r="B134" s="125" t="s">
        <v>68</v>
      </c>
      <c r="C134" s="125"/>
      <c r="D134" s="126" t="n">
        <v>159</v>
      </c>
      <c r="E134" s="126" t="n">
        <v>173</v>
      </c>
      <c r="F134" s="126" t="n">
        <v>341</v>
      </c>
      <c r="G134" s="126" t="n">
        <v>391</v>
      </c>
      <c r="H134" s="126" t="n">
        <v>130</v>
      </c>
      <c r="I134" s="126" t="n">
        <v>157</v>
      </c>
      <c r="J134" s="127" t="n">
        <v>4</v>
      </c>
      <c r="K134" s="127" t="n">
        <v>4</v>
      </c>
      <c r="L134" s="127" t="n">
        <v>6</v>
      </c>
      <c r="M134" s="127" t="n">
        <v>7</v>
      </c>
      <c r="N134" s="127" t="n">
        <v>2</v>
      </c>
      <c r="O134" s="127" t="n">
        <v>3</v>
      </c>
    </row>
    <row r="135" s="7" customFormat="true" ht="12" hidden="false" customHeight="true" outlineLevel="0" collapsed="false">
      <c r="A135" s="105"/>
      <c r="B135" s="125"/>
      <c r="C135" s="125"/>
      <c r="D135" s="128" t="n">
        <f aca="false">D134/703</f>
        <v>0.226173541963016</v>
      </c>
      <c r="E135" s="128"/>
      <c r="F135" s="128" t="n">
        <f aca="false">F134/703</f>
        <v>0.485064011379801</v>
      </c>
      <c r="G135" s="129"/>
      <c r="H135" s="128" t="n">
        <f aca="false">H134/703</f>
        <v>0.184921763869132</v>
      </c>
      <c r="I135" s="128"/>
      <c r="J135" s="130" t="n">
        <f aca="false">J134/36</f>
        <v>0.111111111111111</v>
      </c>
      <c r="K135" s="130"/>
      <c r="L135" s="130" t="n">
        <f aca="false">L134/36</f>
        <v>0.166666666666667</v>
      </c>
      <c r="M135" s="130"/>
      <c r="N135" s="130" t="n">
        <f aca="false">N134/36</f>
        <v>0.0555555555555556</v>
      </c>
      <c r="O135" s="127"/>
    </row>
    <row r="136" s="7" customFormat="true" ht="17.25" hidden="false" customHeight="true" outlineLevel="0" collapsed="false">
      <c r="A136" s="105"/>
      <c r="B136" s="120" t="s">
        <v>69</v>
      </c>
      <c r="C136" s="120"/>
      <c r="D136" s="56" t="n">
        <v>249</v>
      </c>
      <c r="E136" s="56" t="n">
        <v>276</v>
      </c>
      <c r="F136" s="56" t="n">
        <v>535</v>
      </c>
      <c r="G136" s="56" t="n">
        <v>637</v>
      </c>
      <c r="H136" s="56" t="n">
        <v>190</v>
      </c>
      <c r="I136" s="56" t="n">
        <v>257</v>
      </c>
      <c r="J136" s="57" t="n">
        <v>4</v>
      </c>
      <c r="K136" s="57" t="n">
        <v>4</v>
      </c>
      <c r="L136" s="57" t="n">
        <v>7</v>
      </c>
      <c r="M136" s="57" t="n">
        <v>8</v>
      </c>
      <c r="N136" s="57" t="n">
        <v>2</v>
      </c>
      <c r="O136" s="57" t="n">
        <v>3</v>
      </c>
    </row>
    <row r="137" s="7" customFormat="true" ht="12" hidden="false" customHeight="true" outlineLevel="0" collapsed="false">
      <c r="A137" s="105"/>
      <c r="B137" s="120"/>
      <c r="C137" s="120"/>
      <c r="D137" s="74" t="n">
        <f aca="false">D136/703</f>
        <v>0.354196301564723</v>
      </c>
      <c r="E137" s="74"/>
      <c r="F137" s="74" t="n">
        <f aca="false">F136/703</f>
        <v>0.761024182076814</v>
      </c>
      <c r="G137" s="122"/>
      <c r="H137" s="74" t="n">
        <f aca="false">H136/703</f>
        <v>0.27027027027027</v>
      </c>
      <c r="I137" s="74"/>
      <c r="J137" s="106" t="n">
        <f aca="false">J136/36</f>
        <v>0.111111111111111</v>
      </c>
      <c r="K137" s="106"/>
      <c r="L137" s="106" t="n">
        <f aca="false">L136/36</f>
        <v>0.194444444444444</v>
      </c>
      <c r="M137" s="106"/>
      <c r="N137" s="106" t="n">
        <f aca="false">N136/36</f>
        <v>0.0555555555555556</v>
      </c>
      <c r="O137" s="124"/>
    </row>
    <row r="138" s="7" customFormat="true" ht="17.25" hidden="false" customHeight="true" outlineLevel="0" collapsed="false">
      <c r="A138" s="105"/>
      <c r="B138" s="125" t="s">
        <v>70</v>
      </c>
      <c r="C138" s="125"/>
      <c r="D138" s="126" t="n">
        <v>269</v>
      </c>
      <c r="E138" s="126" t="n">
        <v>308</v>
      </c>
      <c r="F138" s="126" t="n">
        <v>568</v>
      </c>
      <c r="G138" s="126" t="n">
        <v>721</v>
      </c>
      <c r="H138" s="126" t="n">
        <v>208</v>
      </c>
      <c r="I138" s="126" t="n">
        <v>257</v>
      </c>
      <c r="J138" s="127" t="n">
        <v>4</v>
      </c>
      <c r="K138" s="127" t="n">
        <v>4</v>
      </c>
      <c r="L138" s="127" t="n">
        <v>8</v>
      </c>
      <c r="M138" s="127" t="n">
        <v>9</v>
      </c>
      <c r="N138" s="127" t="n">
        <v>2</v>
      </c>
      <c r="O138" s="127" t="n">
        <v>3</v>
      </c>
    </row>
    <row r="139" s="7" customFormat="true" ht="14.25" hidden="false" customHeight="true" outlineLevel="0" collapsed="false">
      <c r="A139" s="105"/>
      <c r="B139" s="125"/>
      <c r="C139" s="125"/>
      <c r="D139" s="128" t="n">
        <f aca="false">D138/703</f>
        <v>0.382645803698435</v>
      </c>
      <c r="E139" s="128"/>
      <c r="F139" s="128" t="n">
        <f aca="false">F138/703</f>
        <v>0.80796586059744</v>
      </c>
      <c r="G139" s="129"/>
      <c r="H139" s="128" t="n">
        <f aca="false">H138/703</f>
        <v>0.295874822190612</v>
      </c>
      <c r="I139" s="128"/>
      <c r="J139" s="130" t="n">
        <f aca="false">J138/36</f>
        <v>0.111111111111111</v>
      </c>
      <c r="K139" s="130"/>
      <c r="L139" s="130" t="n">
        <f aca="false">L138/36</f>
        <v>0.222222222222222</v>
      </c>
      <c r="M139" s="130"/>
      <c r="N139" s="106" t="n">
        <f aca="false">N138/36</f>
        <v>0.0555555555555556</v>
      </c>
      <c r="O139" s="127"/>
    </row>
    <row r="140" s="7" customFormat="true" ht="17.25" hidden="false" customHeight="true" outlineLevel="0" collapsed="false">
      <c r="A140" s="25"/>
      <c r="B140" s="116"/>
      <c r="D140" s="117" t="s">
        <v>5</v>
      </c>
      <c r="E140" s="117"/>
      <c r="F140" s="117"/>
      <c r="G140" s="117"/>
      <c r="H140" s="117"/>
      <c r="I140" s="117"/>
      <c r="J140" s="117" t="s">
        <v>71</v>
      </c>
      <c r="K140" s="117"/>
      <c r="L140" s="117"/>
      <c r="M140" s="117"/>
      <c r="N140" s="117"/>
      <c r="O140" s="117"/>
      <c r="P140" s="87"/>
    </row>
    <row r="141" s="7" customFormat="true" ht="17.25" hidden="false" customHeight="true" outlineLevel="0" collapsed="false">
      <c r="A141" s="25"/>
      <c r="B141" s="116"/>
      <c r="D141" s="117" t="s">
        <v>60</v>
      </c>
      <c r="E141" s="117"/>
      <c r="F141" s="118" t="s">
        <v>61</v>
      </c>
      <c r="G141" s="118"/>
      <c r="H141" s="118" t="s">
        <v>62</v>
      </c>
      <c r="I141" s="118"/>
      <c r="J141" s="117" t="s">
        <v>60</v>
      </c>
      <c r="K141" s="117"/>
      <c r="L141" s="118" t="s">
        <v>61</v>
      </c>
      <c r="M141" s="118"/>
      <c r="N141" s="118" t="s">
        <v>62</v>
      </c>
      <c r="O141" s="118"/>
      <c r="P141" s="87"/>
    </row>
    <row r="142" s="7" customFormat="true" ht="17.25" hidden="false" customHeight="true" outlineLevel="0" collapsed="false">
      <c r="A142" s="25"/>
      <c r="B142" s="116"/>
      <c r="D142" s="117" t="s">
        <v>63</v>
      </c>
      <c r="E142" s="118" t="s">
        <v>64</v>
      </c>
      <c r="F142" s="117" t="s">
        <v>63</v>
      </c>
      <c r="G142" s="118" t="s">
        <v>64</v>
      </c>
      <c r="H142" s="117" t="s">
        <v>63</v>
      </c>
      <c r="I142" s="118" t="s">
        <v>64</v>
      </c>
      <c r="J142" s="117" t="s">
        <v>63</v>
      </c>
      <c r="K142" s="118" t="s">
        <v>64</v>
      </c>
      <c r="L142" s="117" t="s">
        <v>63</v>
      </c>
      <c r="M142" s="118" t="s">
        <v>64</v>
      </c>
      <c r="N142" s="117" t="s">
        <v>63</v>
      </c>
      <c r="O142" s="118" t="s">
        <v>64</v>
      </c>
      <c r="P142" s="87"/>
    </row>
    <row r="143" s="7" customFormat="true" ht="17.25" hidden="false" customHeight="true" outlineLevel="0" collapsed="false">
      <c r="A143" s="105"/>
      <c r="B143" s="120" t="s">
        <v>72</v>
      </c>
      <c r="C143" s="120"/>
      <c r="D143" s="56" t="n">
        <v>137</v>
      </c>
      <c r="E143" s="56" t="n">
        <v>159</v>
      </c>
      <c r="F143" s="56" t="n">
        <v>317</v>
      </c>
      <c r="G143" s="56" t="n">
        <v>423</v>
      </c>
      <c r="H143" s="56" t="n">
        <v>113</v>
      </c>
      <c r="I143" s="56" t="n">
        <v>132</v>
      </c>
      <c r="J143" s="57" t="n">
        <v>5</v>
      </c>
      <c r="K143" s="57" t="n">
        <v>5</v>
      </c>
      <c r="L143" s="57" t="n">
        <v>12</v>
      </c>
      <c r="M143" s="57" t="n">
        <v>13</v>
      </c>
      <c r="N143" s="57" t="n">
        <v>8</v>
      </c>
      <c r="O143" s="57" t="n">
        <v>9</v>
      </c>
    </row>
    <row r="144" s="7" customFormat="true" ht="12" hidden="false" customHeight="true" outlineLevel="0" collapsed="false">
      <c r="A144" s="105"/>
      <c r="B144" s="120"/>
      <c r="C144" s="120"/>
      <c r="D144" s="74" t="n">
        <f aca="false">D143/355</f>
        <v>0.385915492957746</v>
      </c>
      <c r="E144" s="74"/>
      <c r="F144" s="74" t="n">
        <f aca="false">F143/355</f>
        <v>0.892957746478873</v>
      </c>
      <c r="G144" s="122"/>
      <c r="H144" s="74" t="n">
        <f aca="false">H143/355</f>
        <v>0.31830985915493</v>
      </c>
      <c r="I144" s="74"/>
      <c r="J144" s="106" t="n">
        <f aca="false">J143/36</f>
        <v>0.138888888888889</v>
      </c>
      <c r="K144" s="106"/>
      <c r="L144" s="106" t="n">
        <f aca="false">L143/36</f>
        <v>0.333333333333333</v>
      </c>
      <c r="M144" s="106"/>
      <c r="N144" s="106" t="n">
        <f aca="false">N143/36</f>
        <v>0.222222222222222</v>
      </c>
      <c r="O144" s="106"/>
    </row>
    <row r="145" s="7" customFormat="true" ht="17.25" hidden="false" customHeight="true" outlineLevel="0" collapsed="false">
      <c r="A145" s="105"/>
      <c r="B145" s="125" t="s">
        <v>73</v>
      </c>
      <c r="C145" s="125"/>
      <c r="D145" s="126" t="n">
        <v>130</v>
      </c>
      <c r="E145" s="126" t="n">
        <v>147</v>
      </c>
      <c r="F145" s="126" t="n">
        <v>312</v>
      </c>
      <c r="G145" s="126" t="n">
        <v>420</v>
      </c>
      <c r="H145" s="126" t="n">
        <v>114</v>
      </c>
      <c r="I145" s="126" t="n">
        <v>137</v>
      </c>
      <c r="J145" s="127" t="n">
        <v>5</v>
      </c>
      <c r="K145" s="127" t="n">
        <v>5</v>
      </c>
      <c r="L145" s="127" t="n">
        <v>12</v>
      </c>
      <c r="M145" s="127" t="n">
        <v>13</v>
      </c>
      <c r="N145" s="127" t="n">
        <v>8</v>
      </c>
      <c r="O145" s="127" t="n">
        <v>9</v>
      </c>
    </row>
    <row r="146" s="7" customFormat="true" ht="12" hidden="false" customHeight="true" outlineLevel="0" collapsed="false">
      <c r="A146" s="105"/>
      <c r="B146" s="125"/>
      <c r="C146" s="125"/>
      <c r="D146" s="128" t="n">
        <f aca="false">D145/355</f>
        <v>0.366197183098592</v>
      </c>
      <c r="E146" s="128"/>
      <c r="F146" s="128" t="n">
        <f aca="false">F145/355</f>
        <v>0.87887323943662</v>
      </c>
      <c r="G146" s="129"/>
      <c r="H146" s="128" t="n">
        <f aca="false">H145/355</f>
        <v>0.32112676056338</v>
      </c>
      <c r="I146" s="128"/>
      <c r="J146" s="130" t="n">
        <f aca="false">J145/36</f>
        <v>0.138888888888889</v>
      </c>
      <c r="K146" s="130"/>
      <c r="L146" s="130" t="n">
        <f aca="false">L145/36</f>
        <v>0.333333333333333</v>
      </c>
      <c r="M146" s="130"/>
      <c r="N146" s="130" t="n">
        <f aca="false">N145/36</f>
        <v>0.222222222222222</v>
      </c>
      <c r="O146" s="130"/>
    </row>
    <row r="147" s="7" customFormat="true" ht="17.25" hidden="false" customHeight="true" outlineLevel="0" collapsed="false">
      <c r="A147" s="105"/>
      <c r="B147" s="131" t="s">
        <v>74</v>
      </c>
      <c r="C147" s="131"/>
      <c r="D147" s="56" t="n">
        <v>125</v>
      </c>
      <c r="E147" s="56" t="n">
        <v>140</v>
      </c>
      <c r="F147" s="56" t="n">
        <v>302</v>
      </c>
      <c r="G147" s="56" t="n">
        <v>410</v>
      </c>
      <c r="H147" s="56" t="n">
        <v>110</v>
      </c>
      <c r="I147" s="56" t="n">
        <v>138</v>
      </c>
      <c r="J147" s="56" t="n">
        <v>6</v>
      </c>
      <c r="K147" s="132" t="n">
        <v>6</v>
      </c>
      <c r="L147" s="132" t="n">
        <v>13</v>
      </c>
      <c r="M147" s="133" t="n">
        <v>16</v>
      </c>
      <c r="N147" s="57" t="n">
        <v>8</v>
      </c>
      <c r="O147" s="57" t="n">
        <v>9</v>
      </c>
    </row>
    <row r="148" s="7" customFormat="true" ht="12" hidden="false" customHeight="true" outlineLevel="0" collapsed="false">
      <c r="A148" s="105"/>
      <c r="B148" s="131"/>
      <c r="C148" s="131"/>
      <c r="D148" s="74" t="n">
        <f aca="false">D147/355</f>
        <v>0.352112676056338</v>
      </c>
      <c r="E148" s="74"/>
      <c r="F148" s="74" t="n">
        <f aca="false">F147/355</f>
        <v>0.850704225352113</v>
      </c>
      <c r="G148" s="122"/>
      <c r="H148" s="74" t="n">
        <f aca="false">H147/355</f>
        <v>0.309859154929577</v>
      </c>
      <c r="I148" s="74"/>
      <c r="J148" s="74" t="n">
        <f aca="false">J147/36</f>
        <v>0.166666666666667</v>
      </c>
      <c r="K148" s="94"/>
      <c r="L148" s="94" t="n">
        <f aca="false">L147/36</f>
        <v>0.361111111111111</v>
      </c>
      <c r="M148" s="106"/>
      <c r="N148" s="106" t="n">
        <f aca="false">N147/36</f>
        <v>0.222222222222222</v>
      </c>
      <c r="O148" s="106"/>
    </row>
    <row r="149" s="7" customFormat="true" ht="16.5" hidden="false" customHeight="true" outlineLevel="0" collapsed="false">
      <c r="A149" s="25"/>
      <c r="B149" s="116"/>
      <c r="D149" s="117" t="s">
        <v>6</v>
      </c>
      <c r="E149" s="117"/>
      <c r="F149" s="117"/>
      <c r="G149" s="117"/>
      <c r="H149" s="117"/>
      <c r="I149" s="117"/>
      <c r="J149" s="117" t="s">
        <v>75</v>
      </c>
      <c r="K149" s="117"/>
      <c r="L149" s="117"/>
      <c r="M149" s="117"/>
      <c r="N149" s="117"/>
      <c r="O149" s="117"/>
      <c r="P149" s="87"/>
    </row>
    <row r="150" s="7" customFormat="true" ht="17.25" hidden="false" customHeight="true" outlineLevel="0" collapsed="false">
      <c r="A150" s="25"/>
      <c r="B150" s="116"/>
      <c r="D150" s="117" t="s">
        <v>60</v>
      </c>
      <c r="E150" s="117"/>
      <c r="F150" s="118" t="s">
        <v>61</v>
      </c>
      <c r="G150" s="118"/>
      <c r="H150" s="118" t="s">
        <v>62</v>
      </c>
      <c r="I150" s="118"/>
      <c r="J150" s="117" t="s">
        <v>60</v>
      </c>
      <c r="K150" s="117"/>
      <c r="L150" s="118" t="s">
        <v>61</v>
      </c>
      <c r="M150" s="118"/>
      <c r="N150" s="118" t="s">
        <v>62</v>
      </c>
      <c r="O150" s="118"/>
      <c r="P150" s="87"/>
    </row>
    <row r="151" s="7" customFormat="true" ht="17.25" hidden="false" customHeight="true" outlineLevel="0" collapsed="false">
      <c r="A151" s="25"/>
      <c r="B151" s="116"/>
      <c r="D151" s="117" t="s">
        <v>63</v>
      </c>
      <c r="E151" s="118" t="s">
        <v>64</v>
      </c>
      <c r="F151" s="117" t="s">
        <v>63</v>
      </c>
      <c r="G151" s="118" t="s">
        <v>64</v>
      </c>
      <c r="H151" s="117" t="s">
        <v>63</v>
      </c>
      <c r="I151" s="118" t="s">
        <v>64</v>
      </c>
      <c r="J151" s="117" t="s">
        <v>63</v>
      </c>
      <c r="K151" s="118" t="s">
        <v>64</v>
      </c>
      <c r="L151" s="117" t="s">
        <v>63</v>
      </c>
      <c r="M151" s="118" t="s">
        <v>64</v>
      </c>
      <c r="N151" s="117" t="s">
        <v>63</v>
      </c>
      <c r="O151" s="118" t="s">
        <v>64</v>
      </c>
      <c r="P151" s="87"/>
    </row>
    <row r="152" s="7" customFormat="true" ht="17.25" hidden="false" customHeight="true" outlineLevel="0" collapsed="false">
      <c r="A152" s="105"/>
      <c r="B152" s="134" t="s">
        <v>76</v>
      </c>
      <c r="C152" s="134"/>
      <c r="D152" s="55" t="n">
        <v>49</v>
      </c>
      <c r="E152" s="55" t="n">
        <v>74</v>
      </c>
      <c r="F152" s="55" t="n">
        <v>118</v>
      </c>
      <c r="G152" s="55" t="n">
        <v>174</v>
      </c>
      <c r="H152" s="55" t="n">
        <v>46</v>
      </c>
      <c r="I152" s="55" t="n">
        <v>71</v>
      </c>
      <c r="J152" s="56" t="n">
        <v>15</v>
      </c>
      <c r="K152" s="132" t="n">
        <v>25</v>
      </c>
      <c r="L152" s="132" t="n">
        <v>32</v>
      </c>
      <c r="M152" s="133" t="n">
        <v>44</v>
      </c>
      <c r="N152" s="57" t="n">
        <v>19</v>
      </c>
      <c r="O152" s="57" t="n">
        <v>23</v>
      </c>
    </row>
    <row r="153" s="7" customFormat="true" ht="12" hidden="false" customHeight="true" outlineLevel="0" collapsed="false">
      <c r="A153" s="105"/>
      <c r="B153" s="134"/>
      <c r="C153" s="134"/>
      <c r="D153" s="59" t="n">
        <f aca="false">D152/161</f>
        <v>0.304347826086957</v>
      </c>
      <c r="E153" s="59"/>
      <c r="F153" s="59" t="n">
        <f aca="false">F152/161</f>
        <v>0.732919254658385</v>
      </c>
      <c r="G153" s="135"/>
      <c r="H153" s="59" t="n">
        <f aca="false">H152/161</f>
        <v>0.285714285714286</v>
      </c>
      <c r="I153" s="59"/>
      <c r="J153" s="74" t="n">
        <f aca="false">J152/38</f>
        <v>0.394736842105263</v>
      </c>
      <c r="K153" s="94"/>
      <c r="L153" s="94" t="n">
        <f aca="false">L152/38</f>
        <v>0.842105263157895</v>
      </c>
      <c r="M153" s="106"/>
      <c r="N153" s="106" t="n">
        <f aca="false">N152/38</f>
        <v>0.5</v>
      </c>
      <c r="O153" s="106"/>
    </row>
    <row r="154" s="7" customFormat="true" ht="17.25" hidden="false" customHeight="true" outlineLevel="0" collapsed="false">
      <c r="A154" s="105"/>
      <c r="B154" s="136" t="s">
        <v>77</v>
      </c>
      <c r="C154" s="136"/>
      <c r="D154" s="76" t="n">
        <v>36</v>
      </c>
      <c r="E154" s="76" t="n">
        <v>47</v>
      </c>
      <c r="F154" s="76" t="n">
        <v>94</v>
      </c>
      <c r="G154" s="76" t="n">
        <v>124</v>
      </c>
      <c r="H154" s="76" t="n">
        <v>31</v>
      </c>
      <c r="I154" s="76" t="n">
        <v>48</v>
      </c>
      <c r="J154" s="137" t="n">
        <v>15</v>
      </c>
      <c r="K154" s="138" t="n">
        <v>25</v>
      </c>
      <c r="L154" s="138" t="n">
        <v>32</v>
      </c>
      <c r="M154" s="139" t="n">
        <v>44</v>
      </c>
      <c r="N154" s="124" t="n">
        <v>21</v>
      </c>
      <c r="O154" s="124" t="n">
        <v>25</v>
      </c>
    </row>
    <row r="155" s="7" customFormat="true" ht="12" hidden="false" customHeight="true" outlineLevel="0" collapsed="false">
      <c r="A155" s="105"/>
      <c r="B155" s="136"/>
      <c r="C155" s="136"/>
      <c r="D155" s="77" t="n">
        <f aca="false">D154/161</f>
        <v>0.22360248447205</v>
      </c>
      <c r="E155" s="77"/>
      <c r="F155" s="77" t="n">
        <f aca="false">F154/161</f>
        <v>0.583850931677019</v>
      </c>
      <c r="G155" s="140"/>
      <c r="H155" s="77" t="n">
        <f aca="false">H154/161</f>
        <v>0.192546583850932</v>
      </c>
      <c r="I155" s="77"/>
      <c r="J155" s="74" t="n">
        <f aca="false">J154/38</f>
        <v>0.394736842105263</v>
      </c>
      <c r="K155" s="94"/>
      <c r="L155" s="94" t="n">
        <f aca="false">L154/38</f>
        <v>0.842105263157895</v>
      </c>
      <c r="M155" s="106"/>
      <c r="N155" s="106" t="n">
        <f aca="false">N154/38</f>
        <v>0.552631578947369</v>
      </c>
      <c r="O155" s="106"/>
    </row>
    <row r="156" s="7" customFormat="true" ht="17.25" hidden="false" customHeight="true" outlineLevel="0" collapsed="false">
      <c r="A156" s="105"/>
      <c r="B156" s="141" t="s">
        <v>78</v>
      </c>
      <c r="C156" s="141"/>
      <c r="D156" s="55" t="n">
        <v>26</v>
      </c>
      <c r="E156" s="55" t="n">
        <v>34</v>
      </c>
      <c r="F156" s="55" t="n">
        <v>92</v>
      </c>
      <c r="G156" s="55" t="n">
        <v>112</v>
      </c>
      <c r="H156" s="55" t="n">
        <v>29</v>
      </c>
      <c r="I156" s="55" t="n">
        <v>34</v>
      </c>
      <c r="J156" s="56" t="n">
        <v>15</v>
      </c>
      <c r="K156" s="132" t="n">
        <v>25</v>
      </c>
      <c r="L156" s="132" t="n">
        <v>34</v>
      </c>
      <c r="M156" s="133" t="n">
        <v>46</v>
      </c>
      <c r="N156" s="57" t="n">
        <v>21</v>
      </c>
      <c r="O156" s="57" t="n">
        <v>25</v>
      </c>
    </row>
    <row r="157" s="7" customFormat="true" ht="12" hidden="false" customHeight="true" outlineLevel="0" collapsed="false">
      <c r="A157" s="105"/>
      <c r="B157" s="141"/>
      <c r="C157" s="141"/>
      <c r="D157" s="59" t="n">
        <f aca="false">D156/161</f>
        <v>0.161490683229814</v>
      </c>
      <c r="E157" s="59"/>
      <c r="F157" s="59" t="n">
        <f aca="false">F156/161</f>
        <v>0.571428571428571</v>
      </c>
      <c r="G157" s="135"/>
      <c r="H157" s="59" t="n">
        <f aca="false">H156/161</f>
        <v>0.180124223602484</v>
      </c>
      <c r="I157" s="59"/>
      <c r="J157" s="74" t="n">
        <f aca="false">J156/38</f>
        <v>0.394736842105263</v>
      </c>
      <c r="K157" s="94"/>
      <c r="L157" s="94" t="n">
        <f aca="false">L156/38</f>
        <v>0.894736842105263</v>
      </c>
      <c r="M157" s="106"/>
      <c r="N157" s="106" t="n">
        <f aca="false">N156/38</f>
        <v>0.552631578947369</v>
      </c>
      <c r="O157" s="106"/>
    </row>
    <row r="158" s="7" customFormat="true" ht="31.5" hidden="false" customHeight="true" outlineLevel="0" collapsed="false">
      <c r="A158" s="142" t="n">
        <v>4</v>
      </c>
      <c r="B158" s="143" t="s">
        <v>79</v>
      </c>
      <c r="C158" s="143"/>
      <c r="D158" s="143"/>
      <c r="E158" s="143"/>
      <c r="F158" s="143"/>
      <c r="G158" s="143"/>
      <c r="H158" s="143"/>
      <c r="I158" s="143"/>
      <c r="J158" s="143"/>
      <c r="K158" s="143"/>
      <c r="L158" s="143"/>
      <c r="M158" s="143"/>
      <c r="N158" s="143"/>
      <c r="O158" s="143"/>
      <c r="P158" s="87"/>
    </row>
    <row r="159" s="7" customFormat="true" ht="24" hidden="false" customHeight="true" outlineLevel="0" collapsed="false">
      <c r="A159" s="16"/>
      <c r="B159" s="14"/>
      <c r="C159" s="14"/>
      <c r="J159" s="17" t="s">
        <v>4</v>
      </c>
      <c r="K159" s="18" t="s">
        <v>5</v>
      </c>
      <c r="L159" s="18" t="s">
        <v>6</v>
      </c>
      <c r="M159" s="19" t="s">
        <v>7</v>
      </c>
      <c r="N159" s="19" t="s">
        <v>8</v>
      </c>
      <c r="O159" s="19" t="s">
        <v>9</v>
      </c>
      <c r="P159" s="20" t="s">
        <v>10</v>
      </c>
      <c r="R159" s="0"/>
      <c r="S159" s="0"/>
      <c r="T159" s="0"/>
      <c r="U159" s="0"/>
      <c r="V159" s="0"/>
    </row>
    <row r="160" s="7" customFormat="true" ht="16.5" hidden="false" customHeight="true" outlineLevel="0" collapsed="false">
      <c r="A160" s="25"/>
      <c r="B160" s="42" t="s">
        <v>11</v>
      </c>
      <c r="C160" s="42"/>
      <c r="D160" s="42"/>
      <c r="E160" s="42"/>
      <c r="F160" s="42"/>
      <c r="G160" s="42"/>
      <c r="H160" s="42"/>
      <c r="I160" s="42"/>
      <c r="J160" s="27" t="n">
        <v>643</v>
      </c>
      <c r="K160" s="28" t="n">
        <v>329</v>
      </c>
      <c r="L160" s="28" t="n">
        <v>112</v>
      </c>
      <c r="M160" s="27" t="n">
        <v>17</v>
      </c>
      <c r="N160" s="28" t="n">
        <v>18</v>
      </c>
      <c r="O160" s="28" t="n">
        <v>25</v>
      </c>
      <c r="P160" s="100" t="n">
        <f aca="false">SUM(J160:O160)</f>
        <v>1144</v>
      </c>
      <c r="R160" s="0"/>
      <c r="S160" s="0"/>
      <c r="T160" s="0"/>
      <c r="U160" s="0"/>
      <c r="V160" s="0"/>
    </row>
    <row r="161" s="7" customFormat="true" ht="12" hidden="false" customHeight="true" outlineLevel="0" collapsed="false">
      <c r="A161" s="25"/>
      <c r="B161" s="42"/>
      <c r="C161" s="42"/>
      <c r="D161" s="42"/>
      <c r="E161" s="42"/>
      <c r="F161" s="42"/>
      <c r="G161" s="42"/>
      <c r="H161" s="42"/>
      <c r="I161" s="42"/>
      <c r="J161" s="32" t="n">
        <f aca="false">J160/J164</f>
        <v>0.914651493598862</v>
      </c>
      <c r="K161" s="32" t="n">
        <f aca="false">K160/K164</f>
        <v>0.926760563380282</v>
      </c>
      <c r="L161" s="32" t="n">
        <f aca="false">L160/L164</f>
        <v>0.695652173913044</v>
      </c>
      <c r="M161" s="32" t="n">
        <f aca="false">M160/M164</f>
        <v>0.472222222222222</v>
      </c>
      <c r="N161" s="32" t="n">
        <f aca="false">N160/N164</f>
        <v>0.5</v>
      </c>
      <c r="O161" s="32" t="n">
        <f aca="false">O160/O164</f>
        <v>0.657894736842105</v>
      </c>
      <c r="P161" s="94" t="n">
        <f aca="false">P160/P164</f>
        <v>0.860797592174567</v>
      </c>
      <c r="S161" s="0"/>
      <c r="T161" s="0"/>
      <c r="U161" s="0"/>
      <c r="V161" s="0"/>
      <c r="W161" s="0"/>
    </row>
    <row r="162" s="7" customFormat="true" ht="16.5" hidden="false" customHeight="true" outlineLevel="0" collapsed="false">
      <c r="A162" s="25"/>
      <c r="B162" s="34" t="s">
        <v>12</v>
      </c>
      <c r="C162" s="34"/>
      <c r="D162" s="34"/>
      <c r="E162" s="34"/>
      <c r="F162" s="34"/>
      <c r="G162" s="34"/>
      <c r="H162" s="34"/>
      <c r="I162" s="34"/>
      <c r="J162" s="35" t="n">
        <v>60</v>
      </c>
      <c r="K162" s="35" t="n">
        <v>26</v>
      </c>
      <c r="L162" s="35" t="n">
        <v>49</v>
      </c>
      <c r="M162" s="36" t="n">
        <v>19</v>
      </c>
      <c r="N162" s="37" t="n">
        <v>18</v>
      </c>
      <c r="O162" s="37" t="n">
        <v>13</v>
      </c>
      <c r="P162" s="144" t="n">
        <f aca="false">SUM(J162:O162)</f>
        <v>185</v>
      </c>
      <c r="S162" s="0"/>
      <c r="T162" s="0"/>
      <c r="U162" s="0"/>
      <c r="V162" s="0"/>
      <c r="W162" s="0"/>
    </row>
    <row r="163" s="7" customFormat="true" ht="12" hidden="false" customHeight="true" outlineLevel="0" collapsed="false">
      <c r="A163" s="25"/>
      <c r="B163" s="34"/>
      <c r="C163" s="34"/>
      <c r="D163" s="34"/>
      <c r="E163" s="34"/>
      <c r="F163" s="34"/>
      <c r="G163" s="34"/>
      <c r="H163" s="34"/>
      <c r="I163" s="34"/>
      <c r="J163" s="40" t="n">
        <f aca="false">J162/J164</f>
        <v>0.085348506401138</v>
      </c>
      <c r="K163" s="40" t="n">
        <f aca="false">K162/K164</f>
        <v>0.0732394366197183</v>
      </c>
      <c r="L163" s="40" t="n">
        <f aca="false">L162/L164</f>
        <v>0.304347826086957</v>
      </c>
      <c r="M163" s="40" t="n">
        <f aca="false">M162/M164</f>
        <v>0.527777777777778</v>
      </c>
      <c r="N163" s="40" t="n">
        <f aca="false">N162/N164</f>
        <v>0.5</v>
      </c>
      <c r="O163" s="40" t="n">
        <f aca="false">O162/O164</f>
        <v>0.342105263157895</v>
      </c>
      <c r="P163" s="145" t="n">
        <f aca="false">P162/P164</f>
        <v>0.139202407825433</v>
      </c>
    </row>
    <row r="164" s="7" customFormat="true" ht="16.5" hidden="false" customHeight="true" outlineLevel="0" collapsed="false">
      <c r="A164" s="25"/>
      <c r="B164" s="42" t="s">
        <v>10</v>
      </c>
      <c r="C164" s="42"/>
      <c r="D164" s="42"/>
      <c r="E164" s="42"/>
      <c r="F164" s="42"/>
      <c r="G164" s="42"/>
      <c r="H164" s="42"/>
      <c r="I164" s="42"/>
      <c r="J164" s="43" t="n">
        <f aca="false">J160+J162</f>
        <v>703</v>
      </c>
      <c r="K164" s="43" t="n">
        <f aca="false">K160+K162</f>
        <v>355</v>
      </c>
      <c r="L164" s="43" t="n">
        <f aca="false">L160+L162</f>
        <v>161</v>
      </c>
      <c r="M164" s="43" t="n">
        <f aca="false">M160+M162</f>
        <v>36</v>
      </c>
      <c r="N164" s="43" t="n">
        <f aca="false">N160+N162</f>
        <v>36</v>
      </c>
      <c r="O164" s="43" t="n">
        <f aca="false">O160+O162</f>
        <v>38</v>
      </c>
      <c r="P164" s="146" t="n">
        <f aca="false">SUM(J164:O164)</f>
        <v>1329</v>
      </c>
    </row>
    <row r="165" s="7" customFormat="true" ht="12" hidden="false" customHeight="true" outlineLevel="0" collapsed="false">
      <c r="A165" s="25"/>
      <c r="B165" s="42"/>
      <c r="C165" s="42"/>
      <c r="D165" s="42"/>
      <c r="E165" s="42"/>
      <c r="F165" s="42"/>
      <c r="G165" s="42"/>
      <c r="H165" s="42"/>
      <c r="I165" s="42"/>
      <c r="J165" s="46" t="n">
        <f aca="false">J161+J163</f>
        <v>1</v>
      </c>
      <c r="K165" s="46" t="n">
        <f aca="false">K161+K163</f>
        <v>1</v>
      </c>
      <c r="L165" s="46" t="n">
        <f aca="false">L161+L163</f>
        <v>1</v>
      </c>
      <c r="M165" s="46" t="n">
        <f aca="false">M161+M163</f>
        <v>1</v>
      </c>
      <c r="N165" s="46" t="n">
        <f aca="false">N161+N163</f>
        <v>1</v>
      </c>
      <c r="O165" s="46" t="n">
        <f aca="false">O161+O163</f>
        <v>1</v>
      </c>
      <c r="P165" s="98" t="n">
        <f aca="false">P161+P163</f>
        <v>1</v>
      </c>
    </row>
    <row r="166" s="7" customFormat="true" ht="32.25" hidden="false" customHeight="true" outlineLevel="0" collapsed="false">
      <c r="A166" s="48" t="s">
        <v>13</v>
      </c>
      <c r="B166" s="99" t="s">
        <v>80</v>
      </c>
      <c r="C166" s="50"/>
      <c r="D166" s="50"/>
      <c r="E166" s="50"/>
      <c r="F166" s="50"/>
      <c r="G166" s="50"/>
      <c r="H166" s="50"/>
      <c r="I166" s="50"/>
      <c r="J166" s="50"/>
      <c r="K166" s="50"/>
      <c r="L166" s="51"/>
      <c r="M166" s="51"/>
      <c r="N166" s="51"/>
      <c r="O166" s="51"/>
      <c r="P166" s="45"/>
    </row>
    <row r="167" s="7" customFormat="true" ht="24" hidden="false" customHeight="true" outlineLevel="0" collapsed="false">
      <c r="A167" s="25"/>
      <c r="B167" s="50"/>
      <c r="C167" s="50"/>
      <c r="D167" s="50"/>
      <c r="E167" s="50"/>
      <c r="F167" s="50"/>
      <c r="G167" s="50"/>
      <c r="H167" s="50"/>
      <c r="I167" s="50"/>
      <c r="J167" s="17" t="s">
        <v>4</v>
      </c>
      <c r="K167" s="18" t="s">
        <v>5</v>
      </c>
      <c r="L167" s="18" t="s">
        <v>6</v>
      </c>
      <c r="M167" s="19" t="s">
        <v>7</v>
      </c>
      <c r="N167" s="19" t="s">
        <v>8</v>
      </c>
      <c r="O167" s="53" t="s">
        <v>9</v>
      </c>
      <c r="P167" s="20" t="s">
        <v>10</v>
      </c>
      <c r="S167" s="0"/>
      <c r="T167" s="0"/>
      <c r="U167" s="0"/>
      <c r="V167" s="0"/>
    </row>
    <row r="168" s="7" customFormat="true" ht="16.5" hidden="false" customHeight="true" outlineLevel="0" collapsed="false">
      <c r="A168" s="25"/>
      <c r="B168" s="54" t="s">
        <v>81</v>
      </c>
      <c r="C168" s="54"/>
      <c r="D168" s="54"/>
      <c r="E168" s="54"/>
      <c r="F168" s="54"/>
      <c r="G168" s="54"/>
      <c r="H168" s="54"/>
      <c r="I168" s="54"/>
      <c r="J168" s="55" t="n">
        <v>385</v>
      </c>
      <c r="K168" s="55" t="n">
        <v>198</v>
      </c>
      <c r="L168" s="56" t="n">
        <v>40</v>
      </c>
      <c r="M168" s="57" t="n">
        <v>3</v>
      </c>
      <c r="N168" s="57" t="n">
        <v>3</v>
      </c>
      <c r="O168" s="57" t="n">
        <v>9</v>
      </c>
      <c r="P168" s="58" t="n">
        <f aca="false">SUM(J168:O168)</f>
        <v>638</v>
      </c>
      <c r="S168" s="0"/>
      <c r="T168" s="0"/>
      <c r="U168" s="0"/>
      <c r="V168" s="0"/>
    </row>
    <row r="169" s="7" customFormat="true" ht="12" hidden="false" customHeight="true" outlineLevel="0" collapsed="false">
      <c r="A169" s="25"/>
      <c r="B169" s="54"/>
      <c r="C169" s="54"/>
      <c r="D169" s="54"/>
      <c r="E169" s="54"/>
      <c r="F169" s="54"/>
      <c r="G169" s="54"/>
      <c r="H169" s="54"/>
      <c r="I169" s="54"/>
      <c r="J169" s="59" t="n">
        <f aca="false">J168/703</f>
        <v>0.547652916073969</v>
      </c>
      <c r="K169" s="59" t="n">
        <f aca="false">K168/355</f>
        <v>0.55774647887324</v>
      </c>
      <c r="L169" s="59" t="n">
        <f aca="false">L168/161</f>
        <v>0.248447204968944</v>
      </c>
      <c r="M169" s="59" t="n">
        <f aca="false">M168/36</f>
        <v>0.0833333333333333</v>
      </c>
      <c r="N169" s="59" t="n">
        <f aca="false">N168/36</f>
        <v>0.0833333333333333</v>
      </c>
      <c r="O169" s="59" t="n">
        <f aca="false">O168/38</f>
        <v>0.236842105263158</v>
      </c>
      <c r="P169" s="106" t="n">
        <f aca="false">P168/1329</f>
        <v>0.480060195635816</v>
      </c>
      <c r="S169" s="0"/>
      <c r="T169" s="0"/>
      <c r="U169" s="0"/>
      <c r="V169" s="0"/>
    </row>
    <row r="170" s="7" customFormat="true" ht="16.5" hidden="false" customHeight="true" outlineLevel="0" collapsed="false">
      <c r="A170" s="25"/>
      <c r="B170" s="61" t="s">
        <v>82</v>
      </c>
      <c r="C170" s="61"/>
      <c r="D170" s="61"/>
      <c r="E170" s="61"/>
      <c r="F170" s="61"/>
      <c r="G170" s="61"/>
      <c r="H170" s="61"/>
      <c r="I170" s="61"/>
      <c r="J170" s="62" t="n">
        <v>439</v>
      </c>
      <c r="K170" s="63" t="n">
        <v>242</v>
      </c>
      <c r="L170" s="64" t="n">
        <v>64</v>
      </c>
      <c r="M170" s="65" t="n">
        <v>9</v>
      </c>
      <c r="N170" s="66" t="n">
        <v>9</v>
      </c>
      <c r="O170" s="66" t="n">
        <v>16</v>
      </c>
      <c r="P170" s="147" t="n">
        <f aca="false">SUM(J170:O170)</f>
        <v>779</v>
      </c>
      <c r="S170" s="0"/>
      <c r="T170" s="0"/>
      <c r="U170" s="0"/>
      <c r="V170" s="0"/>
    </row>
    <row r="171" s="7" customFormat="true" ht="12" hidden="false" customHeight="true" outlineLevel="0" collapsed="false">
      <c r="A171" s="25"/>
      <c r="B171" s="61"/>
      <c r="C171" s="61"/>
      <c r="D171" s="61"/>
      <c r="E171" s="61"/>
      <c r="F171" s="61"/>
      <c r="G171" s="61"/>
      <c r="H171" s="61"/>
      <c r="I171" s="61"/>
      <c r="J171" s="68" t="n">
        <f aca="false">J170/703</f>
        <v>0.624466571834993</v>
      </c>
      <c r="K171" s="68" t="n">
        <f aca="false">K170/355</f>
        <v>0.68169014084507</v>
      </c>
      <c r="L171" s="68" t="n">
        <f aca="false">L170/161</f>
        <v>0.397515527950311</v>
      </c>
      <c r="M171" s="68" t="n">
        <f aca="false">M170/36</f>
        <v>0.25</v>
      </c>
      <c r="N171" s="68" t="n">
        <f aca="false">N170/36</f>
        <v>0.25</v>
      </c>
      <c r="O171" s="68" t="n">
        <f aca="false">O170/38</f>
        <v>0.421052631578947</v>
      </c>
      <c r="P171" s="148" t="n">
        <f aca="false">P170/1329</f>
        <v>0.586155003762227</v>
      </c>
      <c r="S171" s="0"/>
      <c r="T171" s="0"/>
      <c r="U171" s="0"/>
      <c r="V171" s="0"/>
    </row>
    <row r="172" s="7" customFormat="true" ht="16.5" hidden="false" customHeight="true" outlineLevel="0" collapsed="false">
      <c r="A172" s="25"/>
      <c r="B172" s="54" t="s">
        <v>83</v>
      </c>
      <c r="C172" s="54"/>
      <c r="D172" s="54"/>
      <c r="E172" s="54"/>
      <c r="F172" s="54"/>
      <c r="G172" s="54"/>
      <c r="H172" s="54"/>
      <c r="I172" s="54"/>
      <c r="J172" s="55" t="n">
        <v>30</v>
      </c>
      <c r="K172" s="55" t="n">
        <v>19</v>
      </c>
      <c r="L172" s="55" t="n">
        <v>5</v>
      </c>
      <c r="M172" s="57" t="n">
        <v>0</v>
      </c>
      <c r="N172" s="57" t="n">
        <v>0</v>
      </c>
      <c r="O172" s="57" t="n">
        <v>0</v>
      </c>
      <c r="P172" s="58" t="n">
        <f aca="false">SUM(J172:O172)</f>
        <v>54</v>
      </c>
      <c r="S172" s="0"/>
      <c r="T172" s="0"/>
      <c r="U172" s="0"/>
      <c r="V172" s="0"/>
    </row>
    <row r="173" s="7" customFormat="true" ht="12" hidden="false" customHeight="true" outlineLevel="0" collapsed="false">
      <c r="A173" s="25"/>
      <c r="B173" s="54"/>
      <c r="C173" s="54"/>
      <c r="D173" s="54"/>
      <c r="E173" s="54"/>
      <c r="F173" s="54"/>
      <c r="G173" s="54"/>
      <c r="H173" s="54"/>
      <c r="I173" s="54"/>
      <c r="J173" s="59" t="n">
        <f aca="false">J172/703</f>
        <v>0.042674253200569</v>
      </c>
      <c r="K173" s="59" t="n">
        <f aca="false">K172/355</f>
        <v>0.0535211267605634</v>
      </c>
      <c r="L173" s="59" t="n">
        <f aca="false">L172/161</f>
        <v>0.031055900621118</v>
      </c>
      <c r="M173" s="59" t="n">
        <f aca="false">M172/36</f>
        <v>0</v>
      </c>
      <c r="N173" s="59" t="n">
        <f aca="false">N172/36</f>
        <v>0</v>
      </c>
      <c r="O173" s="59" t="n">
        <f aca="false">O172/38</f>
        <v>0</v>
      </c>
      <c r="P173" s="106" t="n">
        <f aca="false">P172/1329</f>
        <v>0.0406320541760722</v>
      </c>
      <c r="S173" s="0"/>
      <c r="T173" s="0"/>
      <c r="U173" s="0"/>
      <c r="V173" s="0"/>
    </row>
    <row r="174" s="7" customFormat="true" ht="16.5" hidden="false" customHeight="true" outlineLevel="0" collapsed="false">
      <c r="A174" s="25"/>
      <c r="B174" s="149" t="s">
        <v>84</v>
      </c>
      <c r="C174" s="149"/>
      <c r="D174" s="149"/>
      <c r="E174" s="149"/>
      <c r="F174" s="149"/>
      <c r="G174" s="149"/>
      <c r="H174" s="149"/>
      <c r="I174" s="149"/>
      <c r="J174" s="62" t="n">
        <v>408</v>
      </c>
      <c r="K174" s="63" t="n">
        <v>230</v>
      </c>
      <c r="L174" s="64" t="n">
        <v>49</v>
      </c>
      <c r="M174" s="71" t="n">
        <v>3</v>
      </c>
      <c r="N174" s="72" t="n">
        <v>4</v>
      </c>
      <c r="O174" s="72" t="n">
        <v>11</v>
      </c>
      <c r="P174" s="147" t="n">
        <f aca="false">SUM(J174:O174)</f>
        <v>705</v>
      </c>
      <c r="S174" s="0"/>
      <c r="T174" s="0"/>
      <c r="U174" s="0"/>
      <c r="V174" s="0"/>
    </row>
    <row r="175" s="7" customFormat="true" ht="12" hidden="false" customHeight="true" outlineLevel="0" collapsed="false">
      <c r="A175" s="25"/>
      <c r="B175" s="149"/>
      <c r="C175" s="149"/>
      <c r="D175" s="149"/>
      <c r="E175" s="149"/>
      <c r="F175" s="149"/>
      <c r="G175" s="149"/>
      <c r="H175" s="149"/>
      <c r="I175" s="149"/>
      <c r="J175" s="68" t="n">
        <f aca="false">J174/703</f>
        <v>0.580369843527738</v>
      </c>
      <c r="K175" s="68" t="n">
        <f aca="false">K174/355</f>
        <v>0.647887323943662</v>
      </c>
      <c r="L175" s="68" t="n">
        <f aca="false">L174/161</f>
        <v>0.304347826086957</v>
      </c>
      <c r="M175" s="68" t="n">
        <f aca="false">M174/36</f>
        <v>0.0833333333333333</v>
      </c>
      <c r="N175" s="68" t="n">
        <f aca="false">N174/36</f>
        <v>0.111111111111111</v>
      </c>
      <c r="O175" s="68" t="n">
        <f aca="false">O174/38</f>
        <v>0.289473684210526</v>
      </c>
      <c r="P175" s="148" t="n">
        <f aca="false">P174/1329</f>
        <v>0.530474040632054</v>
      </c>
      <c r="S175" s="0"/>
      <c r="T175" s="0"/>
      <c r="U175" s="0"/>
      <c r="V175" s="0"/>
    </row>
    <row r="176" s="7" customFormat="true" ht="16.5" hidden="false" customHeight="true" outlineLevel="0" collapsed="false">
      <c r="A176" s="25"/>
      <c r="B176" s="54" t="s">
        <v>85</v>
      </c>
      <c r="C176" s="54"/>
      <c r="D176" s="54"/>
      <c r="E176" s="54"/>
      <c r="F176" s="54"/>
      <c r="G176" s="54"/>
      <c r="H176" s="54"/>
      <c r="I176" s="54"/>
      <c r="J176" s="56" t="n">
        <v>120</v>
      </c>
      <c r="K176" s="55" t="n">
        <v>130</v>
      </c>
      <c r="L176" s="55" t="n">
        <v>11</v>
      </c>
      <c r="M176" s="57" t="n">
        <v>3</v>
      </c>
      <c r="N176" s="57" t="n">
        <v>3</v>
      </c>
      <c r="O176" s="57" t="n">
        <v>3</v>
      </c>
      <c r="P176" s="58" t="n">
        <f aca="false">SUM(J176:O176)</f>
        <v>270</v>
      </c>
      <c r="U176" s="0"/>
      <c r="V176" s="0"/>
    </row>
    <row r="177" s="7" customFormat="true" ht="11.25" hidden="false" customHeight="true" outlineLevel="0" collapsed="false">
      <c r="A177" s="25"/>
      <c r="B177" s="54"/>
      <c r="C177" s="54"/>
      <c r="D177" s="54"/>
      <c r="E177" s="54"/>
      <c r="F177" s="54"/>
      <c r="G177" s="54"/>
      <c r="H177" s="54"/>
      <c r="I177" s="54"/>
      <c r="J177" s="74" t="n">
        <f aca="false">J176/703</f>
        <v>0.170697012802276</v>
      </c>
      <c r="K177" s="74" t="n">
        <f aca="false">K176/355</f>
        <v>0.366197183098592</v>
      </c>
      <c r="L177" s="74" t="n">
        <f aca="false">L176/161</f>
        <v>0.0683229813664596</v>
      </c>
      <c r="M177" s="74" t="n">
        <f aca="false">M176/36</f>
        <v>0.0833333333333333</v>
      </c>
      <c r="N177" s="74" t="n">
        <f aca="false">N176/36</f>
        <v>0.0833333333333333</v>
      </c>
      <c r="O177" s="74" t="n">
        <f aca="false">O176/38</f>
        <v>0.0789473684210526</v>
      </c>
      <c r="P177" s="106" t="n">
        <f aca="false">P176/1329</f>
        <v>0.203160270880361</v>
      </c>
      <c r="U177" s="0"/>
      <c r="V177" s="0"/>
    </row>
    <row r="178" s="7" customFormat="true" ht="16.5" hidden="false" customHeight="true" outlineLevel="0" collapsed="false">
      <c r="B178" s="61" t="s">
        <v>86</v>
      </c>
      <c r="C178" s="61"/>
      <c r="D178" s="61"/>
      <c r="E178" s="61"/>
      <c r="F178" s="61"/>
      <c r="G178" s="61"/>
      <c r="H178" s="61"/>
      <c r="I178" s="61"/>
      <c r="J178" s="62" t="n">
        <v>86</v>
      </c>
      <c r="K178" s="63" t="n">
        <v>50</v>
      </c>
      <c r="L178" s="64" t="n">
        <v>5</v>
      </c>
      <c r="M178" s="65" t="n">
        <v>0</v>
      </c>
      <c r="N178" s="66" t="n">
        <v>0</v>
      </c>
      <c r="O178" s="66" t="n">
        <v>0</v>
      </c>
      <c r="P178" s="150" t="n">
        <f aca="false">SUM(J178:O178)</f>
        <v>141</v>
      </c>
    </row>
    <row r="179" s="7" customFormat="true" ht="11.25" hidden="false" customHeight="true" outlineLevel="0" collapsed="false">
      <c r="A179" s="45"/>
      <c r="B179" s="61"/>
      <c r="C179" s="61"/>
      <c r="D179" s="61"/>
      <c r="E179" s="61"/>
      <c r="F179" s="61"/>
      <c r="G179" s="61"/>
      <c r="H179" s="61"/>
      <c r="I179" s="61"/>
      <c r="J179" s="68" t="n">
        <f aca="false">J178/703</f>
        <v>0.122332859174964</v>
      </c>
      <c r="K179" s="68" t="n">
        <f aca="false">K178/355</f>
        <v>0.140845070422535</v>
      </c>
      <c r="L179" s="68" t="n">
        <f aca="false">L178/161</f>
        <v>0.031055900621118</v>
      </c>
      <c r="M179" s="68" t="n">
        <f aca="false">M178/36</f>
        <v>0</v>
      </c>
      <c r="N179" s="68" t="n">
        <f aca="false">N178/36</f>
        <v>0</v>
      </c>
      <c r="O179" s="68" t="n">
        <f aca="false">O178/38</f>
        <v>0</v>
      </c>
      <c r="P179" s="148" t="n">
        <f aca="false">P178/1329</f>
        <v>0.106094808126411</v>
      </c>
    </row>
    <row r="180" s="7" customFormat="true" ht="16.5" hidden="false" customHeight="true" outlineLevel="0" collapsed="false">
      <c r="A180" s="151"/>
      <c r="B180" s="54" t="s">
        <v>87</v>
      </c>
      <c r="C180" s="54"/>
      <c r="D180" s="54"/>
      <c r="E180" s="54"/>
      <c r="F180" s="54"/>
      <c r="G180" s="54"/>
      <c r="H180" s="54"/>
      <c r="I180" s="54"/>
      <c r="J180" s="55" t="n">
        <v>143</v>
      </c>
      <c r="K180" s="55" t="n">
        <v>93</v>
      </c>
      <c r="L180" s="55" t="n">
        <v>19</v>
      </c>
      <c r="M180" s="57" t="n">
        <v>1</v>
      </c>
      <c r="N180" s="57" t="n">
        <v>2</v>
      </c>
      <c r="O180" s="57" t="n">
        <v>4</v>
      </c>
      <c r="P180" s="58" t="n">
        <f aca="false">SUM(J180:O180)</f>
        <v>262</v>
      </c>
    </row>
    <row r="181" s="7" customFormat="true" ht="11.25" hidden="false" customHeight="true" outlineLevel="0" collapsed="false">
      <c r="A181" s="105"/>
      <c r="B181" s="54"/>
      <c r="C181" s="54"/>
      <c r="D181" s="54"/>
      <c r="E181" s="54"/>
      <c r="F181" s="54"/>
      <c r="G181" s="54"/>
      <c r="H181" s="54"/>
      <c r="I181" s="54"/>
      <c r="J181" s="59" t="n">
        <f aca="false">J180/703</f>
        <v>0.203413940256046</v>
      </c>
      <c r="K181" s="59" t="n">
        <f aca="false">K180/355</f>
        <v>0.261971830985916</v>
      </c>
      <c r="L181" s="59" t="n">
        <f aca="false">L180/161</f>
        <v>0.118012422360248</v>
      </c>
      <c r="M181" s="59" t="n">
        <f aca="false">M180/36</f>
        <v>0.0277777777777778</v>
      </c>
      <c r="N181" s="59" t="n">
        <f aca="false">N180/36</f>
        <v>0.0555555555555556</v>
      </c>
      <c r="O181" s="59" t="n">
        <f aca="false">O180/38</f>
        <v>0.105263157894737</v>
      </c>
      <c r="P181" s="106" t="n">
        <f aca="false">P180/1329</f>
        <v>0.197140707298721</v>
      </c>
      <c r="Q181" s="0"/>
      <c r="R181" s="0"/>
      <c r="S181" s="0"/>
      <c r="T181" s="0"/>
    </row>
    <row r="182" s="7" customFormat="true" ht="16.5" hidden="false" customHeight="true" outlineLevel="0" collapsed="false">
      <c r="A182" s="105"/>
      <c r="B182" s="149" t="s">
        <v>88</v>
      </c>
      <c r="C182" s="149"/>
      <c r="D182" s="149"/>
      <c r="E182" s="149"/>
      <c r="F182" s="149"/>
      <c r="G182" s="149"/>
      <c r="H182" s="149"/>
      <c r="I182" s="149"/>
      <c r="J182" s="62" t="n">
        <v>276</v>
      </c>
      <c r="K182" s="63" t="n">
        <v>163</v>
      </c>
      <c r="L182" s="64" t="n">
        <v>35</v>
      </c>
      <c r="M182" s="71" t="n">
        <v>2</v>
      </c>
      <c r="N182" s="72" t="n">
        <v>3</v>
      </c>
      <c r="O182" s="72" t="n">
        <v>9</v>
      </c>
      <c r="P182" s="147" t="n">
        <f aca="false">SUM(J182:O182)</f>
        <v>488</v>
      </c>
      <c r="Q182" s="0"/>
      <c r="R182" s="0"/>
      <c r="S182" s="0"/>
      <c r="T182" s="0"/>
    </row>
    <row r="183" s="7" customFormat="true" ht="11.25" hidden="false" customHeight="true" outlineLevel="0" collapsed="false">
      <c r="A183" s="152"/>
      <c r="B183" s="149"/>
      <c r="C183" s="149"/>
      <c r="D183" s="149"/>
      <c r="E183" s="149"/>
      <c r="F183" s="149"/>
      <c r="G183" s="149"/>
      <c r="H183" s="149"/>
      <c r="I183" s="149"/>
      <c r="J183" s="68" t="n">
        <f aca="false">J182/703</f>
        <v>0.392603129445235</v>
      </c>
      <c r="K183" s="68" t="n">
        <f aca="false">K182/355</f>
        <v>0.459154929577465</v>
      </c>
      <c r="L183" s="68" t="n">
        <f aca="false">L182/161</f>
        <v>0.217391304347826</v>
      </c>
      <c r="M183" s="68" t="n">
        <f aca="false">M182/36</f>
        <v>0.0555555555555556</v>
      </c>
      <c r="N183" s="68" t="n">
        <f aca="false">N182/36</f>
        <v>0.0833333333333333</v>
      </c>
      <c r="O183" s="68" t="n">
        <f aca="false">O182/38</f>
        <v>0.236842105263158</v>
      </c>
      <c r="P183" s="148" t="n">
        <f aca="false">P182/1329</f>
        <v>0.36719337848006</v>
      </c>
      <c r="Q183" s="0"/>
      <c r="R183" s="0"/>
      <c r="S183" s="0"/>
      <c r="T183" s="0"/>
    </row>
    <row r="184" s="7" customFormat="true" ht="16.5" hidden="false" customHeight="true" outlineLevel="0" collapsed="false">
      <c r="A184" s="45"/>
      <c r="B184" s="84" t="s">
        <v>20</v>
      </c>
      <c r="C184" s="84"/>
      <c r="D184" s="84"/>
      <c r="E184" s="84"/>
      <c r="F184" s="84"/>
      <c r="G184" s="84"/>
      <c r="H184" s="84"/>
      <c r="I184" s="84"/>
      <c r="J184" s="56" t="n">
        <v>15</v>
      </c>
      <c r="K184" s="55" t="n">
        <v>4</v>
      </c>
      <c r="L184" s="55" t="n">
        <v>1</v>
      </c>
      <c r="M184" s="57" t="n">
        <v>0</v>
      </c>
      <c r="N184" s="57" t="n">
        <v>0</v>
      </c>
      <c r="O184" s="57" t="n">
        <v>0</v>
      </c>
      <c r="P184" s="58" t="n">
        <f aca="false">SUM(J184:O184)</f>
        <v>20</v>
      </c>
      <c r="Q184" s="0"/>
      <c r="R184" s="0"/>
      <c r="S184" s="0"/>
      <c r="T184" s="0"/>
    </row>
    <row r="185" s="7" customFormat="true" ht="12" hidden="false" customHeight="true" outlineLevel="0" collapsed="false">
      <c r="A185" s="45"/>
      <c r="B185" s="84"/>
      <c r="C185" s="84"/>
      <c r="D185" s="84"/>
      <c r="E185" s="84"/>
      <c r="F185" s="84"/>
      <c r="G185" s="84"/>
      <c r="H185" s="84"/>
      <c r="I185" s="84"/>
      <c r="J185" s="103" t="n">
        <f aca="false">J184/703</f>
        <v>0.0213371266002845</v>
      </c>
      <c r="K185" s="103" t="n">
        <f aca="false">K184/355</f>
        <v>0.0112676056338028</v>
      </c>
      <c r="L185" s="103" t="n">
        <f aca="false">L184/161</f>
        <v>0.0062111801242236</v>
      </c>
      <c r="M185" s="103" t="n">
        <f aca="false">M184/36</f>
        <v>0</v>
      </c>
      <c r="N185" s="103" t="n">
        <f aca="false">N184/36</f>
        <v>0</v>
      </c>
      <c r="O185" s="103" t="n">
        <f aca="false">O184/38</f>
        <v>0</v>
      </c>
      <c r="P185" s="153" t="n">
        <f aca="false">P184/1329</f>
        <v>0.0150489089541008</v>
      </c>
      <c r="Q185" s="0"/>
      <c r="R185" s="0"/>
      <c r="S185" s="0"/>
      <c r="T185" s="0"/>
    </row>
    <row r="186" s="7" customFormat="true" ht="30.75" hidden="false" customHeight="true" outlineLevel="0" collapsed="false">
      <c r="A186" s="45"/>
      <c r="B186" s="78" t="s">
        <v>89</v>
      </c>
      <c r="C186" s="78"/>
      <c r="D186" s="78"/>
      <c r="E186" s="78"/>
      <c r="F186" s="78"/>
      <c r="G186" s="78"/>
      <c r="H186" s="78"/>
      <c r="I186" s="78"/>
      <c r="J186" s="78"/>
      <c r="K186" s="78"/>
      <c r="L186" s="78"/>
      <c r="M186" s="78"/>
      <c r="N186" s="78"/>
      <c r="O186" s="78"/>
      <c r="P186" s="45"/>
      <c r="Q186" s="0"/>
      <c r="R186" s="0"/>
      <c r="S186" s="0"/>
      <c r="T186" s="0"/>
    </row>
    <row r="187" s="7" customFormat="true" ht="32.25" hidden="false" customHeight="true" outlineLevel="0" collapsed="false">
      <c r="A187" s="48" t="s">
        <v>22</v>
      </c>
      <c r="B187" s="99" t="s">
        <v>90</v>
      </c>
      <c r="C187" s="50"/>
      <c r="D187" s="50"/>
      <c r="E187" s="50"/>
      <c r="F187" s="50"/>
      <c r="G187" s="50"/>
      <c r="H187" s="50"/>
      <c r="I187" s="50"/>
      <c r="J187" s="154"/>
      <c r="K187" s="50"/>
      <c r="L187" s="80"/>
      <c r="M187" s="51"/>
      <c r="N187" s="51"/>
      <c r="O187" s="51"/>
      <c r="P187" s="45"/>
    </row>
    <row r="188" s="7" customFormat="true" ht="22.5" hidden="false" customHeight="true" outlineLevel="0" collapsed="false">
      <c r="A188" s="25"/>
      <c r="B188" s="50"/>
      <c r="C188" s="50"/>
      <c r="D188" s="50"/>
      <c r="E188" s="50"/>
      <c r="F188" s="50"/>
      <c r="G188" s="50"/>
      <c r="H188" s="50"/>
      <c r="I188" s="50"/>
      <c r="J188" s="17" t="s">
        <v>4</v>
      </c>
      <c r="K188" s="18" t="s">
        <v>5</v>
      </c>
      <c r="L188" s="18" t="s">
        <v>6</v>
      </c>
      <c r="M188" s="19" t="s">
        <v>7</v>
      </c>
      <c r="N188" s="19" t="s">
        <v>8</v>
      </c>
      <c r="O188" s="53" t="s">
        <v>9</v>
      </c>
      <c r="P188" s="20" t="s">
        <v>10</v>
      </c>
    </row>
    <row r="189" s="7" customFormat="true" ht="16.5" hidden="false" customHeight="true" outlineLevel="0" collapsed="false">
      <c r="A189" s="25"/>
      <c r="B189" s="54" t="s">
        <v>91</v>
      </c>
      <c r="C189" s="54"/>
      <c r="D189" s="54"/>
      <c r="E189" s="54"/>
      <c r="F189" s="54"/>
      <c r="G189" s="54"/>
      <c r="H189" s="54"/>
      <c r="I189" s="54"/>
      <c r="J189" s="55" t="n">
        <v>170</v>
      </c>
      <c r="K189" s="57" t="n">
        <v>48</v>
      </c>
      <c r="L189" s="56" t="n">
        <v>5</v>
      </c>
      <c r="M189" s="57" t="n">
        <v>0</v>
      </c>
      <c r="N189" s="57" t="n">
        <v>1</v>
      </c>
      <c r="O189" s="57" t="n">
        <v>2</v>
      </c>
      <c r="P189" s="58" t="n">
        <f aca="false">SUM(J189:O189)</f>
        <v>226</v>
      </c>
    </row>
    <row r="190" s="7" customFormat="true" ht="12" hidden="false" customHeight="true" outlineLevel="0" collapsed="false">
      <c r="A190" s="25"/>
      <c r="B190" s="54"/>
      <c r="C190" s="54"/>
      <c r="D190" s="54"/>
      <c r="E190" s="54"/>
      <c r="F190" s="54"/>
      <c r="G190" s="54"/>
      <c r="H190" s="54"/>
      <c r="I190" s="54"/>
      <c r="J190" s="59" t="n">
        <f aca="false">J189/703</f>
        <v>0.241820768136558</v>
      </c>
      <c r="K190" s="59" t="n">
        <f aca="false">K189/355</f>
        <v>0.135211267605634</v>
      </c>
      <c r="L190" s="59" t="n">
        <f aca="false">L189/161</f>
        <v>0.031055900621118</v>
      </c>
      <c r="M190" s="59" t="n">
        <f aca="false">M189/36</f>
        <v>0</v>
      </c>
      <c r="N190" s="59" t="n">
        <f aca="false">N189/36</f>
        <v>0.0277777777777778</v>
      </c>
      <c r="O190" s="59" t="n">
        <f aca="false">O189/38</f>
        <v>0.0526315789473684</v>
      </c>
      <c r="P190" s="106" t="n">
        <f aca="false">P189/1329</f>
        <v>0.170052671181339</v>
      </c>
    </row>
    <row r="191" s="7" customFormat="true" ht="16.5" hidden="false" customHeight="true" outlineLevel="0" collapsed="false">
      <c r="A191" s="25"/>
      <c r="B191" s="61" t="s">
        <v>92</v>
      </c>
      <c r="C191" s="61"/>
      <c r="D191" s="61"/>
      <c r="E191" s="61"/>
      <c r="F191" s="61"/>
      <c r="G191" s="61"/>
      <c r="H191" s="61"/>
      <c r="I191" s="61"/>
      <c r="J191" s="62" t="n">
        <v>126</v>
      </c>
      <c r="K191" s="72" t="n">
        <v>77</v>
      </c>
      <c r="L191" s="64" t="n">
        <v>18</v>
      </c>
      <c r="M191" s="65" t="n">
        <v>3</v>
      </c>
      <c r="N191" s="66" t="n">
        <v>2</v>
      </c>
      <c r="O191" s="66" t="n">
        <v>6</v>
      </c>
      <c r="P191" s="45" t="n">
        <f aca="false">SUM(J191:O191)</f>
        <v>232</v>
      </c>
    </row>
    <row r="192" s="7" customFormat="true" ht="11.25" hidden="false" customHeight="true" outlineLevel="0" collapsed="false">
      <c r="A192" s="25"/>
      <c r="B192" s="61"/>
      <c r="C192" s="61"/>
      <c r="D192" s="61"/>
      <c r="E192" s="61"/>
      <c r="F192" s="61"/>
      <c r="G192" s="61"/>
      <c r="H192" s="61"/>
      <c r="I192" s="61"/>
      <c r="J192" s="68" t="n">
        <f aca="false">J191/703</f>
        <v>0.17923186344239</v>
      </c>
      <c r="K192" s="68" t="n">
        <f aca="false">K191/355</f>
        <v>0.216901408450704</v>
      </c>
      <c r="L192" s="68" t="n">
        <f aca="false">L191/161</f>
        <v>0.111801242236025</v>
      </c>
      <c r="M192" s="68" t="n">
        <f aca="false">M191/36</f>
        <v>0.0833333333333333</v>
      </c>
      <c r="N192" s="68" t="n">
        <f aca="false">N191/36</f>
        <v>0.0555555555555556</v>
      </c>
      <c r="O192" s="68" t="n">
        <f aca="false">O191/38</f>
        <v>0.157894736842105</v>
      </c>
      <c r="P192" s="155" t="n">
        <f aca="false">P191/1329</f>
        <v>0.17456734386757</v>
      </c>
    </row>
    <row r="193" s="7" customFormat="true" ht="16.5" hidden="false" customHeight="true" outlineLevel="0" collapsed="false">
      <c r="A193" s="25"/>
      <c r="B193" s="42" t="s">
        <v>93</v>
      </c>
      <c r="C193" s="42"/>
      <c r="D193" s="42"/>
      <c r="E193" s="42"/>
      <c r="F193" s="42"/>
      <c r="G193" s="42"/>
      <c r="H193" s="42"/>
      <c r="I193" s="42"/>
      <c r="J193" s="55" t="n">
        <v>81</v>
      </c>
      <c r="K193" s="55" t="n">
        <v>65</v>
      </c>
      <c r="L193" s="55" t="n">
        <v>16</v>
      </c>
      <c r="M193" s="57" t="n">
        <v>0</v>
      </c>
      <c r="N193" s="57" t="n">
        <v>0</v>
      </c>
      <c r="O193" s="57" t="n">
        <v>1</v>
      </c>
      <c r="P193" s="58" t="n">
        <f aca="false">SUM(J193:O193)</f>
        <v>163</v>
      </c>
    </row>
    <row r="194" s="7" customFormat="true" ht="11.25" hidden="false" customHeight="true" outlineLevel="0" collapsed="false">
      <c r="A194" s="25"/>
      <c r="B194" s="42"/>
      <c r="C194" s="42"/>
      <c r="D194" s="42"/>
      <c r="E194" s="42"/>
      <c r="F194" s="42"/>
      <c r="G194" s="42"/>
      <c r="H194" s="42"/>
      <c r="I194" s="42"/>
      <c r="J194" s="59" t="n">
        <f aca="false">J193/703</f>
        <v>0.115220483641536</v>
      </c>
      <c r="K194" s="59" t="n">
        <f aca="false">K193/355</f>
        <v>0.183098591549296</v>
      </c>
      <c r="L194" s="59" t="n">
        <f aca="false">L193/161</f>
        <v>0.0993788819875776</v>
      </c>
      <c r="M194" s="59" t="n">
        <f aca="false">M193/36</f>
        <v>0</v>
      </c>
      <c r="N194" s="59" t="n">
        <f aca="false">N193/36</f>
        <v>0</v>
      </c>
      <c r="O194" s="59" t="n">
        <f aca="false">O193/38</f>
        <v>0.0263157894736842</v>
      </c>
      <c r="P194" s="106" t="n">
        <f aca="false">P193/1329</f>
        <v>0.122648607975922</v>
      </c>
    </row>
    <row r="195" s="7" customFormat="true" ht="16.5" hidden="false" customHeight="true" outlineLevel="0" collapsed="false">
      <c r="A195" s="25"/>
      <c r="B195" s="61" t="s">
        <v>94</v>
      </c>
      <c r="C195" s="61"/>
      <c r="D195" s="61"/>
      <c r="E195" s="61"/>
      <c r="F195" s="61"/>
      <c r="G195" s="61"/>
      <c r="H195" s="61"/>
      <c r="I195" s="61"/>
      <c r="J195" s="62" t="n">
        <v>3</v>
      </c>
      <c r="K195" s="63" t="n">
        <v>5</v>
      </c>
      <c r="L195" s="64" t="n">
        <v>1</v>
      </c>
      <c r="M195" s="65" t="n">
        <v>0</v>
      </c>
      <c r="N195" s="66" t="n">
        <v>0</v>
      </c>
      <c r="O195" s="66" t="n">
        <v>0</v>
      </c>
      <c r="P195" s="45" t="n">
        <f aca="false">SUM(J195:O195)</f>
        <v>9</v>
      </c>
    </row>
    <row r="196" s="7" customFormat="true" ht="11.25" hidden="false" customHeight="true" outlineLevel="0" collapsed="false">
      <c r="A196" s="25"/>
      <c r="B196" s="61"/>
      <c r="C196" s="61"/>
      <c r="D196" s="61"/>
      <c r="E196" s="61"/>
      <c r="F196" s="61"/>
      <c r="G196" s="61"/>
      <c r="H196" s="61"/>
      <c r="I196" s="61"/>
      <c r="J196" s="68" t="n">
        <f aca="false">J195/703</f>
        <v>0.0042674253200569</v>
      </c>
      <c r="K196" s="68" t="n">
        <f aca="false">K195/355</f>
        <v>0.0140845070422535</v>
      </c>
      <c r="L196" s="68" t="n">
        <f aca="false">L195/161</f>
        <v>0.0062111801242236</v>
      </c>
      <c r="M196" s="68" t="n">
        <f aca="false">M195/36</f>
        <v>0</v>
      </c>
      <c r="N196" s="68" t="n">
        <f aca="false">N195/36</f>
        <v>0</v>
      </c>
      <c r="O196" s="68" t="n">
        <f aca="false">O195/38</f>
        <v>0</v>
      </c>
      <c r="P196" s="155" t="n">
        <f aca="false">P195/1329</f>
        <v>0.00677200902934537</v>
      </c>
    </row>
    <row r="197" s="7" customFormat="true" ht="16.5" hidden="false" customHeight="true" outlineLevel="0" collapsed="false">
      <c r="A197" s="25"/>
      <c r="B197" s="42" t="s">
        <v>95</v>
      </c>
      <c r="C197" s="42"/>
      <c r="D197" s="42"/>
      <c r="E197" s="42"/>
      <c r="F197" s="42"/>
      <c r="G197" s="42"/>
      <c r="H197" s="42"/>
      <c r="I197" s="42"/>
      <c r="J197" s="55" t="n">
        <v>5</v>
      </c>
      <c r="K197" s="55" t="n">
        <v>3</v>
      </c>
      <c r="L197" s="55" t="n">
        <v>0</v>
      </c>
      <c r="M197" s="57" t="n">
        <v>0</v>
      </c>
      <c r="N197" s="57" t="n">
        <v>0</v>
      </c>
      <c r="O197" s="57" t="n">
        <v>0</v>
      </c>
      <c r="P197" s="58" t="n">
        <f aca="false">SUM(J197:O197)</f>
        <v>8</v>
      </c>
    </row>
    <row r="198" s="7" customFormat="true" ht="12" hidden="false" customHeight="true" outlineLevel="0" collapsed="false">
      <c r="A198" s="25"/>
      <c r="B198" s="42"/>
      <c r="C198" s="42"/>
      <c r="D198" s="42"/>
      <c r="E198" s="42"/>
      <c r="F198" s="42"/>
      <c r="G198" s="42"/>
      <c r="H198" s="42"/>
      <c r="I198" s="42"/>
      <c r="J198" s="59" t="n">
        <f aca="false">J197/703</f>
        <v>0.00711237553342817</v>
      </c>
      <c r="K198" s="59" t="n">
        <f aca="false">K197/355</f>
        <v>0.00845070422535211</v>
      </c>
      <c r="L198" s="59" t="n">
        <f aca="false">L197/161</f>
        <v>0</v>
      </c>
      <c r="M198" s="59" t="n">
        <f aca="false">M197/36</f>
        <v>0</v>
      </c>
      <c r="N198" s="59" t="n">
        <f aca="false">N197/36</f>
        <v>0</v>
      </c>
      <c r="O198" s="59" t="n">
        <f aca="false">O197/38</f>
        <v>0</v>
      </c>
      <c r="P198" s="106" t="n">
        <f aca="false">P197/1329</f>
        <v>0.00601956358164033</v>
      </c>
    </row>
    <row r="199" s="7" customFormat="true" ht="30" hidden="false" customHeight="true" outlineLevel="0" collapsed="false">
      <c r="A199" s="48" t="s">
        <v>31</v>
      </c>
      <c r="B199" s="99" t="s">
        <v>96</v>
      </c>
      <c r="C199" s="50"/>
      <c r="D199" s="50"/>
      <c r="E199" s="50"/>
      <c r="F199" s="50"/>
      <c r="G199" s="50"/>
      <c r="H199" s="50"/>
      <c r="I199" s="50"/>
      <c r="J199" s="50"/>
      <c r="K199" s="50"/>
      <c r="L199" s="80"/>
      <c r="M199" s="51"/>
      <c r="N199" s="51"/>
      <c r="O199" s="51"/>
      <c r="P199" s="45"/>
    </row>
    <row r="200" s="7" customFormat="true" ht="24" hidden="false" customHeight="true" outlineLevel="0" collapsed="false">
      <c r="A200" s="25"/>
      <c r="B200" s="50"/>
      <c r="C200" s="50"/>
      <c r="D200" s="50"/>
      <c r="E200" s="50"/>
      <c r="F200" s="50"/>
      <c r="G200" s="50"/>
      <c r="H200" s="50"/>
      <c r="I200" s="50"/>
      <c r="J200" s="17" t="s">
        <v>4</v>
      </c>
      <c r="K200" s="18" t="s">
        <v>5</v>
      </c>
      <c r="L200" s="18" t="s">
        <v>6</v>
      </c>
      <c r="M200" s="19" t="s">
        <v>7</v>
      </c>
      <c r="N200" s="19" t="s">
        <v>8</v>
      </c>
      <c r="O200" s="53" t="s">
        <v>9</v>
      </c>
      <c r="P200" s="20" t="s">
        <v>10</v>
      </c>
    </row>
    <row r="201" s="7" customFormat="true" ht="15.75" hidden="false" customHeight="true" outlineLevel="0" collapsed="false">
      <c r="A201" s="25"/>
      <c r="B201" s="54" t="s">
        <v>24</v>
      </c>
      <c r="C201" s="54"/>
      <c r="D201" s="54"/>
      <c r="E201" s="54"/>
      <c r="F201" s="54"/>
      <c r="G201" s="54"/>
      <c r="H201" s="54"/>
      <c r="I201" s="54"/>
      <c r="J201" s="55" t="n">
        <v>317</v>
      </c>
      <c r="K201" s="57" t="n">
        <v>147</v>
      </c>
      <c r="L201" s="56" t="n">
        <v>19</v>
      </c>
      <c r="M201" s="57" t="n">
        <v>1</v>
      </c>
      <c r="N201" s="57" t="n">
        <v>1</v>
      </c>
      <c r="O201" s="57" t="n">
        <v>5</v>
      </c>
      <c r="P201" s="58" t="n">
        <f aca="false">SUM(J201:O201)</f>
        <v>490</v>
      </c>
    </row>
    <row r="202" s="7" customFormat="true" ht="12" hidden="false" customHeight="true" outlineLevel="0" collapsed="false">
      <c r="A202" s="25"/>
      <c r="B202" s="54"/>
      <c r="C202" s="54"/>
      <c r="D202" s="54"/>
      <c r="E202" s="54"/>
      <c r="F202" s="54"/>
      <c r="G202" s="54"/>
      <c r="H202" s="54"/>
      <c r="I202" s="54"/>
      <c r="J202" s="59" t="n">
        <f aca="false">J201/703</f>
        <v>0.450924608819346</v>
      </c>
      <c r="K202" s="59" t="n">
        <f aca="false">K201/355</f>
        <v>0.414084507042254</v>
      </c>
      <c r="L202" s="59" t="n">
        <f aca="false">L201/161</f>
        <v>0.118012422360248</v>
      </c>
      <c r="M202" s="59" t="n">
        <f aca="false">M201/36</f>
        <v>0.0277777777777778</v>
      </c>
      <c r="N202" s="59" t="n">
        <f aca="false">N201/36</f>
        <v>0.0277777777777778</v>
      </c>
      <c r="O202" s="59" t="n">
        <f aca="false">O201/38</f>
        <v>0.131578947368421</v>
      </c>
      <c r="P202" s="106" t="n">
        <f aca="false">P201/1329</f>
        <v>0.36869826937547</v>
      </c>
    </row>
    <row r="203" s="7" customFormat="true" ht="15.75" hidden="false" customHeight="true" outlineLevel="0" collapsed="false">
      <c r="A203" s="25"/>
      <c r="B203" s="61" t="s">
        <v>25</v>
      </c>
      <c r="C203" s="61"/>
      <c r="D203" s="61"/>
      <c r="E203" s="61"/>
      <c r="F203" s="61"/>
      <c r="G203" s="61"/>
      <c r="H203" s="61"/>
      <c r="I203" s="61"/>
      <c r="J203" s="62" t="n">
        <v>365</v>
      </c>
      <c r="K203" s="72" t="n">
        <v>188</v>
      </c>
      <c r="L203" s="64" t="n">
        <v>37</v>
      </c>
      <c r="M203" s="65" t="n">
        <v>2</v>
      </c>
      <c r="N203" s="66" t="n">
        <v>2</v>
      </c>
      <c r="O203" s="66" t="n">
        <v>8</v>
      </c>
      <c r="P203" s="45" t="n">
        <f aca="false">SUM(J203:O203)</f>
        <v>602</v>
      </c>
    </row>
    <row r="204" s="7" customFormat="true" ht="12.75" hidden="false" customHeight="true" outlineLevel="0" collapsed="false">
      <c r="A204" s="25"/>
      <c r="B204" s="61"/>
      <c r="C204" s="61"/>
      <c r="D204" s="61"/>
      <c r="E204" s="61"/>
      <c r="F204" s="61"/>
      <c r="G204" s="61"/>
      <c r="H204" s="61"/>
      <c r="I204" s="61"/>
      <c r="J204" s="68" t="n">
        <f aca="false">J203/703</f>
        <v>0.519203413940256</v>
      </c>
      <c r="K204" s="68" t="n">
        <f aca="false">K203/355</f>
        <v>0.529577464788732</v>
      </c>
      <c r="L204" s="68" t="n">
        <f aca="false">L203/161</f>
        <v>0.229813664596273</v>
      </c>
      <c r="M204" s="68" t="n">
        <f aca="false">M203/36</f>
        <v>0.0555555555555556</v>
      </c>
      <c r="N204" s="68" t="n">
        <f aca="false">N203/36</f>
        <v>0.0555555555555556</v>
      </c>
      <c r="O204" s="68" t="n">
        <f aca="false">O203/38</f>
        <v>0.210526315789474</v>
      </c>
      <c r="P204" s="155" t="n">
        <f aca="false">P203/1329</f>
        <v>0.452972159518435</v>
      </c>
    </row>
    <row r="205" s="7" customFormat="true" ht="15.75" hidden="false" customHeight="true" outlineLevel="0" collapsed="false">
      <c r="A205" s="25"/>
      <c r="B205" s="42" t="s">
        <v>26</v>
      </c>
      <c r="C205" s="42"/>
      <c r="D205" s="42"/>
      <c r="E205" s="42"/>
      <c r="F205" s="42"/>
      <c r="G205" s="42"/>
      <c r="H205" s="42"/>
      <c r="I205" s="42"/>
      <c r="J205" s="55" t="n">
        <v>373</v>
      </c>
      <c r="K205" s="55" t="n">
        <v>192</v>
      </c>
      <c r="L205" s="55" t="n">
        <v>39</v>
      </c>
      <c r="M205" s="57" t="n">
        <v>3</v>
      </c>
      <c r="N205" s="57" t="n">
        <v>2</v>
      </c>
      <c r="O205" s="57" t="n">
        <v>8</v>
      </c>
      <c r="P205" s="58" t="n">
        <f aca="false">SUM(J205:O205)</f>
        <v>617</v>
      </c>
    </row>
    <row r="206" s="7" customFormat="true" ht="12" hidden="false" customHeight="true" outlineLevel="0" collapsed="false">
      <c r="A206" s="25"/>
      <c r="B206" s="42"/>
      <c r="C206" s="42"/>
      <c r="D206" s="42"/>
      <c r="E206" s="42"/>
      <c r="F206" s="42"/>
      <c r="G206" s="42"/>
      <c r="H206" s="42"/>
      <c r="I206" s="42"/>
      <c r="J206" s="59" t="n">
        <f aca="false">J205/703</f>
        <v>0.530583214793741</v>
      </c>
      <c r="K206" s="59" t="n">
        <f aca="false">K205/355</f>
        <v>0.540845070422535</v>
      </c>
      <c r="L206" s="59" t="n">
        <f aca="false">L205/161</f>
        <v>0.242236024844721</v>
      </c>
      <c r="M206" s="59" t="n">
        <f aca="false">M205/36</f>
        <v>0.0833333333333333</v>
      </c>
      <c r="N206" s="59" t="n">
        <f aca="false">N205/36</f>
        <v>0.0555555555555556</v>
      </c>
      <c r="O206" s="59" t="n">
        <f aca="false">O205/38</f>
        <v>0.210526315789474</v>
      </c>
      <c r="P206" s="106" t="n">
        <f aca="false">P205/1329</f>
        <v>0.464258841234011</v>
      </c>
    </row>
    <row r="207" s="7" customFormat="true" ht="15.75" hidden="false" customHeight="true" outlineLevel="0" collapsed="false">
      <c r="A207" s="25"/>
      <c r="B207" s="61" t="s">
        <v>27</v>
      </c>
      <c r="C207" s="61"/>
      <c r="D207" s="61"/>
      <c r="E207" s="61"/>
      <c r="F207" s="61"/>
      <c r="G207" s="61"/>
      <c r="H207" s="61"/>
      <c r="I207" s="61"/>
      <c r="J207" s="62" t="n">
        <v>353</v>
      </c>
      <c r="K207" s="63" t="n">
        <v>181</v>
      </c>
      <c r="L207" s="64" t="n">
        <v>32</v>
      </c>
      <c r="M207" s="65" t="n">
        <v>2</v>
      </c>
      <c r="N207" s="66" t="n">
        <v>2</v>
      </c>
      <c r="O207" s="66" t="n">
        <v>8</v>
      </c>
      <c r="P207" s="45" t="n">
        <f aca="false">SUM(J207:O207)</f>
        <v>578</v>
      </c>
    </row>
    <row r="208" s="7" customFormat="true" ht="12" hidden="false" customHeight="true" outlineLevel="0" collapsed="false">
      <c r="A208" s="25"/>
      <c r="B208" s="61"/>
      <c r="C208" s="61"/>
      <c r="D208" s="61"/>
      <c r="E208" s="61"/>
      <c r="F208" s="61"/>
      <c r="G208" s="61"/>
      <c r="H208" s="61"/>
      <c r="I208" s="61"/>
      <c r="J208" s="68" t="n">
        <f aca="false">J207/703</f>
        <v>0.502133712660029</v>
      </c>
      <c r="K208" s="68" t="n">
        <f aca="false">K207/355</f>
        <v>0.509859154929578</v>
      </c>
      <c r="L208" s="68" t="n">
        <f aca="false">L207/161</f>
        <v>0.198757763975155</v>
      </c>
      <c r="M208" s="68" t="n">
        <f aca="false">M207/36</f>
        <v>0.0555555555555556</v>
      </c>
      <c r="N208" s="68" t="n">
        <f aca="false">N207/36</f>
        <v>0.0555555555555556</v>
      </c>
      <c r="O208" s="68" t="n">
        <f aca="false">O207/38</f>
        <v>0.210526315789474</v>
      </c>
      <c r="P208" s="155" t="n">
        <f aca="false">P207/1329</f>
        <v>0.434913468773514</v>
      </c>
    </row>
    <row r="209" s="7" customFormat="true" ht="15.75" hidden="false" customHeight="true" outlineLevel="0" collapsed="false">
      <c r="A209" s="25"/>
      <c r="B209" s="42" t="s">
        <v>28</v>
      </c>
      <c r="C209" s="42"/>
      <c r="D209" s="42"/>
      <c r="E209" s="42"/>
      <c r="F209" s="42"/>
      <c r="G209" s="42"/>
      <c r="H209" s="42"/>
      <c r="I209" s="42"/>
      <c r="J209" s="55" t="n">
        <v>321</v>
      </c>
      <c r="K209" s="55" t="n">
        <v>159</v>
      </c>
      <c r="L209" s="55" t="n">
        <v>30</v>
      </c>
      <c r="M209" s="57" t="n">
        <v>1</v>
      </c>
      <c r="N209" s="57" t="n">
        <v>1</v>
      </c>
      <c r="O209" s="57" t="n">
        <v>7</v>
      </c>
      <c r="P209" s="58" t="n">
        <f aca="false">SUM(J209:O209)</f>
        <v>519</v>
      </c>
    </row>
    <row r="210" s="7" customFormat="true" ht="11.25" hidden="false" customHeight="true" outlineLevel="0" collapsed="false">
      <c r="A210" s="25"/>
      <c r="B210" s="42"/>
      <c r="C210" s="42"/>
      <c r="D210" s="42"/>
      <c r="E210" s="42"/>
      <c r="F210" s="42"/>
      <c r="G210" s="42"/>
      <c r="H210" s="42"/>
      <c r="I210" s="42"/>
      <c r="J210" s="59" t="n">
        <f aca="false">J209/703</f>
        <v>0.456614509246088</v>
      </c>
      <c r="K210" s="59" t="n">
        <f aca="false">K209/355</f>
        <v>0.447887323943662</v>
      </c>
      <c r="L210" s="59" t="n">
        <f aca="false">L209/161</f>
        <v>0.186335403726708</v>
      </c>
      <c r="M210" s="59" t="n">
        <f aca="false">M209/36</f>
        <v>0.0277777777777778</v>
      </c>
      <c r="N210" s="59" t="n">
        <f aca="false">N209/36</f>
        <v>0.0277777777777778</v>
      </c>
      <c r="O210" s="59" t="n">
        <f aca="false">O209/38</f>
        <v>0.184210526315789</v>
      </c>
      <c r="P210" s="106" t="n">
        <f aca="false">P209/1329</f>
        <v>0.390519187358917</v>
      </c>
      <c r="Q210" s="0"/>
    </row>
    <row r="211" s="7" customFormat="true" ht="15.75" hidden="false" customHeight="true" outlineLevel="0" collapsed="false">
      <c r="A211" s="0"/>
      <c r="B211" s="61" t="s">
        <v>29</v>
      </c>
      <c r="C211" s="61"/>
      <c r="D211" s="61"/>
      <c r="E211" s="61"/>
      <c r="F211" s="61"/>
      <c r="G211" s="61"/>
      <c r="H211" s="61"/>
      <c r="I211" s="61"/>
      <c r="J211" s="62" t="n">
        <v>80</v>
      </c>
      <c r="K211" s="72" t="n">
        <v>35</v>
      </c>
      <c r="L211" s="64" t="n">
        <v>6</v>
      </c>
      <c r="M211" s="65" t="n">
        <v>0</v>
      </c>
      <c r="N211" s="66" t="n">
        <v>0</v>
      </c>
      <c r="O211" s="66" t="n">
        <v>3</v>
      </c>
      <c r="P211" s="45" t="n">
        <f aca="false">SUM(J211:O211)</f>
        <v>124</v>
      </c>
      <c r="Q211" s="0"/>
    </row>
    <row r="212" customFormat="false" ht="12" hidden="false" customHeight="true" outlineLevel="0" collapsed="false">
      <c r="B212" s="61"/>
      <c r="C212" s="61"/>
      <c r="D212" s="61"/>
      <c r="E212" s="61"/>
      <c r="F212" s="61"/>
      <c r="G212" s="61"/>
      <c r="H212" s="61"/>
      <c r="I212" s="61"/>
      <c r="J212" s="68" t="n">
        <f aca="false">J211/703</f>
        <v>0.113798008534851</v>
      </c>
      <c r="K212" s="68" t="n">
        <f aca="false">K211/355</f>
        <v>0.0985915492957746</v>
      </c>
      <c r="L212" s="68" t="n">
        <f aca="false">L211/161</f>
        <v>0.0372670807453416</v>
      </c>
      <c r="M212" s="68" t="n">
        <f aca="false">M211/36</f>
        <v>0</v>
      </c>
      <c r="N212" s="68" t="n">
        <f aca="false">N211/36</f>
        <v>0</v>
      </c>
      <c r="O212" s="68" t="n">
        <f aca="false">O211/38</f>
        <v>0.0789473684210526</v>
      </c>
      <c r="P212" s="155" t="n">
        <f aca="false">P211/1329</f>
        <v>0.0933032355154251</v>
      </c>
      <c r="Q212" s="7"/>
    </row>
    <row r="213" customFormat="false" ht="15.75" hidden="false" customHeight="true" outlineLevel="0" collapsed="false">
      <c r="B213" s="42" t="s">
        <v>47</v>
      </c>
      <c r="C213" s="42"/>
      <c r="D213" s="42"/>
      <c r="E213" s="42"/>
      <c r="F213" s="42"/>
      <c r="G213" s="42"/>
      <c r="H213" s="42"/>
      <c r="I213" s="42"/>
      <c r="J213" s="55" t="n">
        <v>12</v>
      </c>
      <c r="K213" s="55" t="n">
        <v>5</v>
      </c>
      <c r="L213" s="55" t="n">
        <v>1</v>
      </c>
      <c r="M213" s="57" t="n">
        <v>0</v>
      </c>
      <c r="N213" s="57" t="n">
        <v>0</v>
      </c>
      <c r="O213" s="57" t="n">
        <v>1</v>
      </c>
      <c r="P213" s="58" t="n">
        <f aca="false">SUM(J213:O213)</f>
        <v>19</v>
      </c>
    </row>
    <row r="214" s="7" customFormat="true" ht="11.25" hidden="false" customHeight="true" outlineLevel="0" collapsed="false">
      <c r="A214" s="0"/>
      <c r="B214" s="42"/>
      <c r="C214" s="42"/>
      <c r="D214" s="42"/>
      <c r="E214" s="42"/>
      <c r="F214" s="42"/>
      <c r="G214" s="42"/>
      <c r="H214" s="42"/>
      <c r="I214" s="42"/>
      <c r="J214" s="59" t="n">
        <f aca="false">J213/703</f>
        <v>0.0170697012802276</v>
      </c>
      <c r="K214" s="59" t="n">
        <f aca="false">K213/355</f>
        <v>0.0140845070422535</v>
      </c>
      <c r="L214" s="59" t="n">
        <f aca="false">L213/161</f>
        <v>0.0062111801242236</v>
      </c>
      <c r="M214" s="59" t="n">
        <f aca="false">M213/36</f>
        <v>0</v>
      </c>
      <c r="N214" s="59" t="n">
        <f aca="false">N213/36</f>
        <v>0</v>
      </c>
      <c r="O214" s="59" t="n">
        <f aca="false">O213/38</f>
        <v>0.0263157894736842</v>
      </c>
      <c r="P214" s="106" t="n">
        <f aca="false">P213/1329</f>
        <v>0.0142964635063958</v>
      </c>
      <c r="Q214" s="0"/>
    </row>
    <row r="215" customFormat="false" ht="15.75" hidden="false" customHeight="true" outlineLevel="0" collapsed="false">
      <c r="B215" s="61" t="s">
        <v>48</v>
      </c>
      <c r="C215" s="61"/>
      <c r="D215" s="61"/>
      <c r="E215" s="61"/>
      <c r="F215" s="61"/>
      <c r="G215" s="61"/>
      <c r="H215" s="61"/>
      <c r="I215" s="61"/>
      <c r="J215" s="62" t="n">
        <v>15</v>
      </c>
      <c r="K215" s="63" t="n">
        <v>6</v>
      </c>
      <c r="L215" s="64" t="n">
        <v>1</v>
      </c>
      <c r="M215" s="65" t="n">
        <v>0</v>
      </c>
      <c r="N215" s="66" t="n">
        <v>0</v>
      </c>
      <c r="O215" s="66" t="n">
        <v>0</v>
      </c>
      <c r="P215" s="45" t="n">
        <f aca="false">SUM(J215:O215)</f>
        <v>22</v>
      </c>
    </row>
    <row r="216" customFormat="false" ht="11.25" hidden="false" customHeight="true" outlineLevel="0" collapsed="false">
      <c r="B216" s="61"/>
      <c r="C216" s="61"/>
      <c r="D216" s="61"/>
      <c r="E216" s="61"/>
      <c r="F216" s="61"/>
      <c r="G216" s="61"/>
      <c r="H216" s="61"/>
      <c r="I216" s="61"/>
      <c r="J216" s="68" t="n">
        <f aca="false">J215/703</f>
        <v>0.0213371266002845</v>
      </c>
      <c r="K216" s="68" t="n">
        <f aca="false">K215/355</f>
        <v>0.0169014084507042</v>
      </c>
      <c r="L216" s="68" t="n">
        <f aca="false">L215/161</f>
        <v>0.0062111801242236</v>
      </c>
      <c r="M216" s="68" t="n">
        <f aca="false">M215/36</f>
        <v>0</v>
      </c>
      <c r="N216" s="68" t="n">
        <f aca="false">N215/36</f>
        <v>0</v>
      </c>
      <c r="O216" s="68" t="n">
        <f aca="false">O215/38</f>
        <v>0</v>
      </c>
      <c r="P216" s="155" t="n">
        <f aca="false">P215/1329</f>
        <v>0.0165537998495109</v>
      </c>
    </row>
    <row r="217" customFormat="false" ht="15.75" hidden="false" customHeight="true" outlineLevel="0" collapsed="false">
      <c r="B217" s="42" t="s">
        <v>97</v>
      </c>
      <c r="C217" s="42"/>
      <c r="D217" s="42"/>
      <c r="E217" s="42"/>
      <c r="F217" s="42"/>
      <c r="G217" s="42"/>
      <c r="H217" s="42"/>
      <c r="I217" s="42"/>
      <c r="J217" s="55" t="n">
        <v>2</v>
      </c>
      <c r="K217" s="55" t="n">
        <v>1</v>
      </c>
      <c r="L217" s="55" t="n">
        <v>0</v>
      </c>
      <c r="M217" s="57" t="n">
        <v>0</v>
      </c>
      <c r="N217" s="57" t="n">
        <v>0</v>
      </c>
      <c r="O217" s="57" t="n">
        <v>0</v>
      </c>
      <c r="P217" s="58" t="n">
        <f aca="false">SUM(J217:O217)</f>
        <v>3</v>
      </c>
    </row>
    <row r="218" customFormat="false" ht="12" hidden="false" customHeight="true" outlineLevel="0" collapsed="false">
      <c r="B218" s="42"/>
      <c r="C218" s="42"/>
      <c r="D218" s="42"/>
      <c r="E218" s="42"/>
      <c r="F218" s="42"/>
      <c r="G218" s="42"/>
      <c r="H218" s="42"/>
      <c r="I218" s="42"/>
      <c r="J218" s="59" t="n">
        <f aca="false">J217/703</f>
        <v>0.00284495021337127</v>
      </c>
      <c r="K218" s="59" t="n">
        <f aca="false">K217/355</f>
        <v>0.0028169014084507</v>
      </c>
      <c r="L218" s="59" t="n">
        <f aca="false">L217/161</f>
        <v>0</v>
      </c>
      <c r="M218" s="59" t="n">
        <f aca="false">M217/36</f>
        <v>0</v>
      </c>
      <c r="N218" s="59" t="n">
        <f aca="false">N217/36</f>
        <v>0</v>
      </c>
      <c r="O218" s="59" t="n">
        <f aca="false">O217/38</f>
        <v>0</v>
      </c>
      <c r="P218" s="106" t="n">
        <f aca="false">P217/1329</f>
        <v>0.00225733634311512</v>
      </c>
    </row>
    <row r="219" customFormat="false" ht="23.25" hidden="false" customHeight="true" outlineLevel="0" collapsed="false">
      <c r="A219" s="48" t="s">
        <v>98</v>
      </c>
      <c r="B219" s="99" t="s">
        <v>99</v>
      </c>
      <c r="C219" s="50"/>
      <c r="D219" s="50"/>
      <c r="E219" s="50"/>
      <c r="F219" s="50"/>
      <c r="G219" s="50"/>
      <c r="H219" s="50"/>
      <c r="I219" s="50"/>
      <c r="J219" s="50"/>
      <c r="K219" s="50"/>
      <c r="L219" s="80"/>
      <c r="M219" s="51"/>
      <c r="N219" s="51"/>
      <c r="O219" s="51"/>
      <c r="Q219" s="7"/>
    </row>
    <row r="220" customFormat="false" ht="24" hidden="false" customHeight="true" outlineLevel="0" collapsed="false">
      <c r="A220" s="25"/>
      <c r="B220" s="50"/>
      <c r="C220" s="50"/>
      <c r="D220" s="50"/>
      <c r="E220" s="50"/>
      <c r="F220" s="50"/>
      <c r="G220" s="50"/>
      <c r="H220" s="50"/>
      <c r="I220" s="50"/>
      <c r="J220" s="17" t="s">
        <v>4</v>
      </c>
      <c r="K220" s="18" t="s">
        <v>5</v>
      </c>
      <c r="L220" s="18" t="s">
        <v>6</v>
      </c>
      <c r="M220" s="19" t="s">
        <v>7</v>
      </c>
      <c r="N220" s="19" t="s">
        <v>8</v>
      </c>
      <c r="O220" s="53" t="s">
        <v>9</v>
      </c>
      <c r="P220" s="20" t="s">
        <v>10</v>
      </c>
    </row>
    <row r="221" s="7" customFormat="true" ht="16.5" hidden="false" customHeight="true" outlineLevel="0" collapsed="false">
      <c r="A221" s="25"/>
      <c r="B221" s="54" t="s">
        <v>100</v>
      </c>
      <c r="C221" s="54"/>
      <c r="D221" s="54"/>
      <c r="E221" s="54"/>
      <c r="F221" s="54"/>
      <c r="G221" s="54"/>
      <c r="H221" s="54"/>
      <c r="I221" s="54"/>
      <c r="J221" s="55" t="n">
        <v>17</v>
      </c>
      <c r="K221" s="57" t="n">
        <v>15</v>
      </c>
      <c r="L221" s="56" t="n">
        <v>35</v>
      </c>
      <c r="M221" s="57" t="n">
        <v>8</v>
      </c>
      <c r="N221" s="57" t="n">
        <v>9</v>
      </c>
      <c r="O221" s="57" t="n">
        <v>9</v>
      </c>
      <c r="P221" s="156" t="n">
        <f aca="false">SUM(J221:O221)</f>
        <v>93</v>
      </c>
      <c r="Q221" s="0"/>
    </row>
    <row r="222" customFormat="false" ht="12" hidden="false" customHeight="true" outlineLevel="0" collapsed="false">
      <c r="A222" s="25"/>
      <c r="B222" s="54"/>
      <c r="C222" s="54"/>
      <c r="D222" s="54"/>
      <c r="E222" s="54"/>
      <c r="F222" s="54"/>
      <c r="G222" s="54"/>
      <c r="H222" s="54"/>
      <c r="I222" s="54"/>
      <c r="J222" s="59" t="n">
        <f aca="false">J221/703</f>
        <v>0.0241820768136558</v>
      </c>
      <c r="K222" s="59" t="n">
        <f aca="false">K221/355</f>
        <v>0.0422535211267606</v>
      </c>
      <c r="L222" s="59" t="n">
        <f aca="false">L221/161</f>
        <v>0.217391304347826</v>
      </c>
      <c r="M222" s="59" t="n">
        <f aca="false">M221/36</f>
        <v>0.222222222222222</v>
      </c>
      <c r="N222" s="59" t="n">
        <f aca="false">N221/36</f>
        <v>0.25</v>
      </c>
      <c r="O222" s="59" t="n">
        <f aca="false">O221/38</f>
        <v>0.236842105263158</v>
      </c>
      <c r="P222" s="106" t="n">
        <f aca="false">P221/1329</f>
        <v>0.0699774266365689</v>
      </c>
    </row>
    <row r="223" customFormat="false" ht="16.5" hidden="false" customHeight="true" outlineLevel="0" collapsed="false">
      <c r="A223" s="25"/>
      <c r="B223" s="61" t="s">
        <v>101</v>
      </c>
      <c r="C223" s="61"/>
      <c r="D223" s="61"/>
      <c r="E223" s="61"/>
      <c r="F223" s="61"/>
      <c r="G223" s="61"/>
      <c r="H223" s="61"/>
      <c r="I223" s="61"/>
      <c r="J223" s="62" t="n">
        <v>38</v>
      </c>
      <c r="K223" s="72" t="n">
        <v>7</v>
      </c>
      <c r="L223" s="64" t="n">
        <v>7</v>
      </c>
      <c r="M223" s="65" t="n">
        <v>0</v>
      </c>
      <c r="N223" s="66" t="n">
        <v>1</v>
      </c>
      <c r="O223" s="66" t="n">
        <v>1</v>
      </c>
      <c r="P223" s="0" t="n">
        <f aca="false">SUM(J223:O223)</f>
        <v>54</v>
      </c>
    </row>
    <row r="224" customFormat="false" ht="12" hidden="false" customHeight="true" outlineLevel="0" collapsed="false">
      <c r="A224" s="25"/>
      <c r="B224" s="61"/>
      <c r="C224" s="61"/>
      <c r="D224" s="61"/>
      <c r="E224" s="61"/>
      <c r="F224" s="61"/>
      <c r="G224" s="61"/>
      <c r="H224" s="61"/>
      <c r="I224" s="61"/>
      <c r="J224" s="68" t="n">
        <f aca="false">J223/703</f>
        <v>0.0540540540540541</v>
      </c>
      <c r="K224" s="68" t="n">
        <f aca="false">K223/355</f>
        <v>0.0197183098591549</v>
      </c>
      <c r="L224" s="68" t="n">
        <f aca="false">L223/161</f>
        <v>0.0434782608695652</v>
      </c>
      <c r="M224" s="68" t="n">
        <f aca="false">M223/36</f>
        <v>0</v>
      </c>
      <c r="N224" s="68" t="n">
        <f aca="false">N223/36</f>
        <v>0.0277777777777778</v>
      </c>
      <c r="O224" s="68" t="n">
        <f aca="false">O223/38</f>
        <v>0.0263157894736842</v>
      </c>
      <c r="P224" s="157" t="n">
        <f aca="false">P223/1329</f>
        <v>0.0406320541760722</v>
      </c>
    </row>
    <row r="225" customFormat="false" ht="16.5" hidden="false" customHeight="true" outlineLevel="0" collapsed="false">
      <c r="A225" s="25"/>
      <c r="B225" s="42" t="s">
        <v>102</v>
      </c>
      <c r="C225" s="42"/>
      <c r="D225" s="42"/>
      <c r="E225" s="42"/>
      <c r="F225" s="42"/>
      <c r="G225" s="42"/>
      <c r="H225" s="42"/>
      <c r="I225" s="42"/>
      <c r="J225" s="55" t="n">
        <v>5</v>
      </c>
      <c r="K225" s="55" t="n">
        <v>4</v>
      </c>
      <c r="L225" s="55" t="n">
        <v>7</v>
      </c>
      <c r="M225" s="57" t="n">
        <v>11</v>
      </c>
      <c r="N225" s="57" t="n">
        <v>8</v>
      </c>
      <c r="O225" s="57" t="n">
        <v>3</v>
      </c>
      <c r="P225" s="156" t="n">
        <f aca="false">SUM(J225:O225)</f>
        <v>38</v>
      </c>
    </row>
    <row r="226" customFormat="false" ht="12" hidden="false" customHeight="true" outlineLevel="0" collapsed="false">
      <c r="A226" s="25"/>
      <c r="B226" s="42"/>
      <c r="C226" s="42"/>
      <c r="D226" s="42"/>
      <c r="E226" s="42"/>
      <c r="F226" s="42"/>
      <c r="G226" s="42"/>
      <c r="H226" s="42"/>
      <c r="I226" s="42"/>
      <c r="J226" s="59" t="n">
        <f aca="false">J225/703</f>
        <v>0.00711237553342817</v>
      </c>
      <c r="K226" s="59" t="n">
        <f aca="false">K225/355</f>
        <v>0.0112676056338028</v>
      </c>
      <c r="L226" s="59" t="n">
        <f aca="false">L225/161</f>
        <v>0.0434782608695652</v>
      </c>
      <c r="M226" s="59" t="n">
        <f aca="false">M225/36</f>
        <v>0.305555555555556</v>
      </c>
      <c r="N226" s="59" t="n">
        <f aca="false">N225/36</f>
        <v>0.222222222222222</v>
      </c>
      <c r="O226" s="59" t="n">
        <f aca="false">O225/38</f>
        <v>0.0789473684210526</v>
      </c>
      <c r="P226" s="106" t="n">
        <f aca="false">P225/1329</f>
        <v>0.0285929270127916</v>
      </c>
    </row>
    <row r="227" customFormat="false" ht="27.75" hidden="false" customHeight="true" outlineLevel="0" collapsed="false">
      <c r="A227" s="142" t="n">
        <v>5</v>
      </c>
      <c r="B227" s="143" t="s">
        <v>103</v>
      </c>
      <c r="C227" s="143"/>
      <c r="D227" s="143"/>
      <c r="E227" s="143"/>
      <c r="F227" s="143"/>
      <c r="G227" s="143"/>
      <c r="H227" s="143"/>
      <c r="I227" s="143"/>
      <c r="J227" s="143"/>
      <c r="K227" s="143"/>
      <c r="L227" s="143"/>
      <c r="M227" s="143"/>
      <c r="N227" s="143"/>
      <c r="O227" s="143"/>
    </row>
    <row r="228" customFormat="false" ht="24" hidden="false" customHeight="true" outlineLevel="0" collapsed="false">
      <c r="A228" s="16"/>
      <c r="B228" s="14"/>
      <c r="C228" s="14"/>
      <c r="D228" s="7"/>
      <c r="E228" s="7"/>
      <c r="F228" s="7"/>
      <c r="G228" s="7"/>
      <c r="H228" s="7"/>
      <c r="I228" s="7"/>
      <c r="J228" s="17" t="s">
        <v>4</v>
      </c>
      <c r="K228" s="18" t="s">
        <v>5</v>
      </c>
      <c r="L228" s="18" t="s">
        <v>6</v>
      </c>
      <c r="M228" s="19" t="s">
        <v>7</v>
      </c>
      <c r="N228" s="19" t="s">
        <v>8</v>
      </c>
      <c r="O228" s="19" t="s">
        <v>9</v>
      </c>
      <c r="P228" s="20" t="s">
        <v>10</v>
      </c>
    </row>
    <row r="229" customFormat="false" ht="24" hidden="false" customHeight="true" outlineLevel="0" collapsed="false">
      <c r="A229" s="25"/>
      <c r="B229" s="42" t="s">
        <v>11</v>
      </c>
      <c r="C229" s="42"/>
      <c r="D229" s="42"/>
      <c r="E229" s="42"/>
      <c r="F229" s="42"/>
      <c r="G229" s="42"/>
      <c r="H229" s="42"/>
      <c r="I229" s="42"/>
      <c r="J229" s="27" t="n">
        <v>579</v>
      </c>
      <c r="K229" s="28" t="n">
        <v>320</v>
      </c>
      <c r="L229" s="28" t="n">
        <v>104</v>
      </c>
      <c r="M229" s="27" t="n">
        <v>10</v>
      </c>
      <c r="N229" s="28" t="n">
        <v>11</v>
      </c>
      <c r="O229" s="28" t="n">
        <v>24</v>
      </c>
      <c r="P229" s="156" t="n">
        <f aca="false">SUM(J229:O229)</f>
        <v>1048</v>
      </c>
    </row>
    <row r="230" customFormat="false" ht="12" hidden="false" customHeight="true" outlineLevel="0" collapsed="false">
      <c r="A230" s="25"/>
      <c r="B230" s="42"/>
      <c r="C230" s="42"/>
      <c r="D230" s="42"/>
      <c r="E230" s="42"/>
      <c r="F230" s="42"/>
      <c r="G230" s="42"/>
      <c r="H230" s="42"/>
      <c r="I230" s="42"/>
      <c r="J230" s="32" t="n">
        <f aca="false">J229/J233</f>
        <v>0.823613086770982</v>
      </c>
      <c r="K230" s="32" t="n">
        <f aca="false">K229/K233</f>
        <v>0.901408450704225</v>
      </c>
      <c r="L230" s="32" t="n">
        <f aca="false">L229/L233</f>
        <v>0.645962732919255</v>
      </c>
      <c r="M230" s="32" t="n">
        <f aca="false">M229/M233</f>
        <v>0.277777777777778</v>
      </c>
      <c r="N230" s="32" t="n">
        <f aca="false">N229/N233</f>
        <v>0.305555555555556</v>
      </c>
      <c r="O230" s="32" t="n">
        <f aca="false">O229/O233</f>
        <v>0.631578947368421</v>
      </c>
      <c r="P230" s="106" t="n">
        <f aca="false">P229/1329</f>
        <v>0.788562829194883</v>
      </c>
    </row>
    <row r="231" customFormat="false" ht="23.25" hidden="false" customHeight="true" outlineLevel="0" collapsed="false">
      <c r="A231" s="25"/>
      <c r="B231" s="34" t="s">
        <v>12</v>
      </c>
      <c r="C231" s="34"/>
      <c r="D231" s="34"/>
      <c r="E231" s="34"/>
      <c r="F231" s="34"/>
      <c r="G231" s="34"/>
      <c r="H231" s="34"/>
      <c r="I231" s="34"/>
      <c r="J231" s="109" t="n">
        <v>124</v>
      </c>
      <c r="K231" s="109" t="n">
        <v>35</v>
      </c>
      <c r="L231" s="109" t="n">
        <v>57</v>
      </c>
      <c r="M231" s="110" t="n">
        <v>26</v>
      </c>
      <c r="N231" s="111" t="n">
        <v>25</v>
      </c>
      <c r="O231" s="111" t="n">
        <v>14</v>
      </c>
      <c r="P231" s="158" t="n">
        <f aca="false">SUM(J231:O231)</f>
        <v>281</v>
      </c>
    </row>
    <row r="232" customFormat="false" ht="14.25" hidden="false" customHeight="true" outlineLevel="0" collapsed="false">
      <c r="A232" s="25"/>
      <c r="B232" s="34"/>
      <c r="C232" s="34"/>
      <c r="D232" s="34"/>
      <c r="E232" s="34"/>
      <c r="F232" s="34"/>
      <c r="G232" s="34"/>
      <c r="H232" s="34"/>
      <c r="I232" s="34"/>
      <c r="J232" s="113" t="n">
        <f aca="false">J231/J233</f>
        <v>0.176386913229019</v>
      </c>
      <c r="K232" s="113" t="n">
        <f aca="false">K231/K233</f>
        <v>0.0985915492957746</v>
      </c>
      <c r="L232" s="113" t="n">
        <f aca="false">L231/L233</f>
        <v>0.354037267080745</v>
      </c>
      <c r="M232" s="113" t="n">
        <f aca="false">M231/M233</f>
        <v>0.722222222222222</v>
      </c>
      <c r="N232" s="113" t="n">
        <f aca="false">N231/N233</f>
        <v>0.694444444444444</v>
      </c>
      <c r="O232" s="113" t="n">
        <f aca="false">O231/O233</f>
        <v>0.368421052631579</v>
      </c>
      <c r="P232" s="130" t="n">
        <f aca="false">P231/1329</f>
        <v>0.211437170805117</v>
      </c>
      <c r="Q232" s="7"/>
    </row>
    <row r="233" customFormat="false" ht="18" hidden="false" customHeight="true" outlineLevel="0" collapsed="false">
      <c r="A233" s="25"/>
      <c r="B233" s="42" t="s">
        <v>10</v>
      </c>
      <c r="C233" s="42"/>
      <c r="D233" s="42"/>
      <c r="E233" s="42"/>
      <c r="F233" s="42"/>
      <c r="G233" s="42"/>
      <c r="H233" s="42"/>
      <c r="I233" s="42"/>
      <c r="J233" s="43" t="n">
        <f aca="false">J229+J231</f>
        <v>703</v>
      </c>
      <c r="K233" s="43" t="n">
        <f aca="false">K229+K231</f>
        <v>355</v>
      </c>
      <c r="L233" s="43" t="n">
        <f aca="false">L229+L231</f>
        <v>161</v>
      </c>
      <c r="M233" s="43" t="n">
        <f aca="false">M229+M231</f>
        <v>36</v>
      </c>
      <c r="N233" s="43" t="n">
        <f aca="false">N229+N231</f>
        <v>36</v>
      </c>
      <c r="O233" s="43" t="n">
        <f aca="false">O229+O231</f>
        <v>38</v>
      </c>
      <c r="P233" s="159" t="n">
        <f aca="false">SUM(J233:O233)</f>
        <v>1329</v>
      </c>
      <c r="Q233" s="7"/>
    </row>
    <row r="234" s="7" customFormat="true" ht="12" hidden="false" customHeight="true" outlineLevel="0" collapsed="false">
      <c r="A234" s="25"/>
      <c r="B234" s="42"/>
      <c r="C234" s="42"/>
      <c r="D234" s="42"/>
      <c r="E234" s="42"/>
      <c r="F234" s="42"/>
      <c r="G234" s="42"/>
      <c r="H234" s="42"/>
      <c r="I234" s="42"/>
      <c r="J234" s="46" t="n">
        <f aca="false">J230+J232</f>
        <v>1</v>
      </c>
      <c r="K234" s="46" t="n">
        <f aca="false">K230+K232</f>
        <v>1</v>
      </c>
      <c r="L234" s="46" t="n">
        <f aca="false">L230+L232</f>
        <v>1</v>
      </c>
      <c r="M234" s="46" t="n">
        <f aca="false">M230+M232</f>
        <v>1</v>
      </c>
      <c r="N234" s="46" t="n">
        <f aca="false">N230+N232</f>
        <v>1</v>
      </c>
      <c r="O234" s="46" t="n">
        <f aca="false">O230+O232</f>
        <v>1</v>
      </c>
      <c r="P234" s="106" t="n">
        <f aca="false">P233/1329</f>
        <v>1</v>
      </c>
    </row>
    <row r="235" customFormat="false" ht="28.5" hidden="false" customHeight="false" outlineLevel="0" collapsed="false">
      <c r="A235" s="48" t="s">
        <v>13</v>
      </c>
      <c r="B235" s="99" t="s">
        <v>104</v>
      </c>
      <c r="C235" s="50"/>
      <c r="D235" s="50"/>
      <c r="E235" s="50"/>
      <c r="F235" s="50"/>
      <c r="G235" s="50"/>
      <c r="H235" s="50"/>
      <c r="I235" s="50"/>
      <c r="J235" s="50"/>
      <c r="K235" s="50"/>
      <c r="L235" s="80"/>
      <c r="M235" s="51"/>
      <c r="N235" s="51"/>
      <c r="O235" s="51"/>
    </row>
    <row r="236" customFormat="false" ht="24" hidden="false" customHeight="true" outlineLevel="0" collapsed="false">
      <c r="A236" s="25"/>
      <c r="B236" s="50"/>
      <c r="C236" s="50"/>
      <c r="D236" s="50"/>
      <c r="E236" s="50"/>
      <c r="F236" s="50"/>
      <c r="G236" s="50"/>
      <c r="H236" s="50"/>
      <c r="I236" s="50"/>
      <c r="J236" s="17" t="s">
        <v>4</v>
      </c>
      <c r="K236" s="18" t="s">
        <v>5</v>
      </c>
      <c r="L236" s="18" t="s">
        <v>6</v>
      </c>
      <c r="M236" s="19" t="s">
        <v>7</v>
      </c>
      <c r="N236" s="19" t="s">
        <v>8</v>
      </c>
      <c r="O236" s="53" t="s">
        <v>9</v>
      </c>
      <c r="P236" s="20" t="s">
        <v>10</v>
      </c>
    </row>
    <row r="237" customFormat="false" ht="16.5" hidden="false" customHeight="true" outlineLevel="0" collapsed="false">
      <c r="A237" s="25"/>
      <c r="B237" s="54" t="s">
        <v>105</v>
      </c>
      <c r="C237" s="54"/>
      <c r="D237" s="54"/>
      <c r="E237" s="54"/>
      <c r="F237" s="54"/>
      <c r="G237" s="54"/>
      <c r="H237" s="54"/>
      <c r="I237" s="54"/>
      <c r="J237" s="55" t="n">
        <v>102</v>
      </c>
      <c r="K237" s="57" t="n">
        <v>50</v>
      </c>
      <c r="L237" s="56" t="n">
        <v>12</v>
      </c>
      <c r="M237" s="57" t="n">
        <v>3</v>
      </c>
      <c r="N237" s="57" t="n">
        <v>2</v>
      </c>
      <c r="O237" s="57" t="n">
        <v>7</v>
      </c>
      <c r="P237" s="156" t="n">
        <f aca="false">SUM(J237:O237)</f>
        <v>176</v>
      </c>
    </row>
    <row r="238" customFormat="false" ht="12" hidden="false" customHeight="true" outlineLevel="0" collapsed="false">
      <c r="A238" s="25"/>
      <c r="B238" s="54"/>
      <c r="C238" s="54"/>
      <c r="D238" s="54"/>
      <c r="E238" s="54"/>
      <c r="F238" s="54"/>
      <c r="G238" s="54"/>
      <c r="H238" s="54"/>
      <c r="I238" s="54"/>
      <c r="J238" s="59" t="n">
        <f aca="false">J237/703</f>
        <v>0.145092460881935</v>
      </c>
      <c r="K238" s="59" t="n">
        <f aca="false">K237/355</f>
        <v>0.140845070422535</v>
      </c>
      <c r="L238" s="59" t="n">
        <f aca="false">L237/161</f>
        <v>0.0745341614906832</v>
      </c>
      <c r="M238" s="59" t="n">
        <f aca="false">M237/36</f>
        <v>0.0833333333333333</v>
      </c>
      <c r="N238" s="59" t="n">
        <f aca="false">N237/36</f>
        <v>0.0555555555555556</v>
      </c>
      <c r="O238" s="59" t="n">
        <f aca="false">O237/38</f>
        <v>0.184210526315789</v>
      </c>
      <c r="P238" s="106" t="n">
        <f aca="false">P237/1329</f>
        <v>0.132430398796087</v>
      </c>
    </row>
    <row r="239" customFormat="false" ht="16.5" hidden="false" customHeight="true" outlineLevel="0" collapsed="false">
      <c r="A239" s="25"/>
      <c r="B239" s="61" t="s">
        <v>106</v>
      </c>
      <c r="C239" s="61"/>
      <c r="D239" s="61"/>
      <c r="E239" s="61"/>
      <c r="F239" s="61"/>
      <c r="G239" s="61"/>
      <c r="H239" s="61"/>
      <c r="I239" s="61"/>
      <c r="J239" s="62" t="n">
        <v>101</v>
      </c>
      <c r="K239" s="72" t="n">
        <v>55</v>
      </c>
      <c r="L239" s="64" t="n">
        <v>6</v>
      </c>
      <c r="M239" s="65" t="n">
        <v>3</v>
      </c>
      <c r="N239" s="66" t="n">
        <v>3</v>
      </c>
      <c r="O239" s="66" t="n">
        <v>6</v>
      </c>
      <c r="P239" s="0" t="n">
        <f aca="false">SUM(J239:O239)</f>
        <v>174</v>
      </c>
    </row>
    <row r="240" customFormat="false" ht="11.25" hidden="false" customHeight="true" outlineLevel="0" collapsed="false">
      <c r="A240" s="25"/>
      <c r="B240" s="61"/>
      <c r="C240" s="61"/>
      <c r="D240" s="61"/>
      <c r="E240" s="61"/>
      <c r="F240" s="61"/>
      <c r="G240" s="61"/>
      <c r="H240" s="61"/>
      <c r="I240" s="61"/>
      <c r="J240" s="68" t="n">
        <f aca="false">J239/703</f>
        <v>0.143669985775249</v>
      </c>
      <c r="K240" s="68" t="n">
        <f aca="false">K239/355</f>
        <v>0.154929577464789</v>
      </c>
      <c r="L240" s="68" t="n">
        <f aca="false">L239/161</f>
        <v>0.0372670807453416</v>
      </c>
      <c r="M240" s="68" t="n">
        <f aca="false">M239/36</f>
        <v>0.0833333333333333</v>
      </c>
      <c r="N240" s="68" t="n">
        <f aca="false">N239/36</f>
        <v>0.0833333333333333</v>
      </c>
      <c r="O240" s="68" t="n">
        <f aca="false">O239/38</f>
        <v>0.157894736842105</v>
      </c>
      <c r="P240" s="157" t="n">
        <f aca="false">P239/1329</f>
        <v>0.130925507900677</v>
      </c>
    </row>
    <row r="241" customFormat="false" ht="16.5" hidden="false" customHeight="true" outlineLevel="0" collapsed="false">
      <c r="A241" s="25"/>
      <c r="B241" s="42" t="s">
        <v>107</v>
      </c>
      <c r="C241" s="42"/>
      <c r="D241" s="42"/>
      <c r="E241" s="42"/>
      <c r="F241" s="42"/>
      <c r="G241" s="42"/>
      <c r="H241" s="42"/>
      <c r="I241" s="42"/>
      <c r="J241" s="55" t="n">
        <v>30</v>
      </c>
      <c r="K241" s="55" t="n">
        <v>13</v>
      </c>
      <c r="L241" s="55" t="n">
        <v>15</v>
      </c>
      <c r="M241" s="57" t="n">
        <v>1</v>
      </c>
      <c r="N241" s="57" t="n">
        <v>2</v>
      </c>
      <c r="O241" s="57" t="n">
        <v>2</v>
      </c>
      <c r="P241" s="156" t="n">
        <f aca="false">SUM(J241:O241)</f>
        <v>63</v>
      </c>
    </row>
    <row r="242" customFormat="false" ht="12" hidden="false" customHeight="true" outlineLevel="0" collapsed="false">
      <c r="A242" s="25"/>
      <c r="B242" s="42"/>
      <c r="C242" s="42"/>
      <c r="D242" s="42"/>
      <c r="E242" s="42"/>
      <c r="F242" s="42"/>
      <c r="G242" s="42"/>
      <c r="H242" s="42"/>
      <c r="I242" s="42"/>
      <c r="J242" s="59" t="n">
        <f aca="false">J241/703</f>
        <v>0.042674253200569</v>
      </c>
      <c r="K242" s="59" t="n">
        <f aca="false">K241/355</f>
        <v>0.0366197183098592</v>
      </c>
      <c r="L242" s="59" t="n">
        <f aca="false">L241/161</f>
        <v>0.093167701863354</v>
      </c>
      <c r="M242" s="59" t="n">
        <f aca="false">M241/36</f>
        <v>0.0277777777777778</v>
      </c>
      <c r="N242" s="59" t="n">
        <f aca="false">N241/36</f>
        <v>0.0555555555555556</v>
      </c>
      <c r="O242" s="59" t="n">
        <f aca="false">O241/38</f>
        <v>0.0526315789473684</v>
      </c>
      <c r="P242" s="106" t="n">
        <f aca="false">P241/1329</f>
        <v>0.0474040632054176</v>
      </c>
    </row>
    <row r="243" customFormat="false" ht="16.5" hidden="false" customHeight="true" outlineLevel="0" collapsed="false">
      <c r="A243" s="25"/>
      <c r="B243" s="61" t="s">
        <v>108</v>
      </c>
      <c r="C243" s="61"/>
      <c r="D243" s="61"/>
      <c r="E243" s="61"/>
      <c r="F243" s="61"/>
      <c r="G243" s="61"/>
      <c r="H243" s="61"/>
      <c r="I243" s="61"/>
      <c r="J243" s="62" t="n">
        <v>448</v>
      </c>
      <c r="K243" s="63" t="n">
        <v>259</v>
      </c>
      <c r="L243" s="64" t="n">
        <v>86</v>
      </c>
      <c r="M243" s="65" t="n">
        <v>4</v>
      </c>
      <c r="N243" s="66" t="n">
        <v>5</v>
      </c>
      <c r="O243" s="66" t="n">
        <v>16</v>
      </c>
      <c r="P243" s="0" t="n">
        <f aca="false">SUM(J243:O243)</f>
        <v>818</v>
      </c>
    </row>
    <row r="244" customFormat="false" ht="12" hidden="false" customHeight="true" outlineLevel="0" collapsed="false">
      <c r="A244" s="25"/>
      <c r="B244" s="61"/>
      <c r="C244" s="61"/>
      <c r="D244" s="61"/>
      <c r="E244" s="61"/>
      <c r="F244" s="61"/>
      <c r="G244" s="61"/>
      <c r="H244" s="61"/>
      <c r="I244" s="61"/>
      <c r="J244" s="68" t="n">
        <f aca="false">J243/703</f>
        <v>0.637268847795164</v>
      </c>
      <c r="K244" s="68" t="n">
        <f aca="false">K243/355</f>
        <v>0.729577464788732</v>
      </c>
      <c r="L244" s="68" t="n">
        <f aca="false">L243/161</f>
        <v>0.53416149068323</v>
      </c>
      <c r="M244" s="68" t="n">
        <f aca="false">M243/36</f>
        <v>0.111111111111111</v>
      </c>
      <c r="N244" s="68" t="n">
        <f aca="false">N243/36</f>
        <v>0.138888888888889</v>
      </c>
      <c r="O244" s="68" t="n">
        <f aca="false">O243/38</f>
        <v>0.421052631578947</v>
      </c>
      <c r="P244" s="157" t="n">
        <f aca="false">P243/1329</f>
        <v>0.615500376222724</v>
      </c>
    </row>
    <row r="245" customFormat="false" ht="16.5" hidden="false" customHeight="true" outlineLevel="0" collapsed="false">
      <c r="A245" s="25"/>
      <c r="B245" s="42" t="s">
        <v>109</v>
      </c>
      <c r="C245" s="42"/>
      <c r="D245" s="42"/>
      <c r="E245" s="42"/>
      <c r="F245" s="42"/>
      <c r="G245" s="42"/>
      <c r="H245" s="42"/>
      <c r="I245" s="42"/>
      <c r="J245" s="55" t="n">
        <v>500</v>
      </c>
      <c r="K245" s="55" t="n">
        <v>271</v>
      </c>
      <c r="L245" s="55" t="n">
        <v>59</v>
      </c>
      <c r="M245" s="57" t="n">
        <v>9</v>
      </c>
      <c r="N245" s="57" t="n">
        <v>9</v>
      </c>
      <c r="O245" s="57" t="n">
        <v>18</v>
      </c>
      <c r="P245" s="160" t="n">
        <f aca="false">SUM(J245:O245)</f>
        <v>866</v>
      </c>
    </row>
    <row r="246" customFormat="false" ht="11.25" hidden="false" customHeight="true" outlineLevel="0" collapsed="false">
      <c r="A246" s="25"/>
      <c r="B246" s="42"/>
      <c r="C246" s="42"/>
      <c r="D246" s="42"/>
      <c r="E246" s="42"/>
      <c r="F246" s="42"/>
      <c r="G246" s="42"/>
      <c r="H246" s="42"/>
      <c r="I246" s="42"/>
      <c r="J246" s="59" t="n">
        <f aca="false">J245/703</f>
        <v>0.711237553342817</v>
      </c>
      <c r="K246" s="59" t="n">
        <f aca="false">K245/355</f>
        <v>0.763380281690141</v>
      </c>
      <c r="L246" s="59" t="n">
        <f aca="false">L245/161</f>
        <v>0.366459627329193</v>
      </c>
      <c r="M246" s="59" t="n">
        <f aca="false">M245/36</f>
        <v>0.25</v>
      </c>
      <c r="N246" s="59" t="n">
        <f aca="false">N245/36</f>
        <v>0.25</v>
      </c>
      <c r="O246" s="59" t="n">
        <f aca="false">O245/38</f>
        <v>0.473684210526316</v>
      </c>
      <c r="P246" s="106" t="n">
        <f aca="false">P245/1329</f>
        <v>0.651617757712566</v>
      </c>
    </row>
    <row r="247" customFormat="false" ht="16.5" hidden="false" customHeight="true" outlineLevel="0" collapsed="false">
      <c r="B247" s="61" t="s">
        <v>110</v>
      </c>
      <c r="C247" s="61"/>
      <c r="D247" s="61"/>
      <c r="E247" s="61"/>
      <c r="F247" s="61"/>
      <c r="G247" s="61"/>
      <c r="H247" s="61"/>
      <c r="I247" s="61"/>
      <c r="J247" s="62" t="n">
        <v>196</v>
      </c>
      <c r="K247" s="72" t="n">
        <v>78</v>
      </c>
      <c r="L247" s="64" t="n">
        <v>26</v>
      </c>
      <c r="M247" s="65" t="n">
        <v>3</v>
      </c>
      <c r="N247" s="66" t="n">
        <v>4</v>
      </c>
      <c r="O247" s="66" t="n">
        <v>5</v>
      </c>
      <c r="P247" s="0" t="n">
        <f aca="false">SUM(J247:O247)</f>
        <v>312</v>
      </c>
    </row>
    <row r="248" customFormat="false" ht="12" hidden="false" customHeight="true" outlineLevel="0" collapsed="false">
      <c r="B248" s="61"/>
      <c r="C248" s="61"/>
      <c r="D248" s="61"/>
      <c r="E248" s="61"/>
      <c r="F248" s="61"/>
      <c r="G248" s="61"/>
      <c r="H248" s="61"/>
      <c r="I248" s="61"/>
      <c r="J248" s="68" t="n">
        <f aca="false">J247/703</f>
        <v>0.278805120910384</v>
      </c>
      <c r="K248" s="68" t="n">
        <f aca="false">K247/355</f>
        <v>0.219718309859155</v>
      </c>
      <c r="L248" s="68" t="n">
        <f aca="false">L247/161</f>
        <v>0.161490683229814</v>
      </c>
      <c r="M248" s="68" t="n">
        <f aca="false">M247/36</f>
        <v>0.0833333333333333</v>
      </c>
      <c r="N248" s="68" t="n">
        <f aca="false">N247/36</f>
        <v>0.111111111111111</v>
      </c>
      <c r="O248" s="68" t="n">
        <f aca="false">O247/38</f>
        <v>0.131578947368421</v>
      </c>
      <c r="P248" s="157" t="n">
        <f aca="false">P247/1329</f>
        <v>0.234762979683973</v>
      </c>
    </row>
    <row r="249" customFormat="false" ht="16.5" hidden="false" customHeight="true" outlineLevel="0" collapsed="false">
      <c r="B249" s="161" t="s">
        <v>20</v>
      </c>
      <c r="C249" s="161"/>
      <c r="D249" s="161"/>
      <c r="E249" s="161"/>
      <c r="F249" s="161"/>
      <c r="G249" s="161"/>
      <c r="H249" s="161"/>
      <c r="I249" s="161"/>
      <c r="J249" s="55" t="n">
        <v>12</v>
      </c>
      <c r="K249" s="55" t="n">
        <v>6</v>
      </c>
      <c r="L249" s="55" t="n">
        <v>4</v>
      </c>
      <c r="M249" s="57" t="n">
        <v>0</v>
      </c>
      <c r="N249" s="57" t="n">
        <v>0</v>
      </c>
      <c r="O249" s="57" t="n">
        <v>2</v>
      </c>
      <c r="P249" s="156" t="n">
        <f aca="false">SUM(J249:O249)</f>
        <v>24</v>
      </c>
    </row>
    <row r="250" customFormat="false" ht="12" hidden="false" customHeight="true" outlineLevel="0" collapsed="false">
      <c r="B250" s="161"/>
      <c r="C250" s="161"/>
      <c r="D250" s="161"/>
      <c r="E250" s="161"/>
      <c r="F250" s="161"/>
      <c r="G250" s="161"/>
      <c r="H250" s="161"/>
      <c r="I250" s="161"/>
      <c r="J250" s="162" t="n">
        <f aca="false">J249/703</f>
        <v>0.0170697012802276</v>
      </c>
      <c r="K250" s="162" t="n">
        <f aca="false">K249/355</f>
        <v>0.0169014084507042</v>
      </c>
      <c r="L250" s="162" t="n">
        <f aca="false">L249/161</f>
        <v>0.0248447204968944</v>
      </c>
      <c r="M250" s="162" t="n">
        <f aca="false">M249/36</f>
        <v>0</v>
      </c>
      <c r="N250" s="162" t="n">
        <f aca="false">N249/36</f>
        <v>0</v>
      </c>
      <c r="O250" s="162" t="n">
        <f aca="false">O249/38</f>
        <v>0.0526315789473684</v>
      </c>
      <c r="P250" s="163" t="n">
        <f aca="false">P249/1329</f>
        <v>0.018058690744921</v>
      </c>
    </row>
    <row r="251" customFormat="false" ht="38.25" hidden="false" customHeight="true" outlineLevel="0" collapsed="false">
      <c r="B251" s="78" t="s">
        <v>111</v>
      </c>
      <c r="C251" s="78"/>
      <c r="D251" s="78"/>
      <c r="E251" s="78"/>
      <c r="F251" s="78"/>
      <c r="G251" s="78"/>
      <c r="H251" s="78"/>
      <c r="I251" s="78"/>
      <c r="J251" s="78"/>
      <c r="K251" s="78"/>
      <c r="L251" s="78"/>
      <c r="M251" s="78"/>
      <c r="N251" s="78"/>
      <c r="O251" s="78"/>
      <c r="P251" s="78"/>
    </row>
    <row r="252" customFormat="false" ht="25.5" hidden="false" customHeight="true" outlineLevel="0" collapsed="false">
      <c r="A252" s="142" t="n">
        <v>6</v>
      </c>
      <c r="B252" s="143" t="s">
        <v>112</v>
      </c>
      <c r="C252" s="143"/>
      <c r="D252" s="143"/>
      <c r="E252" s="143"/>
      <c r="F252" s="143"/>
      <c r="G252" s="143"/>
      <c r="H252" s="143"/>
      <c r="I252" s="143"/>
      <c r="J252" s="143"/>
      <c r="K252" s="143"/>
      <c r="L252" s="143"/>
      <c r="M252" s="143"/>
      <c r="N252" s="143"/>
      <c r="O252" s="143"/>
    </row>
    <row r="253" customFormat="false" ht="24" hidden="false" customHeight="true" outlineLevel="0" collapsed="false">
      <c r="A253" s="16"/>
      <c r="B253" s="14"/>
      <c r="C253" s="14"/>
      <c r="D253" s="7"/>
      <c r="E253" s="7"/>
      <c r="F253" s="7"/>
      <c r="G253" s="7"/>
      <c r="H253" s="7"/>
      <c r="I253" s="7"/>
      <c r="J253" s="17" t="s">
        <v>4</v>
      </c>
      <c r="K253" s="18" t="s">
        <v>5</v>
      </c>
      <c r="L253" s="18" t="s">
        <v>6</v>
      </c>
      <c r="M253" s="19" t="s">
        <v>7</v>
      </c>
      <c r="N253" s="19" t="s">
        <v>8</v>
      </c>
      <c r="O253" s="19" t="s">
        <v>9</v>
      </c>
      <c r="P253" s="20" t="s">
        <v>10</v>
      </c>
      <c r="Q253" s="7"/>
      <c r="R253" s="7"/>
      <c r="S253" s="7"/>
      <c r="T253" s="7"/>
      <c r="U253" s="7"/>
    </row>
    <row r="254" customFormat="false" ht="16.5" hidden="false" customHeight="true" outlineLevel="0" collapsed="false">
      <c r="A254" s="25"/>
      <c r="B254" s="42" t="s">
        <v>11</v>
      </c>
      <c r="C254" s="42"/>
      <c r="D254" s="42"/>
      <c r="E254" s="42"/>
      <c r="F254" s="42"/>
      <c r="G254" s="42"/>
      <c r="H254" s="42"/>
      <c r="I254" s="42"/>
      <c r="J254" s="27" t="n">
        <v>331</v>
      </c>
      <c r="K254" s="28" t="n">
        <v>308</v>
      </c>
      <c r="L254" s="28" t="n">
        <v>104</v>
      </c>
      <c r="M254" s="27" t="n">
        <v>1</v>
      </c>
      <c r="N254" s="28" t="n">
        <v>6</v>
      </c>
      <c r="O254" s="28" t="n">
        <v>18</v>
      </c>
      <c r="P254" s="156" t="n">
        <f aca="false">SUM(J254:O254)</f>
        <v>768</v>
      </c>
    </row>
    <row r="255" customFormat="false" ht="12" hidden="false" customHeight="true" outlineLevel="0" collapsed="false">
      <c r="A255" s="25"/>
      <c r="B255" s="42"/>
      <c r="C255" s="42"/>
      <c r="D255" s="42"/>
      <c r="E255" s="42"/>
      <c r="F255" s="42"/>
      <c r="G255" s="42"/>
      <c r="H255" s="42"/>
      <c r="I255" s="42"/>
      <c r="J255" s="32" t="n">
        <f aca="false">J254/J258</f>
        <v>0.470839260312945</v>
      </c>
      <c r="K255" s="32" t="n">
        <f aca="false">K254/K258</f>
        <v>0.867605633802817</v>
      </c>
      <c r="L255" s="32" t="n">
        <f aca="false">L254/L258</f>
        <v>0.645962732919255</v>
      </c>
      <c r="M255" s="32" t="n">
        <f aca="false">M254/M258</f>
        <v>0.0277777777777778</v>
      </c>
      <c r="N255" s="32" t="n">
        <f aca="false">N254/N258</f>
        <v>0.166666666666667</v>
      </c>
      <c r="O255" s="32" t="n">
        <f aca="false">O254/O258</f>
        <v>0.473684210526316</v>
      </c>
      <c r="P255" s="106" t="n">
        <f aca="false">P254/1329</f>
        <v>0.577878103837472</v>
      </c>
    </row>
    <row r="256" customFormat="false" ht="16.5" hidden="false" customHeight="true" outlineLevel="0" collapsed="false">
      <c r="A256" s="25"/>
      <c r="B256" s="34" t="s">
        <v>12</v>
      </c>
      <c r="C256" s="34"/>
      <c r="D256" s="34"/>
      <c r="E256" s="34"/>
      <c r="F256" s="34"/>
      <c r="G256" s="34"/>
      <c r="H256" s="34"/>
      <c r="I256" s="34"/>
      <c r="J256" s="35" t="n">
        <v>372</v>
      </c>
      <c r="K256" s="35" t="n">
        <v>47</v>
      </c>
      <c r="L256" s="35" t="n">
        <v>57</v>
      </c>
      <c r="M256" s="36" t="n">
        <v>35</v>
      </c>
      <c r="N256" s="37" t="n">
        <v>30</v>
      </c>
      <c r="O256" s="37" t="n">
        <v>20</v>
      </c>
      <c r="P256" s="164" t="n">
        <f aca="false">SUM(J256:O256)</f>
        <v>561</v>
      </c>
    </row>
    <row r="257" customFormat="false" ht="12" hidden="false" customHeight="true" outlineLevel="0" collapsed="false">
      <c r="A257" s="25"/>
      <c r="B257" s="34"/>
      <c r="C257" s="34"/>
      <c r="D257" s="34"/>
      <c r="E257" s="34"/>
      <c r="F257" s="34"/>
      <c r="G257" s="34"/>
      <c r="H257" s="34"/>
      <c r="I257" s="34"/>
      <c r="J257" s="40" t="n">
        <f aca="false">J256/J258</f>
        <v>0.529160739687056</v>
      </c>
      <c r="K257" s="40" t="n">
        <f aca="false">K256/K258</f>
        <v>0.132394366197183</v>
      </c>
      <c r="L257" s="40" t="n">
        <f aca="false">L256/L258</f>
        <v>0.354037267080745</v>
      </c>
      <c r="M257" s="40" t="n">
        <f aca="false">M256/M258</f>
        <v>0.972222222222222</v>
      </c>
      <c r="N257" s="40" t="n">
        <f aca="false">N256/N258</f>
        <v>0.833333333333333</v>
      </c>
      <c r="O257" s="40" t="n">
        <f aca="false">O256/O258</f>
        <v>0.526315789473684</v>
      </c>
      <c r="P257" s="165" t="n">
        <f aca="false">P256/1329</f>
        <v>0.422121896162528</v>
      </c>
    </row>
    <row r="258" customFormat="false" ht="16.5" hidden="false" customHeight="true" outlineLevel="0" collapsed="false">
      <c r="A258" s="25"/>
      <c r="B258" s="42" t="s">
        <v>10</v>
      </c>
      <c r="C258" s="42"/>
      <c r="D258" s="42"/>
      <c r="E258" s="42"/>
      <c r="F258" s="42"/>
      <c r="G258" s="42"/>
      <c r="H258" s="42"/>
      <c r="I258" s="42"/>
      <c r="J258" s="43" t="n">
        <f aca="false">J254+J256</f>
        <v>703</v>
      </c>
      <c r="K258" s="43" t="n">
        <f aca="false">K254+K256</f>
        <v>355</v>
      </c>
      <c r="L258" s="43" t="n">
        <f aca="false">L254+L256</f>
        <v>161</v>
      </c>
      <c r="M258" s="43" t="n">
        <f aca="false">M254+M256</f>
        <v>36</v>
      </c>
      <c r="N258" s="43" t="n">
        <f aca="false">N254+N256</f>
        <v>36</v>
      </c>
      <c r="O258" s="43" t="n">
        <f aca="false">O254+O256</f>
        <v>38</v>
      </c>
      <c r="P258" s="159" t="n">
        <f aca="false">SUM(J258:O258)</f>
        <v>1329</v>
      </c>
    </row>
    <row r="259" customFormat="false" ht="12" hidden="false" customHeight="true" outlineLevel="0" collapsed="false">
      <c r="A259" s="25"/>
      <c r="B259" s="42"/>
      <c r="C259" s="42"/>
      <c r="D259" s="42"/>
      <c r="E259" s="42"/>
      <c r="F259" s="42"/>
      <c r="G259" s="42"/>
      <c r="H259" s="42"/>
      <c r="I259" s="42"/>
      <c r="J259" s="46" t="n">
        <f aca="false">J255+J257</f>
        <v>1</v>
      </c>
      <c r="K259" s="46" t="n">
        <f aca="false">K255+K257</f>
        <v>1</v>
      </c>
      <c r="L259" s="46" t="n">
        <f aca="false">L255+L257</f>
        <v>1</v>
      </c>
      <c r="M259" s="46" t="n">
        <f aca="false">M255+M257</f>
        <v>1</v>
      </c>
      <c r="N259" s="46" t="n">
        <f aca="false">N255+N257</f>
        <v>1</v>
      </c>
      <c r="O259" s="46" t="n">
        <f aca="false">O255+O257</f>
        <v>1</v>
      </c>
      <c r="P259" s="166" t="n">
        <f aca="false">P258/1329</f>
        <v>1</v>
      </c>
    </row>
    <row r="260" customFormat="false" ht="29.25" hidden="false" customHeight="true" outlineLevel="0" collapsed="false">
      <c r="A260" s="48" t="s">
        <v>13</v>
      </c>
      <c r="B260" s="99" t="s">
        <v>113</v>
      </c>
      <c r="C260" s="50"/>
      <c r="D260" s="50"/>
      <c r="E260" s="50"/>
      <c r="F260" s="50"/>
      <c r="G260" s="50"/>
      <c r="H260" s="50"/>
      <c r="I260" s="50"/>
      <c r="J260" s="154"/>
      <c r="K260" s="50"/>
      <c r="L260" s="80"/>
      <c r="M260" s="51"/>
      <c r="N260" s="51"/>
      <c r="O260" s="51"/>
    </row>
    <row r="261" customFormat="false" ht="24" hidden="false" customHeight="true" outlineLevel="0" collapsed="false">
      <c r="A261" s="25"/>
      <c r="B261" s="50"/>
      <c r="C261" s="50"/>
      <c r="D261" s="50"/>
      <c r="E261" s="50"/>
      <c r="F261" s="50"/>
      <c r="G261" s="50"/>
      <c r="H261" s="50"/>
      <c r="I261" s="50"/>
      <c r="J261" s="117" t="s">
        <v>4</v>
      </c>
      <c r="K261" s="118" t="s">
        <v>5</v>
      </c>
      <c r="L261" s="118" t="s">
        <v>6</v>
      </c>
      <c r="M261" s="167" t="s">
        <v>7</v>
      </c>
      <c r="N261" s="167" t="s">
        <v>8</v>
      </c>
      <c r="O261" s="167" t="s">
        <v>9</v>
      </c>
    </row>
    <row r="262" customFormat="false" ht="17.25" hidden="false" customHeight="true" outlineLevel="0" collapsed="false">
      <c r="A262" s="25"/>
      <c r="B262" s="50"/>
      <c r="C262" s="50"/>
      <c r="D262" s="50"/>
      <c r="E262" s="50"/>
      <c r="F262" s="50"/>
      <c r="G262" s="50"/>
      <c r="H262" s="50"/>
      <c r="I262" s="50"/>
      <c r="J262" s="168" t="s">
        <v>114</v>
      </c>
      <c r="K262" s="168" t="s">
        <v>114</v>
      </c>
      <c r="L262" s="168" t="s">
        <v>114</v>
      </c>
      <c r="M262" s="168" t="s">
        <v>114</v>
      </c>
      <c r="N262" s="168" t="s">
        <v>114</v>
      </c>
      <c r="O262" s="168" t="s">
        <v>114</v>
      </c>
    </row>
    <row r="263" customFormat="false" ht="17.25" hidden="false" customHeight="true" outlineLevel="0" collapsed="false">
      <c r="A263" s="25"/>
      <c r="B263" s="50"/>
      <c r="C263" s="50"/>
      <c r="D263" s="50"/>
      <c r="E263" s="50"/>
      <c r="F263" s="50"/>
      <c r="G263" s="50"/>
      <c r="H263" s="50"/>
      <c r="I263" s="50"/>
      <c r="J263" s="169" t="s">
        <v>63</v>
      </c>
      <c r="K263" s="169" t="s">
        <v>63</v>
      </c>
      <c r="L263" s="169" t="s">
        <v>63</v>
      </c>
      <c r="M263" s="169" t="s">
        <v>63</v>
      </c>
      <c r="N263" s="169" t="s">
        <v>63</v>
      </c>
      <c r="O263" s="169" t="s">
        <v>63</v>
      </c>
      <c r="P263" s="20" t="s">
        <v>10</v>
      </c>
    </row>
    <row r="264" customFormat="false" ht="16.5" hidden="false" customHeight="true" outlineLevel="0" collapsed="false">
      <c r="A264" s="25"/>
      <c r="B264" s="54" t="s">
        <v>115</v>
      </c>
      <c r="C264" s="54"/>
      <c r="D264" s="54"/>
      <c r="E264" s="54"/>
      <c r="F264" s="54"/>
      <c r="G264" s="54"/>
      <c r="H264" s="54"/>
      <c r="I264" s="54"/>
      <c r="J264" s="55" t="n">
        <v>410</v>
      </c>
      <c r="K264" s="57" t="n">
        <v>696</v>
      </c>
      <c r="L264" s="56" t="n">
        <v>137</v>
      </c>
      <c r="M264" s="57" t="n">
        <v>1</v>
      </c>
      <c r="N264" s="57" t="n">
        <v>3</v>
      </c>
      <c r="O264" s="57" t="n">
        <v>36</v>
      </c>
      <c r="P264" s="170" t="n">
        <f aca="false">SUM(J264:O264)</f>
        <v>1283</v>
      </c>
    </row>
    <row r="265" customFormat="false" ht="16.5" hidden="false" customHeight="true" outlineLevel="0" collapsed="false">
      <c r="A265" s="25"/>
      <c r="B265" s="54"/>
      <c r="C265" s="54"/>
      <c r="D265" s="54"/>
      <c r="E265" s="54"/>
      <c r="F265" s="54"/>
      <c r="G265" s="54"/>
      <c r="H265" s="54"/>
      <c r="I265" s="54"/>
      <c r="J265" s="55" t="n">
        <v>255</v>
      </c>
      <c r="K265" s="57" t="n">
        <v>276</v>
      </c>
      <c r="L265" s="56" t="n">
        <v>74</v>
      </c>
      <c r="M265" s="57" t="n">
        <v>1</v>
      </c>
      <c r="N265" s="57" t="n">
        <v>3</v>
      </c>
      <c r="O265" s="57" t="n">
        <v>14</v>
      </c>
      <c r="P265" s="171" t="n">
        <f aca="false">SUM(J265:O265)</f>
        <v>623</v>
      </c>
    </row>
    <row r="266" customFormat="false" ht="12" hidden="false" customHeight="true" outlineLevel="0" collapsed="false">
      <c r="A266" s="25"/>
      <c r="B266" s="54"/>
      <c r="C266" s="54"/>
      <c r="D266" s="54"/>
      <c r="E266" s="54"/>
      <c r="F266" s="54"/>
      <c r="G266" s="54"/>
      <c r="H266" s="54"/>
      <c r="I266" s="54"/>
      <c r="J266" s="59" t="n">
        <f aca="false">J265/703</f>
        <v>0.362731152204836</v>
      </c>
      <c r="K266" s="59" t="n">
        <f aca="false">K265/355</f>
        <v>0.777464788732394</v>
      </c>
      <c r="L266" s="59" t="n">
        <f aca="false">L265/161</f>
        <v>0.459627329192547</v>
      </c>
      <c r="M266" s="59" t="n">
        <f aca="false">M265/36</f>
        <v>0.0277777777777778</v>
      </c>
      <c r="N266" s="59" t="n">
        <f aca="false">N265/36</f>
        <v>0.0833333333333333</v>
      </c>
      <c r="O266" s="59" t="n">
        <f aca="false">O265/38</f>
        <v>0.368421052631579</v>
      </c>
      <c r="P266" s="172" t="n">
        <f aca="false">P265/1329</f>
        <v>0.468773513920241</v>
      </c>
    </row>
    <row r="267" customFormat="false" ht="16.5" hidden="false" customHeight="true" outlineLevel="0" collapsed="false">
      <c r="A267" s="25"/>
      <c r="B267" s="61" t="s">
        <v>116</v>
      </c>
      <c r="C267" s="61"/>
      <c r="D267" s="61"/>
      <c r="E267" s="61"/>
      <c r="F267" s="61"/>
      <c r="G267" s="61"/>
      <c r="H267" s="61"/>
      <c r="I267" s="61"/>
      <c r="J267" s="173" t="n">
        <v>29</v>
      </c>
      <c r="K267" s="174" t="n">
        <v>29</v>
      </c>
      <c r="L267" s="173" t="n">
        <v>41</v>
      </c>
      <c r="M267" s="173" t="n">
        <v>0</v>
      </c>
      <c r="N267" s="175" t="n">
        <v>0</v>
      </c>
      <c r="O267" s="175" t="n">
        <v>1</v>
      </c>
      <c r="P267" s="176" t="n">
        <f aca="false">SUM(J267:O267)</f>
        <v>100</v>
      </c>
    </row>
    <row r="268" customFormat="false" ht="16.5" hidden="false" customHeight="true" outlineLevel="0" collapsed="false">
      <c r="A268" s="25"/>
      <c r="B268" s="61"/>
      <c r="C268" s="61"/>
      <c r="D268" s="61"/>
      <c r="E268" s="61"/>
      <c r="F268" s="61"/>
      <c r="G268" s="61"/>
      <c r="H268" s="61"/>
      <c r="I268" s="61"/>
      <c r="J268" s="177" t="n">
        <v>17</v>
      </c>
      <c r="K268" s="178" t="n">
        <v>20</v>
      </c>
      <c r="L268" s="177" t="n">
        <v>9</v>
      </c>
      <c r="M268" s="177" t="n">
        <v>0</v>
      </c>
      <c r="N268" s="179" t="n">
        <v>0</v>
      </c>
      <c r="O268" s="179" t="n">
        <v>1</v>
      </c>
      <c r="P268" s="180" t="n">
        <f aca="false">SUM(J268:O268)</f>
        <v>47</v>
      </c>
    </row>
    <row r="269" customFormat="false" ht="12" hidden="false" customHeight="true" outlineLevel="0" collapsed="false">
      <c r="A269" s="25"/>
      <c r="B269" s="61"/>
      <c r="C269" s="61"/>
      <c r="D269" s="61"/>
      <c r="E269" s="61"/>
      <c r="F269" s="61"/>
      <c r="G269" s="61"/>
      <c r="H269" s="61"/>
      <c r="I269" s="61"/>
      <c r="J269" s="181" t="n">
        <f aca="false">J268/703</f>
        <v>0.0241820768136558</v>
      </c>
      <c r="K269" s="181" t="n">
        <f aca="false">K268/355</f>
        <v>0.0563380281690141</v>
      </c>
      <c r="L269" s="181" t="n">
        <f aca="false">L268/161</f>
        <v>0.0559006211180124</v>
      </c>
      <c r="M269" s="181" t="n">
        <f aca="false">M268/36</f>
        <v>0</v>
      </c>
      <c r="N269" s="181" t="n">
        <f aca="false">N268/36</f>
        <v>0</v>
      </c>
      <c r="O269" s="181" t="n">
        <f aca="false">O268/38</f>
        <v>0.0263157894736842</v>
      </c>
      <c r="P269" s="182" t="n">
        <f aca="false">P268/1329</f>
        <v>0.0353649360421369</v>
      </c>
    </row>
    <row r="270" customFormat="false" ht="16.5" hidden="false" customHeight="true" outlineLevel="0" collapsed="false">
      <c r="A270" s="25"/>
      <c r="B270" s="42" t="s">
        <v>117</v>
      </c>
      <c r="C270" s="42"/>
      <c r="D270" s="42"/>
      <c r="E270" s="42"/>
      <c r="F270" s="42"/>
      <c r="G270" s="42"/>
      <c r="H270" s="42"/>
      <c r="I270" s="42"/>
      <c r="J270" s="55" t="n">
        <v>92</v>
      </c>
      <c r="K270" s="55" t="n">
        <v>250</v>
      </c>
      <c r="L270" s="55" t="n">
        <v>130</v>
      </c>
      <c r="M270" s="57" t="n">
        <v>1</v>
      </c>
      <c r="N270" s="57" t="n">
        <v>2</v>
      </c>
      <c r="O270" s="57" t="n">
        <v>12</v>
      </c>
      <c r="P270" s="183" t="n">
        <f aca="false">SUM(J270:O270)</f>
        <v>487</v>
      </c>
    </row>
    <row r="271" customFormat="false" ht="16.5" hidden="false" customHeight="true" outlineLevel="0" collapsed="false">
      <c r="A271" s="25"/>
      <c r="B271" s="42"/>
      <c r="C271" s="42"/>
      <c r="D271" s="42"/>
      <c r="E271" s="42"/>
      <c r="F271" s="42"/>
      <c r="G271" s="42"/>
      <c r="H271" s="42"/>
      <c r="I271" s="42"/>
      <c r="J271" s="55" t="n">
        <v>84</v>
      </c>
      <c r="K271" s="55" t="n">
        <v>147</v>
      </c>
      <c r="L271" s="55" t="n">
        <v>61</v>
      </c>
      <c r="M271" s="57" t="n">
        <v>1</v>
      </c>
      <c r="N271" s="57" t="n">
        <v>2</v>
      </c>
      <c r="O271" s="57" t="n">
        <v>9</v>
      </c>
      <c r="P271" s="184" t="n">
        <f aca="false">SUM(J271:O271)</f>
        <v>304</v>
      </c>
    </row>
    <row r="272" customFormat="false" ht="12" hidden="false" customHeight="true" outlineLevel="0" collapsed="false">
      <c r="A272" s="25"/>
      <c r="B272" s="42"/>
      <c r="C272" s="42"/>
      <c r="D272" s="42"/>
      <c r="E272" s="42"/>
      <c r="F272" s="42"/>
      <c r="G272" s="42"/>
      <c r="H272" s="42"/>
      <c r="I272" s="42"/>
      <c r="J272" s="59" t="n">
        <f aca="false">J271/703</f>
        <v>0.119487908961593</v>
      </c>
      <c r="K272" s="59" t="n">
        <f aca="false">K271/355</f>
        <v>0.414084507042254</v>
      </c>
      <c r="L272" s="59" t="n">
        <f aca="false">L271/161</f>
        <v>0.37888198757764</v>
      </c>
      <c r="M272" s="59" t="n">
        <f aca="false">M271/36</f>
        <v>0.0277777777777778</v>
      </c>
      <c r="N272" s="59" t="n">
        <f aca="false">N271/36</f>
        <v>0.0555555555555556</v>
      </c>
      <c r="O272" s="59" t="n">
        <f aca="false">O271/38</f>
        <v>0.236842105263158</v>
      </c>
      <c r="P272" s="172" t="n">
        <f aca="false">P271/1329</f>
        <v>0.228743416102333</v>
      </c>
    </row>
    <row r="273" customFormat="false" ht="16.5" hidden="false" customHeight="true" outlineLevel="0" collapsed="false">
      <c r="A273" s="25"/>
      <c r="B273" s="61" t="s">
        <v>118</v>
      </c>
      <c r="C273" s="61"/>
      <c r="D273" s="61"/>
      <c r="E273" s="61"/>
      <c r="F273" s="61"/>
      <c r="G273" s="61"/>
      <c r="H273" s="61"/>
      <c r="I273" s="61"/>
      <c r="J273" s="173" t="n">
        <v>4</v>
      </c>
      <c r="K273" s="173" t="n">
        <v>7</v>
      </c>
      <c r="L273" s="173" t="n">
        <v>1</v>
      </c>
      <c r="M273" s="173" t="n">
        <v>0</v>
      </c>
      <c r="N273" s="175" t="n">
        <v>0</v>
      </c>
      <c r="O273" s="175" t="n">
        <v>0</v>
      </c>
      <c r="P273" s="185" t="n">
        <f aca="false">SUM(J273:O273)</f>
        <v>12</v>
      </c>
    </row>
    <row r="274" customFormat="false" ht="16.5" hidden="false" customHeight="true" outlineLevel="0" collapsed="false">
      <c r="A274" s="25"/>
      <c r="B274" s="61"/>
      <c r="C274" s="61"/>
      <c r="D274" s="61"/>
      <c r="E274" s="61"/>
      <c r="F274" s="61"/>
      <c r="G274" s="61"/>
      <c r="H274" s="61"/>
      <c r="I274" s="61"/>
      <c r="J274" s="177" t="n">
        <v>4</v>
      </c>
      <c r="K274" s="177" t="n">
        <v>6</v>
      </c>
      <c r="L274" s="177" t="n">
        <v>1</v>
      </c>
      <c r="M274" s="177" t="n">
        <v>0</v>
      </c>
      <c r="N274" s="179" t="n">
        <v>0</v>
      </c>
      <c r="O274" s="179" t="n">
        <v>0</v>
      </c>
      <c r="P274" s="186" t="n">
        <f aca="false">SUM(J274:O274)</f>
        <v>11</v>
      </c>
    </row>
    <row r="275" customFormat="false" ht="12" hidden="false" customHeight="true" outlineLevel="0" collapsed="false">
      <c r="A275" s="25"/>
      <c r="B275" s="61"/>
      <c r="C275" s="61"/>
      <c r="D275" s="61"/>
      <c r="E275" s="61"/>
      <c r="F275" s="61"/>
      <c r="G275" s="61"/>
      <c r="H275" s="61"/>
      <c r="I275" s="61"/>
      <c r="J275" s="181" t="n">
        <f aca="false">J274/703</f>
        <v>0.00568990042674253</v>
      </c>
      <c r="K275" s="181" t="n">
        <f aca="false">K274/355</f>
        <v>0.0169014084507042</v>
      </c>
      <c r="L275" s="181" t="n">
        <f aca="false">L274/161</f>
        <v>0.0062111801242236</v>
      </c>
      <c r="M275" s="181" t="n">
        <f aca="false">M274/36</f>
        <v>0</v>
      </c>
      <c r="N275" s="181" t="n">
        <f aca="false">N274/36</f>
        <v>0</v>
      </c>
      <c r="O275" s="181" t="n">
        <f aca="false">O274/38</f>
        <v>0</v>
      </c>
      <c r="P275" s="182" t="n">
        <f aca="false">P274/1329</f>
        <v>0.00827689992475546</v>
      </c>
    </row>
    <row r="276" customFormat="false" ht="16.5" hidden="false" customHeight="true" outlineLevel="0" collapsed="false">
      <c r="A276" s="25"/>
      <c r="B276" s="42" t="s">
        <v>119</v>
      </c>
      <c r="C276" s="42"/>
      <c r="D276" s="42"/>
      <c r="E276" s="42"/>
      <c r="F276" s="42"/>
      <c r="G276" s="42"/>
      <c r="H276" s="42"/>
      <c r="I276" s="42"/>
      <c r="J276" s="55" t="n">
        <v>10</v>
      </c>
      <c r="K276" s="55" t="n">
        <v>22</v>
      </c>
      <c r="L276" s="55" t="n">
        <v>1</v>
      </c>
      <c r="M276" s="57" t="n">
        <v>0</v>
      </c>
      <c r="N276" s="57" t="n">
        <v>0</v>
      </c>
      <c r="O276" s="57" t="n">
        <v>1</v>
      </c>
      <c r="P276" s="170" t="n">
        <f aca="false">SUM(J276:O276)</f>
        <v>34</v>
      </c>
    </row>
    <row r="277" customFormat="false" ht="16.5" hidden="false" customHeight="true" outlineLevel="0" collapsed="false">
      <c r="A277" s="25"/>
      <c r="B277" s="42"/>
      <c r="C277" s="42"/>
      <c r="D277" s="42"/>
      <c r="E277" s="42"/>
      <c r="F277" s="42"/>
      <c r="G277" s="42"/>
      <c r="H277" s="42"/>
      <c r="I277" s="42"/>
      <c r="J277" s="55" t="n">
        <v>9</v>
      </c>
      <c r="K277" s="55" t="n">
        <v>19</v>
      </c>
      <c r="L277" s="55" t="n">
        <v>1</v>
      </c>
      <c r="M277" s="57" t="n">
        <v>0</v>
      </c>
      <c r="N277" s="57" t="n">
        <v>0</v>
      </c>
      <c r="O277" s="57" t="n">
        <v>1</v>
      </c>
      <c r="P277" s="171" t="n">
        <f aca="false">SUM(J277:O277)</f>
        <v>30</v>
      </c>
    </row>
    <row r="278" customFormat="false" ht="12.75" hidden="false" customHeight="true" outlineLevel="0" collapsed="false">
      <c r="A278" s="25"/>
      <c r="B278" s="42"/>
      <c r="C278" s="42"/>
      <c r="D278" s="42"/>
      <c r="E278" s="42"/>
      <c r="F278" s="42"/>
      <c r="G278" s="42"/>
      <c r="H278" s="42"/>
      <c r="I278" s="42"/>
      <c r="J278" s="59" t="n">
        <f aca="false">J277/703</f>
        <v>0.0128022759601707</v>
      </c>
      <c r="K278" s="59" t="n">
        <f aca="false">K277/355</f>
        <v>0.0535211267605634</v>
      </c>
      <c r="L278" s="59" t="n">
        <f aca="false">L277/161</f>
        <v>0.0062111801242236</v>
      </c>
      <c r="M278" s="59" t="n">
        <f aca="false">M277/36</f>
        <v>0</v>
      </c>
      <c r="N278" s="59" t="n">
        <f aca="false">N277/36</f>
        <v>0</v>
      </c>
      <c r="O278" s="59" t="n">
        <f aca="false">O277/38</f>
        <v>0.0263157894736842</v>
      </c>
      <c r="P278" s="172" t="n">
        <f aca="false">P277/1329</f>
        <v>0.0225733634311512</v>
      </c>
    </row>
    <row r="279" customFormat="false" ht="16.5" hidden="false" customHeight="true" outlineLevel="0" collapsed="false">
      <c r="B279" s="61" t="s">
        <v>120</v>
      </c>
      <c r="C279" s="61"/>
      <c r="D279" s="61"/>
      <c r="E279" s="61"/>
      <c r="F279" s="61"/>
      <c r="G279" s="61"/>
      <c r="H279" s="61"/>
      <c r="I279" s="61"/>
      <c r="J279" s="173" t="n">
        <v>12</v>
      </c>
      <c r="K279" s="174" t="n">
        <v>61</v>
      </c>
      <c r="L279" s="173" t="n">
        <v>9</v>
      </c>
      <c r="M279" s="173" t="n">
        <v>0</v>
      </c>
      <c r="N279" s="175" t="n">
        <v>0</v>
      </c>
      <c r="O279" s="175" t="n">
        <v>5</v>
      </c>
      <c r="P279" s="185" t="n">
        <f aca="false">SUM(J279:O279)</f>
        <v>87</v>
      </c>
    </row>
    <row r="280" customFormat="false" ht="16.5" hidden="false" customHeight="true" outlineLevel="0" collapsed="false">
      <c r="B280" s="61"/>
      <c r="C280" s="61"/>
      <c r="D280" s="61"/>
      <c r="E280" s="61"/>
      <c r="F280" s="61"/>
      <c r="G280" s="61"/>
      <c r="H280" s="61"/>
      <c r="I280" s="61"/>
      <c r="J280" s="177" t="n">
        <v>11</v>
      </c>
      <c r="K280" s="178" t="n">
        <v>53</v>
      </c>
      <c r="L280" s="177" t="n">
        <v>6</v>
      </c>
      <c r="M280" s="177" t="n">
        <v>0</v>
      </c>
      <c r="N280" s="179" t="n">
        <v>0</v>
      </c>
      <c r="O280" s="179" t="n">
        <v>4</v>
      </c>
      <c r="P280" s="186" t="n">
        <f aca="false">SUM(J280:O280)</f>
        <v>74</v>
      </c>
    </row>
    <row r="281" customFormat="false" ht="12" hidden="false" customHeight="true" outlineLevel="0" collapsed="false">
      <c r="B281" s="61"/>
      <c r="C281" s="61"/>
      <c r="D281" s="61"/>
      <c r="E281" s="61"/>
      <c r="F281" s="61"/>
      <c r="G281" s="61"/>
      <c r="H281" s="61"/>
      <c r="I281" s="61"/>
      <c r="J281" s="181" t="n">
        <f aca="false">J280/703</f>
        <v>0.015647226173542</v>
      </c>
      <c r="K281" s="181" t="n">
        <f aca="false">K280/355</f>
        <v>0.149295774647887</v>
      </c>
      <c r="L281" s="181" t="n">
        <f aca="false">L280/161</f>
        <v>0.0372670807453416</v>
      </c>
      <c r="M281" s="181" t="n">
        <f aca="false">M280/36</f>
        <v>0</v>
      </c>
      <c r="N281" s="181" t="n">
        <f aca="false">N280/36</f>
        <v>0</v>
      </c>
      <c r="O281" s="181" t="n">
        <f aca="false">O280/38</f>
        <v>0.105263157894737</v>
      </c>
      <c r="P281" s="182" t="n">
        <f aca="false">P280/1329</f>
        <v>0.0556809631301731</v>
      </c>
    </row>
    <row r="282" customFormat="false" ht="16.5" hidden="false" customHeight="true" outlineLevel="0" collapsed="false">
      <c r="B282" s="42" t="s">
        <v>121</v>
      </c>
      <c r="C282" s="42"/>
      <c r="D282" s="42"/>
      <c r="E282" s="42"/>
      <c r="F282" s="42"/>
      <c r="G282" s="42"/>
      <c r="H282" s="42"/>
      <c r="I282" s="42"/>
      <c r="J282" s="55" t="n">
        <v>14</v>
      </c>
      <c r="K282" s="55" t="n">
        <v>44</v>
      </c>
      <c r="L282" s="55" t="n">
        <v>28</v>
      </c>
      <c r="M282" s="57" t="n">
        <v>0</v>
      </c>
      <c r="N282" s="57" t="n">
        <v>0</v>
      </c>
      <c r="O282" s="57" t="n">
        <v>0</v>
      </c>
      <c r="P282" s="170" t="n">
        <f aca="false">SUM(J282:O282)</f>
        <v>86</v>
      </c>
    </row>
    <row r="283" customFormat="false" ht="16.5" hidden="false" customHeight="true" outlineLevel="0" collapsed="false">
      <c r="B283" s="42"/>
      <c r="C283" s="42"/>
      <c r="D283" s="42"/>
      <c r="E283" s="42"/>
      <c r="F283" s="42"/>
      <c r="G283" s="42"/>
      <c r="H283" s="42"/>
      <c r="I283" s="42"/>
      <c r="J283" s="55" t="n">
        <v>14</v>
      </c>
      <c r="K283" s="55" t="n">
        <v>38</v>
      </c>
      <c r="L283" s="55" t="n">
        <v>20</v>
      </c>
      <c r="M283" s="57" t="n">
        <v>0</v>
      </c>
      <c r="N283" s="57" t="n">
        <v>0</v>
      </c>
      <c r="O283" s="57" t="n">
        <v>0</v>
      </c>
      <c r="P283" s="171" t="n">
        <f aca="false">SUM(J283:O283)</f>
        <v>72</v>
      </c>
    </row>
    <row r="284" customFormat="false" ht="12" hidden="false" customHeight="true" outlineLevel="0" collapsed="false">
      <c r="B284" s="42"/>
      <c r="C284" s="42"/>
      <c r="D284" s="42"/>
      <c r="E284" s="42"/>
      <c r="F284" s="42"/>
      <c r="G284" s="42"/>
      <c r="H284" s="42"/>
      <c r="I284" s="42"/>
      <c r="J284" s="59" t="n">
        <f aca="false">J283/703</f>
        <v>0.0199146514935989</v>
      </c>
      <c r="K284" s="59" t="n">
        <f aca="false">K283/355</f>
        <v>0.107042253521127</v>
      </c>
      <c r="L284" s="59" t="n">
        <f aca="false">L283/161</f>
        <v>0.124223602484472</v>
      </c>
      <c r="M284" s="59" t="n">
        <f aca="false">M283/36</f>
        <v>0</v>
      </c>
      <c r="N284" s="59" t="n">
        <f aca="false">N283/36</f>
        <v>0</v>
      </c>
      <c r="O284" s="59" t="n">
        <f aca="false">O283/38</f>
        <v>0</v>
      </c>
      <c r="P284" s="172" t="n">
        <f aca="false">P283/1329</f>
        <v>0.054176072234763</v>
      </c>
    </row>
    <row r="285" customFormat="false" ht="16.5" hidden="false" customHeight="true" outlineLevel="0" collapsed="false">
      <c r="B285" s="83" t="s">
        <v>122</v>
      </c>
      <c r="C285" s="83"/>
      <c r="D285" s="83"/>
      <c r="E285" s="83"/>
      <c r="F285" s="83"/>
      <c r="G285" s="83"/>
      <c r="H285" s="83"/>
      <c r="I285" s="83"/>
      <c r="J285" s="173" t="n">
        <v>24</v>
      </c>
      <c r="K285" s="173" t="n">
        <v>94</v>
      </c>
      <c r="L285" s="173" t="n">
        <v>12</v>
      </c>
      <c r="M285" s="173" t="n">
        <v>0</v>
      </c>
      <c r="N285" s="175" t="n">
        <v>0</v>
      </c>
      <c r="O285" s="175" t="n">
        <v>4</v>
      </c>
      <c r="P285" s="185" t="n">
        <f aca="false">SUM(J285:O285)</f>
        <v>134</v>
      </c>
    </row>
    <row r="286" customFormat="false" ht="16.5" hidden="false" customHeight="true" outlineLevel="0" collapsed="false">
      <c r="B286" s="83"/>
      <c r="C286" s="83"/>
      <c r="D286" s="83"/>
      <c r="E286" s="83"/>
      <c r="F286" s="83"/>
      <c r="G286" s="83"/>
      <c r="H286" s="83"/>
      <c r="I286" s="83"/>
      <c r="J286" s="177" t="n">
        <v>24</v>
      </c>
      <c r="K286" s="177" t="n">
        <v>72</v>
      </c>
      <c r="L286" s="177" t="n">
        <v>11</v>
      </c>
      <c r="M286" s="177" t="n">
        <v>0</v>
      </c>
      <c r="N286" s="179" t="n">
        <v>0</v>
      </c>
      <c r="O286" s="179" t="n">
        <v>3</v>
      </c>
      <c r="P286" s="187" t="n">
        <f aca="false">SUM(J286:O286)</f>
        <v>110</v>
      </c>
    </row>
    <row r="287" customFormat="false" ht="12" hidden="false" customHeight="true" outlineLevel="0" collapsed="false">
      <c r="B287" s="83"/>
      <c r="C287" s="83"/>
      <c r="D287" s="83"/>
      <c r="E287" s="83"/>
      <c r="F287" s="83"/>
      <c r="G287" s="83"/>
      <c r="H287" s="83"/>
      <c r="I287" s="83"/>
      <c r="J287" s="181" t="n">
        <f aca="false">J286/703</f>
        <v>0.0341394025604552</v>
      </c>
      <c r="K287" s="181" t="n">
        <f aca="false">K286/355</f>
        <v>0.202816901408451</v>
      </c>
      <c r="L287" s="181" t="n">
        <f aca="false">L286/161</f>
        <v>0.0683229813664596</v>
      </c>
      <c r="M287" s="181" t="n">
        <f aca="false">M286/36</f>
        <v>0</v>
      </c>
      <c r="N287" s="181" t="n">
        <f aca="false">N286/36</f>
        <v>0</v>
      </c>
      <c r="O287" s="181" t="n">
        <f aca="false">O286/38</f>
        <v>0.0789473684210526</v>
      </c>
      <c r="P287" s="182" t="n">
        <f aca="false">P286/1329</f>
        <v>0.0827689992475546</v>
      </c>
    </row>
    <row r="288" customFormat="false" ht="16.5" hidden="false" customHeight="true" outlineLevel="0" collapsed="false">
      <c r="B288" s="42" t="s">
        <v>123</v>
      </c>
      <c r="C288" s="42"/>
      <c r="D288" s="42"/>
      <c r="E288" s="42"/>
      <c r="F288" s="42"/>
      <c r="G288" s="42"/>
      <c r="H288" s="42"/>
      <c r="I288" s="42"/>
      <c r="J288" s="55" t="n">
        <v>4</v>
      </c>
      <c r="K288" s="55" t="n">
        <v>13</v>
      </c>
      <c r="L288" s="55" t="n">
        <v>3</v>
      </c>
      <c r="M288" s="57" t="n">
        <v>0</v>
      </c>
      <c r="N288" s="57" t="n">
        <v>1</v>
      </c>
      <c r="O288" s="57" t="n">
        <v>1</v>
      </c>
      <c r="P288" s="170" t="n">
        <f aca="false">SUM(J288:O288)</f>
        <v>22</v>
      </c>
    </row>
    <row r="289" customFormat="false" ht="16.5" hidden="false" customHeight="true" outlineLevel="0" collapsed="false">
      <c r="B289" s="42"/>
      <c r="C289" s="42"/>
      <c r="D289" s="42"/>
      <c r="E289" s="42"/>
      <c r="F289" s="42"/>
      <c r="G289" s="42"/>
      <c r="H289" s="42"/>
      <c r="I289" s="42"/>
      <c r="J289" s="55" t="n">
        <v>3</v>
      </c>
      <c r="K289" s="55" t="n">
        <v>8</v>
      </c>
      <c r="L289" s="55" t="n">
        <v>3</v>
      </c>
      <c r="M289" s="57" t="n">
        <v>0</v>
      </c>
      <c r="N289" s="57" t="n">
        <v>1</v>
      </c>
      <c r="O289" s="57" t="n">
        <v>1</v>
      </c>
      <c r="P289" s="171" t="n">
        <f aca="false">SUM(J289:O289)</f>
        <v>16</v>
      </c>
    </row>
    <row r="290" customFormat="false" ht="12" hidden="false" customHeight="true" outlineLevel="0" collapsed="false">
      <c r="B290" s="42"/>
      <c r="C290" s="42"/>
      <c r="D290" s="42"/>
      <c r="E290" s="42"/>
      <c r="F290" s="42"/>
      <c r="G290" s="42"/>
      <c r="H290" s="42"/>
      <c r="I290" s="42"/>
      <c r="J290" s="59" t="n">
        <f aca="false">J289/703</f>
        <v>0.0042674253200569</v>
      </c>
      <c r="K290" s="59" t="n">
        <f aca="false">K289/355</f>
        <v>0.0225352112676056</v>
      </c>
      <c r="L290" s="59" t="n">
        <f aca="false">L289/161</f>
        <v>0.0186335403726708</v>
      </c>
      <c r="M290" s="59" t="n">
        <f aca="false">M289/36</f>
        <v>0</v>
      </c>
      <c r="N290" s="59" t="n">
        <f aca="false">N289/36</f>
        <v>0.0277777777777778</v>
      </c>
      <c r="O290" s="59" t="n">
        <f aca="false">O289/38</f>
        <v>0.0263157894736842</v>
      </c>
      <c r="P290" s="172" t="n">
        <f aca="false">P289/1329</f>
        <v>0.0120391271632807</v>
      </c>
    </row>
    <row r="291" customFormat="false" ht="16.5" hidden="false" customHeight="true" outlineLevel="0" collapsed="false">
      <c r="B291" s="83" t="s">
        <v>20</v>
      </c>
      <c r="C291" s="83"/>
      <c r="D291" s="83"/>
      <c r="E291" s="83"/>
      <c r="F291" s="83"/>
      <c r="G291" s="83"/>
      <c r="H291" s="83"/>
      <c r="I291" s="83"/>
      <c r="J291" s="173" t="n">
        <v>30</v>
      </c>
      <c r="K291" s="173" t="n">
        <v>10</v>
      </c>
      <c r="L291" s="173" t="n">
        <v>4</v>
      </c>
      <c r="M291" s="173" t="n">
        <v>0</v>
      </c>
      <c r="N291" s="175" t="n">
        <v>1</v>
      </c>
      <c r="O291" s="175" t="n">
        <v>6</v>
      </c>
      <c r="P291" s="186" t="n">
        <f aca="false">SUM(J291:O291)</f>
        <v>51</v>
      </c>
    </row>
    <row r="292" customFormat="false" ht="16.5" hidden="false" customHeight="true" outlineLevel="0" collapsed="false">
      <c r="B292" s="83"/>
      <c r="C292" s="83"/>
      <c r="D292" s="83"/>
      <c r="E292" s="83"/>
      <c r="F292" s="83"/>
      <c r="G292" s="83"/>
      <c r="H292" s="83"/>
      <c r="I292" s="83"/>
      <c r="J292" s="177" t="n">
        <v>28</v>
      </c>
      <c r="K292" s="177" t="n">
        <v>9</v>
      </c>
      <c r="L292" s="177" t="n">
        <v>4</v>
      </c>
      <c r="M292" s="177" t="n">
        <v>0</v>
      </c>
      <c r="N292" s="179" t="n">
        <v>1</v>
      </c>
      <c r="O292" s="179" t="n">
        <v>3</v>
      </c>
      <c r="P292" s="188" t="n">
        <f aca="false">SUM(J292:O292)</f>
        <v>45</v>
      </c>
    </row>
    <row r="293" customFormat="false" ht="11.25" hidden="false" customHeight="true" outlineLevel="0" collapsed="false">
      <c r="B293" s="83"/>
      <c r="C293" s="83"/>
      <c r="D293" s="83"/>
      <c r="E293" s="83"/>
      <c r="F293" s="83"/>
      <c r="G293" s="83"/>
      <c r="H293" s="83"/>
      <c r="I293" s="83"/>
      <c r="J293" s="189" t="n">
        <f aca="false">J292/703</f>
        <v>0.0398293029871977</v>
      </c>
      <c r="K293" s="189" t="n">
        <f aca="false">K292/355</f>
        <v>0.0253521126760563</v>
      </c>
      <c r="L293" s="189" t="n">
        <f aca="false">L292/161</f>
        <v>0.0248447204968944</v>
      </c>
      <c r="M293" s="189" t="n">
        <f aca="false">M292/36</f>
        <v>0</v>
      </c>
      <c r="N293" s="189" t="n">
        <f aca="false">N292/36</f>
        <v>0.0277777777777778</v>
      </c>
      <c r="O293" s="189" t="n">
        <f aca="false">O292/38</f>
        <v>0.0789473684210526</v>
      </c>
      <c r="P293" s="190" t="n">
        <f aca="false">P292/1329</f>
        <v>0.0338600451467269</v>
      </c>
    </row>
    <row r="294" customFormat="false" ht="67.5" hidden="false" customHeight="true" outlineLevel="0" collapsed="false">
      <c r="B294" s="78" t="s">
        <v>124</v>
      </c>
      <c r="C294" s="78"/>
      <c r="D294" s="78"/>
      <c r="E294" s="78"/>
      <c r="F294" s="78"/>
      <c r="G294" s="78"/>
      <c r="H294" s="78"/>
      <c r="I294" s="78"/>
      <c r="J294" s="78"/>
      <c r="K294" s="78"/>
      <c r="L294" s="78"/>
      <c r="M294" s="78"/>
      <c r="N294" s="78"/>
      <c r="O294" s="78"/>
    </row>
    <row r="295" customFormat="false" ht="28.5" hidden="false" customHeight="false" outlineLevel="0" collapsed="false">
      <c r="A295" s="48" t="s">
        <v>22</v>
      </c>
      <c r="B295" s="99" t="s">
        <v>125</v>
      </c>
      <c r="C295" s="50"/>
      <c r="D295" s="50"/>
      <c r="E295" s="50"/>
      <c r="F295" s="50"/>
      <c r="G295" s="50"/>
      <c r="H295" s="50"/>
      <c r="I295" s="50"/>
      <c r="J295" s="50"/>
      <c r="K295" s="50"/>
      <c r="L295" s="80"/>
      <c r="M295" s="51"/>
      <c r="N295" s="51"/>
      <c r="O295" s="51"/>
    </row>
    <row r="296" customFormat="false" ht="24" hidden="false" customHeight="true" outlineLevel="0" collapsed="false">
      <c r="A296" s="25"/>
      <c r="B296" s="50"/>
      <c r="C296" s="50"/>
      <c r="D296" s="50"/>
      <c r="E296" s="50"/>
      <c r="F296" s="50"/>
      <c r="G296" s="50"/>
      <c r="H296" s="50"/>
      <c r="I296" s="50"/>
      <c r="J296" s="17" t="s">
        <v>4</v>
      </c>
      <c r="K296" s="18" t="s">
        <v>5</v>
      </c>
      <c r="L296" s="18" t="s">
        <v>6</v>
      </c>
      <c r="M296" s="19" t="s">
        <v>7</v>
      </c>
      <c r="N296" s="19" t="s">
        <v>8</v>
      </c>
      <c r="O296" s="53" t="s">
        <v>9</v>
      </c>
      <c r="P296" s="20" t="s">
        <v>10</v>
      </c>
      <c r="R296" s="7"/>
      <c r="S296" s="7"/>
      <c r="T296" s="7"/>
      <c r="U296" s="7"/>
    </row>
    <row r="297" customFormat="false" ht="16.5" hidden="false" customHeight="true" outlineLevel="0" collapsed="false">
      <c r="A297" s="25"/>
      <c r="B297" s="54" t="s">
        <v>126</v>
      </c>
      <c r="C297" s="54"/>
      <c r="D297" s="54"/>
      <c r="E297" s="54"/>
      <c r="F297" s="54"/>
      <c r="G297" s="54"/>
      <c r="H297" s="54"/>
      <c r="I297" s="54"/>
      <c r="J297" s="55" t="n">
        <v>85</v>
      </c>
      <c r="K297" s="66" t="n">
        <v>134</v>
      </c>
      <c r="L297" s="56" t="n">
        <v>20</v>
      </c>
      <c r="M297" s="57" t="n">
        <v>0</v>
      </c>
      <c r="N297" s="57" t="n">
        <v>1</v>
      </c>
      <c r="O297" s="57" t="n">
        <v>3</v>
      </c>
      <c r="P297" s="191" t="n">
        <f aca="false">SUM(J297:O297)</f>
        <v>243</v>
      </c>
    </row>
    <row r="298" customFormat="false" ht="11.25" hidden="false" customHeight="true" outlineLevel="0" collapsed="false">
      <c r="A298" s="25"/>
      <c r="B298" s="54"/>
      <c r="C298" s="54"/>
      <c r="D298" s="54"/>
      <c r="E298" s="54"/>
      <c r="F298" s="54"/>
      <c r="G298" s="54"/>
      <c r="H298" s="54"/>
      <c r="I298" s="54"/>
      <c r="J298" s="59" t="n">
        <f aca="false">J297/703</f>
        <v>0.120910384068279</v>
      </c>
      <c r="K298" s="59" t="n">
        <f aca="false">K297/355</f>
        <v>0.377464788732394</v>
      </c>
      <c r="L298" s="59" t="n">
        <f aca="false">L297/161</f>
        <v>0.124223602484472</v>
      </c>
      <c r="M298" s="59" t="n">
        <f aca="false">M297/36</f>
        <v>0</v>
      </c>
      <c r="N298" s="59" t="n">
        <f aca="false">N297/36</f>
        <v>0.0277777777777778</v>
      </c>
      <c r="O298" s="59" t="n">
        <f aca="false">O297/38</f>
        <v>0.0789473684210526</v>
      </c>
      <c r="P298" s="192" t="n">
        <f aca="false">P297/1329</f>
        <v>0.182844243792325</v>
      </c>
    </row>
    <row r="299" customFormat="false" ht="16.5" hidden="false" customHeight="true" outlineLevel="0" collapsed="false">
      <c r="A299" s="25"/>
      <c r="B299" s="149" t="s">
        <v>127</v>
      </c>
      <c r="C299" s="149"/>
      <c r="D299" s="149"/>
      <c r="E299" s="149"/>
      <c r="F299" s="149"/>
      <c r="G299" s="149"/>
      <c r="H299" s="149"/>
      <c r="I299" s="149"/>
      <c r="J299" s="62" t="n">
        <v>161</v>
      </c>
      <c r="K299" s="72" t="n">
        <v>251</v>
      </c>
      <c r="L299" s="64" t="n">
        <v>78</v>
      </c>
      <c r="M299" s="55" t="n">
        <v>1</v>
      </c>
      <c r="N299" s="66" t="n">
        <v>3</v>
      </c>
      <c r="O299" s="66" t="n">
        <v>12</v>
      </c>
      <c r="P299" s="193" t="n">
        <f aca="false">SUM(J299:O299)</f>
        <v>506</v>
      </c>
    </row>
    <row r="300" customFormat="false" ht="11.25" hidden="false" customHeight="true" outlineLevel="0" collapsed="false">
      <c r="A300" s="25"/>
      <c r="B300" s="149"/>
      <c r="C300" s="149"/>
      <c r="D300" s="149"/>
      <c r="E300" s="149"/>
      <c r="F300" s="149"/>
      <c r="G300" s="149"/>
      <c r="H300" s="149"/>
      <c r="I300" s="149"/>
      <c r="J300" s="68" t="n">
        <f aca="false">J299/703</f>
        <v>0.229018492176387</v>
      </c>
      <c r="K300" s="68" t="n">
        <f aca="false">K299/355</f>
        <v>0.707042253521127</v>
      </c>
      <c r="L300" s="68" t="n">
        <f aca="false">L299/161</f>
        <v>0.484472049689441</v>
      </c>
      <c r="M300" s="68" t="n">
        <f aca="false">M299/36</f>
        <v>0.0277777777777778</v>
      </c>
      <c r="N300" s="68" t="n">
        <f aca="false">N299/36</f>
        <v>0.0833333333333333</v>
      </c>
      <c r="O300" s="68" t="n">
        <f aca="false">O299/38</f>
        <v>0.315789473684211</v>
      </c>
      <c r="P300" s="107" t="n">
        <f aca="false">P299/1329</f>
        <v>0.380737396538751</v>
      </c>
    </row>
    <row r="301" customFormat="false" ht="16.5" hidden="false" customHeight="true" outlineLevel="0" collapsed="false">
      <c r="A301" s="25"/>
      <c r="B301" s="42" t="s">
        <v>128</v>
      </c>
      <c r="C301" s="42"/>
      <c r="D301" s="42"/>
      <c r="E301" s="42"/>
      <c r="F301" s="42"/>
      <c r="G301" s="42"/>
      <c r="H301" s="42"/>
      <c r="I301" s="42"/>
      <c r="J301" s="55" t="n">
        <v>97</v>
      </c>
      <c r="K301" s="55" t="n">
        <v>181</v>
      </c>
      <c r="L301" s="55" t="n">
        <v>59</v>
      </c>
      <c r="M301" s="57" t="n">
        <v>1</v>
      </c>
      <c r="N301" s="57" t="n">
        <v>2</v>
      </c>
      <c r="O301" s="57" t="n">
        <v>11</v>
      </c>
      <c r="P301" s="194" t="n">
        <f aca="false">SUM(J301:O301)</f>
        <v>351</v>
      </c>
    </row>
    <row r="302" customFormat="false" ht="12" hidden="false" customHeight="true" outlineLevel="0" collapsed="false">
      <c r="A302" s="25"/>
      <c r="B302" s="42"/>
      <c r="C302" s="42"/>
      <c r="D302" s="42"/>
      <c r="E302" s="42"/>
      <c r="F302" s="42"/>
      <c r="G302" s="42"/>
      <c r="H302" s="42"/>
      <c r="I302" s="42"/>
      <c r="J302" s="59" t="n">
        <f aca="false">J301/703</f>
        <v>0.137980085348506</v>
      </c>
      <c r="K302" s="59" t="n">
        <f aca="false">K301/355</f>
        <v>0.509859154929578</v>
      </c>
      <c r="L302" s="59" t="n">
        <f aca="false">L301/161</f>
        <v>0.366459627329193</v>
      </c>
      <c r="M302" s="59" t="n">
        <f aca="false">M301/36</f>
        <v>0.0277777777777778</v>
      </c>
      <c r="N302" s="59" t="n">
        <f aca="false">N301/36</f>
        <v>0.0555555555555556</v>
      </c>
      <c r="O302" s="59" t="n">
        <f aca="false">O301/38</f>
        <v>0.289473684210526</v>
      </c>
      <c r="P302" s="192" t="n">
        <f aca="false">P301/1329</f>
        <v>0.26410835214447</v>
      </c>
    </row>
    <row r="303" customFormat="false" ht="16.5" hidden="false" customHeight="true" outlineLevel="0" collapsed="false">
      <c r="A303" s="25"/>
      <c r="B303" s="149" t="s">
        <v>129</v>
      </c>
      <c r="C303" s="149"/>
      <c r="D303" s="149"/>
      <c r="E303" s="149"/>
      <c r="F303" s="149"/>
      <c r="G303" s="149"/>
      <c r="H303" s="149"/>
      <c r="I303" s="149"/>
      <c r="J303" s="62" t="n">
        <v>152</v>
      </c>
      <c r="K303" s="63" t="n">
        <v>143</v>
      </c>
      <c r="L303" s="64" t="n">
        <v>21</v>
      </c>
      <c r="M303" s="55" t="n">
        <v>0</v>
      </c>
      <c r="N303" s="66" t="n">
        <v>2</v>
      </c>
      <c r="O303" s="66" t="n">
        <v>6</v>
      </c>
      <c r="P303" s="195" t="n">
        <f aca="false">SUM(J303:O303)</f>
        <v>324</v>
      </c>
    </row>
    <row r="304" customFormat="false" ht="12" hidden="false" customHeight="true" outlineLevel="0" collapsed="false">
      <c r="A304" s="25"/>
      <c r="B304" s="149"/>
      <c r="C304" s="149"/>
      <c r="D304" s="149"/>
      <c r="E304" s="149"/>
      <c r="F304" s="149"/>
      <c r="G304" s="149"/>
      <c r="H304" s="149"/>
      <c r="I304" s="149"/>
      <c r="J304" s="68" t="n">
        <f aca="false">J303/703</f>
        <v>0.216216216216216</v>
      </c>
      <c r="K304" s="68" t="n">
        <f aca="false">K303/355</f>
        <v>0.402816901408451</v>
      </c>
      <c r="L304" s="68" t="n">
        <f aca="false">L303/161</f>
        <v>0.130434782608696</v>
      </c>
      <c r="M304" s="68" t="n">
        <f aca="false">M303/36</f>
        <v>0</v>
      </c>
      <c r="N304" s="68" t="n">
        <f aca="false">N303/36</f>
        <v>0.0555555555555556</v>
      </c>
      <c r="O304" s="68" t="n">
        <f aca="false">O303/38</f>
        <v>0.157894736842105</v>
      </c>
      <c r="P304" s="107" t="n">
        <f aca="false">P303/1329</f>
        <v>0.243792325056433</v>
      </c>
    </row>
    <row r="305" customFormat="false" ht="16.5" hidden="false" customHeight="true" outlineLevel="0" collapsed="false">
      <c r="A305" s="25"/>
      <c r="B305" s="42" t="s">
        <v>130</v>
      </c>
      <c r="C305" s="42"/>
      <c r="D305" s="42"/>
      <c r="E305" s="42"/>
      <c r="F305" s="42"/>
      <c r="G305" s="42"/>
      <c r="H305" s="42"/>
      <c r="I305" s="42"/>
      <c r="J305" s="55" t="n">
        <v>56</v>
      </c>
      <c r="K305" s="55" t="n">
        <v>35</v>
      </c>
      <c r="L305" s="55" t="n">
        <v>8</v>
      </c>
      <c r="M305" s="57" t="n">
        <v>0</v>
      </c>
      <c r="N305" s="57" t="n">
        <v>0</v>
      </c>
      <c r="O305" s="57" t="n">
        <v>2</v>
      </c>
      <c r="P305" s="191" t="n">
        <f aca="false">SUM(J305:O305)</f>
        <v>101</v>
      </c>
    </row>
    <row r="306" customFormat="false" ht="11.25" hidden="false" customHeight="true" outlineLevel="0" collapsed="false">
      <c r="A306" s="25"/>
      <c r="B306" s="42"/>
      <c r="C306" s="42"/>
      <c r="D306" s="42"/>
      <c r="E306" s="42"/>
      <c r="F306" s="42"/>
      <c r="G306" s="42"/>
      <c r="H306" s="42"/>
      <c r="I306" s="42"/>
      <c r="J306" s="59" t="n">
        <f aca="false">J305/703</f>
        <v>0.0796586059743955</v>
      </c>
      <c r="K306" s="59" t="n">
        <f aca="false">K305/355</f>
        <v>0.0985915492957746</v>
      </c>
      <c r="L306" s="59" t="n">
        <f aca="false">L305/161</f>
        <v>0.0496894409937888</v>
      </c>
      <c r="M306" s="59" t="n">
        <f aca="false">M305/36</f>
        <v>0</v>
      </c>
      <c r="N306" s="59" t="n">
        <f aca="false">N305/36</f>
        <v>0</v>
      </c>
      <c r="O306" s="59" t="n">
        <f aca="false">O305/38</f>
        <v>0.0526315789473684</v>
      </c>
      <c r="P306" s="192" t="n">
        <f aca="false">P305/1329</f>
        <v>0.0759969902182092</v>
      </c>
    </row>
    <row r="307" customFormat="false" ht="16.5" hidden="false" customHeight="true" outlineLevel="0" collapsed="false">
      <c r="B307" s="149" t="s">
        <v>131</v>
      </c>
      <c r="C307" s="149"/>
      <c r="D307" s="149"/>
      <c r="E307" s="149"/>
      <c r="F307" s="149"/>
      <c r="G307" s="149"/>
      <c r="H307" s="149"/>
      <c r="I307" s="149"/>
      <c r="J307" s="62" t="n">
        <v>4</v>
      </c>
      <c r="K307" s="72" t="n">
        <v>14</v>
      </c>
      <c r="L307" s="64" t="n">
        <v>19</v>
      </c>
      <c r="M307" s="55" t="n">
        <v>0</v>
      </c>
      <c r="N307" s="66" t="n">
        <v>0</v>
      </c>
      <c r="O307" s="66" t="n">
        <v>1</v>
      </c>
      <c r="P307" s="193" t="n">
        <f aca="false">SUM(J307:O307)</f>
        <v>38</v>
      </c>
    </row>
    <row r="308" customFormat="false" ht="12" hidden="false" customHeight="true" outlineLevel="0" collapsed="false">
      <c r="B308" s="149"/>
      <c r="C308" s="149"/>
      <c r="D308" s="149"/>
      <c r="E308" s="149"/>
      <c r="F308" s="149"/>
      <c r="G308" s="149"/>
      <c r="H308" s="149"/>
      <c r="I308" s="149"/>
      <c r="J308" s="68" t="n">
        <f aca="false">J307/703</f>
        <v>0.00568990042674253</v>
      </c>
      <c r="K308" s="68" t="n">
        <f aca="false">K307/355</f>
        <v>0.0394366197183099</v>
      </c>
      <c r="L308" s="68" t="n">
        <f aca="false">L307/161</f>
        <v>0.118012422360248</v>
      </c>
      <c r="M308" s="68" t="n">
        <f aca="false">M307/36</f>
        <v>0</v>
      </c>
      <c r="N308" s="68" t="n">
        <f aca="false">N307/36</f>
        <v>0</v>
      </c>
      <c r="O308" s="68" t="n">
        <f aca="false">O307/38</f>
        <v>0.0263157894736842</v>
      </c>
      <c r="P308" s="107" t="n">
        <f aca="false">P307/1329</f>
        <v>0.0285929270127916</v>
      </c>
    </row>
    <row r="309" customFormat="false" ht="16.5" hidden="false" customHeight="true" outlineLevel="0" collapsed="false">
      <c r="B309" s="42" t="s">
        <v>132</v>
      </c>
      <c r="C309" s="42"/>
      <c r="D309" s="42"/>
      <c r="E309" s="42"/>
      <c r="F309" s="42"/>
      <c r="G309" s="42"/>
      <c r="H309" s="42"/>
      <c r="I309" s="42"/>
      <c r="J309" s="55" t="n">
        <v>3</v>
      </c>
      <c r="K309" s="55" t="n">
        <v>1</v>
      </c>
      <c r="L309" s="55" t="n">
        <v>2</v>
      </c>
      <c r="M309" s="57" t="n">
        <v>0</v>
      </c>
      <c r="N309" s="57" t="n">
        <v>0</v>
      </c>
      <c r="O309" s="57" t="n">
        <v>0</v>
      </c>
      <c r="P309" s="191" t="n">
        <f aca="false">SUM(J309:O309)</f>
        <v>6</v>
      </c>
    </row>
    <row r="310" customFormat="false" ht="12" hidden="false" customHeight="true" outlineLevel="0" collapsed="false">
      <c r="B310" s="42"/>
      <c r="C310" s="42"/>
      <c r="D310" s="42"/>
      <c r="E310" s="42"/>
      <c r="F310" s="42"/>
      <c r="G310" s="42"/>
      <c r="H310" s="42"/>
      <c r="I310" s="42"/>
      <c r="J310" s="59" t="n">
        <f aca="false">J309/703</f>
        <v>0.0042674253200569</v>
      </c>
      <c r="K310" s="59" t="n">
        <f aca="false">K309/355</f>
        <v>0.0028169014084507</v>
      </c>
      <c r="L310" s="59" t="n">
        <f aca="false">L309/161</f>
        <v>0.0124223602484472</v>
      </c>
      <c r="M310" s="59" t="n">
        <f aca="false">M309/36</f>
        <v>0</v>
      </c>
      <c r="N310" s="59" t="n">
        <f aca="false">N309/36</f>
        <v>0</v>
      </c>
      <c r="O310" s="59" t="n">
        <f aca="false">O309/38</f>
        <v>0</v>
      </c>
      <c r="P310" s="192" t="n">
        <f aca="false">P309/1329</f>
        <v>0.00451467268623025</v>
      </c>
    </row>
    <row r="311" customFormat="false" ht="28.5" hidden="false" customHeight="true" outlineLevel="0" collapsed="false">
      <c r="A311" s="142" t="n">
        <v>7</v>
      </c>
      <c r="B311" s="143" t="s">
        <v>133</v>
      </c>
      <c r="C311" s="143"/>
      <c r="D311" s="143"/>
      <c r="E311" s="143"/>
      <c r="F311" s="143"/>
      <c r="G311" s="143"/>
      <c r="H311" s="143"/>
      <c r="I311" s="143"/>
      <c r="J311" s="143"/>
      <c r="K311" s="143"/>
      <c r="L311" s="143"/>
      <c r="M311" s="143"/>
      <c r="N311" s="143"/>
      <c r="O311" s="143"/>
    </row>
    <row r="312" customFormat="false" ht="24" hidden="false" customHeight="true" outlineLevel="0" collapsed="false">
      <c r="A312" s="16"/>
      <c r="B312" s="14"/>
      <c r="C312" s="14"/>
      <c r="D312" s="7"/>
      <c r="E312" s="7"/>
      <c r="F312" s="7"/>
      <c r="G312" s="7"/>
      <c r="H312" s="7"/>
      <c r="I312" s="7"/>
      <c r="J312" s="196"/>
      <c r="K312" s="18" t="s">
        <v>5</v>
      </c>
      <c r="L312" s="18" t="s">
        <v>6</v>
      </c>
      <c r="M312" s="19" t="s">
        <v>7</v>
      </c>
      <c r="N312" s="19" t="s">
        <v>8</v>
      </c>
      <c r="O312" s="19" t="s">
        <v>9</v>
      </c>
      <c r="P312" s="20" t="s">
        <v>10</v>
      </c>
    </row>
    <row r="313" customFormat="false" ht="16.5" hidden="false" customHeight="true" outlineLevel="0" collapsed="false">
      <c r="A313" s="25"/>
      <c r="B313" s="42" t="s">
        <v>11</v>
      </c>
      <c r="C313" s="42"/>
      <c r="D313" s="42"/>
      <c r="E313" s="42"/>
      <c r="F313" s="42"/>
      <c r="G313" s="42"/>
      <c r="H313" s="42"/>
      <c r="I313" s="42"/>
      <c r="J313" s="42"/>
      <c r="K313" s="28" t="n">
        <v>0</v>
      </c>
      <c r="L313" s="28" t="n">
        <v>95</v>
      </c>
      <c r="M313" s="27" t="n">
        <v>3</v>
      </c>
      <c r="N313" s="28" t="n">
        <v>6</v>
      </c>
      <c r="O313" s="28" t="n">
        <v>12</v>
      </c>
      <c r="P313" s="191" t="n">
        <f aca="false">SUM(J313:O313)</f>
        <v>116</v>
      </c>
    </row>
    <row r="314" customFormat="false" ht="12" hidden="false" customHeight="true" outlineLevel="0" collapsed="false">
      <c r="A314" s="25"/>
      <c r="B314" s="42"/>
      <c r="C314" s="42"/>
      <c r="D314" s="42"/>
      <c r="E314" s="42"/>
      <c r="F314" s="42"/>
      <c r="G314" s="42"/>
      <c r="H314" s="42"/>
      <c r="I314" s="42"/>
      <c r="J314" s="42"/>
      <c r="K314" s="32" t="n">
        <f aca="false">K313/K317</f>
        <v>0</v>
      </c>
      <c r="L314" s="32" t="n">
        <f aca="false">L313/L317</f>
        <v>0.590062111801242</v>
      </c>
      <c r="M314" s="32" t="n">
        <f aca="false">M313/M317</f>
        <v>0.0833333333333333</v>
      </c>
      <c r="N314" s="32" t="n">
        <f aca="false">N313/N317</f>
        <v>0.166666666666667</v>
      </c>
      <c r="O314" s="32" t="n">
        <f aca="false">O313/O317</f>
        <v>0.315789473684211</v>
      </c>
      <c r="P314" s="192" t="n">
        <f aca="false">P313/272</f>
        <v>0.426470588235294</v>
      </c>
    </row>
    <row r="315" customFormat="false" ht="16.5" hidden="false" customHeight="true" outlineLevel="0" collapsed="false">
      <c r="A315" s="25"/>
      <c r="B315" s="34" t="s">
        <v>12</v>
      </c>
      <c r="C315" s="34"/>
      <c r="D315" s="34"/>
      <c r="E315" s="34"/>
      <c r="F315" s="34"/>
      <c r="G315" s="34"/>
      <c r="H315" s="34"/>
      <c r="I315" s="34"/>
      <c r="J315" s="109"/>
      <c r="K315" s="35" t="n">
        <v>1</v>
      </c>
      <c r="L315" s="35" t="n">
        <v>66</v>
      </c>
      <c r="M315" s="36" t="n">
        <v>33</v>
      </c>
      <c r="N315" s="37" t="n">
        <v>30</v>
      </c>
      <c r="O315" s="197" t="n">
        <v>26</v>
      </c>
      <c r="P315" s="193" t="n">
        <f aca="false">SUM(J315:O315)</f>
        <v>156</v>
      </c>
    </row>
    <row r="316" customFormat="false" ht="11.25" hidden="false" customHeight="true" outlineLevel="0" collapsed="false">
      <c r="A316" s="25"/>
      <c r="B316" s="34"/>
      <c r="C316" s="34"/>
      <c r="D316" s="34"/>
      <c r="E316" s="34"/>
      <c r="F316" s="34"/>
      <c r="G316" s="34"/>
      <c r="H316" s="34"/>
      <c r="I316" s="34"/>
      <c r="J316" s="113"/>
      <c r="K316" s="40" t="n">
        <f aca="false">K315/K317</f>
        <v>1</v>
      </c>
      <c r="L316" s="40" t="n">
        <f aca="false">L315/L317</f>
        <v>0.409937888198758</v>
      </c>
      <c r="M316" s="40" t="n">
        <f aca="false">M315/M317</f>
        <v>0.916666666666667</v>
      </c>
      <c r="N316" s="40" t="n">
        <f aca="false">N315/N317</f>
        <v>0.833333333333333</v>
      </c>
      <c r="O316" s="198" t="n">
        <f aca="false">O315/O317</f>
        <v>0.68421052631579</v>
      </c>
      <c r="P316" s="107" t="n">
        <f aca="false">P315/272</f>
        <v>0.573529411764706</v>
      </c>
    </row>
    <row r="317" customFormat="false" ht="16.5" hidden="false" customHeight="true" outlineLevel="0" collapsed="false">
      <c r="A317" s="25"/>
      <c r="B317" s="42" t="s">
        <v>10</v>
      </c>
      <c r="C317" s="42"/>
      <c r="D317" s="42"/>
      <c r="E317" s="42"/>
      <c r="F317" s="42"/>
      <c r="G317" s="42"/>
      <c r="H317" s="42"/>
      <c r="I317" s="42"/>
      <c r="J317" s="42"/>
      <c r="K317" s="43" t="n">
        <f aca="false">K313+K315</f>
        <v>1</v>
      </c>
      <c r="L317" s="43" t="n">
        <f aca="false">L313+L315</f>
        <v>161</v>
      </c>
      <c r="M317" s="43" t="n">
        <f aca="false">M313+M315</f>
        <v>36</v>
      </c>
      <c r="N317" s="43" t="n">
        <f aca="false">N313+N315</f>
        <v>36</v>
      </c>
      <c r="O317" s="43" t="n">
        <f aca="false">O313+O315</f>
        <v>38</v>
      </c>
      <c r="P317" s="199" t="n">
        <f aca="false">SUM(J317:O317)</f>
        <v>272</v>
      </c>
    </row>
    <row r="318" customFormat="false" ht="12" hidden="false" customHeight="true" outlineLevel="0" collapsed="false">
      <c r="A318" s="25"/>
      <c r="B318" s="42"/>
      <c r="C318" s="42"/>
      <c r="D318" s="42"/>
      <c r="E318" s="42"/>
      <c r="F318" s="42"/>
      <c r="G318" s="42"/>
      <c r="H318" s="42"/>
      <c r="I318" s="42"/>
      <c r="J318" s="42"/>
      <c r="K318" s="46" t="n">
        <f aca="false">K314+K316</f>
        <v>1</v>
      </c>
      <c r="L318" s="46" t="n">
        <f aca="false">L314+L316</f>
        <v>1</v>
      </c>
      <c r="M318" s="46" t="n">
        <f aca="false">M314+M316</f>
        <v>1</v>
      </c>
      <c r="N318" s="46" t="n">
        <f aca="false">N314+N316</f>
        <v>1</v>
      </c>
      <c r="O318" s="46" t="n">
        <f aca="false">O314+O316</f>
        <v>1</v>
      </c>
      <c r="P318" s="192" t="n">
        <f aca="false">P317/272</f>
        <v>1</v>
      </c>
    </row>
    <row r="319" customFormat="false" ht="28.5" hidden="false" customHeight="false" outlineLevel="0" collapsed="false">
      <c r="A319" s="48" t="s">
        <v>13</v>
      </c>
      <c r="B319" s="99" t="s">
        <v>134</v>
      </c>
      <c r="C319" s="50"/>
      <c r="D319" s="50"/>
      <c r="E319" s="50"/>
      <c r="F319" s="50"/>
      <c r="G319" s="50"/>
      <c r="H319" s="50"/>
      <c r="I319" s="50"/>
      <c r="J319" s="50"/>
      <c r="K319" s="50"/>
      <c r="L319" s="80"/>
      <c r="M319" s="51"/>
      <c r="N319" s="51"/>
      <c r="O319" s="51"/>
    </row>
    <row r="320" customFormat="false" ht="24" hidden="false" customHeight="true" outlineLevel="0" collapsed="false">
      <c r="A320" s="25"/>
      <c r="B320" s="50"/>
      <c r="C320" s="50"/>
      <c r="D320" s="50"/>
      <c r="E320" s="50"/>
      <c r="F320" s="50"/>
      <c r="G320" s="50"/>
      <c r="H320" s="50"/>
      <c r="I320" s="50"/>
      <c r="J320" s="196"/>
      <c r="K320" s="200"/>
      <c r="L320" s="18" t="s">
        <v>6</v>
      </c>
      <c r="M320" s="19" t="s">
        <v>7</v>
      </c>
      <c r="N320" s="19" t="s">
        <v>8</v>
      </c>
      <c r="O320" s="53" t="s">
        <v>9</v>
      </c>
      <c r="P320" s="20" t="s">
        <v>10</v>
      </c>
    </row>
    <row r="321" customFormat="false" ht="16.5" hidden="false" customHeight="true" outlineLevel="0" collapsed="false">
      <c r="A321" s="25"/>
      <c r="B321" s="54" t="s">
        <v>135</v>
      </c>
      <c r="C321" s="54"/>
      <c r="D321" s="54"/>
      <c r="E321" s="54"/>
      <c r="F321" s="54"/>
      <c r="G321" s="54"/>
      <c r="H321" s="54"/>
      <c r="I321" s="54"/>
      <c r="J321" s="54"/>
      <c r="K321" s="54"/>
      <c r="L321" s="56" t="n">
        <v>83</v>
      </c>
      <c r="M321" s="57" t="n">
        <v>3</v>
      </c>
      <c r="N321" s="57" t="n">
        <v>6</v>
      </c>
      <c r="O321" s="57" t="n">
        <v>12</v>
      </c>
      <c r="P321" s="191" t="n">
        <f aca="false">SUM(J321:O321)</f>
        <v>104</v>
      </c>
    </row>
    <row r="322" customFormat="false" ht="11.25" hidden="false" customHeight="true" outlineLevel="0" collapsed="false">
      <c r="A322" s="25"/>
      <c r="B322" s="54"/>
      <c r="C322" s="54"/>
      <c r="D322" s="54"/>
      <c r="E322" s="54"/>
      <c r="F322" s="54"/>
      <c r="G322" s="54"/>
      <c r="H322" s="54"/>
      <c r="I322" s="54"/>
      <c r="J322" s="54"/>
      <c r="K322" s="54"/>
      <c r="L322" s="59" t="n">
        <f aca="false">L321/161</f>
        <v>0.515527950310559</v>
      </c>
      <c r="M322" s="59" t="n">
        <f aca="false">M321/36</f>
        <v>0.0833333333333333</v>
      </c>
      <c r="N322" s="59" t="n">
        <f aca="false">N321/36</f>
        <v>0.166666666666667</v>
      </c>
      <c r="O322" s="59" t="n">
        <f aca="false">O321/38</f>
        <v>0.315789473684211</v>
      </c>
      <c r="P322" s="192" t="n">
        <f aca="false">P321/272</f>
        <v>0.382352941176471</v>
      </c>
    </row>
    <row r="323" customFormat="false" ht="16.5" hidden="false" customHeight="true" outlineLevel="0" collapsed="false">
      <c r="A323" s="25"/>
      <c r="B323" s="149" t="s">
        <v>136</v>
      </c>
      <c r="C323" s="149"/>
      <c r="D323" s="149"/>
      <c r="E323" s="149"/>
      <c r="F323" s="149"/>
      <c r="G323" s="149"/>
      <c r="H323" s="149"/>
      <c r="I323" s="149"/>
      <c r="J323" s="62"/>
      <c r="K323" s="72"/>
      <c r="L323" s="64" t="n">
        <v>28</v>
      </c>
      <c r="M323" s="55" t="n">
        <v>2</v>
      </c>
      <c r="N323" s="66" t="n">
        <v>3</v>
      </c>
      <c r="O323" s="66" t="n">
        <v>3</v>
      </c>
      <c r="P323" s="193" t="n">
        <f aca="false">SUM(J323:O323)</f>
        <v>36</v>
      </c>
    </row>
    <row r="324" customFormat="false" ht="11.25" hidden="false" customHeight="true" outlineLevel="0" collapsed="false">
      <c r="A324" s="25"/>
      <c r="B324" s="149"/>
      <c r="C324" s="149"/>
      <c r="D324" s="149"/>
      <c r="E324" s="149"/>
      <c r="F324" s="149"/>
      <c r="G324" s="149"/>
      <c r="H324" s="149"/>
      <c r="I324" s="149"/>
      <c r="J324" s="68"/>
      <c r="K324" s="68"/>
      <c r="L324" s="68" t="n">
        <f aca="false">L323/161</f>
        <v>0.173913043478261</v>
      </c>
      <c r="M324" s="68" t="n">
        <f aca="false">M323/36</f>
        <v>0.0555555555555556</v>
      </c>
      <c r="N324" s="68" t="n">
        <f aca="false">N323/36</f>
        <v>0.0833333333333333</v>
      </c>
      <c r="O324" s="68" t="n">
        <f aca="false">O323/38</f>
        <v>0.0789473684210526</v>
      </c>
      <c r="P324" s="107" t="n">
        <f aca="false">P323/272</f>
        <v>0.132352941176471</v>
      </c>
    </row>
    <row r="325" customFormat="false" ht="16.5" hidden="false" customHeight="true" outlineLevel="0" collapsed="false">
      <c r="A325" s="25"/>
      <c r="B325" s="161" t="s">
        <v>20</v>
      </c>
      <c r="C325" s="161"/>
      <c r="D325" s="161"/>
      <c r="E325" s="161"/>
      <c r="F325" s="161"/>
      <c r="G325" s="161"/>
      <c r="H325" s="161"/>
      <c r="I325" s="161"/>
      <c r="J325" s="161"/>
      <c r="K325" s="161"/>
      <c r="L325" s="55" t="n">
        <v>7</v>
      </c>
      <c r="M325" s="57" t="n">
        <v>1</v>
      </c>
      <c r="N325" s="57" t="n">
        <v>2</v>
      </c>
      <c r="O325" s="57" t="n">
        <v>4</v>
      </c>
      <c r="P325" s="191" t="n">
        <f aca="false">SUM(J325:O325)</f>
        <v>14</v>
      </c>
    </row>
    <row r="326" customFormat="false" ht="12" hidden="false" customHeight="true" outlineLevel="0" collapsed="false">
      <c r="A326" s="25"/>
      <c r="B326" s="161"/>
      <c r="C326" s="161"/>
      <c r="D326" s="161"/>
      <c r="E326" s="161"/>
      <c r="F326" s="161"/>
      <c r="G326" s="161"/>
      <c r="H326" s="161"/>
      <c r="I326" s="161"/>
      <c r="J326" s="161"/>
      <c r="K326" s="161"/>
      <c r="L326" s="162" t="n">
        <f aca="false">L325/161</f>
        <v>0.0434782608695652</v>
      </c>
      <c r="M326" s="162" t="n">
        <f aca="false">M325/36</f>
        <v>0.0277777777777778</v>
      </c>
      <c r="N326" s="162" t="n">
        <f aca="false">N325/36</f>
        <v>0.0555555555555556</v>
      </c>
      <c r="O326" s="162" t="n">
        <f aca="false">O325/38</f>
        <v>0.105263157894737</v>
      </c>
      <c r="P326" s="192" t="n">
        <f aca="false">P325/272</f>
        <v>0.0514705882352941</v>
      </c>
    </row>
    <row r="327" customFormat="false" ht="40.5" hidden="false" customHeight="true" outlineLevel="0" collapsed="false">
      <c r="A327" s="25"/>
      <c r="B327" s="78" t="s">
        <v>137</v>
      </c>
      <c r="C327" s="78"/>
      <c r="D327" s="78"/>
      <c r="E327" s="78"/>
      <c r="F327" s="78"/>
      <c r="G327" s="78"/>
      <c r="H327" s="78"/>
      <c r="I327" s="78"/>
      <c r="J327" s="78"/>
      <c r="K327" s="78"/>
      <c r="L327" s="78"/>
      <c r="M327" s="78"/>
      <c r="N327" s="78"/>
      <c r="O327" s="78"/>
    </row>
    <row r="328" customFormat="false" ht="30.75" hidden="false" customHeight="true" outlineLevel="0" collapsed="false">
      <c r="A328" s="48" t="s">
        <v>22</v>
      </c>
      <c r="B328" s="99" t="s">
        <v>138</v>
      </c>
      <c r="C328" s="50"/>
      <c r="D328" s="50"/>
      <c r="E328" s="50"/>
      <c r="F328" s="50"/>
      <c r="G328" s="50"/>
      <c r="H328" s="50"/>
      <c r="I328" s="50"/>
      <c r="J328" s="50"/>
      <c r="K328" s="50"/>
      <c r="L328" s="80"/>
      <c r="M328" s="51"/>
      <c r="N328" s="51"/>
      <c r="O328" s="51"/>
    </row>
    <row r="329" customFormat="false" ht="24" hidden="false" customHeight="true" outlineLevel="0" collapsed="false">
      <c r="A329" s="25"/>
      <c r="B329" s="50"/>
      <c r="C329" s="50"/>
      <c r="D329" s="50"/>
      <c r="E329" s="50"/>
      <c r="F329" s="50"/>
      <c r="G329" s="50"/>
      <c r="H329" s="50"/>
      <c r="I329" s="50"/>
      <c r="J329" s="196"/>
      <c r="K329" s="18" t="s">
        <v>5</v>
      </c>
      <c r="L329" s="18" t="s">
        <v>6</v>
      </c>
      <c r="M329" s="19" t="s">
        <v>7</v>
      </c>
      <c r="N329" s="19" t="s">
        <v>8</v>
      </c>
      <c r="O329" s="53" t="s">
        <v>9</v>
      </c>
      <c r="P329" s="20" t="s">
        <v>10</v>
      </c>
    </row>
    <row r="330" customFormat="false" ht="16.5" hidden="false" customHeight="true" outlineLevel="0" collapsed="false">
      <c r="A330" s="25"/>
      <c r="B330" s="54" t="s">
        <v>139</v>
      </c>
      <c r="C330" s="54"/>
      <c r="D330" s="54"/>
      <c r="E330" s="54"/>
      <c r="F330" s="54"/>
      <c r="G330" s="54"/>
      <c r="H330" s="54"/>
      <c r="I330" s="54"/>
      <c r="J330" s="54"/>
      <c r="K330" s="57" t="n">
        <v>1</v>
      </c>
      <c r="L330" s="56" t="n">
        <v>43</v>
      </c>
      <c r="M330" s="57" t="n">
        <v>6</v>
      </c>
      <c r="N330" s="57" t="n">
        <v>7</v>
      </c>
      <c r="O330" s="57" t="n">
        <v>10</v>
      </c>
      <c r="P330" s="191" t="n">
        <f aca="false">SUM(J330:O330)</f>
        <v>67</v>
      </c>
    </row>
    <row r="331" customFormat="false" ht="11.25" hidden="false" customHeight="true" outlineLevel="0" collapsed="false">
      <c r="A331" s="25"/>
      <c r="B331" s="54"/>
      <c r="C331" s="54"/>
      <c r="D331" s="54"/>
      <c r="E331" s="54"/>
      <c r="F331" s="54"/>
      <c r="G331" s="54"/>
      <c r="H331" s="54"/>
      <c r="I331" s="54"/>
      <c r="J331" s="54"/>
      <c r="K331" s="59" t="n">
        <f aca="false">K330/K315</f>
        <v>1</v>
      </c>
      <c r="L331" s="59" t="n">
        <f aca="false">L330/161</f>
        <v>0.267080745341615</v>
      </c>
      <c r="M331" s="59" t="n">
        <f aca="false">M330/36</f>
        <v>0.166666666666667</v>
      </c>
      <c r="N331" s="59" t="n">
        <f aca="false">N330/36</f>
        <v>0.194444444444444</v>
      </c>
      <c r="O331" s="59" t="n">
        <f aca="false">O330/38</f>
        <v>0.263157894736842</v>
      </c>
      <c r="P331" s="192" t="n">
        <f aca="false">P330/272</f>
        <v>0.246323529411765</v>
      </c>
    </row>
    <row r="332" customFormat="false" ht="16.5" hidden="false" customHeight="true" outlineLevel="0" collapsed="false">
      <c r="A332" s="25"/>
      <c r="B332" s="201" t="s">
        <v>140</v>
      </c>
      <c r="C332" s="201"/>
      <c r="D332" s="201"/>
      <c r="E332" s="201"/>
      <c r="F332" s="201"/>
      <c r="G332" s="201"/>
      <c r="H332" s="201"/>
      <c r="I332" s="201"/>
      <c r="J332" s="201"/>
      <c r="K332" s="72" t="n">
        <v>0</v>
      </c>
      <c r="L332" s="64" t="n">
        <v>12</v>
      </c>
      <c r="M332" s="55" t="n">
        <v>4</v>
      </c>
      <c r="N332" s="66" t="n">
        <v>2</v>
      </c>
      <c r="O332" s="66" t="n">
        <v>5</v>
      </c>
      <c r="P332" s="195" t="n">
        <f aca="false">SUM(J332:O332)</f>
        <v>23</v>
      </c>
    </row>
    <row r="333" customFormat="false" ht="11.25" hidden="false" customHeight="true" outlineLevel="0" collapsed="false">
      <c r="A333" s="25"/>
      <c r="B333" s="201"/>
      <c r="C333" s="201"/>
      <c r="D333" s="201"/>
      <c r="E333" s="201"/>
      <c r="F333" s="201"/>
      <c r="G333" s="201"/>
      <c r="H333" s="201"/>
      <c r="I333" s="201"/>
      <c r="J333" s="201"/>
      <c r="K333" s="68" t="n">
        <f aca="false">K332/K315</f>
        <v>0</v>
      </c>
      <c r="L333" s="68" t="n">
        <f aca="false">L332/161</f>
        <v>0.0745341614906832</v>
      </c>
      <c r="M333" s="68" t="n">
        <f aca="false">M332/36</f>
        <v>0.111111111111111</v>
      </c>
      <c r="N333" s="68" t="n">
        <f aca="false">N332/36</f>
        <v>0.0555555555555556</v>
      </c>
      <c r="O333" s="68" t="n">
        <f aca="false">O332/38</f>
        <v>0.131578947368421</v>
      </c>
      <c r="P333" s="107" t="n">
        <f aca="false">P332/272</f>
        <v>0.0845588235294118</v>
      </c>
    </row>
    <row r="334" customFormat="false" ht="16.5" hidden="false" customHeight="true" outlineLevel="0" collapsed="false">
      <c r="A334" s="25"/>
      <c r="B334" s="42" t="s">
        <v>141</v>
      </c>
      <c r="C334" s="42"/>
      <c r="D334" s="42"/>
      <c r="E334" s="42"/>
      <c r="F334" s="42"/>
      <c r="G334" s="42"/>
      <c r="H334" s="42"/>
      <c r="I334" s="42"/>
      <c r="J334" s="42"/>
      <c r="K334" s="55" t="n">
        <v>1</v>
      </c>
      <c r="L334" s="55" t="n">
        <v>23</v>
      </c>
      <c r="M334" s="57" t="n">
        <v>16</v>
      </c>
      <c r="N334" s="57" t="n">
        <v>14</v>
      </c>
      <c r="O334" s="57" t="n">
        <v>11</v>
      </c>
      <c r="P334" s="194" t="n">
        <f aca="false">SUM(J334:O334)</f>
        <v>65</v>
      </c>
    </row>
    <row r="335" customFormat="false" ht="11.25" hidden="false" customHeight="true" outlineLevel="0" collapsed="false">
      <c r="A335" s="25"/>
      <c r="B335" s="42"/>
      <c r="C335" s="42"/>
      <c r="D335" s="42"/>
      <c r="E335" s="42"/>
      <c r="F335" s="42"/>
      <c r="G335" s="42"/>
      <c r="H335" s="42"/>
      <c r="I335" s="42"/>
      <c r="J335" s="42"/>
      <c r="K335" s="59" t="n">
        <f aca="false">K334/K315</f>
        <v>1</v>
      </c>
      <c r="L335" s="59" t="n">
        <f aca="false">L334/161</f>
        <v>0.142857142857143</v>
      </c>
      <c r="M335" s="59" t="n">
        <f aca="false">M334/36</f>
        <v>0.444444444444444</v>
      </c>
      <c r="N335" s="59" t="n">
        <f aca="false">N334/36</f>
        <v>0.388888888888889</v>
      </c>
      <c r="O335" s="59" t="n">
        <f aca="false">O334/38</f>
        <v>0.289473684210526</v>
      </c>
      <c r="P335" s="192" t="n">
        <f aca="false">P334/272</f>
        <v>0.238970588235294</v>
      </c>
    </row>
    <row r="336" customFormat="false" ht="16.5" hidden="false" customHeight="true" outlineLevel="0" collapsed="false">
      <c r="A336" s="25"/>
      <c r="B336" s="202" t="s">
        <v>142</v>
      </c>
      <c r="C336" s="202"/>
      <c r="D336" s="202"/>
      <c r="E336" s="202"/>
      <c r="F336" s="202"/>
      <c r="G336" s="202"/>
      <c r="H336" s="202"/>
      <c r="I336" s="202"/>
      <c r="J336" s="202"/>
      <c r="K336" s="63" t="n">
        <v>0</v>
      </c>
      <c r="L336" s="64" t="n">
        <v>34</v>
      </c>
      <c r="M336" s="55" t="n">
        <v>9</v>
      </c>
      <c r="N336" s="66" t="n">
        <v>6</v>
      </c>
      <c r="O336" s="66" t="n">
        <v>10</v>
      </c>
      <c r="P336" s="193" t="n">
        <f aca="false">SUM(J336:O336)</f>
        <v>59</v>
      </c>
    </row>
    <row r="337" customFormat="false" ht="12" hidden="false" customHeight="true" outlineLevel="0" collapsed="false">
      <c r="A337" s="25"/>
      <c r="B337" s="202"/>
      <c r="C337" s="202"/>
      <c r="D337" s="202"/>
      <c r="E337" s="202"/>
      <c r="F337" s="202"/>
      <c r="G337" s="202"/>
      <c r="H337" s="202"/>
      <c r="I337" s="202"/>
      <c r="J337" s="202"/>
      <c r="K337" s="68" t="n">
        <f aca="false">K336/K315</f>
        <v>0</v>
      </c>
      <c r="L337" s="68" t="n">
        <f aca="false">L336/161</f>
        <v>0.211180124223603</v>
      </c>
      <c r="M337" s="68" t="n">
        <f aca="false">M336/36</f>
        <v>0.25</v>
      </c>
      <c r="N337" s="68" t="n">
        <f aca="false">N336/36</f>
        <v>0.166666666666667</v>
      </c>
      <c r="O337" s="68" t="n">
        <f aca="false">O336/38</f>
        <v>0.263157894736842</v>
      </c>
      <c r="P337" s="107" t="n">
        <f aca="false">P336/272</f>
        <v>0.216911764705882</v>
      </c>
    </row>
    <row r="338" customFormat="false" ht="16.5" hidden="false" customHeight="true" outlineLevel="0" collapsed="false">
      <c r="A338" s="25"/>
      <c r="B338" s="42" t="s">
        <v>143</v>
      </c>
      <c r="C338" s="42"/>
      <c r="D338" s="42"/>
      <c r="E338" s="42"/>
      <c r="F338" s="42"/>
      <c r="G338" s="42"/>
      <c r="H338" s="42"/>
      <c r="I338" s="42"/>
      <c r="J338" s="42"/>
      <c r="K338" s="55" t="n">
        <v>0</v>
      </c>
      <c r="L338" s="55" t="n">
        <v>6</v>
      </c>
      <c r="M338" s="57" t="n">
        <v>7</v>
      </c>
      <c r="N338" s="57" t="n">
        <v>7</v>
      </c>
      <c r="O338" s="57" t="n">
        <v>7</v>
      </c>
      <c r="P338" s="191" t="n">
        <f aca="false">SUM(J338:O338)</f>
        <v>27</v>
      </c>
    </row>
    <row r="339" customFormat="false" ht="11.25" hidden="false" customHeight="true" outlineLevel="0" collapsed="false">
      <c r="A339" s="25"/>
      <c r="B339" s="42"/>
      <c r="C339" s="42"/>
      <c r="D339" s="42"/>
      <c r="E339" s="42"/>
      <c r="F339" s="42"/>
      <c r="G339" s="42"/>
      <c r="H339" s="42"/>
      <c r="I339" s="42"/>
      <c r="J339" s="42"/>
      <c r="K339" s="59" t="n">
        <f aca="false">K338/K315</f>
        <v>0</v>
      </c>
      <c r="L339" s="59" t="n">
        <f aca="false">L338/161</f>
        <v>0.0372670807453416</v>
      </c>
      <c r="M339" s="59" t="n">
        <f aca="false">M338/36</f>
        <v>0.194444444444444</v>
      </c>
      <c r="N339" s="59" t="n">
        <f aca="false">N338/36</f>
        <v>0.194444444444444</v>
      </c>
      <c r="O339" s="59" t="n">
        <f aca="false">O338/38</f>
        <v>0.184210526315789</v>
      </c>
      <c r="P339" s="192" t="n">
        <f aca="false">P338/272</f>
        <v>0.0992647058823529</v>
      </c>
    </row>
    <row r="340" customFormat="false" ht="16.5" hidden="false" customHeight="true" outlineLevel="0" collapsed="false">
      <c r="B340" s="149" t="s">
        <v>20</v>
      </c>
      <c r="C340" s="149"/>
      <c r="D340" s="149"/>
      <c r="E340" s="149"/>
      <c r="F340" s="149"/>
      <c r="G340" s="149"/>
      <c r="H340" s="149"/>
      <c r="I340" s="149"/>
      <c r="J340" s="62"/>
      <c r="K340" s="72" t="n">
        <v>0</v>
      </c>
      <c r="L340" s="64" t="n">
        <v>4</v>
      </c>
      <c r="M340" s="55" t="n">
        <v>6</v>
      </c>
      <c r="N340" s="66" t="n">
        <v>5</v>
      </c>
      <c r="O340" s="66" t="n">
        <v>3</v>
      </c>
      <c r="P340" s="193" t="n">
        <f aca="false">SUM(J340:O340)</f>
        <v>18</v>
      </c>
    </row>
    <row r="341" customFormat="false" ht="11.25" hidden="false" customHeight="true" outlineLevel="0" collapsed="false">
      <c r="B341" s="149"/>
      <c r="C341" s="149"/>
      <c r="D341" s="149"/>
      <c r="E341" s="149"/>
      <c r="F341" s="149"/>
      <c r="G341" s="149"/>
      <c r="H341" s="149"/>
      <c r="I341" s="149"/>
      <c r="J341" s="68"/>
      <c r="K341" s="68" t="n">
        <f aca="false">K340/K315</f>
        <v>0</v>
      </c>
      <c r="L341" s="68" t="n">
        <f aca="false">L340/161</f>
        <v>0.0248447204968944</v>
      </c>
      <c r="M341" s="68" t="n">
        <f aca="false">M340/36</f>
        <v>0.166666666666667</v>
      </c>
      <c r="N341" s="68" t="n">
        <f aca="false">N340/36</f>
        <v>0.138888888888889</v>
      </c>
      <c r="O341" s="68" t="n">
        <f aca="false">O340/38</f>
        <v>0.0789473684210526</v>
      </c>
      <c r="P341" s="107" t="n">
        <f aca="false">P340/272</f>
        <v>0.0661764705882353</v>
      </c>
    </row>
    <row r="342" customFormat="false" ht="29.25" hidden="false" customHeight="true" outlineLevel="0" collapsed="false">
      <c r="B342" s="78" t="s">
        <v>144</v>
      </c>
      <c r="C342" s="78"/>
      <c r="D342" s="78"/>
      <c r="E342" s="78"/>
      <c r="F342" s="78"/>
      <c r="G342" s="78"/>
      <c r="H342" s="78"/>
      <c r="I342" s="78"/>
      <c r="J342" s="78"/>
      <c r="K342" s="78"/>
      <c r="L342" s="78"/>
      <c r="M342" s="78"/>
      <c r="N342" s="78"/>
      <c r="O342" s="78"/>
    </row>
  </sheetData>
  <mergeCells count="177">
    <mergeCell ref="A1:O1"/>
    <mergeCell ref="A2:O2"/>
    <mergeCell ref="A3:O3"/>
    <mergeCell ref="B4:O4"/>
    <mergeCell ref="B6:I7"/>
    <mergeCell ref="B8:I9"/>
    <mergeCell ref="B10:I11"/>
    <mergeCell ref="B14:I15"/>
    <mergeCell ref="B16:I17"/>
    <mergeCell ref="B18:I19"/>
    <mergeCell ref="B20:I21"/>
    <mergeCell ref="B22:I23"/>
    <mergeCell ref="B24:I25"/>
    <mergeCell ref="B26:O26"/>
    <mergeCell ref="B29:I30"/>
    <mergeCell ref="B31:I32"/>
    <mergeCell ref="B33:I34"/>
    <mergeCell ref="B35:I36"/>
    <mergeCell ref="B37:I38"/>
    <mergeCell ref="B39:I40"/>
    <mergeCell ref="B41:I42"/>
    <mergeCell ref="B43:O43"/>
    <mergeCell ref="B46:I47"/>
    <mergeCell ref="B48:I49"/>
    <mergeCell ref="B50:I51"/>
    <mergeCell ref="B52:I53"/>
    <mergeCell ref="B54:I55"/>
    <mergeCell ref="B56:I57"/>
    <mergeCell ref="B58:O58"/>
    <mergeCell ref="B59:O59"/>
    <mergeCell ref="B61:I62"/>
    <mergeCell ref="B63:I64"/>
    <mergeCell ref="B65:I66"/>
    <mergeCell ref="B69:I70"/>
    <mergeCell ref="B71:I72"/>
    <mergeCell ref="B73:I74"/>
    <mergeCell ref="B75:I76"/>
    <mergeCell ref="B77:I78"/>
    <mergeCell ref="B79:O79"/>
    <mergeCell ref="B82:I83"/>
    <mergeCell ref="B84:I85"/>
    <mergeCell ref="B86:I87"/>
    <mergeCell ref="B88:I89"/>
    <mergeCell ref="B90:I91"/>
    <mergeCell ref="B92:I93"/>
    <mergeCell ref="B94:I95"/>
    <mergeCell ref="B96:I97"/>
    <mergeCell ref="B98:I99"/>
    <mergeCell ref="B100:I101"/>
    <mergeCell ref="B102:I103"/>
    <mergeCell ref="B104:O104"/>
    <mergeCell ref="B107:I108"/>
    <mergeCell ref="B109:I110"/>
    <mergeCell ref="B111:I112"/>
    <mergeCell ref="B113:I114"/>
    <mergeCell ref="B115:O115"/>
    <mergeCell ref="B116:O116"/>
    <mergeCell ref="B118:I119"/>
    <mergeCell ref="B120:I121"/>
    <mergeCell ref="B122:I123"/>
    <mergeCell ref="B124:O124"/>
    <mergeCell ref="D125:I125"/>
    <mergeCell ref="J125:O125"/>
    <mergeCell ref="D126:E126"/>
    <mergeCell ref="F126:G126"/>
    <mergeCell ref="H126:I126"/>
    <mergeCell ref="J126:K126"/>
    <mergeCell ref="L126:M126"/>
    <mergeCell ref="N126:O126"/>
    <mergeCell ref="B128:C129"/>
    <mergeCell ref="B130:C131"/>
    <mergeCell ref="B132:C133"/>
    <mergeCell ref="B134:C135"/>
    <mergeCell ref="B136:C137"/>
    <mergeCell ref="B138:C139"/>
    <mergeCell ref="D140:I140"/>
    <mergeCell ref="J140:O140"/>
    <mergeCell ref="D141:E141"/>
    <mergeCell ref="F141:G141"/>
    <mergeCell ref="H141:I141"/>
    <mergeCell ref="J141:K141"/>
    <mergeCell ref="L141:M141"/>
    <mergeCell ref="N141:O141"/>
    <mergeCell ref="B143:C144"/>
    <mergeCell ref="B145:C146"/>
    <mergeCell ref="B147:C148"/>
    <mergeCell ref="D149:I149"/>
    <mergeCell ref="J149:O149"/>
    <mergeCell ref="D150:E150"/>
    <mergeCell ref="F150:G150"/>
    <mergeCell ref="H150:I150"/>
    <mergeCell ref="J150:K150"/>
    <mergeCell ref="L150:M150"/>
    <mergeCell ref="N150:O150"/>
    <mergeCell ref="B152:C153"/>
    <mergeCell ref="B154:C155"/>
    <mergeCell ref="B156:C157"/>
    <mergeCell ref="B158:O158"/>
    <mergeCell ref="B160:I161"/>
    <mergeCell ref="B162:I163"/>
    <mergeCell ref="B164:I165"/>
    <mergeCell ref="B168:I169"/>
    <mergeCell ref="B170:I171"/>
    <mergeCell ref="B172:I173"/>
    <mergeCell ref="B174:I175"/>
    <mergeCell ref="B176:I177"/>
    <mergeCell ref="B178:I179"/>
    <mergeCell ref="B180:I181"/>
    <mergeCell ref="B182:I183"/>
    <mergeCell ref="B184:I185"/>
    <mergeCell ref="B186:O186"/>
    <mergeCell ref="B189:I190"/>
    <mergeCell ref="B191:I192"/>
    <mergeCell ref="B193:I194"/>
    <mergeCell ref="B195:I196"/>
    <mergeCell ref="B197:I198"/>
    <mergeCell ref="B201:I202"/>
    <mergeCell ref="B203:I204"/>
    <mergeCell ref="B205:I206"/>
    <mergeCell ref="B207:I208"/>
    <mergeCell ref="B209:I210"/>
    <mergeCell ref="B211:I212"/>
    <mergeCell ref="B213:I214"/>
    <mergeCell ref="B215:I216"/>
    <mergeCell ref="B217:I218"/>
    <mergeCell ref="B221:I222"/>
    <mergeCell ref="B223:I224"/>
    <mergeCell ref="B225:I226"/>
    <mergeCell ref="B227:O227"/>
    <mergeCell ref="B229:I230"/>
    <mergeCell ref="B231:I232"/>
    <mergeCell ref="B233:I234"/>
    <mergeCell ref="B237:I238"/>
    <mergeCell ref="B239:I240"/>
    <mergeCell ref="B241:I242"/>
    <mergeCell ref="B243:I244"/>
    <mergeCell ref="B245:I246"/>
    <mergeCell ref="B247:I248"/>
    <mergeCell ref="B249:I250"/>
    <mergeCell ref="B251:P251"/>
    <mergeCell ref="B252:O252"/>
    <mergeCell ref="B254:I255"/>
    <mergeCell ref="B256:I257"/>
    <mergeCell ref="B258:I259"/>
    <mergeCell ref="B264:I266"/>
    <mergeCell ref="B267:I269"/>
    <mergeCell ref="B270:I272"/>
    <mergeCell ref="B273:I275"/>
    <mergeCell ref="B276:I278"/>
    <mergeCell ref="B279:I281"/>
    <mergeCell ref="B282:I284"/>
    <mergeCell ref="B285:I287"/>
    <mergeCell ref="B288:I290"/>
    <mergeCell ref="B291:I293"/>
    <mergeCell ref="B294:O294"/>
    <mergeCell ref="B297:I298"/>
    <mergeCell ref="B299:I300"/>
    <mergeCell ref="B301:I302"/>
    <mergeCell ref="B303:I304"/>
    <mergeCell ref="B305:I306"/>
    <mergeCell ref="B307:I308"/>
    <mergeCell ref="B309:I310"/>
    <mergeCell ref="B311:O311"/>
    <mergeCell ref="B313:J314"/>
    <mergeCell ref="B315:I316"/>
    <mergeCell ref="B317:J318"/>
    <mergeCell ref="B321:K322"/>
    <mergeCell ref="B323:I324"/>
    <mergeCell ref="B325:K326"/>
    <mergeCell ref="B327:O327"/>
    <mergeCell ref="B330:J331"/>
    <mergeCell ref="B332:J333"/>
    <mergeCell ref="B334:J335"/>
    <mergeCell ref="B336:J337"/>
    <mergeCell ref="B338:J339"/>
    <mergeCell ref="B340:I341"/>
    <mergeCell ref="B342:O342"/>
  </mergeCells>
  <printOptions headings="false" gridLines="false" gridLinesSet="true" horizontalCentered="true" verticalCentered="false"/>
  <pageMargins left="0.2" right="0.2" top="0.340277777777778" bottom="0.2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5" man="true" max="16383" min="0"/>
    <brk id="186" man="true" max="16383" min="0"/>
    <brk id="2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0:12:03Z</dcterms:created>
  <dc:creator>kickkeko</dc:creator>
  <dc:description/>
  <dc:language>en-US</dc:language>
  <cp:lastModifiedBy>埼玉県</cp:lastModifiedBy>
  <cp:lastPrinted>2020-03-27T07:59:03Z</cp:lastPrinted>
  <dcterms:modified xsi:type="dcterms:W3CDTF">2020-03-27T07:59:08Z</dcterms:modified>
  <cp:revision>0</cp:revision>
  <dc:subject/>
  <dc:title/>
</cp:coreProperties>
</file>