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換算シート" sheetId="1" state="visible" r:id="rId2"/>
    <sheet name="Sheet1" sheetId="2" state="hidden" r:id="rId3"/>
  </sheets>
  <definedNames>
    <definedName function="false" hidden="false" localSheetId="0" name="_xlnm.Print_Area" vbProcedure="false">換算シート!$B$1:$R$65</definedName>
    <definedName function="false" hidden="false" localSheetId="0" name="_xlnm.Print_Titles" vbProcedure="false">換算シート!$B:$G</definedName>
    <definedName function="false" hidden="false" name="H14_LPG使用量" vbProcedure="false">#REF!</definedName>
    <definedName function="false" hidden="false" name="H14_その他ガス" vbProcedure="false">#REF!</definedName>
    <definedName function="false" hidden="false" name="H14_事業所内使用量" vbProcedure="false">#REF!</definedName>
    <definedName function="false" hidden="false" name="H14_控除後使用量" vbProcedure="false">#REF!</definedName>
    <definedName function="false" hidden="false" name="H14_換算前" vbProcedure="false">#REF!</definedName>
    <definedName function="false" hidden="false" name="H14_算定外使用量" vbProcedure="false">#REF!</definedName>
    <definedName function="false" hidden="false" name="H14_非エネ使用量" vbProcedure="false">#REF!</definedName>
    <definedName function="false" hidden="false" name="H15_LPG使用量" vbProcedure="false">#REF!</definedName>
    <definedName function="false" hidden="false" name="H15_その他ガス" vbProcedure="false">#REF!</definedName>
    <definedName function="false" hidden="false" name="H15_事業所内使用量" vbProcedure="false">#REF!</definedName>
    <definedName function="false" hidden="false" name="H15_控除後使用量" vbProcedure="false">#REF!</definedName>
    <definedName function="false" hidden="false" name="H15_換算前" vbProcedure="false">#REF!</definedName>
    <definedName function="false" hidden="false" name="H15_算定外使用量" vbProcedure="false">#REF!</definedName>
    <definedName function="false" hidden="false" name="H15_非エネ使用量" vbProcedure="false">#REF!</definedName>
    <definedName function="false" hidden="false" name="H16_LPG使用量" vbProcedure="false">#REF!</definedName>
    <definedName function="false" hidden="false" name="H16_その他ガス" vbProcedure="false">#REF!</definedName>
    <definedName function="false" hidden="false" name="H16_事業所内使用量" vbProcedure="false">#REF!</definedName>
    <definedName function="false" hidden="false" name="H16_控除後使用量" vbProcedure="false">#REF!</definedName>
    <definedName function="false" hidden="false" name="H16_換算前" vbProcedure="false">#REF!</definedName>
    <definedName function="false" hidden="false" name="H16_算定外使用量" vbProcedure="false">#REF!</definedName>
    <definedName function="false" hidden="false" name="H16_非エネ使用量" vbProcedure="false">#REF!</definedName>
    <definedName function="false" hidden="false" name="H17_LPG使用量" vbProcedure="false">#REF!</definedName>
    <definedName function="false" hidden="false" name="H17_その他ガス" vbProcedure="false">#REF!</definedName>
    <definedName function="false" hidden="false" name="H17_事業所内使用量" vbProcedure="false">#REF!</definedName>
    <definedName function="false" hidden="false" name="H17_控除後使用量" vbProcedure="false">#REF!</definedName>
    <definedName function="false" hidden="false" name="H17_換算前" vbProcedure="false">#REF!</definedName>
    <definedName function="false" hidden="false" name="H17_算定外使用量" vbProcedure="false">#REF!</definedName>
    <definedName function="false" hidden="false" name="H17_非エネ使用量" vbProcedure="false">#REF!</definedName>
    <definedName function="false" hidden="false" name="H18_LPG使用量" vbProcedure="false">#REF!</definedName>
    <definedName function="false" hidden="false" name="H18_その他ガス" vbProcedure="false">#REF!</definedName>
    <definedName function="false" hidden="false" name="H18_事業所内使用量" vbProcedure="false">#REF!</definedName>
    <definedName function="false" hidden="false" name="H18_控除後使用量" vbProcedure="false">#REF!</definedName>
    <definedName function="false" hidden="false" name="H18_換算前" vbProcedure="false">#REF!</definedName>
    <definedName function="false" hidden="false" name="H18_算定外使用量" vbProcedure="false">#REF!</definedName>
    <definedName function="false" hidden="false" name="H18_非エネ使用量" vbProcedure="false">#REF!</definedName>
    <definedName function="false" hidden="false" name="H19_LPG使用量" vbProcedure="false">#REF!</definedName>
    <definedName function="false" hidden="false" name="H19_その他ガス" vbProcedure="false">#REF!</definedName>
    <definedName function="false" hidden="false" name="H19_事業所内使用量" vbProcedure="false">#REF!</definedName>
    <definedName function="false" hidden="false" name="H19_控除後使用量" vbProcedure="false">#REF!</definedName>
    <definedName function="false" hidden="false" name="H19_換算前" vbProcedure="false">#REF!</definedName>
    <definedName function="false" hidden="false" name="H19_算定外使用量" vbProcedure="false">#REF!</definedName>
    <definedName function="false" hidden="false" name="H19_非エネ使用量" vbProcedure="false">#REF!</definedName>
    <definedName function="false" hidden="false" name="H20_LPG使用量" vbProcedure="false">#REF!</definedName>
    <definedName function="false" hidden="false" name="H20_その他ガス" vbProcedure="false">#REF!</definedName>
    <definedName function="false" hidden="false" name="H20_事業所内使用量" vbProcedure="false">#REF!</definedName>
    <definedName function="false" hidden="false" name="H20_控除後使用量" vbProcedure="false">#REF!</definedName>
    <definedName function="false" hidden="false" name="H20_換算前" vbProcedure="false">#REF!</definedName>
    <definedName function="false" hidden="false" name="H20_算定外使用量" vbProcedure="false">#REF!</definedName>
    <definedName function="false" hidden="false" name="H20_非エネ使用量" vbProcedure="false">#REF!</definedName>
    <definedName function="false" hidden="false" name="H21_LPG使用量" vbProcedure="false">#REF!</definedName>
    <definedName function="false" hidden="false" name="H21_その他ガス" vbProcedure="false">#REF!</definedName>
    <definedName function="false" hidden="false" name="H21_事業所内使用量" vbProcedure="false">#REF!</definedName>
    <definedName function="false" hidden="false" name="H21_控除後使用量" vbProcedure="false">#REF!</definedName>
    <definedName function="false" hidden="false" name="H21_換算前" vbProcedure="false">#REF!</definedName>
    <definedName function="false" hidden="false" name="H21_算定外使用量" vbProcedure="false">#REF!</definedName>
    <definedName function="false" hidden="false" name="H21_非エネ使用量" vbProcedure="false">#REF!</definedName>
    <definedName function="false" hidden="false" name="H22_LPG使用量" vbProcedure="false">#REF!</definedName>
    <definedName function="false" hidden="false" name="H22_その他ガス" vbProcedure="false">#REF!</definedName>
    <definedName function="false" hidden="false" name="H22_事業所内使用量" vbProcedure="false">#REF!</definedName>
    <definedName function="false" hidden="false" name="H22_控除後使用量" vbProcedure="false">#REF!</definedName>
    <definedName function="false" hidden="false" name="H22_換算前" vbProcedure="false">#REF!</definedName>
    <definedName function="false" hidden="false" name="H22_算定外使用量" vbProcedure="false">#REF!</definedName>
    <definedName function="false" hidden="false" name="H22_非エネ使用量" vbProcedure="false">#REF!</definedName>
    <definedName function="false" hidden="false" name="H23_LPG使用量" vbProcedure="false">#REF!</definedName>
    <definedName function="false" hidden="false" name="H23_その他ガス" vbProcedure="false">#REF!</definedName>
    <definedName function="false" hidden="false" name="H23_事業所内使用量" vbProcedure="false">#REF!</definedName>
    <definedName function="false" hidden="false" name="H23_控除後使用量" vbProcedure="false">#REF!</definedName>
    <definedName function="false" hidden="false" name="H23_換算前" vbProcedure="false">#REF!</definedName>
    <definedName function="false" hidden="false" name="H23_算定外使用量" vbProcedure="false">#REF!</definedName>
    <definedName function="false" hidden="false" name="H23_非エネ使用量" vbProcedure="false">#REF!</definedName>
    <definedName function="false" hidden="false" name="H24_LPG使用量" vbProcedure="false">#REF!</definedName>
    <definedName function="false" hidden="false" name="H24_その他ガス" vbProcedure="false">#REF!</definedName>
    <definedName function="false" hidden="false" name="H24_事業所内使用量" vbProcedure="false">#REF!</definedName>
    <definedName function="false" hidden="false" name="H24_控除後使用量" vbProcedure="false">#REF!</definedName>
    <definedName function="false" hidden="false" name="H24_換算前" vbProcedure="false">#REF!</definedName>
    <definedName function="false" hidden="false" name="H24_算定外使用量" vbProcedure="false">#REF!</definedName>
    <definedName function="false" hidden="false" name="H24_非エネ使用量" vbProcedure="false">#REF!</definedName>
    <definedName function="false" hidden="false" name="H25_LPG使用量" vbProcedure="false">#REF!</definedName>
    <definedName function="false" hidden="false" name="H25_その他ガス" vbProcedure="false">#REF!</definedName>
    <definedName function="false" hidden="false" name="H25_事業所内使用量" vbProcedure="false">#REF!</definedName>
    <definedName function="false" hidden="false" name="H25_控除後使用量" vbProcedure="false">#REF!</definedName>
    <definedName function="false" hidden="false" name="H25_換算前" vbProcedure="false">#REF!</definedName>
    <definedName function="false" hidden="false" name="H25_算定外使用量" vbProcedure="false">#REF!</definedName>
    <definedName function="false" hidden="false" name="H25_非エネ使用量" vbProcedure="false">#REF!</definedName>
    <definedName function="false" hidden="false" name="H26_LPG使用量" vbProcedure="false">#REF!</definedName>
    <definedName function="false" hidden="false" name="H26_その他ガス" vbProcedure="false">#REF!</definedName>
    <definedName function="false" hidden="false" name="H26_事業所内使用量" vbProcedure="false">#REF!</definedName>
    <definedName function="false" hidden="false" name="H26_控除後使用量" vbProcedure="false">#REF!</definedName>
    <definedName function="false" hidden="false" name="H26_換算前" vbProcedure="false">#REF!</definedName>
    <definedName function="false" hidden="false" name="H26_算定外使用量" vbProcedure="false">#REF!</definedName>
    <definedName function="false" hidden="false" name="H26_非エネ使用量" vbProcedure="false">#REF!</definedName>
    <definedName function="false" hidden="false" name="LPG単位補正" vbProcedure="false">#REF!</definedName>
    <definedName function="false" hidden="false" name="中区分" vbProcedure="false">#REF!</definedName>
    <definedName function="false" hidden="false" name="備考" vbProcedure="false">#REF!</definedName>
    <definedName function="false" hidden="false" name="区分番号" vbProcedure="false">#REF!</definedName>
    <definedName function="false" hidden="false" name="単位換算" vbProcedure="false">#REF!</definedName>
    <definedName function="false" hidden="false" name="単位補正" vbProcedure="false">#REF!</definedName>
    <definedName function="false" hidden="false" name="単位補正係数" vbProcedure="false">#REF!</definedName>
    <definedName function="false" hidden="false" name="圧力補正" vbProcedure="false">#REF!</definedName>
    <definedName function="false" hidden="false" name="大区分_" vbProcedure="false">#REF!</definedName>
    <definedName function="false" hidden="false" name="実施時期" vbProcedure="false">#REF!</definedName>
    <definedName function="false" hidden="false" name="対策名称" vbProcedure="false">#REF!</definedName>
    <definedName function="false" hidden="false" name="換算後単位" vbProcedure="false">#REF!</definedName>
    <definedName function="false" hidden="false" name="気化率" vbProcedure="false">#REF!</definedName>
    <definedName function="false" hidden="false" name="非エネ単位補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6">
  <si>
    <r>
      <rPr>
        <sz val="14"/>
        <color rgb="FF000000"/>
        <rFont val="Noto Sans"/>
        <family val="2"/>
      </rPr>
      <t xml:space="preserve">　簡易版「エネルギー使用量・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量換算シート」</t>
    </r>
  </si>
  <si>
    <t xml:space="preserve">種類</t>
  </si>
  <si>
    <t xml:space="preserve">使用量</t>
  </si>
  <si>
    <t xml:space="preserve">単位当たり発熱量</t>
  </si>
  <si>
    <t xml:space="preserve">熱量</t>
  </si>
  <si>
    <t xml:space="preserve">原油換算</t>
  </si>
  <si>
    <t xml:space="preserve">原油換算使用量</t>
  </si>
  <si>
    <t xml:space="preserve">排出係数</t>
  </si>
  <si>
    <t xml:space="preserve">二酸化炭素
排出量</t>
  </si>
  <si>
    <t xml:space="preserve">①</t>
  </si>
  <si>
    <t xml:space="preserve">②</t>
  </si>
  <si>
    <t xml:space="preserve">③=①×②</t>
  </si>
  <si>
    <t xml:space="preserve">④</t>
  </si>
  <si>
    <t xml:space="preserve">⑤=①×②×④</t>
  </si>
  <si>
    <t xml:space="preserve">⑥</t>
  </si>
  <si>
    <t xml:space="preserve">⑦=①×②×⑥
×44/12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11"/>
        <rFont val="ＭＳ Ｐ明朝"/>
        <family val="1"/>
        <charset val="128"/>
      </rPr>
      <t xml:space="preserve">t-CO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明朝"/>
        <family val="1"/>
        <charset val="128"/>
      </rPr>
      <t xml:space="preserve">CO</t>
    </r>
    <r>
      <rPr>
        <vertAlign val="subscript"/>
        <sz val="11"/>
        <color rgb="FF000000"/>
        <rFont val="ＭＳ Ｐ明朝"/>
        <family val="1"/>
        <charset val="128"/>
      </rPr>
      <t xml:space="preserve">2</t>
    </r>
  </si>
  <si>
    <t xml:space="preserve">燃料</t>
  </si>
  <si>
    <t xml:space="preserve">原油（コンデンセートを除く）</t>
  </si>
  <si>
    <t xml:space="preserve">GJ/kL</t>
  </si>
  <si>
    <t xml:space="preserve">t-C/GJ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可燃性天然ガス</t>
  </si>
  <si>
    <r>
      <rPr>
        <sz val="11"/>
        <rFont val="Noto Sans"/>
        <family val="2"/>
      </rPr>
      <t xml:space="preserve">液化天然ガス（</t>
    </r>
    <r>
      <rPr>
        <sz val="11"/>
        <rFont val="ＭＳ Ｐ明朝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燃料</t>
  </si>
  <si>
    <r>
      <rPr>
        <sz val="11"/>
        <rFont val="Noto Sans"/>
        <family val="2"/>
      </rPr>
      <t xml:space="preserve">都市ガス</t>
    </r>
    <r>
      <rPr>
        <vertAlign val="superscript"/>
        <sz val="11"/>
        <rFont val="Noto Sans"/>
        <family val="2"/>
      </rPr>
      <t xml:space="preserve">（※）</t>
    </r>
  </si>
  <si>
    <r>
      <rPr>
        <sz val="11"/>
        <rFont val="ＭＳ Ｐ明朝"/>
        <family val="1"/>
        <charset val="128"/>
      </rPr>
      <t xml:space="preserve">13A:45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3.12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6.04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2A:41.86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6A:29.30MJ/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小計</t>
  </si>
  <si>
    <t xml:space="preserve">熱</t>
  </si>
  <si>
    <t xml:space="preserve">⑦=①×⑥</t>
  </si>
  <si>
    <t xml:space="preserve">産業用蒸気</t>
  </si>
  <si>
    <t xml:space="preserve">GJ/GJ</t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GJ</t>
    </r>
  </si>
  <si>
    <t xml:space="preserve">産業用以外の蒸気</t>
  </si>
  <si>
    <t xml:space="preserve">温水</t>
  </si>
  <si>
    <t xml:space="preserve">冷水</t>
  </si>
  <si>
    <t xml:space="preserve">再生可能エネルギーの環境価値を移転した熱</t>
  </si>
  <si>
    <t xml:space="preserve">電気</t>
  </si>
  <si>
    <t xml:space="preserve">一般電気
事業者</t>
  </si>
  <si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）</t>
    </r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～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）</t>
    </r>
  </si>
  <si>
    <t xml:space="preserve">その他の買電</t>
  </si>
  <si>
    <t xml:space="preserve">再生可能エネルギーの環境価値を移転した電気</t>
  </si>
  <si>
    <t xml:space="preserve">再生可能エネルギーを自家消費した
電気</t>
  </si>
  <si>
    <t xml:space="preserve">外部供給</t>
  </si>
  <si>
    <t xml:space="preserve">自ら生成した熱の供給</t>
  </si>
  <si>
    <t xml:space="preserve">自ら生成した電力の供給</t>
  </si>
  <si>
    <t xml:space="preserve">コージェネレーションシステムの利用</t>
  </si>
  <si>
    <t xml:space="preserve">合計</t>
  </si>
  <si>
    <t xml:space="preserve">日本工業規格Ａ列４番</t>
  </si>
  <si>
    <t xml:space="preserve">A(1)</t>
  </si>
  <si>
    <t xml:space="preserve">nendo</t>
  </si>
  <si>
    <t xml:space="preserve">jigyoushaNo</t>
  </si>
  <si>
    <t xml:space="preserve">jigyoushoNo</t>
  </si>
  <si>
    <t xml:space="preserve">shubetu</t>
  </si>
  <si>
    <t xml:space="preserve">jigyoushomei</t>
  </si>
  <si>
    <t xml:space="preserve">jigyoushosu</t>
  </si>
  <si>
    <t xml:space="preserve">sikuchouson</t>
  </si>
  <si>
    <t xml:space="preserve">tiban</t>
  </si>
  <si>
    <t xml:space="preserve">ona</t>
  </si>
  <si>
    <t xml:space="preserve">sangyoubunrui</t>
  </si>
  <si>
    <t xml:space="preserve">bunruiNo</t>
  </si>
  <si>
    <t xml:space="preserve">jigyounaiyou</t>
  </si>
  <si>
    <t xml:space="preserve">nobeyuka</t>
  </si>
  <si>
    <t xml:space="preserve">shouhyou</t>
  </si>
  <si>
    <t xml:space="preserve">keikakusiki</t>
  </si>
  <si>
    <t xml:space="preserve">keikakushuki</t>
  </si>
  <si>
    <t xml:space="preserve">enekimokuhyo</t>
  </si>
  <si>
    <t xml:space="preserve">sonotamokuhyo</t>
  </si>
  <si>
    <t xml:space="preserve">jougen</t>
  </si>
  <si>
    <t xml:space="preserve">mokuhyo</t>
  </si>
  <si>
    <t xml:space="preserve">kubun</t>
  </si>
  <si>
    <t xml:space="preserve">A(2)</t>
  </si>
  <si>
    <t xml:space="preserve">eneki22</t>
  </si>
  <si>
    <t xml:space="preserve">eneki23</t>
  </si>
  <si>
    <t xml:space="preserve">eneki24</t>
  </si>
  <si>
    <t xml:space="preserve">eneki25</t>
  </si>
  <si>
    <t xml:space="preserve">eneki26</t>
  </si>
  <si>
    <t xml:space="preserve">hiene22</t>
  </si>
  <si>
    <t xml:space="preserve">hiene23</t>
  </si>
  <si>
    <t xml:space="preserve">hiene24</t>
  </si>
  <si>
    <t xml:space="preserve">hiene25</t>
  </si>
  <si>
    <t xml:space="preserve">hiene26</t>
  </si>
  <si>
    <t xml:space="preserve">NH322</t>
  </si>
  <si>
    <t xml:space="preserve">NH323</t>
  </si>
  <si>
    <t xml:space="preserve">NH324</t>
  </si>
  <si>
    <t xml:space="preserve">NH325</t>
  </si>
  <si>
    <t xml:space="preserve">NH326</t>
  </si>
  <si>
    <t xml:space="preserve">N2O22</t>
  </si>
  <si>
    <t xml:space="preserve">N2O23</t>
  </si>
  <si>
    <t xml:space="preserve">N2O24</t>
  </si>
  <si>
    <t xml:space="preserve">N2O25</t>
  </si>
  <si>
    <t xml:space="preserve">N2O26</t>
  </si>
  <si>
    <t xml:space="preserve">HFC22</t>
  </si>
  <si>
    <t xml:space="preserve">HFC23</t>
  </si>
  <si>
    <t xml:space="preserve">HFC24</t>
  </si>
  <si>
    <t xml:space="preserve">HFC25</t>
  </si>
  <si>
    <t xml:space="preserve">HFC26</t>
  </si>
  <si>
    <t xml:space="preserve">PFC22</t>
  </si>
  <si>
    <t xml:space="preserve">PFC23</t>
  </si>
  <si>
    <t xml:space="preserve">PFC24</t>
  </si>
  <si>
    <t xml:space="preserve">PFC25</t>
  </si>
  <si>
    <t xml:space="preserve">PFC26</t>
  </si>
  <si>
    <t xml:space="preserve">SF622</t>
  </si>
  <si>
    <t xml:space="preserve">SF623</t>
  </si>
  <si>
    <t xml:space="preserve">SF624</t>
  </si>
  <si>
    <t xml:space="preserve">SF625</t>
  </si>
  <si>
    <t xml:space="preserve">SF626</t>
  </si>
  <si>
    <t xml:space="preserve">tani22</t>
  </si>
  <si>
    <t xml:space="preserve">tani23</t>
  </si>
  <si>
    <t xml:space="preserve">tani24</t>
  </si>
  <si>
    <t xml:space="preserve">tani25</t>
  </si>
  <si>
    <t xml:space="preserve">tani26</t>
  </si>
  <si>
    <t xml:space="preserve">seisan</t>
  </si>
  <si>
    <t xml:space="preserve">seisan21</t>
  </si>
  <si>
    <t xml:space="preserve">seisan22</t>
  </si>
  <si>
    <t xml:space="preserve">seisan23</t>
  </si>
  <si>
    <t xml:space="preserve">seisan24</t>
  </si>
  <si>
    <t xml:space="preserve">seisan25</t>
  </si>
  <si>
    <t xml:space="preserve">seisan26</t>
  </si>
  <si>
    <t xml:space="preserve">shuka</t>
  </si>
  <si>
    <t xml:space="preserve">shuka21</t>
  </si>
  <si>
    <t xml:space="preserve">shuka22</t>
  </si>
  <si>
    <t xml:space="preserve">shuka23</t>
  </si>
  <si>
    <t xml:space="preserve">shuka24</t>
  </si>
  <si>
    <t xml:space="preserve">shuka25</t>
  </si>
  <si>
    <t xml:space="preserve">shuka26</t>
  </si>
  <si>
    <t xml:space="preserve">ninzu</t>
  </si>
  <si>
    <t xml:space="preserve">ninzu21</t>
  </si>
  <si>
    <t xml:space="preserve">ninzu22</t>
  </si>
  <si>
    <t xml:space="preserve">ninzu23</t>
  </si>
  <si>
    <t xml:space="preserve">ninzu24</t>
  </si>
  <si>
    <t xml:space="preserve">ninzu25</t>
  </si>
  <si>
    <t xml:space="preserve">ninzu26</t>
  </si>
  <si>
    <t xml:space="preserve">yuka</t>
  </si>
  <si>
    <t xml:space="preserve">yuka21</t>
  </si>
  <si>
    <t xml:space="preserve">yuka22</t>
  </si>
  <si>
    <t xml:space="preserve">yuka23</t>
  </si>
  <si>
    <t xml:space="preserve">yuka24</t>
  </si>
  <si>
    <t xml:space="preserve">yuka25</t>
  </si>
  <si>
    <t xml:space="preserve">yuka26</t>
  </si>
  <si>
    <t xml:space="preserve">sonotaname</t>
  </si>
  <si>
    <t xml:space="preserve">sonotatani</t>
  </si>
  <si>
    <t xml:space="preserve">sonota21</t>
  </si>
  <si>
    <t xml:space="preserve">sonota22</t>
  </si>
  <si>
    <t xml:space="preserve">sonota23</t>
  </si>
  <si>
    <t xml:space="preserve">sonota24</t>
  </si>
  <si>
    <t xml:space="preserve">sonota25</t>
  </si>
  <si>
    <t xml:space="preserve">sonota26</t>
  </si>
  <si>
    <t xml:space="preserve">1-1(23)nenryo</t>
  </si>
  <si>
    <t xml:space="preserve">genyu</t>
  </si>
  <si>
    <t xml:space="preserve">NGL</t>
  </si>
  <si>
    <t xml:space="preserve">gasorin</t>
  </si>
  <si>
    <t xml:space="preserve">nahusa</t>
  </si>
  <si>
    <t xml:space="preserve">toyu</t>
  </si>
  <si>
    <t xml:space="preserve">keiyu</t>
  </si>
  <si>
    <t xml:space="preserve">juyuA</t>
  </si>
  <si>
    <t xml:space="preserve">juyuBC</t>
  </si>
  <si>
    <t xml:space="preserve">asufaruto</t>
  </si>
  <si>
    <t xml:space="preserve">sekyukokusu</t>
  </si>
  <si>
    <t xml:space="preserve">LPG</t>
  </si>
  <si>
    <t xml:space="preserve">tankasuisogasu</t>
  </si>
  <si>
    <t xml:space="preserve">LNG</t>
  </si>
  <si>
    <t xml:space="preserve">tennengasu</t>
  </si>
  <si>
    <t xml:space="preserve">genryou</t>
  </si>
  <si>
    <t xml:space="preserve">ipan</t>
  </si>
  <si>
    <t xml:space="preserve">muen</t>
  </si>
  <si>
    <t xml:space="preserve">sekitankokusu</t>
  </si>
  <si>
    <t xml:space="preserve">korutaru</t>
  </si>
  <si>
    <t xml:space="preserve">kokusurogasu</t>
  </si>
  <si>
    <t xml:space="preserve">kourogasu</t>
  </si>
  <si>
    <t xml:space="preserve">tenrogasu</t>
  </si>
  <si>
    <t xml:space="preserve">13A45</t>
  </si>
  <si>
    <t xml:space="preserve">13A43.12</t>
  </si>
  <si>
    <t xml:space="preserve">13A46.04</t>
  </si>
  <si>
    <t xml:space="preserve">12A41.86</t>
  </si>
  <si>
    <t xml:space="preserve">6A29.3</t>
  </si>
  <si>
    <t xml:space="preserve">sonota1</t>
  </si>
  <si>
    <t xml:space="preserve">sonota2</t>
  </si>
  <si>
    <t xml:space="preserve">sangyoujouki</t>
  </si>
  <si>
    <t xml:space="preserve">igaijouki</t>
  </si>
  <si>
    <t xml:space="preserve">onsui</t>
  </si>
  <si>
    <t xml:space="preserve">reisui</t>
  </si>
  <si>
    <t xml:space="preserve">itennetu</t>
  </si>
  <si>
    <t xml:space="preserve">hiruma</t>
  </si>
  <si>
    <t xml:space="preserve">yakan</t>
  </si>
  <si>
    <t xml:space="preserve">sonotadenki</t>
  </si>
  <si>
    <t xml:space="preserve">itendenki</t>
  </si>
  <si>
    <t xml:space="preserve">jikadenki</t>
  </si>
  <si>
    <t xml:space="preserve">netukyokyu</t>
  </si>
  <si>
    <t xml:space="preserve">denkikyokyu</t>
  </si>
  <si>
    <t xml:space="preserve">1-1(23)hoka</t>
  </si>
  <si>
    <t xml:space="preserve">sonota1Name</t>
  </si>
  <si>
    <t xml:space="preserve">sonota1siyoutani</t>
  </si>
  <si>
    <t xml:space="preserve">sonota1neturyo</t>
  </si>
  <si>
    <t xml:space="preserve">sonota1neturyotani</t>
  </si>
  <si>
    <t xml:space="preserve">sonota1keisu</t>
  </si>
  <si>
    <t xml:space="preserve">sonota2Name</t>
  </si>
  <si>
    <t xml:space="preserve">sonota2siyoutani</t>
  </si>
  <si>
    <t xml:space="preserve">sonota2neturyo</t>
  </si>
  <si>
    <t xml:space="preserve">sonota2neturyotani</t>
  </si>
  <si>
    <t xml:space="preserve">sonota2keisu</t>
  </si>
  <si>
    <t xml:space="preserve">seiseinetukeisu</t>
  </si>
  <si>
    <t xml:space="preserve">seiseidenkikeisu</t>
  </si>
  <si>
    <t xml:space="preserve">kojene</t>
  </si>
  <si>
    <t xml:space="preserve">1-1(24)nenryo</t>
  </si>
  <si>
    <t xml:space="preserve">1-1(24)hoka</t>
  </si>
  <si>
    <t xml:space="preserve">1-1(25)nenryo</t>
  </si>
  <si>
    <t xml:space="preserve">1-1(25)hoka</t>
  </si>
  <si>
    <t xml:space="preserve">1-1(26)nenryo</t>
  </si>
  <si>
    <t xml:space="preserve">1-1(26)hoka</t>
  </si>
  <si>
    <t xml:space="preserve">1-2(23)sonotanenryo</t>
  </si>
  <si>
    <t xml:space="preserve">haiyu</t>
  </si>
  <si>
    <t xml:space="preserve">seni</t>
  </si>
  <si>
    <t xml:space="preserve">gomutaiya</t>
  </si>
  <si>
    <t xml:space="preserve">pura</t>
  </si>
  <si>
    <t xml:space="preserve">sonotapura</t>
  </si>
  <si>
    <t xml:space="preserve">RPF</t>
  </si>
  <si>
    <t xml:space="preserve">RDF</t>
  </si>
  <si>
    <t xml:space="preserve">neuryohaiyu</t>
  </si>
  <si>
    <t xml:space="preserve">nenryopurayu</t>
  </si>
  <si>
    <t xml:space="preserve">nenryoRPF</t>
  </si>
  <si>
    <t xml:space="preserve">nenryoRDF</t>
  </si>
  <si>
    <t xml:space="preserve">semento</t>
  </si>
  <si>
    <t xml:space="preserve">seisekaisekai</t>
  </si>
  <si>
    <t xml:space="preserve">seisekaidoro</t>
  </si>
  <si>
    <t xml:space="preserve">sodasekai</t>
  </si>
  <si>
    <t xml:space="preserve">sodadoro</t>
  </si>
  <si>
    <t xml:space="preserve">sodahaiseizou</t>
  </si>
  <si>
    <t xml:space="preserve">sodahaisiyo</t>
  </si>
  <si>
    <t xml:space="preserve">NH3sekitan</t>
  </si>
  <si>
    <t xml:space="preserve">NH3nahusa</t>
  </si>
  <si>
    <t xml:space="preserve">NH3sekiyukokusu</t>
  </si>
  <si>
    <t xml:space="preserve">NH3LPG</t>
  </si>
  <si>
    <t xml:space="preserve">NH3LNG</t>
  </si>
  <si>
    <t xml:space="preserve">NH3tennengasu</t>
  </si>
  <si>
    <t xml:space="preserve">NH3kokusugasu</t>
  </si>
  <si>
    <t xml:space="preserve">NH3tankasuisogasu</t>
  </si>
  <si>
    <t xml:space="preserve">sirikon</t>
  </si>
  <si>
    <t xml:space="preserve">Caseizou</t>
  </si>
  <si>
    <t xml:space="preserve">Cakangen</t>
  </si>
  <si>
    <t xml:space="preserve">etiren</t>
  </si>
  <si>
    <t xml:space="preserve">asetiren</t>
  </si>
  <si>
    <t xml:space="preserve">soko</t>
  </si>
  <si>
    <t xml:space="preserve">doraiaisu</t>
  </si>
  <si>
    <t xml:space="preserve">hunmuki</t>
  </si>
  <si>
    <t xml:space="preserve">sonota3</t>
  </si>
  <si>
    <t xml:space="preserve">NH3</t>
  </si>
  <si>
    <t xml:space="preserve">N2O</t>
  </si>
  <si>
    <t xml:space="preserve">HFC1</t>
  </si>
  <si>
    <t xml:space="preserve">HFC2</t>
  </si>
  <si>
    <t xml:space="preserve">PFC1</t>
  </si>
  <si>
    <t xml:space="preserve">PFC2</t>
  </si>
  <si>
    <t xml:space="preserve">SF6</t>
  </si>
  <si>
    <t xml:space="preserve">1-2(23)sonotahoka</t>
  </si>
  <si>
    <t xml:space="preserve">sonota1keisutani</t>
  </si>
  <si>
    <t xml:space="preserve">sonota2keisutani</t>
  </si>
  <si>
    <t xml:space="preserve">sonota3Name</t>
  </si>
  <si>
    <t xml:space="preserve">sonota3siyoutani</t>
  </si>
  <si>
    <t xml:space="preserve">sonota3keisu</t>
  </si>
  <si>
    <t xml:space="preserve">sonota3keisutani</t>
  </si>
  <si>
    <t xml:space="preserve">HFC1Name</t>
  </si>
  <si>
    <t xml:space="preserve">HFC1siyoutani</t>
  </si>
  <si>
    <t xml:space="preserve">HFC1keisu</t>
  </si>
  <si>
    <t xml:space="preserve">HFC1keisutani</t>
  </si>
  <si>
    <t xml:space="preserve">HFC2Name</t>
  </si>
  <si>
    <t xml:space="preserve">HFC2siyoutani</t>
  </si>
  <si>
    <t xml:space="preserve">HFC2keisu</t>
  </si>
  <si>
    <t xml:space="preserve">HFC2keisutani</t>
  </si>
  <si>
    <t xml:space="preserve">PFC1Name</t>
  </si>
  <si>
    <t xml:space="preserve">PFC1siyoutani</t>
  </si>
  <si>
    <t xml:space="preserve">PFC1keisu</t>
  </si>
  <si>
    <t xml:space="preserve">PFC1keisutani</t>
  </si>
  <si>
    <t xml:space="preserve">PFC2Name</t>
  </si>
  <si>
    <t xml:space="preserve">PFC2siyou</t>
  </si>
  <si>
    <t xml:space="preserve">PFC2keisu</t>
  </si>
  <si>
    <t xml:space="preserve">PFC2keisutani</t>
  </si>
  <si>
    <t xml:space="preserve">1-2(24)sonotanenryo</t>
  </si>
  <si>
    <t xml:space="preserve">1-2(24)sonotahoka</t>
  </si>
  <si>
    <t xml:space="preserve">1-2(25)sonotanenryo</t>
  </si>
  <si>
    <t xml:space="preserve">1-2(25)sonotahoka</t>
  </si>
  <si>
    <t xml:space="preserve">1-2(26)sonotanenryo</t>
  </si>
  <si>
    <t xml:space="preserve">1-2(26)sonotahoka</t>
  </si>
  <si>
    <t xml:space="preserve">besi2</t>
  </si>
  <si>
    <t xml:space="preserve">No1</t>
  </si>
  <si>
    <t xml:space="preserve">chukubun1</t>
  </si>
  <si>
    <t xml:space="preserve">naiyou1</t>
  </si>
  <si>
    <t xml:space="preserve">jiki1</t>
  </si>
  <si>
    <t xml:space="preserve">bikou1</t>
  </si>
  <si>
    <t xml:space="preserve">No2</t>
  </si>
  <si>
    <t xml:space="preserve">chukubun2</t>
  </si>
  <si>
    <t xml:space="preserve">naiyou2</t>
  </si>
  <si>
    <t xml:space="preserve">jiki2</t>
  </si>
  <si>
    <t xml:space="preserve">bikou2</t>
  </si>
  <si>
    <t xml:space="preserve">No3</t>
  </si>
  <si>
    <t xml:space="preserve">chukubun3</t>
  </si>
  <si>
    <t xml:space="preserve">naiyou3</t>
  </si>
  <si>
    <t xml:space="preserve">jiki3</t>
  </si>
  <si>
    <t xml:space="preserve">bikou3</t>
  </si>
  <si>
    <t xml:space="preserve">No4</t>
  </si>
  <si>
    <t xml:space="preserve">chukubun4</t>
  </si>
  <si>
    <t xml:space="preserve">naiyou4</t>
  </si>
  <si>
    <t xml:space="preserve">jiki4</t>
  </si>
  <si>
    <t xml:space="preserve">bikou4</t>
  </si>
  <si>
    <t xml:space="preserve">No5</t>
  </si>
  <si>
    <t xml:space="preserve">chukubun5</t>
  </si>
  <si>
    <t xml:space="preserve">naiyou5</t>
  </si>
  <si>
    <t xml:space="preserve">jiki5</t>
  </si>
  <si>
    <t xml:space="preserve">bikou5</t>
  </si>
  <si>
    <t xml:space="preserve">No6</t>
  </si>
  <si>
    <t xml:space="preserve">chukubun6</t>
  </si>
  <si>
    <t xml:space="preserve">naiyou6</t>
  </si>
  <si>
    <t xml:space="preserve">jiki6</t>
  </si>
  <si>
    <t xml:space="preserve">bikou6</t>
  </si>
  <si>
    <t xml:space="preserve">No7</t>
  </si>
  <si>
    <t xml:space="preserve">chukubun7</t>
  </si>
  <si>
    <t xml:space="preserve">naiyou7</t>
  </si>
  <si>
    <t xml:space="preserve">jiki7</t>
  </si>
  <si>
    <t xml:space="preserve">bikou7</t>
  </si>
  <si>
    <t xml:space="preserve">No8</t>
  </si>
  <si>
    <t xml:space="preserve">chukubun8</t>
  </si>
  <si>
    <t xml:space="preserve">naiyou8</t>
  </si>
  <si>
    <t xml:space="preserve">jiki8</t>
  </si>
  <si>
    <t xml:space="preserve">bikou8</t>
  </si>
  <si>
    <t xml:space="preserve">No9</t>
  </si>
  <si>
    <t xml:space="preserve">chukubun9</t>
  </si>
  <si>
    <t xml:space="preserve">naiyou9</t>
  </si>
  <si>
    <t xml:space="preserve">jiki9</t>
  </si>
  <si>
    <t xml:space="preserve">bikou9</t>
  </si>
  <si>
    <t xml:space="preserve">No10</t>
  </si>
  <si>
    <t xml:space="preserve">chukubun10</t>
  </si>
  <si>
    <t xml:space="preserve">naiyou10</t>
  </si>
  <si>
    <t xml:space="preserve">jiki10</t>
  </si>
  <si>
    <t xml:space="preserve">bikou10</t>
  </si>
  <si>
    <t xml:space="preserve">No11</t>
  </si>
  <si>
    <t xml:space="preserve">chukubun11</t>
  </si>
  <si>
    <t xml:space="preserve">naiyou11</t>
  </si>
  <si>
    <t xml:space="preserve">jiki11</t>
  </si>
  <si>
    <t xml:space="preserve">bikou11</t>
  </si>
  <si>
    <t xml:space="preserve">No12</t>
  </si>
  <si>
    <t xml:space="preserve">chukubun12</t>
  </si>
  <si>
    <t xml:space="preserve">naiyou12</t>
  </si>
  <si>
    <t xml:space="preserve">jiki12</t>
  </si>
  <si>
    <t xml:space="preserve">bikou12</t>
  </si>
  <si>
    <t xml:space="preserve">No13</t>
  </si>
  <si>
    <t xml:space="preserve">chukubun13</t>
  </si>
  <si>
    <t xml:space="preserve">naiyou13</t>
  </si>
  <si>
    <t xml:space="preserve">jiki13</t>
  </si>
  <si>
    <t xml:space="preserve">bikou13</t>
  </si>
  <si>
    <t xml:space="preserve">No14</t>
  </si>
  <si>
    <t xml:space="preserve">chukubun14</t>
  </si>
  <si>
    <t xml:space="preserve">naiyou14</t>
  </si>
  <si>
    <t xml:space="preserve">jiki14</t>
  </si>
  <si>
    <t xml:space="preserve">bikou14</t>
  </si>
  <si>
    <t xml:space="preserve">No15</t>
  </si>
  <si>
    <t xml:space="preserve">chukubun15</t>
  </si>
  <si>
    <t xml:space="preserve">naiyou15</t>
  </si>
  <si>
    <t xml:space="preserve">jiki15</t>
  </si>
  <si>
    <t xml:space="preserve">bikou15</t>
  </si>
  <si>
    <t xml:space="preserve">besi3</t>
  </si>
  <si>
    <t xml:space="preserve">haishutu14</t>
  </si>
  <si>
    <t xml:space="preserve">haishutu15</t>
  </si>
  <si>
    <t xml:space="preserve">haishutu16</t>
  </si>
  <si>
    <t xml:space="preserve">haishutu17</t>
  </si>
  <si>
    <t xml:space="preserve">haishutu18</t>
  </si>
  <si>
    <t xml:space="preserve">haishutu19</t>
  </si>
  <si>
    <t xml:space="preserve">haishutu20</t>
  </si>
  <si>
    <t xml:space="preserve">haishutu21</t>
  </si>
  <si>
    <t xml:space="preserve">haishutu22</t>
  </si>
  <si>
    <t xml:space="preserve">haishutu23</t>
  </si>
  <si>
    <t xml:space="preserve">haishutu24</t>
  </si>
  <si>
    <t xml:space="preserve">haishutu25</t>
  </si>
  <si>
    <t xml:space="preserve">haishutu26</t>
  </si>
  <si>
    <t xml:space="preserve">gentani14</t>
  </si>
  <si>
    <t xml:space="preserve">gentani15</t>
  </si>
  <si>
    <t xml:space="preserve">gentani16</t>
  </si>
  <si>
    <t xml:space="preserve">gentani17</t>
  </si>
  <si>
    <t xml:space="preserve">gentani18</t>
  </si>
  <si>
    <t xml:space="preserve">gentani19</t>
  </si>
  <si>
    <t xml:space="preserve">gentani20</t>
  </si>
  <si>
    <t xml:space="preserve">gentani21</t>
  </si>
  <si>
    <t xml:space="preserve">gentani22</t>
  </si>
  <si>
    <t xml:space="preserve">gentani23</t>
  </si>
  <si>
    <t xml:space="preserve">gentani24</t>
  </si>
  <si>
    <t xml:space="preserve">gentani25</t>
  </si>
  <si>
    <t xml:space="preserve">gentani26</t>
  </si>
  <si>
    <t xml:space="preserve">besi4</t>
  </si>
  <si>
    <t xml:space="preserve">jiy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0_);[RED]\(0.000\)"/>
    <numFmt numFmtId="167" formatCode="[$-409]m/d/yyyy"/>
    <numFmt numFmtId="168" formatCode="#"/>
    <numFmt numFmtId="169" formatCode="#,##0.0_ "/>
    <numFmt numFmtId="170" formatCode="#,##0;\-#,##0;#"/>
    <numFmt numFmtId="171" formatCode="#,##0.00_ "/>
    <numFmt numFmtId="172" formatCode="0.0000_);[RED]\(0.0000\)"/>
    <numFmt numFmtId="173" formatCode="#,##0.000_ "/>
    <numFmt numFmtId="174" formatCode="#,##0.000_);[RED]\(#,##0.000\)"/>
    <numFmt numFmtId="175" formatCode="#,##0.0000"/>
    <numFmt numFmtId="176" formatCode="#,##0.00"/>
    <numFmt numFmtId="177" formatCode="0.000_ "/>
    <numFmt numFmtId="178" formatCode="#,##0"/>
    <numFmt numFmtId="179" formatCode="@"/>
    <numFmt numFmtId="180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2" borderId="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2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3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3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8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45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7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2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49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2" borderId="5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9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6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6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2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6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2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6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2" borderId="6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7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7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負荷チェックシート（水谷修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0</xdr:colOff>
      <xdr:row>2</xdr:row>
      <xdr:rowOff>332280</xdr:rowOff>
    </xdr:from>
    <xdr:to>
      <xdr:col>6</xdr:col>
      <xdr:colOff>1020600</xdr:colOff>
      <xdr:row>3</xdr:row>
      <xdr:rowOff>352800</xdr:rowOff>
    </xdr:to>
    <xdr:sp>
      <xdr:nvSpPr>
        <xdr:cNvPr id="0" name="四角形吹き出し 3"/>
        <xdr:cNvSpPr/>
      </xdr:nvSpPr>
      <xdr:spPr>
        <a:xfrm>
          <a:off x="1008000" y="798840"/>
          <a:ext cx="3060000" cy="706320"/>
        </a:xfrm>
        <a:prstGeom prst="wedgeRectCallout">
          <a:avLst>
            <a:gd name="adj1" fmla="val 62143"/>
            <a:gd name="adj2" fmla="val 11114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事業所で使用しているエネルギー種類別に、該当する項目に数値を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単位に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0120</xdr:colOff>
      <xdr:row>4</xdr:row>
      <xdr:rowOff>266400</xdr:rowOff>
    </xdr:from>
    <xdr:to>
      <xdr:col>8</xdr:col>
      <xdr:colOff>110880</xdr:colOff>
      <xdr:row>50</xdr:row>
      <xdr:rowOff>275400</xdr:rowOff>
    </xdr:to>
    <xdr:sp>
      <xdr:nvSpPr>
        <xdr:cNvPr id="1" name="角丸四角形 4"/>
        <xdr:cNvSpPr/>
      </xdr:nvSpPr>
      <xdr:spPr>
        <a:xfrm>
          <a:off x="4097520" y="1800000"/>
          <a:ext cx="1440000" cy="16420680"/>
        </a:xfrm>
        <a:custGeom>
          <a:avLst/>
          <a:gdLst>
            <a:gd name="textAreaLeft" fmla="*/ 70200 w 1440000"/>
            <a:gd name="textAreaRight" fmla="*/ 1369800 w 1440000"/>
            <a:gd name="textAreaTop" fmla="*/ 70200 h 16420680"/>
            <a:gd name="textAreaBottom" fmla="*/ 16350480 h 16420680"/>
          </a:gdLst>
          <a:ahLst/>
          <a:rect l="textAreaLeft" t="textAreaTop" r="textAreaRight" b="textAreaBottom"/>
          <a:pathLst>
            <a:path w="21600" h="246254">
              <a:moveTo>
                <a:pt x="3600" y="0"/>
              </a:moveTo>
              <a:arcTo wR="3600" hR="3600" stAng="16200000" swAng="-5400000"/>
              <a:lnTo>
                <a:pt x="0" y="242654"/>
              </a:lnTo>
              <a:arcTo wR="3600" hR="3600" stAng="10800000" swAng="-5400000"/>
              <a:lnTo>
                <a:pt x="18000" y="2462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4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4.12"/>
    <col collapsed="false" customWidth="true" hidden="false" outlineLevel="0" max="4" min="4" style="1" width="5.25"/>
    <col collapsed="false" customWidth="true" hidden="false" outlineLevel="0" max="5" min="5" style="1" width="12.25"/>
    <col collapsed="false" customWidth="true" hidden="false" outlineLevel="0" max="6" min="6" style="1" width="12.99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6.74"/>
    <col collapsed="false" customWidth="true" hidden="false" outlineLevel="0" max="10" min="10" style="1" width="12.62"/>
    <col collapsed="false" customWidth="true" hidden="false" outlineLevel="0" max="11" min="11" style="1" width="8.25"/>
    <col collapsed="false" customWidth="true" hidden="false" outlineLevel="0" max="12" min="12" style="1" width="15.37"/>
    <col collapsed="false" customWidth="true" hidden="false" outlineLevel="0" max="13" min="13" style="2" width="9.49"/>
    <col collapsed="false" customWidth="true" hidden="false" outlineLevel="0" max="14" min="14" style="1" width="15.62"/>
    <col collapsed="false" customWidth="false" hidden="false" outlineLevel="0" max="15" min="15" style="3" width="8.99"/>
    <col collapsed="false" customWidth="true" hidden="false" outlineLevel="0" max="16" min="16" style="1" width="9.12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O1" s="4"/>
      <c r="P1" s="4"/>
      <c r="Q1" s="5"/>
    </row>
    <row r="2" customFormat="false" ht="23.25" hidden="false" customHeight="true" outlineLevel="0" collapsed="false">
      <c r="B2" s="6"/>
      <c r="C2" s="7" t="s">
        <v>0</v>
      </c>
      <c r="D2" s="6"/>
      <c r="E2" s="6"/>
      <c r="F2" s="6"/>
      <c r="G2" s="6"/>
      <c r="H2" s="8"/>
      <c r="I2" s="6"/>
      <c r="J2" s="9"/>
      <c r="K2" s="9"/>
      <c r="L2" s="9"/>
      <c r="M2" s="9"/>
      <c r="P2" s="10"/>
      <c r="Q2" s="11"/>
    </row>
    <row r="3" s="2" customFormat="true" ht="54" hidden="false" customHeight="true" outlineLevel="0" collapsed="false">
      <c r="B3" s="12"/>
      <c r="C3" s="13"/>
      <c r="D3" s="14" t="s">
        <v>1</v>
      </c>
      <c r="E3" s="14"/>
      <c r="F3" s="14"/>
      <c r="G3" s="14"/>
      <c r="H3" s="15" t="s">
        <v>2</v>
      </c>
      <c r="I3" s="15"/>
      <c r="J3" s="16" t="s">
        <v>3</v>
      </c>
      <c r="K3" s="16"/>
      <c r="L3" s="17" t="s">
        <v>4</v>
      </c>
      <c r="M3" s="18" t="s">
        <v>5</v>
      </c>
      <c r="N3" s="19" t="s">
        <v>6</v>
      </c>
      <c r="O3" s="20" t="s">
        <v>7</v>
      </c>
      <c r="P3" s="20"/>
      <c r="Q3" s="21" t="s">
        <v>8</v>
      </c>
    </row>
    <row r="4" s="2" customFormat="true" ht="30" hidden="false" customHeight="true" outlineLevel="0" collapsed="false">
      <c r="B4" s="12"/>
      <c r="C4" s="22"/>
      <c r="D4" s="14"/>
      <c r="E4" s="14"/>
      <c r="F4" s="14"/>
      <c r="G4" s="14"/>
      <c r="H4" s="23" t="s">
        <v>9</v>
      </c>
      <c r="I4" s="24"/>
      <c r="J4" s="25" t="s">
        <v>10</v>
      </c>
      <c r="K4" s="26"/>
      <c r="L4" s="23" t="s">
        <v>11</v>
      </c>
      <c r="M4" s="27" t="s">
        <v>12</v>
      </c>
      <c r="N4" s="27" t="s">
        <v>13</v>
      </c>
      <c r="O4" s="28" t="s">
        <v>14</v>
      </c>
      <c r="P4" s="26"/>
      <c r="Q4" s="29" t="s">
        <v>15</v>
      </c>
    </row>
    <row r="5" customFormat="false" ht="21.75" hidden="false" customHeight="true" outlineLevel="0" collapsed="false">
      <c r="B5" s="6"/>
      <c r="C5" s="30"/>
      <c r="D5" s="14"/>
      <c r="E5" s="14"/>
      <c r="F5" s="14"/>
      <c r="G5" s="14"/>
      <c r="H5" s="31" t="s">
        <v>16</v>
      </c>
      <c r="I5" s="32" t="s">
        <v>17</v>
      </c>
      <c r="J5" s="33"/>
      <c r="K5" s="34" t="s">
        <v>17</v>
      </c>
      <c r="L5" s="35" t="s">
        <v>18</v>
      </c>
      <c r="M5" s="36" t="s">
        <v>19</v>
      </c>
      <c r="N5" s="36" t="s">
        <v>20</v>
      </c>
      <c r="O5" s="37"/>
      <c r="P5" s="34" t="s">
        <v>17</v>
      </c>
      <c r="Q5" s="38" t="s">
        <v>21</v>
      </c>
    </row>
    <row r="6" customFormat="false" ht="28.5" hidden="false" customHeight="true" outlineLevel="0" collapsed="false">
      <c r="B6" s="6"/>
      <c r="C6" s="39" t="s">
        <v>22</v>
      </c>
      <c r="D6" s="40" t="s">
        <v>23</v>
      </c>
      <c r="E6" s="41" t="s">
        <v>24</v>
      </c>
      <c r="F6" s="41"/>
      <c r="G6" s="41"/>
      <c r="H6" s="42"/>
      <c r="I6" s="43" t="s">
        <v>20</v>
      </c>
      <c r="J6" s="44" t="n">
        <v>38.2</v>
      </c>
      <c r="K6" s="45" t="s">
        <v>25</v>
      </c>
      <c r="L6" s="46" t="n">
        <f aca="false">H6*J6</f>
        <v>0</v>
      </c>
      <c r="M6" s="47" t="n">
        <v>0.0258</v>
      </c>
      <c r="N6" s="48" t="n">
        <f aca="false">H6*J6*M$6</f>
        <v>0</v>
      </c>
      <c r="O6" s="49" t="n">
        <v>0.0187</v>
      </c>
      <c r="P6" s="50" t="s">
        <v>26</v>
      </c>
      <c r="Q6" s="51" t="n">
        <f aca="false">H6*J6*O6*44/12</f>
        <v>0</v>
      </c>
    </row>
    <row r="7" customFormat="false" ht="28.5" hidden="false" customHeight="true" outlineLevel="0" collapsed="false">
      <c r="B7" s="6"/>
      <c r="C7" s="39"/>
      <c r="D7" s="40"/>
      <c r="E7" s="52" t="s">
        <v>27</v>
      </c>
      <c r="F7" s="52"/>
      <c r="G7" s="52"/>
      <c r="H7" s="42"/>
      <c r="I7" s="53" t="s">
        <v>20</v>
      </c>
      <c r="J7" s="54" t="n">
        <v>35.3</v>
      </c>
      <c r="K7" s="53" t="s">
        <v>25</v>
      </c>
      <c r="L7" s="55" t="n">
        <f aca="false">H7*J7</f>
        <v>0</v>
      </c>
      <c r="M7" s="47"/>
      <c r="N7" s="48" t="n">
        <f aca="false">H7*J7*M$6</f>
        <v>0</v>
      </c>
      <c r="O7" s="56" t="n">
        <v>0.0184</v>
      </c>
      <c r="P7" s="57" t="s">
        <v>26</v>
      </c>
      <c r="Q7" s="51" t="n">
        <f aca="false">H7*J7*O7*44/12</f>
        <v>0</v>
      </c>
    </row>
    <row r="8" customFormat="false" ht="28.5" hidden="false" customHeight="true" outlineLevel="0" collapsed="false">
      <c r="B8" s="6"/>
      <c r="C8" s="39"/>
      <c r="D8" s="40"/>
      <c r="E8" s="52" t="s">
        <v>28</v>
      </c>
      <c r="F8" s="52"/>
      <c r="G8" s="52"/>
      <c r="H8" s="42"/>
      <c r="I8" s="53" t="s">
        <v>20</v>
      </c>
      <c r="J8" s="54" t="n">
        <v>34.6</v>
      </c>
      <c r="K8" s="53" t="s">
        <v>25</v>
      </c>
      <c r="L8" s="55" t="n">
        <f aca="false">H8*J8</f>
        <v>0</v>
      </c>
      <c r="M8" s="47"/>
      <c r="N8" s="48" t="n">
        <f aca="false">H8*J8*M$6</f>
        <v>0</v>
      </c>
      <c r="O8" s="56" t="n">
        <v>0.0183</v>
      </c>
      <c r="P8" s="58" t="s">
        <v>26</v>
      </c>
      <c r="Q8" s="51" t="n">
        <f aca="false">H8*J8*O8*44/12</f>
        <v>0</v>
      </c>
    </row>
    <row r="9" customFormat="false" ht="28.5" hidden="false" customHeight="true" outlineLevel="0" collapsed="false">
      <c r="B9" s="6"/>
      <c r="C9" s="39"/>
      <c r="D9" s="40"/>
      <c r="E9" s="52" t="s">
        <v>29</v>
      </c>
      <c r="F9" s="52"/>
      <c r="G9" s="52"/>
      <c r="H9" s="42"/>
      <c r="I9" s="53" t="s">
        <v>20</v>
      </c>
      <c r="J9" s="54" t="n">
        <v>33.6</v>
      </c>
      <c r="K9" s="53" t="s">
        <v>25</v>
      </c>
      <c r="L9" s="55" t="n">
        <f aca="false">H9*J9</f>
        <v>0</v>
      </c>
      <c r="M9" s="47"/>
      <c r="N9" s="48" t="n">
        <f aca="false">H9*J9*M$6</f>
        <v>0</v>
      </c>
      <c r="O9" s="56" t="n">
        <v>0.0182</v>
      </c>
      <c r="P9" s="58" t="s">
        <v>26</v>
      </c>
      <c r="Q9" s="51" t="n">
        <f aca="false">H9*J9*O9*44/12</f>
        <v>0</v>
      </c>
    </row>
    <row r="10" customFormat="false" ht="28.5" hidden="false" customHeight="true" outlineLevel="0" collapsed="false">
      <c r="B10" s="6"/>
      <c r="C10" s="39"/>
      <c r="D10" s="40"/>
      <c r="E10" s="52" t="s">
        <v>30</v>
      </c>
      <c r="F10" s="52"/>
      <c r="G10" s="52"/>
      <c r="H10" s="42"/>
      <c r="I10" s="53" t="s">
        <v>20</v>
      </c>
      <c r="J10" s="54" t="n">
        <v>36.7</v>
      </c>
      <c r="K10" s="53" t="s">
        <v>25</v>
      </c>
      <c r="L10" s="55" t="n">
        <f aca="false">H10*J10</f>
        <v>0</v>
      </c>
      <c r="M10" s="47"/>
      <c r="N10" s="48" t="n">
        <f aca="false">H10*J10*M$6</f>
        <v>0</v>
      </c>
      <c r="O10" s="56" t="n">
        <v>0.0185</v>
      </c>
      <c r="P10" s="58" t="s">
        <v>26</v>
      </c>
      <c r="Q10" s="51" t="n">
        <f aca="false">H10*J10*O10*44/12</f>
        <v>0</v>
      </c>
    </row>
    <row r="11" customFormat="false" ht="28.5" hidden="false" customHeight="true" outlineLevel="0" collapsed="false">
      <c r="B11" s="6"/>
      <c r="C11" s="39"/>
      <c r="D11" s="40"/>
      <c r="E11" s="52" t="s">
        <v>31</v>
      </c>
      <c r="F11" s="52"/>
      <c r="G11" s="52"/>
      <c r="H11" s="42"/>
      <c r="I11" s="53" t="s">
        <v>20</v>
      </c>
      <c r="J11" s="54" t="n">
        <v>37.7</v>
      </c>
      <c r="K11" s="53" t="s">
        <v>25</v>
      </c>
      <c r="L11" s="55" t="n">
        <f aca="false">H11*J11</f>
        <v>0</v>
      </c>
      <c r="M11" s="47"/>
      <c r="N11" s="48" t="n">
        <f aca="false">H11*J11*M$6</f>
        <v>0</v>
      </c>
      <c r="O11" s="56" t="n">
        <v>0.0187</v>
      </c>
      <c r="P11" s="58" t="s">
        <v>26</v>
      </c>
      <c r="Q11" s="51" t="n">
        <f aca="false">H11*J11*O11*44/12</f>
        <v>0</v>
      </c>
    </row>
    <row r="12" customFormat="false" ht="28.5" hidden="false" customHeight="true" outlineLevel="0" collapsed="false">
      <c r="B12" s="6"/>
      <c r="C12" s="39"/>
      <c r="D12" s="40"/>
      <c r="E12" s="52" t="s">
        <v>32</v>
      </c>
      <c r="F12" s="52"/>
      <c r="G12" s="52"/>
      <c r="H12" s="42"/>
      <c r="I12" s="53" t="s">
        <v>20</v>
      </c>
      <c r="J12" s="54" t="n">
        <v>39.1</v>
      </c>
      <c r="K12" s="53" t="s">
        <v>25</v>
      </c>
      <c r="L12" s="55" t="n">
        <f aca="false">H12*J12</f>
        <v>0</v>
      </c>
      <c r="M12" s="47"/>
      <c r="N12" s="48" t="n">
        <f aca="false">H12*J12*M$6</f>
        <v>0</v>
      </c>
      <c r="O12" s="56" t="n">
        <v>0.0189</v>
      </c>
      <c r="P12" s="58" t="s">
        <v>26</v>
      </c>
      <c r="Q12" s="51" t="n">
        <f aca="false">H12*J12*O12*44/12</f>
        <v>0</v>
      </c>
    </row>
    <row r="13" customFormat="false" ht="28.5" hidden="false" customHeight="true" outlineLevel="0" collapsed="false">
      <c r="B13" s="6"/>
      <c r="C13" s="39"/>
      <c r="D13" s="40"/>
      <c r="E13" s="52" t="s">
        <v>33</v>
      </c>
      <c r="F13" s="52"/>
      <c r="G13" s="52"/>
      <c r="H13" s="42"/>
      <c r="I13" s="53" t="s">
        <v>20</v>
      </c>
      <c r="J13" s="54" t="n">
        <v>41.9</v>
      </c>
      <c r="K13" s="53" t="s">
        <v>25</v>
      </c>
      <c r="L13" s="55" t="n">
        <f aca="false">H13*J13</f>
        <v>0</v>
      </c>
      <c r="M13" s="47"/>
      <c r="N13" s="48" t="n">
        <f aca="false">H13*J13*M$6</f>
        <v>0</v>
      </c>
      <c r="O13" s="56" t="n">
        <v>0.0195</v>
      </c>
      <c r="P13" s="58" t="s">
        <v>26</v>
      </c>
      <c r="Q13" s="51" t="n">
        <f aca="false">H13*J13*O13*44/12</f>
        <v>0</v>
      </c>
    </row>
    <row r="14" customFormat="false" ht="28.5" hidden="false" customHeight="true" outlineLevel="0" collapsed="false">
      <c r="B14" s="6"/>
      <c r="C14" s="39"/>
      <c r="D14" s="40"/>
      <c r="E14" s="52" t="s">
        <v>34</v>
      </c>
      <c r="F14" s="52"/>
      <c r="G14" s="52"/>
      <c r="H14" s="42"/>
      <c r="I14" s="53" t="s">
        <v>35</v>
      </c>
      <c r="J14" s="54" t="n">
        <v>40.9</v>
      </c>
      <c r="K14" s="53" t="s">
        <v>36</v>
      </c>
      <c r="L14" s="55" t="n">
        <f aca="false">H14*J14</f>
        <v>0</v>
      </c>
      <c r="M14" s="47"/>
      <c r="N14" s="48" t="n">
        <f aca="false">H14*J14*M$6</f>
        <v>0</v>
      </c>
      <c r="O14" s="56" t="n">
        <v>0.0208</v>
      </c>
      <c r="P14" s="58" t="s">
        <v>26</v>
      </c>
      <c r="Q14" s="51" t="n">
        <f aca="false">H14*J14*O14*44/12</f>
        <v>0</v>
      </c>
    </row>
    <row r="15" customFormat="false" ht="28.5" hidden="false" customHeight="true" outlineLevel="0" collapsed="false">
      <c r="B15" s="6"/>
      <c r="C15" s="39"/>
      <c r="D15" s="40"/>
      <c r="E15" s="52" t="s">
        <v>37</v>
      </c>
      <c r="F15" s="52"/>
      <c r="G15" s="52"/>
      <c r="H15" s="42"/>
      <c r="I15" s="53" t="s">
        <v>35</v>
      </c>
      <c r="J15" s="54" t="n">
        <v>29.9</v>
      </c>
      <c r="K15" s="53" t="s">
        <v>36</v>
      </c>
      <c r="L15" s="55" t="n">
        <f aca="false">H15*J15</f>
        <v>0</v>
      </c>
      <c r="M15" s="47"/>
      <c r="N15" s="48" t="n">
        <f aca="false">H15*J15*M$6</f>
        <v>0</v>
      </c>
      <c r="O15" s="56" t="n">
        <v>0.0254</v>
      </c>
      <c r="P15" s="58" t="s">
        <v>26</v>
      </c>
      <c r="Q15" s="51" t="n">
        <f aca="false">H15*J15*O15*44/12</f>
        <v>0</v>
      </c>
    </row>
    <row r="16" customFormat="false" ht="28.5" hidden="false" customHeight="true" outlineLevel="0" collapsed="false">
      <c r="B16" s="6"/>
      <c r="C16" s="39"/>
      <c r="D16" s="40"/>
      <c r="E16" s="59" t="s">
        <v>38</v>
      </c>
      <c r="F16" s="60" t="s">
        <v>39</v>
      </c>
      <c r="G16" s="60"/>
      <c r="H16" s="61"/>
      <c r="I16" s="53" t="s">
        <v>35</v>
      </c>
      <c r="J16" s="54" t="n">
        <v>50.8</v>
      </c>
      <c r="K16" s="53" t="s">
        <v>36</v>
      </c>
      <c r="L16" s="55" t="n">
        <f aca="false">H16*J16</f>
        <v>0</v>
      </c>
      <c r="M16" s="47"/>
      <c r="N16" s="48" t="n">
        <f aca="false">H16*J16*M$6</f>
        <v>0</v>
      </c>
      <c r="O16" s="56" t="n">
        <v>0.0161</v>
      </c>
      <c r="P16" s="58" t="s">
        <v>26</v>
      </c>
      <c r="Q16" s="62" t="n">
        <f aca="false">H16*J16*O16*44/12</f>
        <v>0</v>
      </c>
    </row>
    <row r="17" customFormat="false" ht="28.5" hidden="false" customHeight="true" outlineLevel="0" collapsed="false">
      <c r="B17" s="6"/>
      <c r="C17" s="39"/>
      <c r="D17" s="40"/>
      <c r="E17" s="59"/>
      <c r="F17" s="60" t="s">
        <v>40</v>
      </c>
      <c r="G17" s="60"/>
      <c r="H17" s="63"/>
      <c r="I17" s="64" t="s">
        <v>41</v>
      </c>
      <c r="J17" s="54" t="n">
        <v>44.9</v>
      </c>
      <c r="K17" s="58" t="s">
        <v>42</v>
      </c>
      <c r="L17" s="55" t="n">
        <f aca="false">H17*J17</f>
        <v>0</v>
      </c>
      <c r="M17" s="47"/>
      <c r="N17" s="48" t="n">
        <f aca="false">H17*J17*M$6</f>
        <v>0</v>
      </c>
      <c r="O17" s="56" t="n">
        <v>0.0142</v>
      </c>
      <c r="P17" s="58" t="s">
        <v>26</v>
      </c>
      <c r="Q17" s="51" t="n">
        <f aca="false">H17*J17*O17*44/12</f>
        <v>0</v>
      </c>
    </row>
    <row r="18" customFormat="false" ht="28.5" hidden="false" customHeight="true" outlineLevel="0" collapsed="false">
      <c r="B18" s="6"/>
      <c r="C18" s="39"/>
      <c r="D18" s="40"/>
      <c r="E18" s="65" t="s">
        <v>43</v>
      </c>
      <c r="F18" s="60" t="s">
        <v>44</v>
      </c>
      <c r="G18" s="60"/>
      <c r="H18" s="63"/>
      <c r="I18" s="53" t="s">
        <v>35</v>
      </c>
      <c r="J18" s="54" t="n">
        <v>54.6</v>
      </c>
      <c r="K18" s="53" t="s">
        <v>36</v>
      </c>
      <c r="L18" s="55" t="n">
        <f aca="false">H18*J18</f>
        <v>0</v>
      </c>
      <c r="M18" s="47"/>
      <c r="N18" s="48" t="n">
        <f aca="false">H18*J18*M$6</f>
        <v>0</v>
      </c>
      <c r="O18" s="56" t="n">
        <v>0.0135</v>
      </c>
      <c r="P18" s="58" t="s">
        <v>26</v>
      </c>
      <c r="Q18" s="51" t="n">
        <f aca="false">H18*J18*O18*44/12</f>
        <v>0</v>
      </c>
    </row>
    <row r="19" customFormat="false" ht="28.5" hidden="false" customHeight="true" outlineLevel="0" collapsed="false">
      <c r="B19" s="6"/>
      <c r="C19" s="39"/>
      <c r="D19" s="40"/>
      <c r="E19" s="65"/>
      <c r="F19" s="60" t="s">
        <v>45</v>
      </c>
      <c r="G19" s="60"/>
      <c r="H19" s="63"/>
      <c r="I19" s="64" t="s">
        <v>41</v>
      </c>
      <c r="J19" s="54" t="n">
        <v>43.5</v>
      </c>
      <c r="K19" s="58" t="s">
        <v>42</v>
      </c>
      <c r="L19" s="55" t="n">
        <f aca="false">H19*J19</f>
        <v>0</v>
      </c>
      <c r="M19" s="47"/>
      <c r="N19" s="48" t="n">
        <f aca="false">H19*J19*M$6</f>
        <v>0</v>
      </c>
      <c r="O19" s="56" t="n">
        <v>0.0139</v>
      </c>
      <c r="P19" s="58" t="s">
        <v>26</v>
      </c>
      <c r="Q19" s="51" t="n">
        <f aca="false">H19*J19*O19*44/12</f>
        <v>0</v>
      </c>
    </row>
    <row r="20" customFormat="false" ht="28.5" hidden="false" customHeight="true" outlineLevel="0" collapsed="false">
      <c r="B20" s="6"/>
      <c r="C20" s="39"/>
      <c r="D20" s="40"/>
      <c r="E20" s="59" t="s">
        <v>46</v>
      </c>
      <c r="F20" s="60" t="s">
        <v>47</v>
      </c>
      <c r="G20" s="60"/>
      <c r="H20" s="61"/>
      <c r="I20" s="53" t="s">
        <v>35</v>
      </c>
      <c r="J20" s="54" t="n">
        <v>29</v>
      </c>
      <c r="K20" s="53" t="s">
        <v>36</v>
      </c>
      <c r="L20" s="55" t="n">
        <f aca="false">H20*J20</f>
        <v>0</v>
      </c>
      <c r="M20" s="47"/>
      <c r="N20" s="48" t="n">
        <f aca="false">H20*J20*M$6</f>
        <v>0</v>
      </c>
      <c r="O20" s="56" t="n">
        <v>0.0245</v>
      </c>
      <c r="P20" s="58" t="s">
        <v>26</v>
      </c>
      <c r="Q20" s="51" t="n">
        <f aca="false">H20*J20*O20*44/12</f>
        <v>0</v>
      </c>
    </row>
    <row r="21" customFormat="false" ht="28.5" hidden="false" customHeight="true" outlineLevel="0" collapsed="false">
      <c r="B21" s="6"/>
      <c r="C21" s="39"/>
      <c r="D21" s="40"/>
      <c r="E21" s="59"/>
      <c r="F21" s="60" t="s">
        <v>48</v>
      </c>
      <c r="G21" s="60"/>
      <c r="H21" s="61"/>
      <c r="I21" s="53" t="s">
        <v>35</v>
      </c>
      <c r="J21" s="54" t="n">
        <v>25.7</v>
      </c>
      <c r="K21" s="53" t="s">
        <v>36</v>
      </c>
      <c r="L21" s="66" t="n">
        <f aca="false">H21*J21</f>
        <v>0</v>
      </c>
      <c r="M21" s="47"/>
      <c r="N21" s="48" t="n">
        <f aca="false">H21*J21*M$6</f>
        <v>0</v>
      </c>
      <c r="O21" s="56" t="n">
        <v>0.0247</v>
      </c>
      <c r="P21" s="58" t="s">
        <v>26</v>
      </c>
      <c r="Q21" s="51" t="n">
        <f aca="false">H21*J21*O21*44/12</f>
        <v>0</v>
      </c>
    </row>
    <row r="22" customFormat="false" ht="28.5" hidden="false" customHeight="true" outlineLevel="0" collapsed="false">
      <c r="B22" s="6"/>
      <c r="C22" s="39"/>
      <c r="D22" s="40"/>
      <c r="E22" s="59"/>
      <c r="F22" s="60" t="s">
        <v>49</v>
      </c>
      <c r="G22" s="60"/>
      <c r="H22" s="61"/>
      <c r="I22" s="53" t="s">
        <v>35</v>
      </c>
      <c r="J22" s="54" t="n">
        <v>26.9</v>
      </c>
      <c r="K22" s="53" t="s">
        <v>36</v>
      </c>
      <c r="L22" s="55" t="n">
        <f aca="false">H22*J22</f>
        <v>0</v>
      </c>
      <c r="M22" s="47"/>
      <c r="N22" s="48" t="n">
        <f aca="false">H22*J22*M$6</f>
        <v>0</v>
      </c>
      <c r="O22" s="56" t="n">
        <v>0.0255</v>
      </c>
      <c r="P22" s="58" t="s">
        <v>26</v>
      </c>
      <c r="Q22" s="51" t="n">
        <f aca="false">H22*J22*O22*44/12</f>
        <v>0</v>
      </c>
    </row>
    <row r="23" customFormat="false" ht="28.5" hidden="false" customHeight="true" outlineLevel="0" collapsed="false">
      <c r="B23" s="6"/>
      <c r="C23" s="39"/>
      <c r="D23" s="40"/>
      <c r="E23" s="60" t="s">
        <v>50</v>
      </c>
      <c r="F23" s="60"/>
      <c r="G23" s="60"/>
      <c r="H23" s="61"/>
      <c r="I23" s="53" t="s">
        <v>35</v>
      </c>
      <c r="J23" s="54" t="n">
        <v>29.4</v>
      </c>
      <c r="K23" s="53" t="s">
        <v>36</v>
      </c>
      <c r="L23" s="55" t="n">
        <f aca="false">H23*J23</f>
        <v>0</v>
      </c>
      <c r="M23" s="47"/>
      <c r="N23" s="48" t="n">
        <f aca="false">H23*J23*M$6</f>
        <v>0</v>
      </c>
      <c r="O23" s="56" t="n">
        <v>0.0294</v>
      </c>
      <c r="P23" s="58" t="s">
        <v>26</v>
      </c>
      <c r="Q23" s="51" t="n">
        <f aca="false">H23*J23*O23*44/12</f>
        <v>0</v>
      </c>
    </row>
    <row r="24" customFormat="false" ht="28.5" hidden="false" customHeight="true" outlineLevel="0" collapsed="false">
      <c r="B24" s="6"/>
      <c r="C24" s="39"/>
      <c r="D24" s="40"/>
      <c r="E24" s="60" t="s">
        <v>51</v>
      </c>
      <c r="F24" s="60"/>
      <c r="G24" s="60"/>
      <c r="H24" s="61"/>
      <c r="I24" s="53" t="s">
        <v>35</v>
      </c>
      <c r="J24" s="54" t="n">
        <v>37.3</v>
      </c>
      <c r="K24" s="53" t="s">
        <v>36</v>
      </c>
      <c r="L24" s="55" t="n">
        <f aca="false">H24*J24</f>
        <v>0</v>
      </c>
      <c r="M24" s="47"/>
      <c r="N24" s="48" t="n">
        <f aca="false">H24*J24*M$6</f>
        <v>0</v>
      </c>
      <c r="O24" s="56" t="n">
        <v>0.0209</v>
      </c>
      <c r="P24" s="58" t="s">
        <v>26</v>
      </c>
      <c r="Q24" s="51" t="n">
        <f aca="false">H24*J24*O24*44/12</f>
        <v>0</v>
      </c>
    </row>
    <row r="25" customFormat="false" ht="28.5" hidden="false" customHeight="true" outlineLevel="0" collapsed="false">
      <c r="B25" s="6"/>
      <c r="C25" s="39"/>
      <c r="D25" s="40"/>
      <c r="E25" s="60" t="s">
        <v>52</v>
      </c>
      <c r="F25" s="60"/>
      <c r="G25" s="60"/>
      <c r="H25" s="63"/>
      <c r="I25" s="67" t="s">
        <v>41</v>
      </c>
      <c r="J25" s="54" t="n">
        <v>21.1</v>
      </c>
      <c r="K25" s="58" t="s">
        <v>42</v>
      </c>
      <c r="L25" s="55" t="n">
        <f aca="false">H25*J25</f>
        <v>0</v>
      </c>
      <c r="M25" s="47"/>
      <c r="N25" s="48" t="n">
        <f aca="false">H25*J25*M$6</f>
        <v>0</v>
      </c>
      <c r="O25" s="56" t="n">
        <v>0.011</v>
      </c>
      <c r="P25" s="58" t="s">
        <v>26</v>
      </c>
      <c r="Q25" s="51" t="n">
        <f aca="false">H25*J25*O25*44/12</f>
        <v>0</v>
      </c>
    </row>
    <row r="26" customFormat="false" ht="28.5" hidden="false" customHeight="true" outlineLevel="0" collapsed="false">
      <c r="B26" s="6"/>
      <c r="C26" s="39"/>
      <c r="D26" s="40"/>
      <c r="E26" s="60" t="s">
        <v>53</v>
      </c>
      <c r="F26" s="60"/>
      <c r="G26" s="60"/>
      <c r="H26" s="63"/>
      <c r="I26" s="64" t="s">
        <v>41</v>
      </c>
      <c r="J26" s="54" t="n">
        <v>3.41</v>
      </c>
      <c r="K26" s="58" t="s">
        <v>42</v>
      </c>
      <c r="L26" s="55" t="n">
        <f aca="false">H26*J26</f>
        <v>0</v>
      </c>
      <c r="M26" s="47"/>
      <c r="N26" s="48" t="n">
        <f aca="false">H26*J26*M$6</f>
        <v>0</v>
      </c>
      <c r="O26" s="56" t="n">
        <v>0.0266</v>
      </c>
      <c r="P26" s="58" t="s">
        <v>26</v>
      </c>
      <c r="Q26" s="51" t="n">
        <f aca="false">H26*J26*O26*44/12</f>
        <v>0</v>
      </c>
    </row>
    <row r="27" customFormat="false" ht="28.5" hidden="false" customHeight="true" outlineLevel="0" collapsed="false">
      <c r="B27" s="6"/>
      <c r="C27" s="39"/>
      <c r="D27" s="40"/>
      <c r="E27" s="52" t="s">
        <v>54</v>
      </c>
      <c r="F27" s="52"/>
      <c r="G27" s="52"/>
      <c r="H27" s="42"/>
      <c r="I27" s="67" t="s">
        <v>41</v>
      </c>
      <c r="J27" s="54" t="n">
        <v>8.41</v>
      </c>
      <c r="K27" s="58" t="s">
        <v>42</v>
      </c>
      <c r="L27" s="55" t="n">
        <f aca="false">H27*J27</f>
        <v>0</v>
      </c>
      <c r="M27" s="47"/>
      <c r="N27" s="48" t="n">
        <f aca="false">H27*J27*M$6</f>
        <v>0</v>
      </c>
      <c r="O27" s="56" t="n">
        <v>0.0384</v>
      </c>
      <c r="P27" s="58" t="s">
        <v>26</v>
      </c>
      <c r="Q27" s="51" t="n">
        <f aca="false">H27*J27*O27*44/12</f>
        <v>0</v>
      </c>
    </row>
    <row r="28" customFormat="false" ht="28.5" hidden="false" customHeight="true" outlineLevel="0" collapsed="false">
      <c r="B28" s="6"/>
      <c r="C28" s="39"/>
      <c r="D28" s="40"/>
      <c r="E28" s="68" t="s">
        <v>55</v>
      </c>
      <c r="F28" s="69" t="s">
        <v>56</v>
      </c>
      <c r="G28" s="70" t="s">
        <v>57</v>
      </c>
      <c r="H28" s="42"/>
      <c r="I28" s="67" t="s">
        <v>41</v>
      </c>
      <c r="J28" s="54" t="n">
        <v>45</v>
      </c>
      <c r="K28" s="58" t="s">
        <v>42</v>
      </c>
      <c r="L28" s="55" t="n">
        <f aca="false">H28*J28</f>
        <v>0</v>
      </c>
      <c r="M28" s="47"/>
      <c r="N28" s="48" t="n">
        <f aca="false">H28*J28*M$6</f>
        <v>0</v>
      </c>
      <c r="O28" s="56" t="n">
        <v>0.0136</v>
      </c>
      <c r="P28" s="58" t="s">
        <v>26</v>
      </c>
      <c r="Q28" s="51" t="n">
        <f aca="false">H28*J28*O28*44/12</f>
        <v>0</v>
      </c>
    </row>
    <row r="29" customFormat="false" ht="28.5" hidden="false" customHeight="true" outlineLevel="0" collapsed="false">
      <c r="B29" s="6"/>
      <c r="C29" s="39"/>
      <c r="D29" s="40"/>
      <c r="E29" s="68"/>
      <c r="F29" s="69"/>
      <c r="G29" s="70" t="s">
        <v>58</v>
      </c>
      <c r="H29" s="42"/>
      <c r="I29" s="67" t="s">
        <v>41</v>
      </c>
      <c r="J29" s="54" t="n">
        <v>43.12</v>
      </c>
      <c r="K29" s="58" t="s">
        <v>42</v>
      </c>
      <c r="L29" s="55" t="n">
        <f aca="false">H29*J29</f>
        <v>0</v>
      </c>
      <c r="M29" s="47"/>
      <c r="N29" s="48" t="n">
        <f aca="false">H29*J29*M$6</f>
        <v>0</v>
      </c>
      <c r="O29" s="56" t="n">
        <v>0.0136</v>
      </c>
      <c r="P29" s="58" t="s">
        <v>26</v>
      </c>
      <c r="Q29" s="51" t="n">
        <f aca="false">H29*J29*O29*44/12</f>
        <v>0</v>
      </c>
    </row>
    <row r="30" customFormat="false" ht="28.5" hidden="false" customHeight="true" outlineLevel="0" collapsed="false">
      <c r="B30" s="6"/>
      <c r="C30" s="39"/>
      <c r="D30" s="40"/>
      <c r="E30" s="68"/>
      <c r="F30" s="69"/>
      <c r="G30" s="70" t="s">
        <v>59</v>
      </c>
      <c r="H30" s="42"/>
      <c r="I30" s="67" t="s">
        <v>41</v>
      </c>
      <c r="J30" s="54" t="n">
        <v>46.04</v>
      </c>
      <c r="K30" s="58" t="s">
        <v>42</v>
      </c>
      <c r="L30" s="55" t="n">
        <f aca="false">H30*J30</f>
        <v>0</v>
      </c>
      <c r="M30" s="47"/>
      <c r="N30" s="48" t="n">
        <f aca="false">H30*J30*M$6</f>
        <v>0</v>
      </c>
      <c r="O30" s="56" t="n">
        <v>0.0136</v>
      </c>
      <c r="P30" s="58" t="s">
        <v>26</v>
      </c>
      <c r="Q30" s="51" t="n">
        <f aca="false">H30*J30*O30*44/12</f>
        <v>0</v>
      </c>
    </row>
    <row r="31" customFormat="false" ht="28.5" hidden="false" customHeight="true" outlineLevel="0" collapsed="false">
      <c r="B31" s="6"/>
      <c r="C31" s="39"/>
      <c r="D31" s="40"/>
      <c r="E31" s="68"/>
      <c r="F31" s="69"/>
      <c r="G31" s="70" t="s">
        <v>60</v>
      </c>
      <c r="H31" s="42"/>
      <c r="I31" s="67" t="s">
        <v>41</v>
      </c>
      <c r="J31" s="54" t="n">
        <v>41.86</v>
      </c>
      <c r="K31" s="58" t="s">
        <v>42</v>
      </c>
      <c r="L31" s="55" t="n">
        <f aca="false">H31*J31</f>
        <v>0</v>
      </c>
      <c r="M31" s="47"/>
      <c r="N31" s="48" t="n">
        <f aca="false">H31*J31*M$6</f>
        <v>0</v>
      </c>
      <c r="O31" s="56" t="n">
        <v>0.0136</v>
      </c>
      <c r="P31" s="58" t="s">
        <v>26</v>
      </c>
      <c r="Q31" s="51" t="n">
        <f aca="false">H31*J31*O31*44/12</f>
        <v>0</v>
      </c>
    </row>
    <row r="32" customFormat="false" ht="28.5" hidden="false" customHeight="true" outlineLevel="0" collapsed="false">
      <c r="B32" s="6"/>
      <c r="C32" s="39"/>
      <c r="D32" s="40"/>
      <c r="E32" s="68"/>
      <c r="F32" s="69"/>
      <c r="G32" s="70" t="s">
        <v>61</v>
      </c>
      <c r="H32" s="42"/>
      <c r="I32" s="67" t="s">
        <v>41</v>
      </c>
      <c r="J32" s="54" t="n">
        <v>29.3</v>
      </c>
      <c r="K32" s="58" t="s">
        <v>42</v>
      </c>
      <c r="L32" s="55" t="n">
        <f aca="false">H32*J32</f>
        <v>0</v>
      </c>
      <c r="M32" s="47"/>
      <c r="N32" s="48" t="n">
        <f aca="false">H32*J32*M$6</f>
        <v>0</v>
      </c>
      <c r="O32" s="56" t="n">
        <v>0.0136</v>
      </c>
      <c r="P32" s="58" t="s">
        <v>26</v>
      </c>
      <c r="Q32" s="51" t="n">
        <f aca="false">H32*J32*O32*44/12</f>
        <v>0</v>
      </c>
    </row>
    <row r="33" customFormat="false" ht="28.5" hidden="false" customHeight="true" outlineLevel="0" collapsed="false">
      <c r="B33" s="6"/>
      <c r="C33" s="39"/>
      <c r="D33" s="40"/>
      <c r="E33" s="68"/>
      <c r="F33" s="71"/>
      <c r="G33" s="71"/>
      <c r="H33" s="72"/>
      <c r="I33" s="73"/>
      <c r="J33" s="74"/>
      <c r="K33" s="73"/>
      <c r="L33" s="55" t="n">
        <f aca="false">IF(ISERROR(H33*J33),"",H33*J33)</f>
        <v>0</v>
      </c>
      <c r="M33" s="47"/>
      <c r="N33" s="48" t="n">
        <f aca="false">IF(ISERROR(H33*J33*M$6),"",H33*J33*M$6)</f>
        <v>0</v>
      </c>
      <c r="O33" s="75"/>
      <c r="P33" s="76"/>
      <c r="Q33" s="77" t="n">
        <f aca="false">IF(ISERROR(H33*J33*O33*44/12),"",H33*J33*O33*44/12)</f>
        <v>0</v>
      </c>
    </row>
    <row r="34" customFormat="false" ht="28.5" hidden="false" customHeight="true" outlineLevel="0" collapsed="false">
      <c r="B34" s="6"/>
      <c r="C34" s="39"/>
      <c r="D34" s="40"/>
      <c r="E34" s="68"/>
      <c r="F34" s="71"/>
      <c r="G34" s="71"/>
      <c r="H34" s="72"/>
      <c r="I34" s="73"/>
      <c r="J34" s="74"/>
      <c r="K34" s="73"/>
      <c r="L34" s="55" t="n">
        <f aca="false">IF(ISERROR(H34*J34),"",H34*J34)</f>
        <v>0</v>
      </c>
      <c r="M34" s="47"/>
      <c r="N34" s="48" t="n">
        <f aca="false">IF(ISERROR(H34*J34*M$6),"",H34*J34*M$6)</f>
        <v>0</v>
      </c>
      <c r="O34" s="75"/>
      <c r="P34" s="76"/>
      <c r="Q34" s="77" t="n">
        <f aca="false">IF(ISERROR(H34*J34*O34*44/12),"",H34*J34*O34*44/12)</f>
        <v>0</v>
      </c>
    </row>
    <row r="35" customFormat="false" ht="28.5" hidden="false" customHeight="true" outlineLevel="0" collapsed="false">
      <c r="B35" s="6"/>
      <c r="C35" s="39"/>
      <c r="D35" s="78"/>
      <c r="E35" s="79" t="s">
        <v>62</v>
      </c>
      <c r="F35" s="79"/>
      <c r="G35" s="79"/>
      <c r="H35" s="80"/>
      <c r="I35" s="80"/>
      <c r="J35" s="81"/>
      <c r="K35" s="81"/>
      <c r="L35" s="82" t="n">
        <f aca="false">SUM(L6:L34)</f>
        <v>0</v>
      </c>
      <c r="M35" s="47"/>
      <c r="N35" s="83" t="n">
        <f aca="false">L35*M6</f>
        <v>0</v>
      </c>
      <c r="O35" s="84"/>
      <c r="P35" s="84"/>
      <c r="Q35" s="85" t="n">
        <f aca="false">SUM(Q6:Q34)</f>
        <v>0</v>
      </c>
    </row>
    <row r="36" customFormat="false" ht="16.5" hidden="false" customHeight="true" outlineLevel="0" collapsed="false">
      <c r="B36" s="6"/>
      <c r="C36" s="39"/>
      <c r="D36" s="86" t="s">
        <v>63</v>
      </c>
      <c r="E36" s="87"/>
      <c r="F36" s="88"/>
      <c r="G36" s="89"/>
      <c r="H36" s="90" t="s">
        <v>9</v>
      </c>
      <c r="I36" s="91"/>
      <c r="J36" s="92" t="s">
        <v>10</v>
      </c>
      <c r="K36" s="91"/>
      <c r="L36" s="93" t="s">
        <v>11</v>
      </c>
      <c r="M36" s="94" t="s">
        <v>12</v>
      </c>
      <c r="N36" s="95" t="s">
        <v>13</v>
      </c>
      <c r="O36" s="96" t="s">
        <v>14</v>
      </c>
      <c r="P36" s="91"/>
      <c r="Q36" s="97" t="s">
        <v>64</v>
      </c>
    </row>
    <row r="37" customFormat="false" ht="28.5" hidden="false" customHeight="true" outlineLevel="0" collapsed="false">
      <c r="B37" s="6"/>
      <c r="C37" s="39"/>
      <c r="D37" s="86"/>
      <c r="E37" s="52" t="s">
        <v>65</v>
      </c>
      <c r="F37" s="52"/>
      <c r="G37" s="52"/>
      <c r="H37" s="42"/>
      <c r="I37" s="53" t="s">
        <v>18</v>
      </c>
      <c r="J37" s="54" t="n">
        <v>1.02</v>
      </c>
      <c r="K37" s="53" t="s">
        <v>66</v>
      </c>
      <c r="L37" s="55" t="n">
        <f aca="false">H37*J37</f>
        <v>0</v>
      </c>
      <c r="M37" s="98" t="n">
        <v>0.0258</v>
      </c>
      <c r="N37" s="99" t="n">
        <f aca="false">H37*J37*M$6</f>
        <v>0</v>
      </c>
      <c r="O37" s="100" t="n">
        <v>0.06</v>
      </c>
      <c r="P37" s="58" t="s">
        <v>67</v>
      </c>
      <c r="Q37" s="51" t="n">
        <f aca="false">H37*O37</f>
        <v>0</v>
      </c>
    </row>
    <row r="38" customFormat="false" ht="28.5" hidden="false" customHeight="true" outlineLevel="0" collapsed="false">
      <c r="B38" s="6"/>
      <c r="C38" s="39"/>
      <c r="D38" s="86"/>
      <c r="E38" s="101" t="s">
        <v>68</v>
      </c>
      <c r="F38" s="101"/>
      <c r="G38" s="101"/>
      <c r="H38" s="42"/>
      <c r="I38" s="53" t="s">
        <v>18</v>
      </c>
      <c r="J38" s="54" t="n">
        <v>1.36</v>
      </c>
      <c r="K38" s="53" t="s">
        <v>66</v>
      </c>
      <c r="L38" s="55" t="n">
        <f aca="false">H38*J38</f>
        <v>0</v>
      </c>
      <c r="M38" s="98"/>
      <c r="N38" s="99" t="n">
        <f aca="false">H38*J38*M$6</f>
        <v>0</v>
      </c>
      <c r="O38" s="100" t="n">
        <v>0.057</v>
      </c>
      <c r="P38" s="58" t="s">
        <v>67</v>
      </c>
      <c r="Q38" s="51" t="n">
        <f aca="false">H38*O38</f>
        <v>0</v>
      </c>
    </row>
    <row r="39" customFormat="false" ht="28.5" hidden="false" customHeight="true" outlineLevel="0" collapsed="false">
      <c r="B39" s="6"/>
      <c r="C39" s="39"/>
      <c r="D39" s="86"/>
      <c r="E39" s="52" t="s">
        <v>69</v>
      </c>
      <c r="F39" s="52"/>
      <c r="G39" s="52"/>
      <c r="H39" s="42"/>
      <c r="I39" s="53" t="s">
        <v>18</v>
      </c>
      <c r="J39" s="54" t="n">
        <v>1.36</v>
      </c>
      <c r="K39" s="53" t="s">
        <v>66</v>
      </c>
      <c r="L39" s="55" t="n">
        <f aca="false">H39*J39</f>
        <v>0</v>
      </c>
      <c r="M39" s="98"/>
      <c r="N39" s="99" t="n">
        <f aca="false">H39*J39*M$6</f>
        <v>0</v>
      </c>
      <c r="O39" s="100" t="n">
        <v>0.057</v>
      </c>
      <c r="P39" s="58" t="s">
        <v>67</v>
      </c>
      <c r="Q39" s="51" t="n">
        <f aca="false">H39*O39</f>
        <v>0</v>
      </c>
    </row>
    <row r="40" customFormat="false" ht="28.5" hidden="false" customHeight="true" outlineLevel="0" collapsed="false">
      <c r="B40" s="6"/>
      <c r="C40" s="39"/>
      <c r="D40" s="86"/>
      <c r="E40" s="52" t="s">
        <v>70</v>
      </c>
      <c r="F40" s="52"/>
      <c r="G40" s="52"/>
      <c r="H40" s="42"/>
      <c r="I40" s="53" t="s">
        <v>18</v>
      </c>
      <c r="J40" s="102" t="n">
        <v>1.36</v>
      </c>
      <c r="K40" s="53" t="s">
        <v>66</v>
      </c>
      <c r="L40" s="55" t="n">
        <f aca="false">H40*J40</f>
        <v>0</v>
      </c>
      <c r="M40" s="98"/>
      <c r="N40" s="99" t="n">
        <f aca="false">H40*J40*M$6</f>
        <v>0</v>
      </c>
      <c r="O40" s="100" t="n">
        <v>0.057</v>
      </c>
      <c r="P40" s="58" t="s">
        <v>67</v>
      </c>
      <c r="Q40" s="51" t="n">
        <f aca="false">H40*O40</f>
        <v>0</v>
      </c>
    </row>
    <row r="41" customFormat="false" ht="28.5" hidden="false" customHeight="true" outlineLevel="0" collapsed="false">
      <c r="B41" s="6"/>
      <c r="C41" s="39"/>
      <c r="D41" s="86"/>
      <c r="E41" s="103" t="s">
        <v>71</v>
      </c>
      <c r="F41" s="103"/>
      <c r="G41" s="103"/>
      <c r="H41" s="42"/>
      <c r="I41" s="104" t="s">
        <v>18</v>
      </c>
      <c r="J41" s="105"/>
      <c r="K41" s="105"/>
      <c r="L41" s="106"/>
      <c r="M41" s="98"/>
      <c r="N41" s="106"/>
      <c r="O41" s="100" t="n">
        <v>0.057</v>
      </c>
      <c r="P41" s="58" t="s">
        <v>67</v>
      </c>
      <c r="Q41" s="51" t="n">
        <f aca="false">H41*O41</f>
        <v>0</v>
      </c>
    </row>
    <row r="42" customFormat="false" ht="28.5" hidden="false" customHeight="true" outlineLevel="0" collapsed="false">
      <c r="B42" s="6"/>
      <c r="C42" s="39"/>
      <c r="D42" s="86"/>
      <c r="E42" s="107" t="s">
        <v>62</v>
      </c>
      <c r="F42" s="107"/>
      <c r="G42" s="107"/>
      <c r="H42" s="108"/>
      <c r="I42" s="108"/>
      <c r="J42" s="81"/>
      <c r="K42" s="81"/>
      <c r="L42" s="109" t="n">
        <f aca="false">SUM(L37:L41)</f>
        <v>0</v>
      </c>
      <c r="M42" s="110"/>
      <c r="N42" s="111" t="n">
        <f aca="false">L42*M37</f>
        <v>0</v>
      </c>
      <c r="O42" s="84"/>
      <c r="P42" s="84"/>
      <c r="Q42" s="85" t="n">
        <f aca="false">SUM(Q37:Q41)</f>
        <v>0</v>
      </c>
    </row>
    <row r="43" customFormat="false" ht="28.5" hidden="false" customHeight="true" outlineLevel="0" collapsed="false">
      <c r="B43" s="6"/>
      <c r="C43" s="39"/>
      <c r="D43" s="112" t="s">
        <v>72</v>
      </c>
      <c r="E43" s="113" t="s">
        <v>73</v>
      </c>
      <c r="F43" s="114" t="s">
        <v>74</v>
      </c>
      <c r="G43" s="114"/>
      <c r="H43" s="42"/>
      <c r="I43" s="115" t="s">
        <v>75</v>
      </c>
      <c r="J43" s="102" t="n">
        <v>9.97</v>
      </c>
      <c r="K43" s="57" t="s">
        <v>76</v>
      </c>
      <c r="L43" s="116" t="n">
        <f aca="false">H43*J43</f>
        <v>0</v>
      </c>
      <c r="M43" s="117" t="n">
        <v>0.0258</v>
      </c>
      <c r="N43" s="99" t="n">
        <f aca="false">H43*J43*M$43</f>
        <v>0</v>
      </c>
      <c r="O43" s="100" t="n">
        <v>0.495</v>
      </c>
      <c r="P43" s="58" t="s">
        <v>77</v>
      </c>
      <c r="Q43" s="118" t="n">
        <f aca="false">H43*O43</f>
        <v>0</v>
      </c>
    </row>
    <row r="44" customFormat="false" ht="28.5" hidden="false" customHeight="true" outlineLevel="0" collapsed="false">
      <c r="B44" s="6"/>
      <c r="C44" s="39"/>
      <c r="D44" s="112"/>
      <c r="E44" s="113"/>
      <c r="F44" s="52" t="s">
        <v>78</v>
      </c>
      <c r="G44" s="52"/>
      <c r="H44" s="42"/>
      <c r="I44" s="67" t="s">
        <v>75</v>
      </c>
      <c r="J44" s="102" t="n">
        <v>9.28</v>
      </c>
      <c r="K44" s="58" t="s">
        <v>76</v>
      </c>
      <c r="L44" s="116" t="n">
        <f aca="false">H44*J44</f>
        <v>0</v>
      </c>
      <c r="M44" s="117"/>
      <c r="N44" s="99" t="n">
        <f aca="false">H44*J44*M$43</f>
        <v>0</v>
      </c>
      <c r="O44" s="100" t="n">
        <v>0.495</v>
      </c>
      <c r="P44" s="57" t="s">
        <v>77</v>
      </c>
      <c r="Q44" s="118" t="n">
        <f aca="false">H44*O44</f>
        <v>0</v>
      </c>
    </row>
    <row r="45" customFormat="false" ht="28.5" hidden="false" customHeight="true" outlineLevel="0" collapsed="false">
      <c r="B45" s="6"/>
      <c r="C45" s="39"/>
      <c r="D45" s="112"/>
      <c r="E45" s="119" t="s">
        <v>79</v>
      </c>
      <c r="F45" s="119"/>
      <c r="G45" s="119"/>
      <c r="H45" s="42"/>
      <c r="I45" s="64" t="s">
        <v>75</v>
      </c>
      <c r="J45" s="102" t="n">
        <v>9.76</v>
      </c>
      <c r="K45" s="58" t="s">
        <v>76</v>
      </c>
      <c r="L45" s="120" t="n">
        <f aca="false">H45*J45</f>
        <v>0</v>
      </c>
      <c r="M45" s="117"/>
      <c r="N45" s="99" t="n">
        <f aca="false">H45*J45*M$43</f>
        <v>0</v>
      </c>
      <c r="O45" s="100" t="n">
        <v>0.386</v>
      </c>
      <c r="P45" s="57" t="s">
        <v>77</v>
      </c>
      <c r="Q45" s="118" t="n">
        <f aca="false">H45*O45</f>
        <v>0</v>
      </c>
    </row>
    <row r="46" customFormat="false" ht="28.5" hidden="false" customHeight="true" outlineLevel="0" collapsed="false">
      <c r="B46" s="6"/>
      <c r="C46" s="121"/>
      <c r="D46" s="112"/>
      <c r="E46" s="103" t="s">
        <v>80</v>
      </c>
      <c r="F46" s="103"/>
      <c r="G46" s="103"/>
      <c r="H46" s="42"/>
      <c r="I46" s="67" t="s">
        <v>75</v>
      </c>
      <c r="J46" s="105"/>
      <c r="K46" s="105"/>
      <c r="L46" s="106"/>
      <c r="M46" s="117"/>
      <c r="N46" s="106"/>
      <c r="O46" s="100" t="n">
        <v>0.386</v>
      </c>
      <c r="P46" s="57" t="s">
        <v>77</v>
      </c>
      <c r="Q46" s="118" t="n">
        <f aca="false">H46*O46</f>
        <v>0</v>
      </c>
    </row>
    <row r="47" customFormat="false" ht="28.5" hidden="false" customHeight="true" outlineLevel="0" collapsed="false">
      <c r="B47" s="6"/>
      <c r="C47" s="121"/>
      <c r="D47" s="112"/>
      <c r="E47" s="103" t="s">
        <v>81</v>
      </c>
      <c r="F47" s="103"/>
      <c r="G47" s="103"/>
      <c r="H47" s="42"/>
      <c r="I47" s="64" t="s">
        <v>75</v>
      </c>
      <c r="J47" s="105"/>
      <c r="K47" s="105"/>
      <c r="L47" s="106"/>
      <c r="M47" s="117"/>
      <c r="N47" s="122"/>
      <c r="O47" s="123" t="n">
        <v>-0.193</v>
      </c>
      <c r="P47" s="57" t="s">
        <v>77</v>
      </c>
      <c r="Q47" s="118" t="n">
        <f aca="false">-ABS(H47*O47*0.5)</f>
        <v>-0</v>
      </c>
    </row>
    <row r="48" customFormat="false" ht="28.5" hidden="false" customHeight="true" outlineLevel="0" collapsed="false">
      <c r="B48" s="6"/>
      <c r="C48" s="121"/>
      <c r="D48" s="112"/>
      <c r="E48" s="124" t="s">
        <v>62</v>
      </c>
      <c r="F48" s="124"/>
      <c r="G48" s="124"/>
      <c r="H48" s="108"/>
      <c r="I48" s="108"/>
      <c r="J48" s="81"/>
      <c r="K48" s="81"/>
      <c r="L48" s="109" t="n">
        <f aca="false">SUM(L43:L45)</f>
        <v>0</v>
      </c>
      <c r="M48" s="81"/>
      <c r="N48" s="125" t="n">
        <f aca="false">L48*M43</f>
        <v>0</v>
      </c>
      <c r="O48" s="81"/>
      <c r="P48" s="81"/>
      <c r="Q48" s="126" t="n">
        <f aca="false">SUM(Q43:Q47)</f>
        <v>0</v>
      </c>
    </row>
    <row r="49" customFormat="false" ht="28.5" hidden="false" customHeight="true" outlineLevel="0" collapsed="false">
      <c r="B49" s="6"/>
      <c r="C49" s="121"/>
      <c r="D49" s="127" t="s">
        <v>82</v>
      </c>
      <c r="E49" s="128" t="s">
        <v>83</v>
      </c>
      <c r="F49" s="128"/>
      <c r="G49" s="128"/>
      <c r="H49" s="42"/>
      <c r="I49" s="129" t="s">
        <v>18</v>
      </c>
      <c r="J49" s="130"/>
      <c r="K49" s="130"/>
      <c r="L49" s="131"/>
      <c r="M49" s="132"/>
      <c r="N49" s="133"/>
      <c r="O49" s="96"/>
      <c r="P49" s="134"/>
      <c r="Q49" s="135" t="n">
        <f aca="false">IF(ISERROR(-ABS(H49*O49)),"",-ABS(H49*O49))</f>
        <v>-0</v>
      </c>
    </row>
    <row r="50" customFormat="false" ht="28.5" hidden="false" customHeight="true" outlineLevel="0" collapsed="false">
      <c r="B50" s="6"/>
      <c r="C50" s="121"/>
      <c r="D50" s="127"/>
      <c r="E50" s="119" t="s">
        <v>84</v>
      </c>
      <c r="F50" s="119"/>
      <c r="G50" s="119"/>
      <c r="H50" s="42"/>
      <c r="I50" s="64" t="s">
        <v>75</v>
      </c>
      <c r="J50" s="105"/>
      <c r="K50" s="105"/>
      <c r="L50" s="106"/>
      <c r="M50" s="105"/>
      <c r="N50" s="136"/>
      <c r="O50" s="137"/>
      <c r="P50" s="76"/>
      <c r="Q50" s="51" t="n">
        <f aca="false">IF(ISERROR(-ABS(H50*O50)),"",-ABS(H50*O50))</f>
        <v>-0</v>
      </c>
    </row>
    <row r="51" customFormat="false" ht="28.5" hidden="false" customHeight="true" outlineLevel="0" collapsed="false">
      <c r="B51" s="6"/>
      <c r="C51" s="121"/>
      <c r="D51" s="127"/>
      <c r="E51" s="124" t="s">
        <v>62</v>
      </c>
      <c r="F51" s="124"/>
      <c r="G51" s="124"/>
      <c r="H51" s="108"/>
      <c r="I51" s="108"/>
      <c r="J51" s="81"/>
      <c r="K51" s="81"/>
      <c r="L51" s="138"/>
      <c r="M51" s="139"/>
      <c r="N51" s="140"/>
      <c r="O51" s="138"/>
      <c r="P51" s="138"/>
      <c r="Q51" s="126" t="n">
        <f aca="false">SUM(Q49:Q50)</f>
        <v>0</v>
      </c>
    </row>
    <row r="52" customFormat="false" ht="28.5" hidden="false" customHeight="true" outlineLevel="0" collapsed="false">
      <c r="B52" s="6"/>
      <c r="C52" s="141"/>
      <c r="D52" s="142" t="s">
        <v>85</v>
      </c>
      <c r="E52" s="142"/>
      <c r="F52" s="142"/>
      <c r="G52" s="142"/>
      <c r="H52" s="143"/>
      <c r="I52" s="143"/>
      <c r="J52" s="144"/>
      <c r="K52" s="144"/>
      <c r="L52" s="145"/>
      <c r="M52" s="146"/>
      <c r="N52" s="144"/>
      <c r="O52" s="144"/>
      <c r="P52" s="144"/>
      <c r="Q52" s="147"/>
    </row>
    <row r="53" customFormat="false" ht="28.5" hidden="false" customHeight="true" outlineLevel="0" collapsed="false">
      <c r="C53" s="148"/>
      <c r="D53" s="149" t="s">
        <v>86</v>
      </c>
      <c r="E53" s="149"/>
      <c r="F53" s="149"/>
      <c r="G53" s="149"/>
      <c r="H53" s="150"/>
      <c r="I53" s="150"/>
      <c r="J53" s="151"/>
      <c r="K53" s="151"/>
      <c r="L53" s="152" t="n">
        <f aca="false">SUM(L35,L42,L48)</f>
        <v>0</v>
      </c>
      <c r="M53" s="153" t="n">
        <v>0.0258</v>
      </c>
      <c r="N53" s="154" t="n">
        <f aca="false">ROUND(L53*M53,0)</f>
        <v>0</v>
      </c>
      <c r="O53" s="155"/>
      <c r="P53" s="155"/>
      <c r="Q53" s="156" t="n">
        <f aca="false">+Q35+Q42+Q48+Q51+Q52</f>
        <v>0</v>
      </c>
    </row>
    <row r="54" customFormat="false" ht="13.5" hidden="false" customHeight="false" outlineLevel="0" collapsed="false">
      <c r="Q54" s="157" t="s">
        <v>87</v>
      </c>
    </row>
  </sheetData>
  <mergeCells count="84">
    <mergeCell ref="O1:P1"/>
    <mergeCell ref="D3:G5"/>
    <mergeCell ref="H3:I3"/>
    <mergeCell ref="J3:K3"/>
    <mergeCell ref="O3:P3"/>
    <mergeCell ref="C6:C45"/>
    <mergeCell ref="D6:D34"/>
    <mergeCell ref="E6:G6"/>
    <mergeCell ref="M6:M3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E17"/>
    <mergeCell ref="F16:G16"/>
    <mergeCell ref="F17:G17"/>
    <mergeCell ref="E18:E19"/>
    <mergeCell ref="F18:G18"/>
    <mergeCell ref="F19:G19"/>
    <mergeCell ref="E20:E22"/>
    <mergeCell ref="F20:G20"/>
    <mergeCell ref="F21:G21"/>
    <mergeCell ref="F22:G22"/>
    <mergeCell ref="E23:G23"/>
    <mergeCell ref="E24:G24"/>
    <mergeCell ref="E25:G25"/>
    <mergeCell ref="E26:G26"/>
    <mergeCell ref="E27:G27"/>
    <mergeCell ref="E28:E34"/>
    <mergeCell ref="F28:F32"/>
    <mergeCell ref="F33:G33"/>
    <mergeCell ref="F34:G34"/>
    <mergeCell ref="E35:G35"/>
    <mergeCell ref="H35:I35"/>
    <mergeCell ref="J35:K35"/>
    <mergeCell ref="O35:P35"/>
    <mergeCell ref="D36:D42"/>
    <mergeCell ref="E37:G37"/>
    <mergeCell ref="M37:M41"/>
    <mergeCell ref="E38:G38"/>
    <mergeCell ref="E39:G39"/>
    <mergeCell ref="E40:G40"/>
    <mergeCell ref="E41:G41"/>
    <mergeCell ref="J41:K41"/>
    <mergeCell ref="E42:G42"/>
    <mergeCell ref="H42:I42"/>
    <mergeCell ref="J42:K42"/>
    <mergeCell ref="O42:P42"/>
    <mergeCell ref="D43:D48"/>
    <mergeCell ref="E43:E44"/>
    <mergeCell ref="F43:G43"/>
    <mergeCell ref="M43:M47"/>
    <mergeCell ref="F44:G44"/>
    <mergeCell ref="E45:G45"/>
    <mergeCell ref="E46:G46"/>
    <mergeCell ref="J46:K46"/>
    <mergeCell ref="E47:G47"/>
    <mergeCell ref="J47:K47"/>
    <mergeCell ref="E48:G48"/>
    <mergeCell ref="H48:I48"/>
    <mergeCell ref="J48:K48"/>
    <mergeCell ref="O48:P48"/>
    <mergeCell ref="D49:D51"/>
    <mergeCell ref="E49:G49"/>
    <mergeCell ref="J49:K49"/>
    <mergeCell ref="E50:G50"/>
    <mergeCell ref="J50:K50"/>
    <mergeCell ref="E51:G51"/>
    <mergeCell ref="H51:I51"/>
    <mergeCell ref="J51:K51"/>
    <mergeCell ref="O51:P51"/>
    <mergeCell ref="D52:G52"/>
    <mergeCell ref="H52:I52"/>
    <mergeCell ref="J52:K52"/>
    <mergeCell ref="O52:P52"/>
    <mergeCell ref="D53:G53"/>
    <mergeCell ref="H53:I53"/>
    <mergeCell ref="J53:K53"/>
    <mergeCell ref="O53:P5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6" min="2" style="0" width="5.62"/>
  </cols>
  <sheetData>
    <row r="1" customFormat="false" ht="13.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  <c r="O1" s="0" t="s">
        <v>102</v>
      </c>
      <c r="P1" s="0" t="s">
        <v>103</v>
      </c>
      <c r="Q1" s="0" t="s">
        <v>104</v>
      </c>
      <c r="R1" s="0" t="s">
        <v>105</v>
      </c>
      <c r="S1" s="0" t="s">
        <v>106</v>
      </c>
      <c r="T1" s="0" t="s">
        <v>107</v>
      </c>
      <c r="U1" s="0" t="s">
        <v>108</v>
      </c>
      <c r="V1" s="0" t="s">
        <v>109</v>
      </c>
    </row>
    <row r="2" customFormat="false" ht="13.5" hidden="false" customHeight="false" outlineLevel="0" collapsed="false">
      <c r="B2" s="0" t="e">
        <f aca="false">#REF!</f>
        <v>#REF!</v>
      </c>
      <c r="C2" s="158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159" t="e">
        <f aca="false">#REF!</f>
        <v>#REF!</v>
      </c>
      <c r="U2" s="159" t="e">
        <f aca="false">#REF!</f>
        <v>#REF!</v>
      </c>
      <c r="V2" s="160" t="e">
        <f aca="false">#REF!</f>
        <v>#REF!</v>
      </c>
    </row>
    <row r="3" customFormat="false" ht="13.5" hidden="false" customHeight="false" outlineLevel="0" collapsed="false">
      <c r="A3" s="0" t="s">
        <v>110</v>
      </c>
      <c r="B3" s="0" t="s">
        <v>111</v>
      </c>
      <c r="C3" s="0" t="s">
        <v>112</v>
      </c>
      <c r="D3" s="0" t="s">
        <v>113</v>
      </c>
      <c r="E3" s="0" t="s">
        <v>114</v>
      </c>
      <c r="F3" s="0" t="s">
        <v>115</v>
      </c>
      <c r="G3" s="0" t="s">
        <v>116</v>
      </c>
      <c r="H3" s="0" t="s">
        <v>117</v>
      </c>
      <c r="I3" s="0" t="s">
        <v>118</v>
      </c>
      <c r="J3" s="0" t="s">
        <v>119</v>
      </c>
      <c r="K3" s="0" t="s">
        <v>120</v>
      </c>
      <c r="L3" s="0" t="s">
        <v>121</v>
      </c>
      <c r="M3" s="0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  <c r="V3" s="0" t="s">
        <v>131</v>
      </c>
      <c r="W3" s="0" t="s">
        <v>132</v>
      </c>
      <c r="X3" s="0" t="s">
        <v>133</v>
      </c>
      <c r="Y3" s="0" t="s">
        <v>134</v>
      </c>
      <c r="Z3" s="0" t="s">
        <v>135</v>
      </c>
      <c r="AA3" s="0" t="s">
        <v>136</v>
      </c>
      <c r="AB3" s="0" t="s">
        <v>137</v>
      </c>
      <c r="AC3" s="0" t="s">
        <v>138</v>
      </c>
      <c r="AD3" s="0" t="s">
        <v>139</v>
      </c>
      <c r="AE3" s="0" t="s">
        <v>140</v>
      </c>
      <c r="AF3" s="0" t="s">
        <v>141</v>
      </c>
      <c r="AG3" s="0" t="s">
        <v>142</v>
      </c>
      <c r="AH3" s="0" t="s">
        <v>143</v>
      </c>
      <c r="AI3" s="0" t="s">
        <v>144</v>
      </c>
      <c r="AJ3" s="0" t="s">
        <v>145</v>
      </c>
      <c r="AK3" s="0" t="s">
        <v>146</v>
      </c>
      <c r="AL3" s="0" t="s">
        <v>147</v>
      </c>
      <c r="AM3" s="0" t="s">
        <v>148</v>
      </c>
      <c r="AN3" s="0" t="s">
        <v>149</v>
      </c>
      <c r="AO3" s="0" t="s">
        <v>150</v>
      </c>
      <c r="AP3" s="0" t="s">
        <v>151</v>
      </c>
      <c r="AQ3" s="0" t="s">
        <v>152</v>
      </c>
      <c r="AR3" s="0" t="s">
        <v>153</v>
      </c>
      <c r="AS3" s="0" t="s">
        <v>154</v>
      </c>
      <c r="AT3" s="0" t="s">
        <v>155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  <c r="AZ3" s="0" t="s">
        <v>161</v>
      </c>
      <c r="BA3" s="0" t="s">
        <v>162</v>
      </c>
      <c r="BB3" s="0" t="s">
        <v>163</v>
      </c>
      <c r="BC3" s="0" t="s">
        <v>164</v>
      </c>
      <c r="BD3" s="0" t="s">
        <v>165</v>
      </c>
      <c r="BE3" s="0" t="s">
        <v>166</v>
      </c>
      <c r="BF3" s="0" t="s">
        <v>167</v>
      </c>
      <c r="BG3" s="0" t="s">
        <v>168</v>
      </c>
      <c r="BH3" s="0" t="s">
        <v>169</v>
      </c>
      <c r="BI3" s="0" t="s">
        <v>170</v>
      </c>
      <c r="BJ3" s="0" t="s">
        <v>171</v>
      </c>
      <c r="BK3" s="0" t="s">
        <v>172</v>
      </c>
      <c r="BL3" s="0" t="s">
        <v>173</v>
      </c>
      <c r="BM3" s="0" t="s">
        <v>174</v>
      </c>
      <c r="BN3" s="0" t="s">
        <v>175</v>
      </c>
      <c r="BO3" s="0" t="s">
        <v>176</v>
      </c>
      <c r="BP3" s="0" t="s">
        <v>177</v>
      </c>
      <c r="BQ3" s="0" t="s">
        <v>178</v>
      </c>
      <c r="BR3" s="0" t="s">
        <v>179</v>
      </c>
      <c r="BS3" s="0" t="s">
        <v>180</v>
      </c>
      <c r="BT3" s="0" t="s">
        <v>181</v>
      </c>
      <c r="BU3" s="0" t="s">
        <v>182</v>
      </c>
      <c r="BV3" s="0" t="s">
        <v>183</v>
      </c>
      <c r="BW3" s="0" t="s">
        <v>184</v>
      </c>
      <c r="BX3" s="0" t="s">
        <v>185</v>
      </c>
      <c r="BY3" s="0" t="s">
        <v>186</v>
      </c>
    </row>
    <row r="4" customFormat="false" ht="13.5" hidden="false" customHeight="false" outlineLevel="0" collapsed="false"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  <c r="AF4" s="0" t="e">
        <f aca="false">#REF!</f>
        <v>#REF!</v>
      </c>
      <c r="AG4" s="0" t="e">
        <f aca="false">#REF!</f>
        <v>#REF!</v>
      </c>
      <c r="AH4" s="0" t="e">
        <f aca="false">#REF!</f>
        <v>#REF!</v>
      </c>
      <c r="AI4" s="0" t="e">
        <f aca="false">#REF!</f>
        <v>#REF!</v>
      </c>
      <c r="AJ4" s="0" t="e">
        <f aca="false">#REF!</f>
        <v>#REF!</v>
      </c>
      <c r="AK4" s="0" t="e">
        <f aca="false">#REF!</f>
        <v>#REF!</v>
      </c>
      <c r="AL4" s="0" t="e">
        <f aca="false">#REF!</f>
        <v>#REF!</v>
      </c>
      <c r="AM4" s="0" t="e">
        <f aca="false">#REF!</f>
        <v>#REF!</v>
      </c>
      <c r="AN4" s="0" t="e">
        <f aca="false">#REF!</f>
        <v>#REF!</v>
      </c>
      <c r="AO4" s="0" t="e">
        <f aca="false">#REF!</f>
        <v>#REF!</v>
      </c>
      <c r="AP4" s="0" t="e">
        <f aca="false">#REF!</f>
        <v>#REF!</v>
      </c>
      <c r="AQ4" s="0" t="e">
        <f aca="false">#REF!</f>
        <v>#REF!</v>
      </c>
      <c r="AR4" s="0" t="e">
        <f aca="false">#REF!</f>
        <v>#REF!</v>
      </c>
      <c r="AS4" s="0" t="e">
        <f aca="false">#REF!</f>
        <v>#REF!</v>
      </c>
      <c r="AT4" s="0" t="e">
        <f aca="false">#REF!</f>
        <v>#REF!</v>
      </c>
      <c r="AU4" s="0" t="e">
        <f aca="false">#REF!</f>
        <v>#REF!</v>
      </c>
      <c r="AV4" s="0" t="e">
        <f aca="false">#REF!</f>
        <v>#REF!</v>
      </c>
      <c r="AW4" s="0" t="e">
        <f aca="false">#REF!</f>
        <v>#REF!</v>
      </c>
      <c r="AX4" s="0" t="e">
        <f aca="false">#REF!</f>
        <v>#REF!</v>
      </c>
      <c r="AY4" s="0" t="e">
        <f aca="false">#REF!</f>
        <v>#REF!</v>
      </c>
      <c r="AZ4" s="0" t="e">
        <f aca="false">#REF!</f>
        <v>#REF!</v>
      </c>
      <c r="BA4" s="0" t="e">
        <f aca="false">#REF!</f>
        <v>#REF!</v>
      </c>
      <c r="BB4" s="0" t="e">
        <f aca="false">#REF!</f>
        <v>#REF!</v>
      </c>
      <c r="BC4" s="0" t="e">
        <f aca="false">#REF!</f>
        <v>#REF!</v>
      </c>
      <c r="BD4" s="0" t="e">
        <f aca="false">#REF!</f>
        <v>#REF!</v>
      </c>
      <c r="BE4" s="0" t="e">
        <f aca="false">#REF!</f>
        <v>#REF!</v>
      </c>
      <c r="BF4" s="0" t="e">
        <f aca="false">#REF!</f>
        <v>#REF!</v>
      </c>
      <c r="BG4" s="0" t="e">
        <f aca="false">#REF!</f>
        <v>#REF!</v>
      </c>
      <c r="BH4" s="0" t="e">
        <f aca="false">#REF!</f>
        <v>#REF!</v>
      </c>
      <c r="BI4" s="0" t="e">
        <f aca="false">#REF!</f>
        <v>#REF!</v>
      </c>
      <c r="BJ4" s="0" t="e">
        <f aca="false">#REF!</f>
        <v>#REF!</v>
      </c>
      <c r="BK4" s="0" t="e">
        <f aca="false">#REF!</f>
        <v>#REF!</v>
      </c>
      <c r="BL4" s="0" t="e">
        <f aca="false">#REF!</f>
        <v>#REF!</v>
      </c>
      <c r="BM4" s="0" t="e">
        <f aca="false">#REF!</f>
        <v>#REF!</v>
      </c>
      <c r="BN4" s="0" t="e">
        <f aca="false">#REF!</f>
        <v>#REF!</v>
      </c>
      <c r="BO4" s="0" t="e">
        <f aca="false">#REF!</f>
        <v>#REF!</v>
      </c>
      <c r="BP4" s="0" t="e">
        <f aca="false">#REF!</f>
        <v>#REF!</v>
      </c>
      <c r="BQ4" s="0" t="e">
        <f aca="false">#REF!</f>
        <v>#REF!</v>
      </c>
      <c r="BR4" s="0" t="e">
        <f aca="false">#REF!</f>
        <v>#REF!</v>
      </c>
      <c r="BS4" s="0" t="e">
        <f aca="false">#REF!</f>
        <v>#REF!</v>
      </c>
      <c r="BT4" s="0" t="e">
        <f aca="false">#REF!</f>
        <v>#REF!</v>
      </c>
      <c r="BU4" s="0" t="e">
        <f aca="false">#REF!</f>
        <v>#REF!</v>
      </c>
      <c r="BV4" s="0" t="e">
        <f aca="false">#REF!</f>
        <v>#REF!</v>
      </c>
      <c r="BW4" s="0" t="e">
        <f aca="false">#REF!</f>
        <v>#REF!</v>
      </c>
      <c r="BX4" s="0" t="e">
        <f aca="false">#REF!</f>
        <v>#REF!</v>
      </c>
      <c r="BY4" s="0" t="e">
        <f aca="false">#REF!</f>
        <v>#REF!</v>
      </c>
    </row>
    <row r="5" customFormat="false" ht="13.5" hidden="false" customHeight="false" outlineLevel="0" collapsed="false">
      <c r="A5" s="161" t="s">
        <v>187</v>
      </c>
      <c r="B5" s="0" t="s">
        <v>188</v>
      </c>
      <c r="C5" s="0" t="s">
        <v>189</v>
      </c>
      <c r="D5" s="0" t="s">
        <v>190</v>
      </c>
      <c r="E5" s="0" t="s">
        <v>191</v>
      </c>
      <c r="F5" s="0" t="s">
        <v>192</v>
      </c>
      <c r="G5" s="0" t="s">
        <v>193</v>
      </c>
      <c r="H5" s="0" t="s">
        <v>194</v>
      </c>
      <c r="I5" s="0" t="s">
        <v>195</v>
      </c>
      <c r="J5" s="0" t="s">
        <v>196</v>
      </c>
      <c r="K5" s="0" t="s">
        <v>197</v>
      </c>
      <c r="L5" s="0" t="s">
        <v>198</v>
      </c>
      <c r="M5" s="0" t="s">
        <v>199</v>
      </c>
      <c r="N5" s="0" t="s">
        <v>200</v>
      </c>
      <c r="O5" s="0" t="s">
        <v>201</v>
      </c>
      <c r="P5" s="0" t="s">
        <v>202</v>
      </c>
      <c r="Q5" s="0" t="s">
        <v>203</v>
      </c>
      <c r="R5" s="0" t="s">
        <v>204</v>
      </c>
      <c r="S5" s="0" t="s">
        <v>205</v>
      </c>
      <c r="T5" s="0" t="s">
        <v>206</v>
      </c>
      <c r="U5" s="0" t="s">
        <v>207</v>
      </c>
      <c r="V5" s="0" t="s">
        <v>208</v>
      </c>
      <c r="W5" s="0" t="s">
        <v>209</v>
      </c>
      <c r="X5" s="0" t="s">
        <v>210</v>
      </c>
      <c r="Y5" s="0" t="s">
        <v>211</v>
      </c>
      <c r="Z5" s="0" t="s">
        <v>212</v>
      </c>
      <c r="AA5" s="0" t="s">
        <v>213</v>
      </c>
      <c r="AB5" s="0" t="s">
        <v>214</v>
      </c>
      <c r="AC5" s="0" t="s">
        <v>215</v>
      </c>
      <c r="AD5" s="0" t="s">
        <v>216</v>
      </c>
      <c r="AE5" s="0" t="s">
        <v>217</v>
      </c>
      <c r="AF5" s="0" t="s">
        <v>218</v>
      </c>
      <c r="AG5" s="0" t="s">
        <v>219</v>
      </c>
      <c r="AH5" s="0" t="s">
        <v>220</v>
      </c>
      <c r="AI5" s="0" t="s">
        <v>221</v>
      </c>
      <c r="AJ5" s="0" t="s">
        <v>222</v>
      </c>
      <c r="AK5" s="0" t="s">
        <v>223</v>
      </c>
      <c r="AL5" s="0" t="s">
        <v>224</v>
      </c>
      <c r="AM5" s="0" t="s">
        <v>225</v>
      </c>
      <c r="AN5" s="0" t="s">
        <v>226</v>
      </c>
      <c r="AO5" s="0" t="s">
        <v>227</v>
      </c>
      <c r="AP5" s="0" t="s">
        <v>228</v>
      </c>
    </row>
    <row r="6" customFormat="false" ht="13.5" hidden="false" customHeight="false" outlineLevel="0" collapsed="false">
      <c r="B6" s="0" t="n">
        <f aca="false">換算シート!$H$6</f>
        <v>0</v>
      </c>
      <c r="C6" s="0" t="n">
        <f aca="false">換算シート!$H$7</f>
        <v>0</v>
      </c>
      <c r="D6" s="0" t="n">
        <f aca="false">換算シート!$H$8</f>
        <v>0</v>
      </c>
      <c r="E6" s="0" t="n">
        <f aca="false">換算シート!$H$9</f>
        <v>0</v>
      </c>
      <c r="F6" s="0" t="n">
        <f aca="false">換算シート!$H$10</f>
        <v>0</v>
      </c>
      <c r="G6" s="0" t="n">
        <f aca="false">換算シート!$H$11</f>
        <v>0</v>
      </c>
      <c r="H6" s="0" t="n">
        <f aca="false">換算シート!$H$12</f>
        <v>0</v>
      </c>
      <c r="I6" s="0" t="n">
        <f aca="false">換算シート!$H$13</f>
        <v>0</v>
      </c>
      <c r="J6" s="0" t="n">
        <f aca="false">換算シート!$H$14</f>
        <v>0</v>
      </c>
      <c r="K6" s="0" t="n">
        <f aca="false">換算シート!$H$15</f>
        <v>0</v>
      </c>
      <c r="L6" s="0" t="n">
        <f aca="false">換算シート!$H$16</f>
        <v>0</v>
      </c>
      <c r="M6" s="0" t="n">
        <f aca="false">換算シート!$H$17</f>
        <v>0</v>
      </c>
      <c r="N6" s="0" t="n">
        <f aca="false">換算シート!$H$18</f>
        <v>0</v>
      </c>
      <c r="O6" s="0" t="n">
        <f aca="false">換算シート!$H$19</f>
        <v>0</v>
      </c>
      <c r="P6" s="0" t="n">
        <f aca="false">換算シート!$H$20</f>
        <v>0</v>
      </c>
      <c r="Q6" s="0" t="n">
        <f aca="false">換算シート!$H$21</f>
        <v>0</v>
      </c>
      <c r="R6" s="0" t="n">
        <f aca="false">換算シート!$H$22</f>
        <v>0</v>
      </c>
      <c r="S6" s="0" t="n">
        <f aca="false">換算シート!$H$23</f>
        <v>0</v>
      </c>
      <c r="T6" s="0" t="n">
        <f aca="false">換算シート!$H$24</f>
        <v>0</v>
      </c>
      <c r="U6" s="0" t="n">
        <f aca="false">換算シート!$H$25</f>
        <v>0</v>
      </c>
      <c r="V6" s="0" t="n">
        <f aca="false">換算シート!$H$26</f>
        <v>0</v>
      </c>
      <c r="W6" s="0" t="n">
        <f aca="false">換算シート!$H$27</f>
        <v>0</v>
      </c>
      <c r="X6" s="0" t="n">
        <f aca="false">換算シート!$H$28</f>
        <v>0</v>
      </c>
      <c r="Y6" s="0" t="n">
        <f aca="false">換算シート!$H$29</f>
        <v>0</v>
      </c>
      <c r="Z6" s="0" t="n">
        <f aca="false">換算シート!$H$30</f>
        <v>0</v>
      </c>
      <c r="AA6" s="0" t="n">
        <f aca="false">換算シート!$H$31</f>
        <v>0</v>
      </c>
      <c r="AB6" s="0" t="n">
        <f aca="false">換算シート!$H$32</f>
        <v>0</v>
      </c>
      <c r="AC6" s="0" t="n">
        <f aca="false">換算シート!$H$33</f>
        <v>0</v>
      </c>
      <c r="AD6" s="0" t="n">
        <f aca="false">換算シート!$H$34</f>
        <v>0</v>
      </c>
      <c r="AE6" s="0" t="n">
        <f aca="false">換算シート!$H$37</f>
        <v>0</v>
      </c>
      <c r="AF6" s="0" t="n">
        <f aca="false">換算シート!$H$38</f>
        <v>0</v>
      </c>
      <c r="AG6" s="0" t="n">
        <f aca="false">換算シート!$H$39</f>
        <v>0</v>
      </c>
      <c r="AH6" s="0" t="n">
        <f aca="false">換算シート!$H$40</f>
        <v>0</v>
      </c>
      <c r="AI6" s="0" t="n">
        <f aca="false">換算シート!$H$41</f>
        <v>0</v>
      </c>
      <c r="AJ6" s="0" t="n">
        <f aca="false">換算シート!$H$43</f>
        <v>0</v>
      </c>
      <c r="AK6" s="0" t="n">
        <f aca="false">換算シート!$H$44</f>
        <v>0</v>
      </c>
      <c r="AL6" s="0" t="n">
        <f aca="false">換算シート!$H$45</f>
        <v>0</v>
      </c>
      <c r="AM6" s="0" t="n">
        <f aca="false">換算シート!$H$46</f>
        <v>0</v>
      </c>
      <c r="AN6" s="0" t="n">
        <f aca="false">換算シート!$H$47</f>
        <v>0</v>
      </c>
      <c r="AO6" s="0" t="n">
        <f aca="false">換算シート!$H$49</f>
        <v>0</v>
      </c>
      <c r="AP6" s="0" t="n">
        <f aca="false">換算シート!$H$50</f>
        <v>0</v>
      </c>
    </row>
    <row r="7" customFormat="false" ht="13.5" hidden="false" customHeight="false" outlineLevel="0" collapsed="false">
      <c r="A7" s="0" t="s">
        <v>229</v>
      </c>
      <c r="B7" s="0" t="s">
        <v>230</v>
      </c>
      <c r="C7" s="0" t="s">
        <v>231</v>
      </c>
      <c r="D7" s="0" t="s">
        <v>232</v>
      </c>
      <c r="E7" s="0" t="s">
        <v>233</v>
      </c>
      <c r="F7" s="0" t="s">
        <v>234</v>
      </c>
      <c r="G7" s="0" t="s">
        <v>235</v>
      </c>
      <c r="H7" s="0" t="s">
        <v>236</v>
      </c>
      <c r="I7" s="0" t="s">
        <v>237</v>
      </c>
      <c r="J7" s="0" t="s">
        <v>238</v>
      </c>
      <c r="K7" s="0" t="s">
        <v>239</v>
      </c>
      <c r="L7" s="0" t="s">
        <v>240</v>
      </c>
      <c r="M7" s="0" t="s">
        <v>241</v>
      </c>
      <c r="N7" s="0" t="s">
        <v>242</v>
      </c>
    </row>
    <row r="8" customFormat="false" ht="13.5" hidden="false" customHeight="false" outlineLevel="0" collapsed="false">
      <c r="B8" s="0" t="n">
        <f aca="false">換算シート!$F$33</f>
        <v>0</v>
      </c>
      <c r="C8" s="0" t="n">
        <f aca="false">換算シート!$I$33</f>
        <v>0</v>
      </c>
      <c r="D8" s="0" t="n">
        <f aca="false">換算シート!$J$33</f>
        <v>0</v>
      </c>
      <c r="E8" s="0" t="n">
        <f aca="false">換算シート!$K$33</f>
        <v>0</v>
      </c>
      <c r="F8" s="0" t="n">
        <f aca="false">換算シート!$O$33</f>
        <v>0</v>
      </c>
      <c r="G8" s="0" t="n">
        <f aca="false">換算シート!$F$34</f>
        <v>0</v>
      </c>
      <c r="H8" s="0" t="n">
        <f aca="false">換算シート!$I$34</f>
        <v>0</v>
      </c>
      <c r="I8" s="0" t="n">
        <f aca="false">換算シート!$J$34</f>
        <v>0</v>
      </c>
      <c r="J8" s="0" t="n">
        <f aca="false">換算シート!$K$34</f>
        <v>0</v>
      </c>
      <c r="K8" s="0" t="n">
        <f aca="false">換算シート!$O$34</f>
        <v>0</v>
      </c>
      <c r="L8" s="0" t="n">
        <f aca="false">換算シート!$O$49</f>
        <v>0</v>
      </c>
      <c r="M8" s="0" t="n">
        <f aca="false">換算シート!$O$50</f>
        <v>0</v>
      </c>
      <c r="N8" s="0" t="n">
        <f aca="false">換算シート!$Q$52</f>
        <v>0</v>
      </c>
    </row>
    <row r="9" customFormat="false" ht="13.5" hidden="false" customHeight="false" outlineLevel="0" collapsed="false">
      <c r="A9" s="161" t="s">
        <v>243</v>
      </c>
      <c r="B9" s="0" t="s">
        <v>188</v>
      </c>
      <c r="C9" s="0" t="s">
        <v>189</v>
      </c>
      <c r="D9" s="0" t="s">
        <v>190</v>
      </c>
      <c r="E9" s="0" t="s">
        <v>191</v>
      </c>
      <c r="F9" s="0" t="s">
        <v>192</v>
      </c>
      <c r="G9" s="0" t="s">
        <v>193</v>
      </c>
      <c r="H9" s="0" t="s">
        <v>194</v>
      </c>
      <c r="I9" s="0" t="s">
        <v>195</v>
      </c>
      <c r="J9" s="0" t="s">
        <v>196</v>
      </c>
      <c r="K9" s="0" t="s">
        <v>197</v>
      </c>
      <c r="L9" s="0" t="s">
        <v>198</v>
      </c>
      <c r="M9" s="0" t="s">
        <v>199</v>
      </c>
      <c r="N9" s="0" t="s">
        <v>200</v>
      </c>
      <c r="O9" s="0" t="s">
        <v>201</v>
      </c>
      <c r="P9" s="0" t="s">
        <v>202</v>
      </c>
      <c r="Q9" s="0" t="s">
        <v>203</v>
      </c>
      <c r="R9" s="0" t="s">
        <v>204</v>
      </c>
      <c r="S9" s="0" t="s">
        <v>205</v>
      </c>
      <c r="T9" s="0" t="s">
        <v>206</v>
      </c>
      <c r="U9" s="0" t="s">
        <v>207</v>
      </c>
      <c r="V9" s="0" t="s">
        <v>208</v>
      </c>
      <c r="W9" s="0" t="s">
        <v>209</v>
      </c>
      <c r="X9" s="0" t="s">
        <v>210</v>
      </c>
      <c r="Y9" s="0" t="s">
        <v>211</v>
      </c>
      <c r="Z9" s="0" t="s">
        <v>212</v>
      </c>
      <c r="AA9" s="0" t="s">
        <v>213</v>
      </c>
      <c r="AB9" s="0" t="s">
        <v>214</v>
      </c>
      <c r="AC9" s="0" t="s">
        <v>215</v>
      </c>
      <c r="AD9" s="0" t="s">
        <v>216</v>
      </c>
      <c r="AE9" s="0" t="s">
        <v>217</v>
      </c>
      <c r="AF9" s="0" t="s">
        <v>218</v>
      </c>
      <c r="AG9" s="0" t="s">
        <v>219</v>
      </c>
      <c r="AH9" s="0" t="s">
        <v>220</v>
      </c>
      <c r="AI9" s="0" t="s">
        <v>221</v>
      </c>
      <c r="AJ9" s="0" t="s">
        <v>222</v>
      </c>
      <c r="AK9" s="0" t="s">
        <v>223</v>
      </c>
      <c r="AL9" s="0" t="s">
        <v>224</v>
      </c>
      <c r="AM9" s="0" t="s">
        <v>225</v>
      </c>
      <c r="AN9" s="0" t="s">
        <v>226</v>
      </c>
      <c r="AO9" s="0" t="s">
        <v>227</v>
      </c>
      <c r="AP9" s="0" t="s">
        <v>228</v>
      </c>
    </row>
    <row r="10" customFormat="false" ht="13.5" hidden="false" customHeight="false" outlineLevel="0" collapsed="false"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  <c r="AF10" s="0" t="e">
        <f aca="false">#REF!</f>
        <v>#REF!</v>
      </c>
      <c r="AG10" s="0" t="e">
        <f aca="false">#REF!</f>
        <v>#REF!</v>
      </c>
      <c r="AH10" s="0" t="e">
        <f aca="false">#REF!</f>
        <v>#REF!</v>
      </c>
      <c r="AI10" s="0" t="e">
        <f aca="false">#REF!</f>
        <v>#REF!</v>
      </c>
      <c r="AJ10" s="0" t="e">
        <f aca="false">#REF!</f>
        <v>#REF!</v>
      </c>
      <c r="AK10" s="0" t="e">
        <f aca="false">#REF!</f>
        <v>#REF!</v>
      </c>
      <c r="AL10" s="0" t="e">
        <f aca="false">#REF!</f>
        <v>#REF!</v>
      </c>
      <c r="AM10" s="0" t="e">
        <f aca="false">#REF!</f>
        <v>#REF!</v>
      </c>
      <c r="AN10" s="0" t="e">
        <f aca="false">#REF!</f>
        <v>#REF!</v>
      </c>
      <c r="AO10" s="0" t="e">
        <f aca="false">#REF!</f>
        <v>#REF!</v>
      </c>
      <c r="AP10" s="0" t="e">
        <f aca="false">#REF!</f>
        <v>#REF!</v>
      </c>
    </row>
    <row r="11" customFormat="false" ht="13.5" hidden="false" customHeight="false" outlineLevel="0" collapsed="false">
      <c r="A11" s="0" t="s">
        <v>244</v>
      </c>
      <c r="B11" s="0" t="s">
        <v>230</v>
      </c>
      <c r="C11" s="0" t="s">
        <v>231</v>
      </c>
      <c r="D11" s="0" t="s">
        <v>232</v>
      </c>
      <c r="E11" s="0" t="s">
        <v>233</v>
      </c>
      <c r="F11" s="0" t="s">
        <v>234</v>
      </c>
      <c r="G11" s="0" t="s">
        <v>235</v>
      </c>
      <c r="H11" s="0" t="s">
        <v>236</v>
      </c>
      <c r="I11" s="0" t="s">
        <v>237</v>
      </c>
      <c r="J11" s="0" t="s">
        <v>238</v>
      </c>
      <c r="K11" s="0" t="s">
        <v>239</v>
      </c>
      <c r="L11" s="0" t="s">
        <v>240</v>
      </c>
      <c r="M11" s="0" t="s">
        <v>241</v>
      </c>
      <c r="N11" s="0" t="s">
        <v>242</v>
      </c>
    </row>
    <row r="12" customFormat="false" ht="13.5" hidden="false" customHeight="false" outlineLevel="0" collapsed="false">
      <c r="B12" s="0" t="n">
        <f aca="false">換算シート!$F$33</f>
        <v>0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n">
        <f aca="false">換算シート!$F$34</f>
        <v>0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</row>
    <row r="13" customFormat="false" ht="13.5" hidden="false" customHeight="false" outlineLevel="0" collapsed="false">
      <c r="A13" s="161" t="s">
        <v>245</v>
      </c>
      <c r="B13" s="0" t="s">
        <v>188</v>
      </c>
      <c r="C13" s="0" t="s">
        <v>189</v>
      </c>
      <c r="D13" s="0" t="s">
        <v>190</v>
      </c>
      <c r="E13" s="0" t="s">
        <v>191</v>
      </c>
      <c r="F13" s="0" t="s">
        <v>192</v>
      </c>
      <c r="G13" s="0" t="s">
        <v>193</v>
      </c>
      <c r="H13" s="0" t="s">
        <v>194</v>
      </c>
      <c r="I13" s="0" t="s">
        <v>195</v>
      </c>
      <c r="J13" s="0" t="s">
        <v>196</v>
      </c>
      <c r="K13" s="0" t="s">
        <v>197</v>
      </c>
      <c r="L13" s="0" t="s">
        <v>198</v>
      </c>
      <c r="M13" s="0" t="s">
        <v>199</v>
      </c>
      <c r="N13" s="0" t="s">
        <v>200</v>
      </c>
      <c r="O13" s="0" t="s">
        <v>201</v>
      </c>
      <c r="P13" s="0" t="s">
        <v>202</v>
      </c>
      <c r="Q13" s="0" t="s">
        <v>203</v>
      </c>
      <c r="R13" s="0" t="s">
        <v>204</v>
      </c>
      <c r="S13" s="0" t="s">
        <v>205</v>
      </c>
      <c r="T13" s="0" t="s">
        <v>206</v>
      </c>
      <c r="U13" s="0" t="s">
        <v>207</v>
      </c>
      <c r="V13" s="0" t="s">
        <v>208</v>
      </c>
      <c r="W13" s="0" t="s">
        <v>209</v>
      </c>
      <c r="X13" s="0" t="s">
        <v>210</v>
      </c>
      <c r="Y13" s="0" t="s">
        <v>211</v>
      </c>
      <c r="Z13" s="0" t="s">
        <v>212</v>
      </c>
      <c r="AA13" s="0" t="s">
        <v>213</v>
      </c>
      <c r="AB13" s="0" t="s">
        <v>214</v>
      </c>
      <c r="AC13" s="0" t="s">
        <v>215</v>
      </c>
      <c r="AD13" s="0" t="s">
        <v>216</v>
      </c>
      <c r="AE13" s="0" t="s">
        <v>217</v>
      </c>
      <c r="AF13" s="0" t="s">
        <v>218</v>
      </c>
      <c r="AG13" s="0" t="s">
        <v>219</v>
      </c>
      <c r="AH13" s="0" t="s">
        <v>220</v>
      </c>
      <c r="AI13" s="0" t="s">
        <v>221</v>
      </c>
      <c r="AJ13" s="0" t="s">
        <v>222</v>
      </c>
      <c r="AK13" s="0" t="s">
        <v>223</v>
      </c>
      <c r="AL13" s="0" t="s">
        <v>224</v>
      </c>
      <c r="AM13" s="0" t="s">
        <v>225</v>
      </c>
      <c r="AN13" s="0" t="s">
        <v>226</v>
      </c>
      <c r="AO13" s="0" t="s">
        <v>227</v>
      </c>
      <c r="AP13" s="0" t="s">
        <v>228</v>
      </c>
    </row>
    <row r="14" customFormat="false" ht="13.5" hidden="false" customHeight="false" outlineLevel="0" collapsed="false"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  <c r="AF14" s="0" t="e">
        <f aca="false">#REF!</f>
        <v>#REF!</v>
      </c>
      <c r="AG14" s="0" t="e">
        <f aca="false">#REF!</f>
        <v>#REF!</v>
      </c>
      <c r="AH14" s="0" t="e">
        <f aca="false">#REF!</f>
        <v>#REF!</v>
      </c>
      <c r="AI14" s="0" t="e">
        <f aca="false">#REF!</f>
        <v>#REF!</v>
      </c>
      <c r="AJ14" s="0" t="e">
        <f aca="false">#REF!</f>
        <v>#REF!</v>
      </c>
      <c r="AK14" s="0" t="e">
        <f aca="false">#REF!</f>
        <v>#REF!</v>
      </c>
      <c r="AL14" s="0" t="e">
        <f aca="false">#REF!</f>
        <v>#REF!</v>
      </c>
      <c r="AM14" s="0" t="e">
        <f aca="false">#REF!</f>
        <v>#REF!</v>
      </c>
      <c r="AN14" s="0" t="e">
        <f aca="false">#REF!</f>
        <v>#REF!</v>
      </c>
      <c r="AO14" s="0" t="e">
        <f aca="false">#REF!</f>
        <v>#REF!</v>
      </c>
      <c r="AP14" s="0" t="e">
        <f aca="false">#REF!</f>
        <v>#REF!</v>
      </c>
    </row>
    <row r="15" customFormat="false" ht="13.5" hidden="false" customHeight="false" outlineLevel="0" collapsed="false">
      <c r="A15" s="0" t="s">
        <v>246</v>
      </c>
      <c r="B15" s="0" t="s">
        <v>230</v>
      </c>
      <c r="C15" s="0" t="s">
        <v>231</v>
      </c>
      <c r="D15" s="0" t="s">
        <v>232</v>
      </c>
      <c r="E15" s="0" t="s">
        <v>233</v>
      </c>
      <c r="F15" s="0" t="s">
        <v>234</v>
      </c>
      <c r="G15" s="0" t="s">
        <v>235</v>
      </c>
      <c r="H15" s="0" t="s">
        <v>236</v>
      </c>
      <c r="I15" s="0" t="s">
        <v>237</v>
      </c>
      <c r="J15" s="0" t="s">
        <v>238</v>
      </c>
      <c r="K15" s="0" t="s">
        <v>239</v>
      </c>
      <c r="L15" s="0" t="s">
        <v>240</v>
      </c>
      <c r="M15" s="0" t="s">
        <v>241</v>
      </c>
      <c r="N15" s="0" t="s">
        <v>242</v>
      </c>
    </row>
    <row r="16" customFormat="false" ht="13.5" hidden="false" customHeight="false" outlineLevel="0" collapsed="false">
      <c r="B16" s="0" t="n">
        <f aca="false">換算シート!$F$33</f>
        <v>0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n">
        <f aca="false">換算シート!$F$34</f>
        <v>0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</row>
    <row r="17" customFormat="false" ht="13.5" hidden="false" customHeight="false" outlineLevel="0" collapsed="false">
      <c r="A17" s="161" t="s">
        <v>247</v>
      </c>
      <c r="B17" s="0" t="s">
        <v>188</v>
      </c>
      <c r="C17" s="0" t="s">
        <v>189</v>
      </c>
      <c r="D17" s="0" t="s">
        <v>190</v>
      </c>
      <c r="E17" s="0" t="s">
        <v>191</v>
      </c>
      <c r="F17" s="0" t="s">
        <v>192</v>
      </c>
      <c r="G17" s="0" t="s">
        <v>193</v>
      </c>
      <c r="H17" s="0" t="s">
        <v>194</v>
      </c>
      <c r="I17" s="0" t="s">
        <v>195</v>
      </c>
      <c r="J17" s="0" t="s">
        <v>196</v>
      </c>
      <c r="K17" s="0" t="s">
        <v>197</v>
      </c>
      <c r="L17" s="0" t="s">
        <v>198</v>
      </c>
      <c r="M17" s="0" t="s">
        <v>199</v>
      </c>
      <c r="N17" s="0" t="s">
        <v>200</v>
      </c>
      <c r="O17" s="0" t="s">
        <v>201</v>
      </c>
      <c r="P17" s="0" t="s">
        <v>202</v>
      </c>
      <c r="Q17" s="0" t="s">
        <v>203</v>
      </c>
      <c r="R17" s="0" t="s">
        <v>204</v>
      </c>
      <c r="S17" s="0" t="s">
        <v>205</v>
      </c>
      <c r="T17" s="0" t="s">
        <v>206</v>
      </c>
      <c r="U17" s="0" t="s">
        <v>207</v>
      </c>
      <c r="V17" s="0" t="s">
        <v>208</v>
      </c>
      <c r="W17" s="0" t="s">
        <v>209</v>
      </c>
      <c r="X17" s="0" t="s">
        <v>210</v>
      </c>
      <c r="Y17" s="0" t="s">
        <v>211</v>
      </c>
      <c r="Z17" s="0" t="s">
        <v>212</v>
      </c>
      <c r="AA17" s="0" t="s">
        <v>213</v>
      </c>
      <c r="AB17" s="0" t="s">
        <v>214</v>
      </c>
      <c r="AC17" s="0" t="s">
        <v>215</v>
      </c>
      <c r="AD17" s="0" t="s">
        <v>216</v>
      </c>
      <c r="AE17" s="0" t="s">
        <v>217</v>
      </c>
      <c r="AF17" s="0" t="s">
        <v>218</v>
      </c>
      <c r="AG17" s="0" t="s">
        <v>219</v>
      </c>
      <c r="AH17" s="0" t="s">
        <v>220</v>
      </c>
      <c r="AI17" s="0" t="s">
        <v>221</v>
      </c>
      <c r="AJ17" s="0" t="s">
        <v>222</v>
      </c>
      <c r="AK17" s="0" t="s">
        <v>223</v>
      </c>
      <c r="AL17" s="0" t="s">
        <v>224</v>
      </c>
      <c r="AM17" s="0" t="s">
        <v>225</v>
      </c>
      <c r="AN17" s="0" t="s">
        <v>226</v>
      </c>
      <c r="AO17" s="0" t="s">
        <v>227</v>
      </c>
      <c r="AP17" s="0" t="s">
        <v>228</v>
      </c>
    </row>
    <row r="18" customFormat="false" ht="13.5" hidden="false" customHeight="false" outlineLevel="0" collapsed="false"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  <c r="AF18" s="0" t="e">
        <f aca="false">#REF!</f>
        <v>#REF!</v>
      </c>
      <c r="AG18" s="0" t="e">
        <f aca="false">#REF!</f>
        <v>#REF!</v>
      </c>
      <c r="AH18" s="0" t="e">
        <f aca="false">#REF!</f>
        <v>#REF!</v>
      </c>
      <c r="AI18" s="0" t="e">
        <f aca="false">#REF!</f>
        <v>#REF!</v>
      </c>
      <c r="AJ18" s="0" t="e">
        <f aca="false">#REF!</f>
        <v>#REF!</v>
      </c>
      <c r="AK18" s="0" t="e">
        <f aca="false">#REF!</f>
        <v>#REF!</v>
      </c>
      <c r="AL18" s="0" t="e">
        <f aca="false">#REF!</f>
        <v>#REF!</v>
      </c>
      <c r="AM18" s="0" t="e">
        <f aca="false">#REF!</f>
        <v>#REF!</v>
      </c>
      <c r="AN18" s="0" t="e">
        <f aca="false">#REF!</f>
        <v>#REF!</v>
      </c>
      <c r="AO18" s="0" t="e">
        <f aca="false">#REF!</f>
        <v>#REF!</v>
      </c>
      <c r="AP18" s="0" t="e">
        <f aca="false">#REF!</f>
        <v>#REF!</v>
      </c>
    </row>
    <row r="19" customFormat="false" ht="13.5" hidden="false" customHeight="false" outlineLevel="0" collapsed="false">
      <c r="A19" s="0" t="s">
        <v>248</v>
      </c>
      <c r="B19" s="0" t="s">
        <v>230</v>
      </c>
      <c r="C19" s="0" t="s">
        <v>231</v>
      </c>
      <c r="D19" s="0" t="s">
        <v>232</v>
      </c>
      <c r="E19" s="0" t="s">
        <v>233</v>
      </c>
      <c r="F19" s="0" t="s">
        <v>234</v>
      </c>
      <c r="G19" s="0" t="s">
        <v>235</v>
      </c>
      <c r="H19" s="0" t="s">
        <v>236</v>
      </c>
      <c r="I19" s="0" t="s">
        <v>237</v>
      </c>
      <c r="J19" s="0" t="s">
        <v>238</v>
      </c>
      <c r="K19" s="0" t="s">
        <v>239</v>
      </c>
      <c r="L19" s="0" t="s">
        <v>240</v>
      </c>
      <c r="M19" s="0" t="s">
        <v>241</v>
      </c>
      <c r="N19" s="0" t="s">
        <v>242</v>
      </c>
    </row>
    <row r="20" customFormat="false" ht="13.5" hidden="false" customHeight="false" outlineLevel="0" collapsed="false">
      <c r="B20" s="0" t="n">
        <f aca="false">換算シート!$F$33</f>
        <v>0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n">
        <f aca="false">換算シート!$F$34</f>
        <v>0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</row>
    <row r="21" customFormat="false" ht="13.5" hidden="false" customHeight="false" outlineLevel="0" collapsed="false">
      <c r="A21" s="0" t="s">
        <v>249</v>
      </c>
      <c r="B21" s="0" t="s">
        <v>250</v>
      </c>
      <c r="C21" s="0" t="s">
        <v>251</v>
      </c>
      <c r="D21" s="0" t="s">
        <v>252</v>
      </c>
      <c r="E21" s="0" t="s">
        <v>253</v>
      </c>
      <c r="F21" s="0" t="s">
        <v>254</v>
      </c>
      <c r="G21" s="0" t="s">
        <v>255</v>
      </c>
      <c r="H21" s="0" t="s">
        <v>256</v>
      </c>
      <c r="I21" s="0" t="s">
        <v>257</v>
      </c>
      <c r="J21" s="0" t="s">
        <v>258</v>
      </c>
      <c r="K21" s="0" t="s">
        <v>259</v>
      </c>
      <c r="L21" s="0" t="s">
        <v>260</v>
      </c>
      <c r="M21" s="0" t="s">
        <v>261</v>
      </c>
      <c r="N21" s="0" t="s">
        <v>262</v>
      </c>
      <c r="O21" s="0" t="s">
        <v>263</v>
      </c>
      <c r="P21" s="0" t="s">
        <v>264</v>
      </c>
      <c r="Q21" s="0" t="s">
        <v>265</v>
      </c>
      <c r="R21" s="0" t="s">
        <v>266</v>
      </c>
      <c r="S21" s="0" t="s">
        <v>267</v>
      </c>
      <c r="T21" s="0" t="s">
        <v>268</v>
      </c>
      <c r="U21" s="0" t="s">
        <v>269</v>
      </c>
      <c r="V21" s="0" t="s">
        <v>270</v>
      </c>
      <c r="W21" s="0" t="s">
        <v>271</v>
      </c>
      <c r="X21" s="0" t="s">
        <v>272</v>
      </c>
      <c r="Y21" s="0" t="s">
        <v>273</v>
      </c>
      <c r="Z21" s="0" t="s">
        <v>274</v>
      </c>
      <c r="AA21" s="0" t="s">
        <v>275</v>
      </c>
      <c r="AB21" s="0" t="s">
        <v>276</v>
      </c>
      <c r="AC21" s="0" t="s">
        <v>277</v>
      </c>
      <c r="AD21" s="0" t="s">
        <v>278</v>
      </c>
      <c r="AE21" s="0" t="s">
        <v>279</v>
      </c>
      <c r="AF21" s="0" t="s">
        <v>280</v>
      </c>
      <c r="AG21" s="0" t="s">
        <v>281</v>
      </c>
      <c r="AH21" s="0" t="s">
        <v>282</v>
      </c>
      <c r="AI21" s="0" t="s">
        <v>283</v>
      </c>
      <c r="AJ21" s="0" t="s">
        <v>215</v>
      </c>
      <c r="AK21" s="0" t="s">
        <v>216</v>
      </c>
      <c r="AL21" s="0" t="s">
        <v>284</v>
      </c>
      <c r="AM21" s="0" t="s">
        <v>285</v>
      </c>
      <c r="AN21" s="0" t="s">
        <v>286</v>
      </c>
      <c r="AO21" s="0" t="s">
        <v>287</v>
      </c>
      <c r="AP21" s="0" t="s">
        <v>288</v>
      </c>
      <c r="AQ21" s="0" t="s">
        <v>289</v>
      </c>
      <c r="AR21" s="0" t="s">
        <v>290</v>
      </c>
      <c r="AS21" s="0" t="s">
        <v>291</v>
      </c>
    </row>
    <row r="22" customFormat="false" ht="13.5" hidden="false" customHeight="false" outlineLevel="0" collapsed="false"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  <c r="AF22" s="0" t="e">
        <f aca="false">#REF!</f>
        <v>#REF!</v>
      </c>
      <c r="AG22" s="0" t="e">
        <f aca="false">#REF!</f>
        <v>#REF!</v>
      </c>
      <c r="AH22" s="0" t="e">
        <f aca="false">#REF!</f>
        <v>#REF!</v>
      </c>
      <c r="AI22" s="0" t="e">
        <f aca="false">#REF!</f>
        <v>#REF!</v>
      </c>
      <c r="AJ22" s="0" t="e">
        <f aca="false">#REF!</f>
        <v>#REF!</v>
      </c>
      <c r="AK22" s="0" t="e">
        <f aca="false">#REF!</f>
        <v>#REF!</v>
      </c>
      <c r="AL22" s="0" t="e">
        <f aca="false">#REF!</f>
        <v>#REF!</v>
      </c>
      <c r="AM22" s="0" t="e">
        <f aca="false">#REF!</f>
        <v>#REF!</v>
      </c>
      <c r="AN22" s="0" t="e">
        <f aca="false">#REF!</f>
        <v>#REF!</v>
      </c>
      <c r="AO22" s="0" t="e">
        <f aca="false">#REF!</f>
        <v>#REF!</v>
      </c>
      <c r="AP22" s="0" t="e">
        <f aca="false">#REF!</f>
        <v>#REF!</v>
      </c>
      <c r="AQ22" s="162" t="e">
        <f aca="false">#REF!</f>
        <v>#REF!</v>
      </c>
      <c r="AR22" s="0" t="e">
        <f aca="false">#REF!</f>
        <v>#REF!</v>
      </c>
      <c r="AS22" s="0" t="e">
        <f aca="false">#REF!</f>
        <v>#REF!</v>
      </c>
    </row>
    <row r="23" customFormat="false" ht="13.5" hidden="false" customHeight="false" outlineLevel="0" collapsed="false">
      <c r="A23" s="0" t="s">
        <v>292</v>
      </c>
      <c r="B23" s="0" t="s">
        <v>230</v>
      </c>
      <c r="C23" s="0" t="s">
        <v>231</v>
      </c>
      <c r="D23" s="0" t="s">
        <v>234</v>
      </c>
      <c r="E23" s="0" t="s">
        <v>293</v>
      </c>
      <c r="F23" s="0" t="s">
        <v>235</v>
      </c>
      <c r="G23" s="0" t="s">
        <v>236</v>
      </c>
      <c r="H23" s="0" t="s">
        <v>239</v>
      </c>
      <c r="I23" s="0" t="s">
        <v>294</v>
      </c>
      <c r="J23" s="0" t="s">
        <v>295</v>
      </c>
      <c r="K23" s="0" t="s">
        <v>296</v>
      </c>
      <c r="L23" s="0" t="s">
        <v>297</v>
      </c>
      <c r="M23" s="0" t="s">
        <v>298</v>
      </c>
      <c r="N23" s="0" t="s">
        <v>299</v>
      </c>
      <c r="O23" s="0" t="s">
        <v>300</v>
      </c>
      <c r="P23" s="0" t="s">
        <v>301</v>
      </c>
      <c r="Q23" s="0" t="s">
        <v>302</v>
      </c>
      <c r="R23" s="0" t="s">
        <v>303</v>
      </c>
      <c r="S23" s="0" t="s">
        <v>304</v>
      </c>
      <c r="T23" s="0" t="s">
        <v>305</v>
      </c>
      <c r="U23" s="0" t="s">
        <v>306</v>
      </c>
      <c r="V23" s="0" t="s">
        <v>307</v>
      </c>
      <c r="W23" s="0" t="s">
        <v>308</v>
      </c>
      <c r="X23" s="0" t="s">
        <v>309</v>
      </c>
      <c r="Y23" s="0" t="s">
        <v>310</v>
      </c>
      <c r="Z23" s="0" t="s">
        <v>311</v>
      </c>
      <c r="AA23" s="0" t="s">
        <v>312</v>
      </c>
      <c r="AB23" s="0" t="s">
        <v>313</v>
      </c>
      <c r="AC23" s="0" t="s">
        <v>314</v>
      </c>
    </row>
    <row r="24" customFormat="false" ht="13.5" hidden="false" customHeight="false" outlineLevel="0" collapsed="false"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</row>
    <row r="25" customFormat="false" ht="13.5" hidden="false" customHeight="false" outlineLevel="0" collapsed="false">
      <c r="A25" s="0" t="s">
        <v>315</v>
      </c>
      <c r="B25" s="0" t="s">
        <v>250</v>
      </c>
      <c r="C25" s="0" t="s">
        <v>251</v>
      </c>
      <c r="D25" s="0" t="s">
        <v>252</v>
      </c>
      <c r="E25" s="0" t="s">
        <v>253</v>
      </c>
      <c r="F25" s="0" t="s">
        <v>254</v>
      </c>
      <c r="G25" s="0" t="s">
        <v>255</v>
      </c>
      <c r="H25" s="0" t="s">
        <v>256</v>
      </c>
      <c r="I25" s="0" t="s">
        <v>257</v>
      </c>
      <c r="J25" s="0" t="s">
        <v>258</v>
      </c>
      <c r="K25" s="0" t="s">
        <v>259</v>
      </c>
      <c r="L25" s="0" t="s">
        <v>260</v>
      </c>
      <c r="M25" s="0" t="s">
        <v>261</v>
      </c>
      <c r="N25" s="0" t="s">
        <v>262</v>
      </c>
      <c r="O25" s="0" t="s">
        <v>263</v>
      </c>
      <c r="P25" s="0" t="s">
        <v>264</v>
      </c>
      <c r="Q25" s="0" t="s">
        <v>265</v>
      </c>
      <c r="R25" s="0" t="s">
        <v>266</v>
      </c>
      <c r="S25" s="0" t="s">
        <v>267</v>
      </c>
      <c r="T25" s="0" t="s">
        <v>268</v>
      </c>
      <c r="U25" s="0" t="s">
        <v>269</v>
      </c>
      <c r="V25" s="0" t="s">
        <v>270</v>
      </c>
      <c r="W25" s="0" t="s">
        <v>271</v>
      </c>
      <c r="X25" s="0" t="s">
        <v>272</v>
      </c>
      <c r="Y25" s="0" t="s">
        <v>273</v>
      </c>
      <c r="Z25" s="0" t="s">
        <v>274</v>
      </c>
      <c r="AA25" s="0" t="s">
        <v>275</v>
      </c>
      <c r="AB25" s="0" t="s">
        <v>276</v>
      </c>
      <c r="AC25" s="0" t="s">
        <v>277</v>
      </c>
      <c r="AD25" s="0" t="s">
        <v>278</v>
      </c>
      <c r="AE25" s="0" t="s">
        <v>279</v>
      </c>
      <c r="AF25" s="0" t="s">
        <v>280</v>
      </c>
      <c r="AG25" s="0" t="s">
        <v>281</v>
      </c>
      <c r="AH25" s="0" t="s">
        <v>282</v>
      </c>
      <c r="AI25" s="0" t="s">
        <v>283</v>
      </c>
      <c r="AJ25" s="0" t="s">
        <v>215</v>
      </c>
      <c r="AK25" s="0" t="s">
        <v>216</v>
      </c>
      <c r="AL25" s="0" t="s">
        <v>284</v>
      </c>
      <c r="AM25" s="0" t="s">
        <v>285</v>
      </c>
      <c r="AN25" s="0" t="s">
        <v>286</v>
      </c>
      <c r="AO25" s="0" t="s">
        <v>287</v>
      </c>
      <c r="AP25" s="0" t="s">
        <v>288</v>
      </c>
      <c r="AQ25" s="0" t="s">
        <v>289</v>
      </c>
      <c r="AR25" s="0" t="s">
        <v>290</v>
      </c>
      <c r="AS25" s="0" t="s">
        <v>291</v>
      </c>
    </row>
    <row r="26" customFormat="false" ht="13.5" hidden="false" customHeight="false" outlineLevel="0" collapsed="false"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  <c r="AF26" s="0" t="e">
        <f aca="false">#REF!</f>
        <v>#REF!</v>
      </c>
      <c r="AG26" s="0" t="e">
        <f aca="false">#REF!</f>
        <v>#REF!</v>
      </c>
      <c r="AH26" s="0" t="e">
        <f aca="false">#REF!</f>
        <v>#REF!</v>
      </c>
      <c r="AI26" s="0" t="e">
        <f aca="false">#REF!</f>
        <v>#REF!</v>
      </c>
      <c r="AJ26" s="0" t="e">
        <f aca="false">#REF!</f>
        <v>#REF!</v>
      </c>
      <c r="AK26" s="0" t="e">
        <f aca="false">#REF!</f>
        <v>#REF!</v>
      </c>
      <c r="AL26" s="0" t="e">
        <f aca="false">#REF!</f>
        <v>#REF!</v>
      </c>
      <c r="AM26" s="0" t="e">
        <f aca="false">#REF!</f>
        <v>#REF!</v>
      </c>
      <c r="AN26" s="0" t="e">
        <f aca="false">#REF!</f>
        <v>#REF!</v>
      </c>
      <c r="AO26" s="0" t="e">
        <f aca="false">#REF!</f>
        <v>#REF!</v>
      </c>
      <c r="AP26" s="0" t="e">
        <f aca="false">#REF!</f>
        <v>#REF!</v>
      </c>
      <c r="AQ26" s="162" t="e">
        <f aca="false">#REF!</f>
        <v>#REF!</v>
      </c>
      <c r="AR26" s="0" t="e">
        <f aca="false">#REF!</f>
        <v>#REF!</v>
      </c>
      <c r="AS26" s="0" t="e">
        <f aca="false">#REF!</f>
        <v>#REF!</v>
      </c>
    </row>
    <row r="27" customFormat="false" ht="13.5" hidden="false" customHeight="false" outlineLevel="0" collapsed="false">
      <c r="A27" s="0" t="s">
        <v>316</v>
      </c>
      <c r="B27" s="0" t="s">
        <v>230</v>
      </c>
      <c r="C27" s="0" t="s">
        <v>231</v>
      </c>
      <c r="D27" s="0" t="s">
        <v>234</v>
      </c>
      <c r="E27" s="0" t="s">
        <v>293</v>
      </c>
      <c r="F27" s="0" t="s">
        <v>235</v>
      </c>
      <c r="G27" s="0" t="s">
        <v>236</v>
      </c>
      <c r="H27" s="0" t="s">
        <v>239</v>
      </c>
      <c r="I27" s="0" t="s">
        <v>294</v>
      </c>
      <c r="J27" s="0" t="s">
        <v>295</v>
      </c>
      <c r="K27" s="0" t="s">
        <v>296</v>
      </c>
      <c r="L27" s="0" t="s">
        <v>297</v>
      </c>
      <c r="M27" s="0" t="s">
        <v>298</v>
      </c>
      <c r="N27" s="0" t="s">
        <v>299</v>
      </c>
      <c r="O27" s="0" t="s">
        <v>300</v>
      </c>
      <c r="P27" s="0" t="s">
        <v>301</v>
      </c>
      <c r="Q27" s="0" t="s">
        <v>302</v>
      </c>
      <c r="R27" s="0" t="s">
        <v>303</v>
      </c>
      <c r="S27" s="0" t="s">
        <v>304</v>
      </c>
      <c r="T27" s="0" t="s">
        <v>305</v>
      </c>
      <c r="U27" s="0" t="s">
        <v>306</v>
      </c>
      <c r="V27" s="0" t="s">
        <v>307</v>
      </c>
      <c r="W27" s="0" t="s">
        <v>308</v>
      </c>
      <c r="X27" s="0" t="s">
        <v>309</v>
      </c>
      <c r="Y27" s="0" t="s">
        <v>310</v>
      </c>
      <c r="Z27" s="0" t="s">
        <v>311</v>
      </c>
      <c r="AA27" s="0" t="s">
        <v>312</v>
      </c>
      <c r="AB27" s="0" t="s">
        <v>313</v>
      </c>
      <c r="AC27" s="0" t="s">
        <v>314</v>
      </c>
    </row>
    <row r="28" customFormat="false" ht="13.5" hidden="false" customHeight="false" outlineLevel="0" collapsed="false"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</row>
    <row r="29" customFormat="false" ht="13.5" hidden="false" customHeight="false" outlineLevel="0" collapsed="false">
      <c r="A29" s="0" t="s">
        <v>317</v>
      </c>
      <c r="B29" s="0" t="s">
        <v>250</v>
      </c>
      <c r="C29" s="0" t="s">
        <v>251</v>
      </c>
      <c r="D29" s="0" t="s">
        <v>252</v>
      </c>
      <c r="E29" s="0" t="s">
        <v>253</v>
      </c>
      <c r="F29" s="0" t="s">
        <v>254</v>
      </c>
      <c r="G29" s="0" t="s">
        <v>255</v>
      </c>
      <c r="H29" s="0" t="s">
        <v>256</v>
      </c>
      <c r="I29" s="0" t="s">
        <v>257</v>
      </c>
      <c r="J29" s="0" t="s">
        <v>258</v>
      </c>
      <c r="K29" s="0" t="s">
        <v>259</v>
      </c>
      <c r="L29" s="0" t="s">
        <v>260</v>
      </c>
      <c r="M29" s="0" t="s">
        <v>261</v>
      </c>
      <c r="N29" s="0" t="s">
        <v>262</v>
      </c>
      <c r="O29" s="0" t="s">
        <v>263</v>
      </c>
      <c r="P29" s="0" t="s">
        <v>264</v>
      </c>
      <c r="Q29" s="0" t="s">
        <v>265</v>
      </c>
      <c r="R29" s="0" t="s">
        <v>266</v>
      </c>
      <c r="S29" s="0" t="s">
        <v>267</v>
      </c>
      <c r="T29" s="0" t="s">
        <v>268</v>
      </c>
      <c r="U29" s="0" t="s">
        <v>269</v>
      </c>
      <c r="V29" s="0" t="s">
        <v>270</v>
      </c>
      <c r="W29" s="0" t="s">
        <v>271</v>
      </c>
      <c r="X29" s="0" t="s">
        <v>272</v>
      </c>
      <c r="Y29" s="0" t="s">
        <v>273</v>
      </c>
      <c r="Z29" s="0" t="s">
        <v>274</v>
      </c>
      <c r="AA29" s="0" t="s">
        <v>275</v>
      </c>
      <c r="AB29" s="0" t="s">
        <v>276</v>
      </c>
      <c r="AC29" s="0" t="s">
        <v>277</v>
      </c>
      <c r="AD29" s="0" t="s">
        <v>278</v>
      </c>
      <c r="AE29" s="0" t="s">
        <v>279</v>
      </c>
      <c r="AF29" s="0" t="s">
        <v>280</v>
      </c>
      <c r="AG29" s="0" t="s">
        <v>281</v>
      </c>
      <c r="AH29" s="0" t="s">
        <v>282</v>
      </c>
      <c r="AI29" s="0" t="s">
        <v>283</v>
      </c>
      <c r="AJ29" s="0" t="s">
        <v>215</v>
      </c>
      <c r="AK29" s="0" t="s">
        <v>216</v>
      </c>
      <c r="AL29" s="0" t="s">
        <v>284</v>
      </c>
      <c r="AM29" s="0" t="s">
        <v>285</v>
      </c>
      <c r="AN29" s="0" t="s">
        <v>286</v>
      </c>
      <c r="AO29" s="0" t="s">
        <v>287</v>
      </c>
      <c r="AP29" s="0" t="s">
        <v>288</v>
      </c>
      <c r="AQ29" s="0" t="s">
        <v>289</v>
      </c>
      <c r="AR29" s="0" t="s">
        <v>290</v>
      </c>
      <c r="AS29" s="0" t="s">
        <v>291</v>
      </c>
    </row>
    <row r="30" customFormat="false" ht="13.5" hidden="false" customHeight="false" outlineLevel="0" collapsed="false"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  <c r="AF30" s="0" t="e">
        <f aca="false">#REF!</f>
        <v>#REF!</v>
      </c>
      <c r="AG30" s="0" t="e">
        <f aca="false">#REF!</f>
        <v>#REF!</v>
      </c>
      <c r="AH30" s="0" t="e">
        <f aca="false">#REF!</f>
        <v>#REF!</v>
      </c>
      <c r="AI30" s="0" t="e">
        <f aca="false">#REF!</f>
        <v>#REF!</v>
      </c>
      <c r="AJ30" s="0" t="e">
        <f aca="false">#REF!</f>
        <v>#REF!</v>
      </c>
      <c r="AK30" s="0" t="e">
        <f aca="false">#REF!</f>
        <v>#REF!</v>
      </c>
      <c r="AL30" s="0" t="e">
        <f aca="false">#REF!</f>
        <v>#REF!</v>
      </c>
      <c r="AM30" s="0" t="e">
        <f aca="false">#REF!</f>
        <v>#REF!</v>
      </c>
      <c r="AN30" s="0" t="e">
        <f aca="false">#REF!</f>
        <v>#REF!</v>
      </c>
      <c r="AO30" s="0" t="e">
        <f aca="false">#REF!</f>
        <v>#REF!</v>
      </c>
      <c r="AP30" s="0" t="e">
        <f aca="false">#REF!</f>
        <v>#REF!</v>
      </c>
      <c r="AQ30" s="162" t="e">
        <f aca="false">#REF!</f>
        <v>#REF!</v>
      </c>
      <c r="AR30" s="0" t="e">
        <f aca="false">#REF!</f>
        <v>#REF!</v>
      </c>
      <c r="AS30" s="0" t="e">
        <f aca="false">#REF!</f>
        <v>#REF!</v>
      </c>
    </row>
    <row r="31" customFormat="false" ht="13.5" hidden="false" customHeight="false" outlineLevel="0" collapsed="false">
      <c r="A31" s="0" t="s">
        <v>318</v>
      </c>
      <c r="B31" s="0" t="s">
        <v>230</v>
      </c>
      <c r="C31" s="0" t="s">
        <v>231</v>
      </c>
      <c r="D31" s="0" t="s">
        <v>234</v>
      </c>
      <c r="E31" s="0" t="s">
        <v>293</v>
      </c>
      <c r="F31" s="0" t="s">
        <v>235</v>
      </c>
      <c r="G31" s="0" t="s">
        <v>236</v>
      </c>
      <c r="H31" s="0" t="s">
        <v>239</v>
      </c>
      <c r="I31" s="0" t="s">
        <v>294</v>
      </c>
      <c r="J31" s="0" t="s">
        <v>295</v>
      </c>
      <c r="K31" s="0" t="s">
        <v>296</v>
      </c>
      <c r="L31" s="0" t="s">
        <v>297</v>
      </c>
      <c r="M31" s="0" t="s">
        <v>298</v>
      </c>
      <c r="N31" s="0" t="s">
        <v>299</v>
      </c>
      <c r="O31" s="0" t="s">
        <v>300</v>
      </c>
      <c r="P31" s="0" t="s">
        <v>301</v>
      </c>
      <c r="Q31" s="0" t="s">
        <v>302</v>
      </c>
      <c r="R31" s="0" t="s">
        <v>303</v>
      </c>
      <c r="S31" s="0" t="s">
        <v>304</v>
      </c>
      <c r="T31" s="0" t="s">
        <v>305</v>
      </c>
      <c r="U31" s="0" t="s">
        <v>306</v>
      </c>
      <c r="V31" s="0" t="s">
        <v>307</v>
      </c>
      <c r="W31" s="0" t="s">
        <v>308</v>
      </c>
      <c r="X31" s="0" t="s">
        <v>309</v>
      </c>
      <c r="Y31" s="0" t="s">
        <v>310</v>
      </c>
      <c r="Z31" s="0" t="s">
        <v>311</v>
      </c>
      <c r="AA31" s="0" t="s">
        <v>312</v>
      </c>
      <c r="AB31" s="0" t="s">
        <v>313</v>
      </c>
      <c r="AC31" s="0" t="s">
        <v>314</v>
      </c>
    </row>
    <row r="32" customFormat="false" ht="13.5" hidden="false" customHeight="false" outlineLevel="0" collapsed="false"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</row>
    <row r="33" customFormat="false" ht="13.5" hidden="false" customHeight="false" outlineLevel="0" collapsed="false">
      <c r="A33" s="0" t="s">
        <v>319</v>
      </c>
      <c r="B33" s="0" t="s">
        <v>250</v>
      </c>
      <c r="C33" s="0" t="s">
        <v>251</v>
      </c>
      <c r="D33" s="0" t="s">
        <v>252</v>
      </c>
      <c r="E33" s="0" t="s">
        <v>253</v>
      </c>
      <c r="F33" s="0" t="s">
        <v>254</v>
      </c>
      <c r="G33" s="0" t="s">
        <v>255</v>
      </c>
      <c r="H33" s="0" t="s">
        <v>256</v>
      </c>
      <c r="I33" s="0" t="s">
        <v>257</v>
      </c>
      <c r="J33" s="0" t="s">
        <v>258</v>
      </c>
      <c r="K33" s="0" t="s">
        <v>259</v>
      </c>
      <c r="L33" s="0" t="s">
        <v>260</v>
      </c>
      <c r="M33" s="0" t="s">
        <v>261</v>
      </c>
      <c r="N33" s="0" t="s">
        <v>262</v>
      </c>
      <c r="O33" s="0" t="s">
        <v>263</v>
      </c>
      <c r="P33" s="0" t="s">
        <v>264</v>
      </c>
      <c r="Q33" s="0" t="s">
        <v>265</v>
      </c>
      <c r="R33" s="0" t="s">
        <v>266</v>
      </c>
      <c r="S33" s="0" t="s">
        <v>267</v>
      </c>
      <c r="T33" s="0" t="s">
        <v>268</v>
      </c>
      <c r="U33" s="0" t="s">
        <v>269</v>
      </c>
      <c r="V33" s="0" t="s">
        <v>270</v>
      </c>
      <c r="W33" s="0" t="s">
        <v>271</v>
      </c>
      <c r="X33" s="0" t="s">
        <v>272</v>
      </c>
      <c r="Y33" s="0" t="s">
        <v>273</v>
      </c>
      <c r="Z33" s="0" t="s">
        <v>274</v>
      </c>
      <c r="AA33" s="0" t="s">
        <v>275</v>
      </c>
      <c r="AB33" s="0" t="s">
        <v>276</v>
      </c>
      <c r="AC33" s="0" t="s">
        <v>277</v>
      </c>
      <c r="AD33" s="0" t="s">
        <v>278</v>
      </c>
      <c r="AE33" s="0" t="s">
        <v>279</v>
      </c>
      <c r="AF33" s="0" t="s">
        <v>280</v>
      </c>
      <c r="AG33" s="0" t="s">
        <v>281</v>
      </c>
      <c r="AH33" s="0" t="s">
        <v>282</v>
      </c>
      <c r="AI33" s="0" t="s">
        <v>283</v>
      </c>
      <c r="AJ33" s="0" t="s">
        <v>215</v>
      </c>
      <c r="AK33" s="0" t="s">
        <v>216</v>
      </c>
      <c r="AL33" s="0" t="s">
        <v>284</v>
      </c>
      <c r="AM33" s="0" t="s">
        <v>285</v>
      </c>
      <c r="AN33" s="0" t="s">
        <v>286</v>
      </c>
      <c r="AO33" s="0" t="s">
        <v>287</v>
      </c>
      <c r="AP33" s="0" t="s">
        <v>288</v>
      </c>
      <c r="AQ33" s="0" t="s">
        <v>289</v>
      </c>
      <c r="AR33" s="0" t="s">
        <v>290</v>
      </c>
      <c r="AS33" s="0" t="s">
        <v>291</v>
      </c>
    </row>
    <row r="34" customFormat="false" ht="13.5" hidden="false" customHeight="false" outlineLevel="0" collapsed="false"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  <c r="AF34" s="0" t="e">
        <f aca="false">#REF!</f>
        <v>#REF!</v>
      </c>
      <c r="AG34" s="0" t="e">
        <f aca="false">#REF!</f>
        <v>#REF!</v>
      </c>
      <c r="AH34" s="0" t="e">
        <f aca="false">#REF!</f>
        <v>#REF!</v>
      </c>
      <c r="AI34" s="0" t="e">
        <f aca="false">#REF!</f>
        <v>#REF!</v>
      </c>
      <c r="AJ34" s="0" t="e">
        <f aca="false">#REF!</f>
        <v>#REF!</v>
      </c>
      <c r="AK34" s="0" t="e">
        <f aca="false">#REF!</f>
        <v>#REF!</v>
      </c>
      <c r="AL34" s="0" t="e">
        <f aca="false">#REF!</f>
        <v>#REF!</v>
      </c>
      <c r="AM34" s="0" t="e">
        <f aca="false">#REF!</f>
        <v>#REF!</v>
      </c>
      <c r="AN34" s="0" t="e">
        <f aca="false">#REF!</f>
        <v>#REF!</v>
      </c>
      <c r="AO34" s="0" t="e">
        <f aca="false">#REF!</f>
        <v>#REF!</v>
      </c>
      <c r="AP34" s="0" t="e">
        <f aca="false">#REF!</f>
        <v>#REF!</v>
      </c>
      <c r="AQ34" s="162" t="e">
        <f aca="false">#REF!</f>
        <v>#REF!</v>
      </c>
      <c r="AR34" s="0" t="e">
        <f aca="false">#REF!</f>
        <v>#REF!</v>
      </c>
      <c r="AS34" s="0" t="e">
        <f aca="false">#REF!</f>
        <v>#REF!</v>
      </c>
    </row>
    <row r="35" customFormat="false" ht="13.5" hidden="false" customHeight="false" outlineLevel="0" collapsed="false">
      <c r="A35" s="0" t="s">
        <v>320</v>
      </c>
      <c r="B35" s="0" t="s">
        <v>230</v>
      </c>
      <c r="C35" s="0" t="s">
        <v>231</v>
      </c>
      <c r="D35" s="0" t="s">
        <v>234</v>
      </c>
      <c r="E35" s="0" t="s">
        <v>293</v>
      </c>
      <c r="F35" s="0" t="s">
        <v>235</v>
      </c>
      <c r="G35" s="0" t="s">
        <v>236</v>
      </c>
      <c r="H35" s="0" t="s">
        <v>239</v>
      </c>
      <c r="I35" s="0" t="s">
        <v>294</v>
      </c>
      <c r="J35" s="0" t="s">
        <v>295</v>
      </c>
      <c r="K35" s="0" t="s">
        <v>296</v>
      </c>
      <c r="L35" s="0" t="s">
        <v>297</v>
      </c>
      <c r="M35" s="0" t="s">
        <v>298</v>
      </c>
      <c r="N35" s="0" t="s">
        <v>299</v>
      </c>
      <c r="O35" s="0" t="s">
        <v>300</v>
      </c>
      <c r="P35" s="0" t="s">
        <v>301</v>
      </c>
      <c r="Q35" s="0" t="s">
        <v>302</v>
      </c>
      <c r="R35" s="0" t="s">
        <v>303</v>
      </c>
      <c r="S35" s="0" t="s">
        <v>304</v>
      </c>
      <c r="T35" s="0" t="s">
        <v>305</v>
      </c>
      <c r="U35" s="0" t="s">
        <v>306</v>
      </c>
      <c r="V35" s="0" t="s">
        <v>307</v>
      </c>
      <c r="W35" s="0" t="s">
        <v>308</v>
      </c>
      <c r="X35" s="0" t="s">
        <v>309</v>
      </c>
      <c r="Y35" s="0" t="s">
        <v>310</v>
      </c>
      <c r="Z35" s="0" t="s">
        <v>311</v>
      </c>
      <c r="AA35" s="0" t="s">
        <v>312</v>
      </c>
      <c r="AB35" s="0" t="s">
        <v>313</v>
      </c>
      <c r="AC35" s="0" t="s">
        <v>314</v>
      </c>
    </row>
    <row r="36" customFormat="false" ht="13.5" hidden="false" customHeight="false" outlineLevel="0" collapsed="false"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</row>
    <row r="37" customFormat="false" ht="13.5" hidden="false" customHeight="false" outlineLevel="0" collapsed="false">
      <c r="A37" s="0" t="s">
        <v>321</v>
      </c>
      <c r="B37" s="0" t="s">
        <v>322</v>
      </c>
      <c r="C37" s="0" t="s">
        <v>323</v>
      </c>
      <c r="D37" s="0" t="s">
        <v>324</v>
      </c>
      <c r="E37" s="0" t="s">
        <v>325</v>
      </c>
      <c r="F37" s="0" t="s">
        <v>326</v>
      </c>
      <c r="G37" s="0" t="s">
        <v>327</v>
      </c>
      <c r="H37" s="0" t="s">
        <v>328</v>
      </c>
      <c r="I37" s="0" t="s">
        <v>329</v>
      </c>
      <c r="J37" s="0" t="s">
        <v>330</v>
      </c>
      <c r="K37" s="0" t="s">
        <v>331</v>
      </c>
      <c r="L37" s="0" t="s">
        <v>332</v>
      </c>
      <c r="M37" s="0" t="s">
        <v>333</v>
      </c>
      <c r="N37" s="0" t="s">
        <v>334</v>
      </c>
      <c r="O37" s="0" t="s">
        <v>335</v>
      </c>
      <c r="P37" s="0" t="s">
        <v>336</v>
      </c>
      <c r="Q37" s="0" t="s">
        <v>337</v>
      </c>
      <c r="R37" s="0" t="s">
        <v>338</v>
      </c>
      <c r="S37" s="0" t="s">
        <v>339</v>
      </c>
      <c r="T37" s="0" t="s">
        <v>340</v>
      </c>
      <c r="U37" s="0" t="s">
        <v>341</v>
      </c>
      <c r="V37" s="0" t="s">
        <v>342</v>
      </c>
      <c r="W37" s="0" t="s">
        <v>343</v>
      </c>
      <c r="X37" s="0" t="s">
        <v>344</v>
      </c>
      <c r="Y37" s="0" t="s">
        <v>345</v>
      </c>
      <c r="Z37" s="0" t="s">
        <v>346</v>
      </c>
      <c r="AA37" s="0" t="s">
        <v>347</v>
      </c>
      <c r="AB37" s="0" t="s">
        <v>348</v>
      </c>
      <c r="AC37" s="0" t="s">
        <v>349</v>
      </c>
      <c r="AD37" s="0" t="s">
        <v>350</v>
      </c>
      <c r="AE37" s="0" t="s">
        <v>351</v>
      </c>
      <c r="AF37" s="0" t="s">
        <v>352</v>
      </c>
      <c r="AG37" s="0" t="s">
        <v>353</v>
      </c>
      <c r="AH37" s="0" t="s">
        <v>354</v>
      </c>
      <c r="AI37" s="0" t="s">
        <v>355</v>
      </c>
      <c r="AJ37" s="0" t="s">
        <v>356</v>
      </c>
      <c r="AK37" s="0" t="s">
        <v>357</v>
      </c>
      <c r="AL37" s="0" t="s">
        <v>358</v>
      </c>
      <c r="AM37" s="0" t="s">
        <v>359</v>
      </c>
      <c r="AN37" s="0" t="s">
        <v>360</v>
      </c>
      <c r="AO37" s="0" t="s">
        <v>361</v>
      </c>
      <c r="AP37" s="0" t="s">
        <v>362</v>
      </c>
      <c r="AQ37" s="0" t="s">
        <v>363</v>
      </c>
      <c r="AR37" s="0" t="s">
        <v>364</v>
      </c>
      <c r="AS37" s="0" t="s">
        <v>365</v>
      </c>
      <c r="AT37" s="0" t="s">
        <v>366</v>
      </c>
      <c r="AU37" s="0" t="s">
        <v>367</v>
      </c>
      <c r="AV37" s="0" t="s">
        <v>368</v>
      </c>
      <c r="AW37" s="0" t="s">
        <v>369</v>
      </c>
      <c r="AX37" s="0" t="s">
        <v>370</v>
      </c>
      <c r="AY37" s="0" t="s">
        <v>371</v>
      </c>
      <c r="AZ37" s="0" t="s">
        <v>372</v>
      </c>
      <c r="BA37" s="0" t="s">
        <v>373</v>
      </c>
      <c r="BB37" s="0" t="s">
        <v>374</v>
      </c>
      <c r="BC37" s="0" t="s">
        <v>375</v>
      </c>
      <c r="BD37" s="0" t="s">
        <v>376</v>
      </c>
      <c r="BE37" s="0" t="s">
        <v>377</v>
      </c>
      <c r="BF37" s="0" t="s">
        <v>378</v>
      </c>
      <c r="BG37" s="0" t="s">
        <v>379</v>
      </c>
      <c r="BH37" s="0" t="s">
        <v>380</v>
      </c>
      <c r="BI37" s="0" t="s">
        <v>381</v>
      </c>
      <c r="BJ37" s="0" t="s">
        <v>382</v>
      </c>
      <c r="BK37" s="0" t="s">
        <v>383</v>
      </c>
      <c r="BL37" s="0" t="s">
        <v>384</v>
      </c>
      <c r="BM37" s="0" t="s">
        <v>385</v>
      </c>
      <c r="BN37" s="0" t="s">
        <v>386</v>
      </c>
      <c r="BO37" s="0" t="s">
        <v>387</v>
      </c>
      <c r="BP37" s="0" t="s">
        <v>388</v>
      </c>
      <c r="BQ37" s="0" t="s">
        <v>389</v>
      </c>
      <c r="BR37" s="0" t="s">
        <v>390</v>
      </c>
      <c r="BS37" s="0" t="s">
        <v>391</v>
      </c>
      <c r="BT37" s="0" t="s">
        <v>392</v>
      </c>
      <c r="BU37" s="0" t="s">
        <v>393</v>
      </c>
      <c r="BV37" s="0" t="s">
        <v>394</v>
      </c>
      <c r="BW37" s="0" t="s">
        <v>395</v>
      </c>
      <c r="BX37" s="0" t="s">
        <v>396</v>
      </c>
    </row>
    <row r="38" customFormat="false" ht="13.5" hidden="false" customHeight="false" outlineLevel="0" collapsed="false"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158" t="e">
        <f aca="false">#REF!</f>
        <v>#REF!</v>
      </c>
      <c r="AD38" s="158" t="e">
        <f aca="false">#REF!</f>
        <v>#REF!</v>
      </c>
      <c r="AE38" s="158" t="e">
        <f aca="false">#REF!</f>
        <v>#REF!</v>
      </c>
      <c r="AF38" s="0" t="e">
        <f aca="false">#REF!</f>
        <v>#REF!</v>
      </c>
      <c r="AG38" s="0" t="e">
        <f aca="false">#REF!</f>
        <v>#REF!</v>
      </c>
      <c r="AH38" s="158" t="e">
        <f aca="false">#REF!</f>
        <v>#REF!</v>
      </c>
      <c r="AI38" s="158" t="e">
        <f aca="false">#REF!</f>
        <v>#REF!</v>
      </c>
      <c r="AJ38" s="158" t="e">
        <f aca="false">#REF!</f>
        <v>#REF!</v>
      </c>
      <c r="AK38" s="0" t="e">
        <f aca="false">#REF!</f>
        <v>#REF!</v>
      </c>
      <c r="AL38" s="0" t="e">
        <f aca="false">#REF!</f>
        <v>#REF!</v>
      </c>
      <c r="AM38" s="158" t="e">
        <f aca="false">#REF!</f>
        <v>#REF!</v>
      </c>
      <c r="AN38" s="158" t="e">
        <f aca="false">#REF!</f>
        <v>#REF!</v>
      </c>
      <c r="AO38" s="158" t="e">
        <f aca="false">#REF!</f>
        <v>#REF!</v>
      </c>
      <c r="AP38" s="0" t="e">
        <f aca="false">#REF!</f>
        <v>#REF!</v>
      </c>
      <c r="AQ38" s="0" t="e">
        <f aca="false">#REF!</f>
        <v>#REF!</v>
      </c>
      <c r="AR38" s="158" t="e">
        <f aca="false">#REF!</f>
        <v>#REF!</v>
      </c>
      <c r="AS38" s="158" t="e">
        <f aca="false">#REF!</f>
        <v>#REF!</v>
      </c>
      <c r="AT38" s="158" t="e">
        <f aca="false">#REF!</f>
        <v>#REF!</v>
      </c>
      <c r="AU38" s="0" t="e">
        <f aca="false">#REF!</f>
        <v>#REF!</v>
      </c>
      <c r="AV38" s="0" t="e">
        <f aca="false">#REF!</f>
        <v>#REF!</v>
      </c>
      <c r="AW38" s="158" t="e">
        <f aca="false">#REF!</f>
        <v>#REF!</v>
      </c>
      <c r="AX38" s="158" t="e">
        <f aca="false">#REF!</f>
        <v>#REF!</v>
      </c>
      <c r="AY38" s="158" t="e">
        <f aca="false">#REF!</f>
        <v>#REF!</v>
      </c>
      <c r="AZ38" s="0" t="e">
        <f aca="false">#REF!</f>
        <v>#REF!</v>
      </c>
      <c r="BA38" s="0" t="e">
        <f aca="false">#REF!</f>
        <v>#REF!</v>
      </c>
      <c r="BB38" s="158" t="e">
        <f aca="false">#REF!</f>
        <v>#REF!</v>
      </c>
      <c r="BC38" s="158" t="e">
        <f aca="false">#REF!</f>
        <v>#REF!</v>
      </c>
      <c r="BD38" s="158" t="e">
        <f aca="false">#REF!</f>
        <v>#REF!</v>
      </c>
      <c r="BE38" s="0" t="e">
        <f aca="false">#REF!</f>
        <v>#REF!</v>
      </c>
      <c r="BF38" s="0" t="e">
        <f aca="false">#REF!</f>
        <v>#REF!</v>
      </c>
      <c r="BG38" s="158" t="e">
        <f aca="false">#REF!</f>
        <v>#REF!</v>
      </c>
      <c r="BH38" s="158" t="e">
        <f aca="false">#REF!</f>
        <v>#REF!</v>
      </c>
      <c r="BI38" s="158" t="e">
        <f aca="false">#REF!</f>
        <v>#REF!</v>
      </c>
      <c r="BJ38" s="0" t="e">
        <f aca="false">#REF!</f>
        <v>#REF!</v>
      </c>
      <c r="BK38" s="0" t="e">
        <f aca="false">#REF!</f>
        <v>#REF!</v>
      </c>
      <c r="BL38" s="158" t="e">
        <f aca="false">#REF!</f>
        <v>#REF!</v>
      </c>
      <c r="BM38" s="158" t="e">
        <f aca="false">#REF!</f>
        <v>#REF!</v>
      </c>
      <c r="BN38" s="158" t="e">
        <f aca="false">#REF!</f>
        <v>#REF!</v>
      </c>
      <c r="BO38" s="0" t="e">
        <f aca="false">#REF!</f>
        <v>#REF!</v>
      </c>
      <c r="BP38" s="0" t="e">
        <f aca="false">#REF!</f>
        <v>#REF!</v>
      </c>
      <c r="BQ38" s="158" t="e">
        <f aca="false">#REF!</f>
        <v>#REF!</v>
      </c>
      <c r="BR38" s="158" t="e">
        <f aca="false">#REF!</f>
        <v>#REF!</v>
      </c>
      <c r="BS38" s="158" t="e">
        <f aca="false">#REF!</f>
        <v>#REF!</v>
      </c>
      <c r="BT38" s="0" t="e">
        <f aca="false">#REF!</f>
        <v>#REF!</v>
      </c>
      <c r="BU38" s="0" t="e">
        <f aca="false">#REF!</f>
        <v>#REF!</v>
      </c>
      <c r="BV38" s="158" t="e">
        <f aca="false">#REF!</f>
        <v>#REF!</v>
      </c>
      <c r="BW38" s="158" t="e">
        <f aca="false">#REF!</f>
        <v>#REF!</v>
      </c>
      <c r="BX38" s="158" t="e">
        <f aca="false">#REF!</f>
        <v>#REF!</v>
      </c>
    </row>
    <row r="39" customFormat="false" ht="13.5" hidden="false" customHeight="false" outlineLevel="0" collapsed="false">
      <c r="A39" s="0" t="s">
        <v>397</v>
      </c>
      <c r="B39" s="0" t="s">
        <v>398</v>
      </c>
      <c r="C39" s="0" t="s">
        <v>399</v>
      </c>
      <c r="D39" s="0" t="s">
        <v>400</v>
      </c>
      <c r="E39" s="0" t="s">
        <v>401</v>
      </c>
      <c r="F39" s="0" t="s">
        <v>402</v>
      </c>
      <c r="G39" s="0" t="s">
        <v>403</v>
      </c>
      <c r="H39" s="0" t="s">
        <v>404</v>
      </c>
      <c r="I39" s="0" t="s">
        <v>405</v>
      </c>
      <c r="J39" s="0" t="s">
        <v>406</v>
      </c>
      <c r="K39" s="0" t="s">
        <v>407</v>
      </c>
      <c r="L39" s="0" t="s">
        <v>408</v>
      </c>
      <c r="M39" s="0" t="s">
        <v>409</v>
      </c>
      <c r="N39" s="0" t="s">
        <v>410</v>
      </c>
      <c r="O39" s="0" t="s">
        <v>411</v>
      </c>
      <c r="P39" s="0" t="s">
        <v>412</v>
      </c>
      <c r="Q39" s="0" t="s">
        <v>413</v>
      </c>
      <c r="R39" s="0" t="s">
        <v>414</v>
      </c>
      <c r="S39" s="0" t="s">
        <v>415</v>
      </c>
      <c r="T39" s="0" t="s">
        <v>416</v>
      </c>
      <c r="U39" s="0" t="s">
        <v>417</v>
      </c>
      <c r="V39" s="0" t="s">
        <v>418</v>
      </c>
      <c r="W39" s="0" t="s">
        <v>419</v>
      </c>
      <c r="X39" s="0" t="s">
        <v>420</v>
      </c>
      <c r="Y39" s="0" t="s">
        <v>421</v>
      </c>
      <c r="Z39" s="0" t="s">
        <v>422</v>
      </c>
      <c r="AA39" s="0" t="s">
        <v>423</v>
      </c>
    </row>
    <row r="40" customFormat="false" ht="13.5" hidden="false" customHeight="false" outlineLevel="0" collapsed="false"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</row>
    <row r="41" customFormat="false" ht="13.5" hidden="false" customHeight="false" outlineLevel="0" collapsed="false">
      <c r="A41" s="0" t="s">
        <v>424</v>
      </c>
      <c r="B41" s="0" t="s">
        <v>425</v>
      </c>
    </row>
    <row r="42" customFormat="false" ht="13.5" hidden="false" customHeight="false" outlineLevel="0" collapsed="false">
      <c r="B42" s="0" t="e">
        <f aca="false">#REF!</f>
        <v>#REF!</v>
      </c>
    </row>
  </sheetData>
  <sheetProtection sheet="true" password="c4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23:18Z</dcterms:created>
  <dc:creator>埼玉県　矢島</dc:creator>
  <dc:description/>
  <dc:language>en-US</dc:language>
  <cp:lastModifiedBy>埼玉県</cp:lastModifiedBy>
  <cp:lastPrinted>2015-04-09T06:15:17Z</cp:lastPrinted>
  <dcterms:modified xsi:type="dcterms:W3CDTF">2023-06-19T01:56:40Z</dcterms:modified>
  <cp:revision>0</cp:revision>
  <dc:subject/>
  <dc:title/>
</cp:coreProperties>
</file>