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14850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14850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0</v>
      </c>
      <c r="C117" s="36" t="n">
        <f aca="false">SUM(C4:C42)</f>
        <v>1485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485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0</v>
      </c>
      <c r="C120" s="46" t="n">
        <f aca="false">SUM(C117:C119)</f>
        <v>1485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485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X109" activePane="bottomRight" state="frozen"/>
      <selection pane="topLeft" activeCell="A1" activeCellId="0" sqref="A1"/>
      <selection pane="topRight" activeCell="X1" activeCellId="0" sqref="X1"/>
      <selection pane="bottomLeft" activeCell="A109" activeCellId="0" sqref="A109"/>
      <selection pane="bottomRight" activeCell="Z114" activeCellId="0" sqref="Z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5" min="3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4.9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.5" hidden="false" customHeight="false" outlineLevel="0" collapsed="false">
      <c r="E121" s="74"/>
      <c r="Z121" s="66"/>
    </row>
    <row r="122" customFormat="false" ht="13.5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4.2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4.9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f aca="false">I5+P5+S5+W5+Z5</f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4.9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4.9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4.9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4.9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4.9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4.9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4.9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4.9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4.9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4.9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4.9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4.9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f aca="false">I17+P17+S17+W17+Z17</f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4.9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4.9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4.9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4.9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4.9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f aca="false">I22+P22+S22+W22+Z22</f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4.9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4.9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4.9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4.9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4.9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f aca="false">I27+P27+S27+W27+Z27</f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4.9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4.9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4.9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4.9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f aca="false">I31+P31+S31+W31+Z31</f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4.9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4.9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4.9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4.9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4.9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f aca="false">I36+P36+S36+W36+Z36</f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4.9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4.9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4.9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4.9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4.9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4.9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4.95" hidden="false" customHeight="true" outlineLevel="0" collapsed="false">
      <c r="B43" s="62" t="s">
        <v>50</v>
      </c>
      <c r="C43" s="84" t="n">
        <f aca="false">SUM(D43:H43)</f>
        <v>148500</v>
      </c>
      <c r="D43" s="85"/>
      <c r="E43" s="85"/>
      <c r="F43" s="85"/>
      <c r="G43" s="85"/>
      <c r="H43" s="84" t="n">
        <f aca="false">I43+P43+S43+W43+Z43</f>
        <v>148500</v>
      </c>
      <c r="I43" s="84" t="n">
        <v>148500</v>
      </c>
      <c r="J43" s="84" t="n">
        <v>148500</v>
      </c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>〇</v>
      </c>
    </row>
    <row r="44" customFormat="false" ht="24.9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f aca="false">I44+P44+S44+W44+Z44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4.9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4.9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4.9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4.9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4.9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f aca="false">I49+P49+S49+W49+Z49</f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4.9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4.9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4.9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4.9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4.9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4.9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4.9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4.9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4.9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4.9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4.9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4.9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4.9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4.9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f aca="false">I63+P63+S63+W63+Z63</f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4.9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f aca="false">I64+P64+S64+W64+Z64</f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4.9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4.9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4.9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4.9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4.9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4.9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4.9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4.9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4.9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4.9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4.95" hidden="false" customHeight="true" outlineLevel="0" collapsed="false">
      <c r="B75" s="62" t="s">
        <v>124</v>
      </c>
      <c r="C75" s="84" t="n">
        <f aca="false">SUBTOTAL(9,C5:C43)</f>
        <v>14850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148500</v>
      </c>
      <c r="I75" s="84" t="n">
        <f aca="false">SUBTOTAL(9,I5:I43)</f>
        <v>148500</v>
      </c>
      <c r="J75" s="84" t="n">
        <f aca="false">SUBTOTAL(9,J5:J43)</f>
        <v>14850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4.9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4.9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4.95" hidden="false" customHeight="true" outlineLevel="0" collapsed="false">
      <c r="B78" s="62" t="s">
        <v>9</v>
      </c>
      <c r="C78" s="84" t="n">
        <f aca="false">SUM(C75:C77)</f>
        <v>14850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148500</v>
      </c>
      <c r="I78" s="84" t="n">
        <f aca="false">SUM(I75:I77)</f>
        <v>148500</v>
      </c>
      <c r="J78" s="84" t="n">
        <f aca="false">SUM(J75:J77)</f>
        <v>14850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6-26T01:31:21Z</cp:lastPrinted>
  <dcterms:modified xsi:type="dcterms:W3CDTF">2023-06-26T01:59:01Z</dcterms:modified>
  <cp:revision>0</cp:revision>
  <dc:subject/>
  <dc:title/>
</cp:coreProperties>
</file>