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歳入" sheetId="2" state="visible" r:id="rId3"/>
    <sheet name="○性質別歳出" sheetId="3" state="visible" r:id="rId4"/>
    <sheet name="○目的別歳出" sheetId="4" state="visible" r:id="rId5"/>
    <sheet name="○基金 " sheetId="5" state="visible" r:id="rId6"/>
    <sheet name="○財政調整基金" sheetId="6" state="visible" r:id="rId7"/>
  </sheets>
  <externalReferences>
    <externalReference r:id="rId8"/>
  </externalReferences>
  <definedNames>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2" name="_xlnm.Print_Area" vbProcedure="false">'○性質別歳出'!$A$1:$K$34</definedName>
    <definedName function="false" hidden="false" localSheetId="1" name="_xlnm.Print_Area" vbProcedure="false">'○歳入'!$A$1:$I$33</definedName>
    <definedName function="false" hidden="false" localSheetId="3" name="_xlnm.Print_Area" vbProcedure="false">'○目的別歳出'!$A$1:$I$26</definedName>
    <definedName function="false" hidden="false" localSheetId="5" name="_xlnm.Print_Area" vbProcedure="false">'○財政調整基金'!$A$1:$I$75</definedName>
    <definedName function="false" hidden="false" localSheetId="5" name="_xlnm.Print_Titles" vbProcedure="false">'○財政調整基金'!$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5">
  <si>
    <t xml:space="preserve">令和５年度一般会計当初予算の状況</t>
  </si>
  <si>
    <t xml:space="preserve">１．予算規模</t>
  </si>
  <si>
    <t xml:space="preserve">（単位：千円、％）</t>
  </si>
  <si>
    <t xml:space="preserve">番号</t>
  </si>
  <si>
    <t xml:space="preserve">市町村名</t>
  </si>
  <si>
    <t xml:space="preserve">令和５年度
当初予算額</t>
  </si>
  <si>
    <t xml:space="preserve">令和４年度
当初予算額</t>
  </si>
  <si>
    <r>
      <rPr>
        <sz val="10"/>
        <color rgb="FF000000"/>
        <rFont val="Noto Sans"/>
        <family val="2"/>
      </rPr>
      <t xml:space="preserve">増減額
</t>
    </r>
    <r>
      <rPr>
        <sz val="10"/>
        <color rgb="FF000000"/>
        <rFont val="ＭＳ Ｐゴシック"/>
        <family val="3"/>
        <charset val="128"/>
      </rPr>
      <t xml:space="preserve">(A)-(B)</t>
    </r>
  </si>
  <si>
    <r>
      <rPr>
        <sz val="10"/>
        <color rgb="FF000000"/>
        <rFont val="Noto Sans"/>
        <family val="2"/>
      </rPr>
      <t xml:space="preserve">増減率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B)</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B)</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t xml:space="preserve">２．歳入</t>
  </si>
  <si>
    <t xml:space="preserve">　区　分</t>
  </si>
  <si>
    <t xml:space="preserve">令和５年度</t>
  </si>
  <si>
    <t xml:space="preserve">令和４年度</t>
  </si>
  <si>
    <r>
      <rPr>
        <sz val="11"/>
        <color rgb="FF000000"/>
        <rFont val="Noto Sans"/>
        <family val="2"/>
      </rPr>
      <t xml:space="preserve">増減額
（Ｃ）</t>
    </r>
    <r>
      <rPr>
        <sz val="11"/>
        <color rgb="FF000000"/>
        <rFont val="ＭＳ Ｐゴシック"/>
        <family val="3"/>
        <charset val="128"/>
      </rPr>
      <t xml:space="preserve">=(A)-(B)</t>
    </r>
  </si>
  <si>
    <r>
      <rPr>
        <sz val="11"/>
        <color rgb="FF000000"/>
        <rFont val="Noto Sans"/>
        <family val="2"/>
      </rPr>
      <t xml:space="preserve">増減率
（Ｃ）</t>
    </r>
    <r>
      <rPr>
        <sz val="11"/>
        <color rgb="FF000000"/>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歳　入　合　計</t>
  </si>
  <si>
    <t xml:space="preserve">※１</t>
  </si>
  <si>
    <t xml:space="preserve">　「その他税交付金等」は、利子割交付金、配当割交付金、分離課税所得割交付金、株式等譲渡所得割交付金、ゴルフ場利用税交付金、環境性能割交付金、軽油引取税交付金、法人事業税交付金、国有提供施設等所在市町村助成交付金及び交通安全対策特別交付金の合計額である。</t>
  </si>
  <si>
    <t xml:space="preserve">３．歳出（性質別）</t>
  </si>
  <si>
    <t xml:space="preserve">人件費</t>
  </si>
  <si>
    <t xml:space="preserve">うち職員給</t>
  </si>
  <si>
    <t xml:space="preserve">うち退職手当</t>
  </si>
  <si>
    <t xml:space="preserve">扶助費</t>
  </si>
  <si>
    <t xml:space="preserve">公債費</t>
  </si>
  <si>
    <t xml:space="preserve">元金</t>
  </si>
  <si>
    <t xml:space="preserve">利子</t>
  </si>
  <si>
    <r>
      <rPr>
        <sz val="11"/>
        <color rgb="FF000000"/>
        <rFont val="Noto Sans"/>
        <family val="2"/>
      </rPr>
      <t xml:space="preserve">義務的経費合計　（</t>
    </r>
    <r>
      <rPr>
        <sz val="11"/>
        <color rgb="FF000000"/>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color rgb="FF000000"/>
        <rFont val="Noto Sans"/>
        <family val="2"/>
      </rPr>
      <t xml:space="preserve">投資的経費合計　（</t>
    </r>
    <r>
      <rPr>
        <sz val="11"/>
        <color rgb="FF000000"/>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color rgb="FF000000"/>
        <rFont val="Noto Sans"/>
        <family val="2"/>
      </rPr>
      <t xml:space="preserve">その他の経費合計　（</t>
    </r>
    <r>
      <rPr>
        <sz val="11"/>
        <color rgb="FF000000"/>
        <rFont val="ＭＳ Ｐゴシック"/>
        <family val="3"/>
        <charset val="128"/>
      </rPr>
      <t xml:space="preserve">C)</t>
    </r>
  </si>
  <si>
    <r>
      <rPr>
        <sz val="11"/>
        <color rgb="FF000000"/>
        <rFont val="Noto Sans"/>
        <family val="2"/>
      </rPr>
      <t xml:space="preserve">歳　出　合　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Ｃ）</t>
    </r>
  </si>
  <si>
    <t xml:space="preserve">３．歳出（目的別）</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i>
    <t xml:space="preserve">４．基金（総括表）</t>
  </si>
  <si>
    <t xml:space="preserve">令和３年度末
現在高</t>
  </si>
  <si>
    <t xml:space="preserve">令和４年度末
現在高見込額</t>
  </si>
  <si>
    <t xml:space="preserve">令和５年度末
現在高見込額</t>
  </si>
  <si>
    <t xml:space="preserve">令和４年度末－
令和３年度末
増減額</t>
  </si>
  <si>
    <t xml:space="preserve">令和４年度末－
令和３年度末
増減率</t>
  </si>
  <si>
    <t xml:space="preserve">令和５年度末－
令和４年度末
増減額</t>
  </si>
  <si>
    <t xml:space="preserve">令和５年度末－
令和４年度末
増減率</t>
  </si>
  <si>
    <t xml:space="preserve">Ａ　</t>
  </si>
  <si>
    <r>
      <rPr>
        <sz val="11"/>
        <rFont val="ＭＳ Ｐゴシック"/>
        <family val="3"/>
        <charset val="128"/>
      </rPr>
      <t xml:space="preserve">B</t>
    </r>
    <r>
      <rPr>
        <sz val="11"/>
        <rFont val="Noto Sans"/>
        <family val="2"/>
      </rPr>
      <t xml:space="preserve">　</t>
    </r>
  </si>
  <si>
    <r>
      <rPr>
        <sz val="11"/>
        <rFont val="ＭＳ Ｐゴシック"/>
        <family val="3"/>
        <charset val="128"/>
      </rPr>
      <t xml:space="preserve">C</t>
    </r>
    <r>
      <rPr>
        <sz val="11"/>
        <rFont val="Noto Sans"/>
        <family val="2"/>
      </rPr>
      <t xml:space="preserve">　</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D</t>
    </r>
    <r>
      <rPr>
        <sz val="11"/>
        <rFont val="Noto Sans"/>
        <family val="2"/>
      </rPr>
      <t xml:space="preserve">　</t>
    </r>
  </si>
  <si>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Ｃ－Ｂ）　　</t>
    </r>
    <r>
      <rPr>
        <sz val="11"/>
        <rFont val="ＭＳ Ｐゴシック"/>
        <family val="3"/>
        <charset val="128"/>
      </rPr>
      <t xml:space="preserve">E</t>
    </r>
    <r>
      <rPr>
        <sz val="11"/>
        <rFont val="Noto Sans"/>
        <family val="2"/>
      </rPr>
      <t xml:space="preserve">　</t>
    </r>
  </si>
  <si>
    <r>
      <rPr>
        <sz val="11"/>
        <rFont val="Noto Sans"/>
        <family val="2"/>
      </rPr>
      <t xml:space="preserve">（</t>
    </r>
    <r>
      <rPr>
        <sz val="11"/>
        <rFont val="ＭＳ Ｐゴシック"/>
        <family val="3"/>
        <charset val="128"/>
      </rPr>
      <t xml:space="preserve">E</t>
    </r>
    <r>
      <rPr>
        <sz val="11"/>
        <rFont val="Noto Sans"/>
        <family val="2"/>
      </rPr>
      <t xml:space="preserve">／Ｂ）</t>
    </r>
  </si>
  <si>
    <t xml:space="preserve">財政調整基金</t>
  </si>
  <si>
    <t xml:space="preserve">減債基金</t>
  </si>
  <si>
    <t xml:space="preserve">小　計</t>
  </si>
  <si>
    <t xml:space="preserve">その他特定目的基金</t>
  </si>
  <si>
    <t xml:space="preserve">合　計</t>
  </si>
  <si>
    <t xml:space="preserve">４．基金（市町村別財政調整基金残高）</t>
  </si>
  <si>
    <t xml:space="preserve">団体名</t>
  </si>
  <si>
    <t xml:space="preserve">令和３年度末現在高</t>
  </si>
  <si>
    <t xml:space="preserve">令和５年度当初予算</t>
  </si>
  <si>
    <r>
      <rPr>
        <sz val="11"/>
        <color rgb="FF000000"/>
        <rFont val="ＭＳ Ｐゴシック"/>
        <family val="3"/>
        <charset val="128"/>
      </rPr>
      <t xml:space="preserve">R5-R4
</t>
    </r>
    <r>
      <rPr>
        <sz val="11"/>
        <color rgb="FF000000"/>
        <rFont val="Noto Sans"/>
        <family val="2"/>
      </rPr>
      <t xml:space="preserve">増減額
（Ｄ－Ａ）</t>
    </r>
  </si>
  <si>
    <r>
      <rPr>
        <sz val="11"/>
        <color rgb="FF000000"/>
        <rFont val="ＭＳ Ｐゴシック"/>
        <family val="3"/>
        <charset val="128"/>
      </rPr>
      <t xml:space="preserve">R5-R4
</t>
    </r>
    <r>
      <rPr>
        <sz val="11"/>
        <color rgb="FF000000"/>
        <rFont val="Noto Sans"/>
        <family val="2"/>
      </rPr>
      <t xml:space="preserve">増減率
（Ｅ／Ａ）</t>
    </r>
  </si>
  <si>
    <t xml:space="preserve">積立額</t>
  </si>
  <si>
    <t xml:space="preserve">取崩額</t>
  </si>
  <si>
    <t xml:space="preserve">年度末
現在高見込額</t>
  </si>
  <si>
    <t xml:space="preserve">Ａ</t>
  </si>
  <si>
    <t xml:space="preserve">Ｂ</t>
  </si>
  <si>
    <t xml:space="preserve">Ｃ</t>
  </si>
  <si>
    <t xml:space="preserve">※１　　　　　Ｄ</t>
  </si>
  <si>
    <t xml:space="preserve">Ｅ</t>
  </si>
  <si>
    <t xml:space="preserve">市計</t>
  </si>
  <si>
    <t xml:space="preserve">町村計</t>
  </si>
  <si>
    <t xml:space="preserve">県計</t>
  </si>
  <si>
    <t xml:space="preserve">※１　令和５年度末現在高見込額は令和４年度末現在高見込額に対して、各補正予算により積立額と取崩額を増減する他、決算剰余金の積立見込額がさらに加えられることがある。そのため、Ａ＋Ｂ－ＣがＤと一致しないことがある。</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409]m/d/yyyy"/>
    <numFmt numFmtId="174" formatCode="\¥#,##0;&quot;¥-&quot;#,##0"/>
    <numFmt numFmtId="175"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FF0000"/>
      <name val="ＭＳ Ｐゴシック"/>
      <family val="3"/>
      <charset val="128"/>
    </font>
    <font>
      <sz val="12"/>
      <color rgb="FF000000"/>
      <name val="ＭＳ Ｐゴシック"/>
      <family val="3"/>
      <charset val="128"/>
    </font>
    <font>
      <sz val="12"/>
      <color rgb="FFFF0000"/>
      <name val="ＭＳ Ｐゴシック"/>
      <family val="3"/>
      <charset val="128"/>
    </font>
    <font>
      <sz val="11"/>
      <color rgb="FF000000"/>
      <name val="Noto Sans"/>
      <family val="2"/>
    </font>
    <font>
      <sz val="11"/>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thin"/>
      <top style="dotted"/>
      <bottom style="double"/>
      <diagonal/>
    </border>
    <border diagonalUp="false" diagonalDown="false">
      <left/>
      <right style="thin"/>
      <top style="dotted"/>
      <bottom style="double"/>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medium"/>
      <right style="double"/>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0" fontId="26" fillId="0" borderId="21" xfId="0" applyFont="true" applyBorder="true" applyAlignment="true" applyProtection="false">
      <alignment horizontal="general" vertical="center" textRotation="0" wrapText="false" indent="0" shrinkToFit="false"/>
      <protection locked="true" hidden="false"/>
    </xf>
    <xf numFmtId="171" fontId="26"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false" indent="0" shrinkToFit="false"/>
      <protection locked="true" hidden="false"/>
    </xf>
    <xf numFmtId="169" fontId="26" fillId="0" borderId="30" xfId="0" applyFont="true" applyBorder="true" applyAlignment="true" applyProtection="false">
      <alignment horizontal="general" vertical="center" textRotation="0" wrapText="false" indent="0" shrinkToFit="false"/>
      <protection locked="true" hidden="false"/>
    </xf>
    <xf numFmtId="170" fontId="26" fillId="0" borderId="30" xfId="0" applyFont="true" applyBorder="true" applyAlignment="true" applyProtection="false">
      <alignment horizontal="general" vertical="center" textRotation="0" wrapText="false" indent="0" shrinkToFit="false"/>
      <protection locked="true" hidden="false"/>
    </xf>
    <xf numFmtId="171" fontId="26" fillId="0" borderId="2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9" fontId="26" fillId="0" borderId="33" xfId="0" applyFont="true" applyBorder="true" applyAlignment="true" applyProtection="false">
      <alignment horizontal="general" vertical="center" textRotation="0" wrapText="false" indent="0" shrinkToFit="false"/>
      <protection locked="true" hidden="false"/>
    </xf>
    <xf numFmtId="169" fontId="26" fillId="0" borderId="34" xfId="0" applyFont="true" applyBorder="true" applyAlignment="true" applyProtection="false">
      <alignment horizontal="general" vertical="center" textRotation="0" wrapText="false" indent="0" shrinkToFit="false"/>
      <protection locked="true" hidden="false"/>
    </xf>
    <xf numFmtId="170" fontId="26" fillId="0" borderId="34" xfId="0" applyFont="true" applyBorder="true" applyAlignment="true" applyProtection="false">
      <alignment horizontal="general" vertical="center" textRotation="0" wrapText="false" indent="0" shrinkToFit="false"/>
      <protection locked="true" hidden="false"/>
    </xf>
    <xf numFmtId="171" fontId="26" fillId="0" borderId="3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26" fillId="0"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8" fontId="32" fillId="0" borderId="43" xfId="0" applyFont="true" applyBorder="true" applyAlignment="true" applyProtection="false">
      <alignment horizontal="center" vertical="center" textRotation="0" wrapText="false" indent="0" shrinkToFit="false"/>
      <protection locked="true" hidden="false"/>
    </xf>
    <xf numFmtId="167" fontId="32" fillId="0" borderId="44" xfId="0" applyFont="true" applyBorder="true" applyAlignment="true" applyProtection="false">
      <alignment horizontal="center" vertical="center" textRotation="0" wrapText="true" indent="0" shrinkToFit="false"/>
      <protection locked="true" hidden="false"/>
    </xf>
    <xf numFmtId="168" fontId="32" fillId="0" borderId="32" xfId="0" applyFont="true" applyBorder="true" applyAlignment="true" applyProtection="false">
      <alignment horizontal="center" vertical="center" textRotation="0" wrapText="true" indent="0" shrinkToFit="false"/>
      <protection locked="true" hidden="false"/>
    </xf>
    <xf numFmtId="167" fontId="32" fillId="0" borderId="45" xfId="16" applyFont="true" applyBorder="true" applyAlignment="true" applyProtection="true">
      <alignment horizontal="center" vertical="center" textRotation="0" wrapText="false" indent="0" shrinkToFit="false"/>
      <protection locked="true" hidden="false"/>
    </xf>
    <xf numFmtId="168" fontId="32" fillId="0" borderId="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false" indent="0" shrinkToFit="true"/>
      <protection locked="true" hidden="false"/>
    </xf>
    <xf numFmtId="170" fontId="4" fillId="0" borderId="38" xfId="16" applyFont="true" applyBorder="true" applyAlignment="true" applyProtection="true">
      <alignment horizontal="general" vertical="center" textRotation="0" wrapText="false" indent="0" shrinkToFit="false"/>
      <protection locked="true" hidden="false"/>
    </xf>
    <xf numFmtId="171" fontId="4" fillId="0" borderId="48"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70" fontId="4" fillId="0" borderId="50" xfId="16" applyFont="true" applyBorder="true" applyAlignment="true" applyProtection="tru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70" fontId="4" fillId="0" borderId="53" xfId="16" applyFont="true" applyBorder="true" applyAlignment="true" applyProtection="true">
      <alignment horizontal="general" vertical="center" textRotation="0" wrapText="false" indent="0" shrinkToFit="false"/>
      <protection locked="true" hidden="false"/>
    </xf>
    <xf numFmtId="171" fontId="4"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70" fontId="4" fillId="0" borderId="56" xfId="16" applyFont="true" applyBorder="true" applyAlignment="true" applyProtection="true">
      <alignment horizontal="general" vertical="center" textRotation="0" wrapText="false" indent="0" shrinkToFit="false"/>
      <protection locked="true" hidden="false"/>
    </xf>
    <xf numFmtId="171" fontId="4" fillId="0" borderId="57"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tru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tru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32" fillId="0" borderId="49" xfId="0" applyFont="true" applyBorder="true" applyAlignment="true" applyProtection="false">
      <alignment horizontal="general" vertical="center" textRotation="0" wrapText="false" indent="0" shrinkToFit="true"/>
      <protection locked="true" hidden="false"/>
    </xf>
    <xf numFmtId="170" fontId="0" fillId="0" borderId="50" xfId="16" applyFont="true" applyBorder="true" applyAlignment="true" applyProtection="tru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true"/>
      <protection locked="true" hidden="false"/>
    </xf>
    <xf numFmtId="174" fontId="32" fillId="0" borderId="59" xfId="0" applyFont="true" applyBorder="true" applyAlignment="true" applyProtection="false">
      <alignment horizontal="general" vertical="center" textRotation="0" wrapText="false" indent="0" shrinkToFit="true"/>
      <protection locked="true" hidden="false"/>
    </xf>
    <xf numFmtId="171" fontId="4" fillId="0" borderId="24"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61" xfId="0" applyFont="true" applyBorder="true" applyAlignment="true" applyProtection="false">
      <alignment horizontal="general" vertical="center" textRotation="0" wrapText="false" indent="0" shrinkToFit="false"/>
      <protection locked="true" hidden="false"/>
    </xf>
    <xf numFmtId="174" fontId="4" fillId="0" borderId="38" xfId="0" applyFont="true" applyBorder="true" applyAlignment="true" applyProtection="false">
      <alignment horizontal="general" vertical="center" textRotation="0" wrapText="false" indent="0" shrinkToFit="true"/>
      <protection locked="true" hidden="false"/>
    </xf>
    <xf numFmtId="174" fontId="32" fillId="0" borderId="62" xfId="0" applyFont="true" applyBorder="true" applyAlignment="true" applyProtection="false">
      <alignment horizontal="general" vertical="center" textRotation="0" wrapText="false" indent="0" shrinkToFit="true"/>
      <protection locked="true" hidden="false"/>
    </xf>
    <xf numFmtId="170" fontId="4" fillId="0" borderId="63" xfId="16" applyFont="true" applyBorder="true" applyAlignment="true" applyProtection="true">
      <alignment horizontal="general" vertical="center" textRotation="0" wrapText="false" indent="0" shrinkToFit="false"/>
      <protection locked="true" hidden="false"/>
    </xf>
    <xf numFmtId="171" fontId="4" fillId="0" borderId="62" xfId="0" applyFont="true" applyBorder="true" applyAlignment="true" applyProtection="false">
      <alignment horizontal="general" vertical="center" textRotation="0" wrapText="false" indent="0" shrinkToFit="false"/>
      <protection locked="true" hidden="false"/>
    </xf>
    <xf numFmtId="171" fontId="4" fillId="0" borderId="64"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true"/>
      <protection locked="true" hidden="false"/>
    </xf>
    <xf numFmtId="170" fontId="4" fillId="0" borderId="27" xfId="16" applyFont="true" applyBorder="true" applyAlignment="true" applyProtection="true">
      <alignment horizontal="general" vertical="center"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true" indent="0" shrinkToFit="false"/>
      <protection locked="true" hidden="false"/>
    </xf>
    <xf numFmtId="164" fontId="32" fillId="0" borderId="6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0" fillId="0" borderId="0" xfId="90" applyFont="true" applyBorder="fals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7" fontId="31" fillId="0" borderId="0" xfId="86" applyFont="true" applyBorder="true" applyAlignment="true" applyProtection="true">
      <alignment horizontal="general" vertical="center" textRotation="0" wrapText="false" indent="0" shrinkToFit="false"/>
      <protection locked="true" hidden="false"/>
    </xf>
    <xf numFmtId="168" fontId="30" fillId="0" borderId="0" xfId="90" applyFont="true" applyBorder="false" applyAlignment="true" applyProtection="false">
      <alignment horizontal="general" vertical="center" textRotation="0" wrapText="false" indent="0" shrinkToFit="false"/>
      <protection locked="true" hidden="false"/>
    </xf>
    <xf numFmtId="167" fontId="30"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false" applyAlignment="true" applyProtection="false">
      <alignment horizontal="general" vertical="center" textRotation="0" wrapText="false" indent="0" shrinkToFit="false"/>
      <protection locked="true" hidden="false"/>
    </xf>
    <xf numFmtId="167" fontId="30" fillId="0" borderId="0" xfId="86" applyFont="true" applyBorder="true" applyAlignment="true" applyProtection="true">
      <alignment horizontal="general" vertical="center" textRotation="0" wrapText="false" indent="0" shrinkToFit="false"/>
      <protection locked="true" hidden="false"/>
    </xf>
    <xf numFmtId="173" fontId="31" fillId="0" borderId="0" xfId="90" applyFont="true" applyBorder="false" applyAlignment="true" applyProtection="false">
      <alignment horizontal="general" vertical="center" textRotation="0" wrapText="fals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68" fontId="32" fillId="0" borderId="0" xfId="90" applyFont="true" applyBorder="false" applyAlignment="true" applyProtection="false">
      <alignment horizontal="right" vertical="center" textRotation="0" wrapText="false" indent="0" shrinkToFit="false"/>
      <protection locked="true" hidden="false"/>
    </xf>
    <xf numFmtId="164" fontId="32" fillId="0" borderId="42" xfId="90" applyFont="true" applyBorder="true" applyAlignment="true" applyProtection="false">
      <alignment horizontal="center" vertical="center" textRotation="0" wrapText="false" indent="0" shrinkToFit="false"/>
      <protection locked="true" hidden="false"/>
    </xf>
    <xf numFmtId="168" fontId="32" fillId="0" borderId="43" xfId="90" applyFont="true" applyBorder="true" applyAlignment="true" applyProtection="false">
      <alignment horizontal="center" vertical="center" textRotation="0" wrapText="false" indent="0" shrinkToFit="false"/>
      <protection locked="true" hidden="false"/>
    </xf>
    <xf numFmtId="167" fontId="32" fillId="0" borderId="33" xfId="90" applyFont="true" applyBorder="true" applyAlignment="true" applyProtection="false">
      <alignment horizontal="center" vertical="center" textRotation="0" wrapText="true" indent="0" shrinkToFit="false"/>
      <protection locked="true" hidden="false"/>
    </xf>
    <xf numFmtId="168" fontId="32" fillId="0" borderId="32" xfId="90" applyFont="true" applyBorder="true" applyAlignment="true" applyProtection="false">
      <alignment horizontal="center" vertical="center" textRotation="0" wrapText="true" indent="0" shrinkToFit="false"/>
      <protection locked="true" hidden="false"/>
    </xf>
    <xf numFmtId="167" fontId="32" fillId="0" borderId="45" xfId="86" applyFont="true" applyBorder="true" applyAlignment="true" applyProtection="true">
      <alignment horizontal="center" vertical="center" textRotation="0" wrapText="false" indent="0" shrinkToFit="false"/>
      <protection locked="true" hidden="false"/>
    </xf>
    <xf numFmtId="168" fontId="32" fillId="0" borderId="46" xfId="90" applyFont="true" applyBorder="true" applyAlignment="true" applyProtection="false">
      <alignment horizontal="center" vertical="center" textRotation="0" wrapText="false" indent="0" shrinkToFit="false"/>
      <protection locked="true" hidden="false"/>
    </xf>
    <xf numFmtId="164" fontId="32" fillId="0" borderId="67" xfId="90" applyFont="true" applyBorder="true" applyAlignment="true" applyProtection="false">
      <alignment horizontal="general" vertical="center" textRotation="0" wrapText="false" indent="0" shrinkToFit="false"/>
      <protection locked="true" hidden="false"/>
    </xf>
    <xf numFmtId="164" fontId="4" fillId="0" borderId="66" xfId="90" applyFont="true" applyBorder="true" applyAlignment="true" applyProtection="false">
      <alignment horizontal="general" vertical="bottom" textRotation="0" wrapText="false" indent="0" shrinkToFit="false"/>
      <protection locked="true" hidden="false"/>
    </xf>
    <xf numFmtId="164" fontId="4" fillId="0" borderId="68" xfId="90" applyFont="tru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4" fillId="0" borderId="68" xfId="90" applyFont="true" applyBorder="true" applyAlignment="true" applyProtection="false">
      <alignment horizontal="general" vertical="center" textRotation="0" wrapText="false" indent="0" shrinkToFit="false"/>
      <protection locked="true" hidden="false"/>
    </xf>
    <xf numFmtId="170" fontId="4" fillId="0" borderId="69" xfId="90" applyFont="true" applyBorder="true" applyAlignment="true" applyProtection="false">
      <alignment horizontal="general" vertical="center" textRotation="0" wrapText="false" indent="0" shrinkToFit="false"/>
      <protection locked="true" hidden="false"/>
    </xf>
    <xf numFmtId="171" fontId="4" fillId="0" borderId="68" xfId="90" applyFont="true" applyBorder="true" applyAlignment="true" applyProtection="false">
      <alignment horizontal="right" vertical="center" textRotation="0" wrapText="false" indent="0" shrinkToFit="false"/>
      <protection locked="true" hidden="false"/>
    </xf>
    <xf numFmtId="164" fontId="4" fillId="0" borderId="38" xfId="90" applyFont="true" applyBorder="true" applyAlignment="true" applyProtection="false">
      <alignment horizontal="general" vertical="center" textRotation="0" wrapText="false" indent="0" shrinkToFit="false"/>
      <protection locked="true" hidden="false"/>
    </xf>
    <xf numFmtId="164" fontId="32" fillId="0" borderId="70" xfId="90" applyFont="true" applyBorder="true" applyAlignment="true" applyProtection="false">
      <alignment horizontal="general" vertical="center" textRotation="0" wrapText="false" indent="0" shrinkToFit="false"/>
      <protection locked="true" hidden="false"/>
    </xf>
    <xf numFmtId="164" fontId="4" fillId="0" borderId="71" xfId="90" applyFont="true" applyBorder="true" applyAlignment="true" applyProtection="false">
      <alignment horizontal="general" vertical="center" textRotation="0" wrapText="false" indent="0" shrinkToFit="false"/>
      <protection locked="true" hidden="false"/>
    </xf>
    <xf numFmtId="164" fontId="4" fillId="0" borderId="51" xfId="90" applyFont="true" applyBorder="true" applyAlignment="true" applyProtection="false">
      <alignment horizontal="general" vertical="center" textRotation="0" wrapText="false" indent="0" shrinkToFit="false"/>
      <protection locked="true" hidden="false"/>
    </xf>
    <xf numFmtId="170" fontId="4" fillId="0" borderId="50" xfId="86" applyFont="true" applyBorder="true" applyAlignment="true" applyProtection="true">
      <alignment horizontal="general" vertical="center" textRotation="0" wrapText="false" indent="0" shrinkToFit="false"/>
      <protection locked="true" hidden="false"/>
    </xf>
    <xf numFmtId="171" fontId="4" fillId="0" borderId="51" xfId="90" applyFont="true" applyBorder="true" applyAlignment="true" applyProtection="false">
      <alignment horizontal="general" vertical="center" textRotation="0" wrapText="false" indent="0" shrinkToFit="false"/>
      <protection locked="true" hidden="false"/>
    </xf>
    <xf numFmtId="170" fontId="4" fillId="0" borderId="72" xfId="86" applyFont="true" applyBorder="true" applyAlignment="true" applyProtection="true">
      <alignment horizontal="general" vertical="center" textRotation="0" wrapText="false" indent="0" shrinkToFit="false"/>
      <protection locked="true" hidden="false"/>
    </xf>
    <xf numFmtId="171" fontId="4" fillId="0" borderId="51" xfId="90" applyFont="true" applyBorder="true" applyAlignment="true" applyProtection="false">
      <alignment horizontal="right" vertical="center" textRotation="0" wrapText="false" indent="0" shrinkToFit="false"/>
      <protection locked="true" hidden="false"/>
    </xf>
    <xf numFmtId="164" fontId="4" fillId="0" borderId="19" xfId="90" applyFont="true" applyBorder="true" applyAlignment="true" applyProtection="false">
      <alignment horizontal="general" vertical="center" textRotation="0" wrapText="false" indent="0" shrinkToFit="false"/>
      <protection locked="true" hidden="false"/>
    </xf>
    <xf numFmtId="164" fontId="32" fillId="0" borderId="73" xfId="90" applyFont="true" applyBorder="true" applyAlignment="true" applyProtection="false">
      <alignment horizontal="general" vertical="center" textRotation="0" wrapText="false" indent="0" shrinkToFit="false"/>
      <protection locked="true" hidden="false"/>
    </xf>
    <xf numFmtId="164" fontId="4" fillId="0" borderId="74" xfId="90" applyFont="true" applyBorder="true" applyAlignment="true" applyProtection="false">
      <alignment horizontal="general" vertical="center" textRotation="0" wrapText="false" indent="0" shrinkToFit="false"/>
      <protection locked="true" hidden="false"/>
    </xf>
    <xf numFmtId="164" fontId="4" fillId="0" borderId="57" xfId="90"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4" fillId="0" borderId="57" xfId="90" applyFont="true" applyBorder="true" applyAlignment="true" applyProtection="false">
      <alignment horizontal="general" vertical="center" textRotation="0" wrapText="false" indent="0" shrinkToFit="false"/>
      <protection locked="true" hidden="false"/>
    </xf>
    <xf numFmtId="170" fontId="4" fillId="0" borderId="75" xfId="86" applyFont="true" applyBorder="true" applyAlignment="true" applyProtection="true">
      <alignment horizontal="general" vertical="center" textRotation="0" wrapText="false" indent="0" shrinkToFit="false"/>
      <protection locked="true" hidden="false"/>
    </xf>
    <xf numFmtId="171" fontId="4" fillId="0" borderId="57" xfId="90" applyFont="true" applyBorder="true" applyAlignment="true" applyProtection="false">
      <alignment horizontal="right" vertical="center" textRotation="0" wrapText="false" indent="0" shrinkToFit="false"/>
      <protection locked="true" hidden="false"/>
    </xf>
    <xf numFmtId="164" fontId="32" fillId="0" borderId="76" xfId="90" applyFont="true" applyBorder="true" applyAlignment="true" applyProtection="false">
      <alignment horizontal="general" vertical="center" textRotation="0" wrapText="false" indent="0" shrinkToFit="false"/>
      <protection locked="true" hidden="false"/>
    </xf>
    <xf numFmtId="164" fontId="4" fillId="0" borderId="77" xfId="90" applyFont="true" applyBorder="true" applyAlignment="true" applyProtection="false">
      <alignment horizontal="general" vertical="center" textRotation="0" wrapText="false" indent="0" shrinkToFit="false"/>
      <protection locked="true" hidden="false"/>
    </xf>
    <xf numFmtId="164" fontId="4" fillId="0" borderId="61" xfId="90" applyFont="true" applyBorder="true" applyAlignment="true" applyProtection="false">
      <alignment horizontal="general" vertical="center" textRotation="0" wrapText="false" indent="0" shrinkToFit="false"/>
      <protection locked="true" hidden="false"/>
    </xf>
    <xf numFmtId="170" fontId="4" fillId="0" borderId="23" xfId="86" applyFont="true" applyBorder="true" applyAlignment="true" applyProtection="true">
      <alignment horizontal="general" vertical="center" textRotation="0" wrapText="false" indent="0" shrinkToFit="false"/>
      <protection locked="true" hidden="false"/>
    </xf>
    <xf numFmtId="171" fontId="4" fillId="0" borderId="22" xfId="90" applyFont="true" applyBorder="true" applyAlignment="true" applyProtection="false">
      <alignment horizontal="general" vertical="center" textRotation="0" wrapText="false" indent="0" shrinkToFit="false"/>
      <protection locked="true" hidden="false"/>
    </xf>
    <xf numFmtId="170" fontId="4" fillId="0" borderId="21" xfId="90" applyFont="true" applyBorder="true" applyAlignment="true" applyProtection="false">
      <alignment horizontal="general" vertical="center" textRotation="0" wrapText="false" indent="0" shrinkToFit="false"/>
      <protection locked="true" hidden="false"/>
    </xf>
    <xf numFmtId="171" fontId="4" fillId="0" borderId="22" xfId="90" applyFont="true" applyBorder="true" applyAlignment="true" applyProtection="false">
      <alignment horizontal="right" vertical="center" textRotation="0" wrapText="false" indent="0" shrinkToFit="false"/>
      <protection locked="true" hidden="false"/>
    </xf>
    <xf numFmtId="164" fontId="4" fillId="0" borderId="78" xfId="90" applyFont="true" applyBorder="true" applyAlignment="true" applyProtection="false">
      <alignment horizontal="general" vertical="center" textRotation="0" wrapText="false" indent="0" shrinkToFit="false"/>
      <protection locked="true" hidden="false"/>
    </xf>
    <xf numFmtId="164" fontId="32" fillId="0" borderId="79" xfId="90" applyFont="true" applyBorder="true" applyAlignment="true" applyProtection="false">
      <alignment horizontal="general" vertical="center" textRotation="0" wrapText="false" indent="0" shrinkToFit="false"/>
      <protection locked="true" hidden="false"/>
    </xf>
    <xf numFmtId="164" fontId="4" fillId="0" borderId="80" xfId="90" applyFont="true" applyBorder="true" applyAlignment="true" applyProtection="false">
      <alignment horizontal="general" vertical="center" textRotation="0" wrapText="false" indent="0" shrinkToFit="false"/>
      <protection locked="true" hidden="false"/>
    </xf>
    <xf numFmtId="164" fontId="4" fillId="0" borderId="81" xfId="90" applyFont="true" applyBorder="true" applyAlignment="true" applyProtection="false">
      <alignment horizontal="general" vertical="center" textRotation="0" wrapText="false" indent="0" shrinkToFit="false"/>
      <protection locked="true" hidden="false"/>
    </xf>
    <xf numFmtId="170" fontId="4" fillId="0" borderId="82" xfId="86" applyFont="true" applyBorder="true" applyAlignment="true" applyProtection="true">
      <alignment horizontal="general" vertical="center" textRotation="0" wrapText="false" indent="0" shrinkToFit="false"/>
      <protection locked="true" hidden="false"/>
    </xf>
    <xf numFmtId="171" fontId="4" fillId="0" borderId="81" xfId="90" applyFont="true" applyBorder="true" applyAlignment="true" applyProtection="false">
      <alignment horizontal="general" vertical="center" textRotation="0" wrapText="false" indent="0" shrinkToFit="false"/>
      <protection locked="true" hidden="false"/>
    </xf>
    <xf numFmtId="170" fontId="4" fillId="0" borderId="83" xfId="86" applyFont="true" applyBorder="true" applyAlignment="true" applyProtection="true">
      <alignment horizontal="general" vertical="center" textRotation="0" wrapText="false" indent="0" shrinkToFit="false"/>
      <protection locked="true" hidden="false"/>
    </xf>
    <xf numFmtId="171" fontId="4" fillId="0" borderId="81" xfId="90" applyFont="true" applyBorder="true" applyAlignment="true" applyProtection="false">
      <alignment horizontal="right" vertical="center" textRotation="0" wrapText="false" indent="0" shrinkToFit="false"/>
      <protection locked="true" hidden="false"/>
    </xf>
    <xf numFmtId="164" fontId="32" fillId="0" borderId="39" xfId="90" applyFont="true" applyBorder="true" applyAlignment="true" applyProtection="fals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40" xfId="90" applyFont="tru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4" fillId="0" borderId="40" xfId="90" applyFont="true" applyBorder="true" applyAlignment="true" applyProtection="false">
      <alignment horizontal="general" vertical="center" textRotation="0" wrapText="false" indent="0" shrinkToFit="false"/>
      <protection locked="true" hidden="false"/>
    </xf>
    <xf numFmtId="170" fontId="4" fillId="0" borderId="17" xfId="86" applyFont="true" applyBorder="true" applyAlignment="true" applyProtection="true">
      <alignment horizontal="general" vertical="center" textRotation="0" wrapText="false" indent="0" shrinkToFit="false"/>
      <protection locked="true" hidden="false"/>
    </xf>
    <xf numFmtId="171" fontId="4" fillId="0" borderId="40" xfId="90" applyFont="true" applyBorder="true" applyAlignment="true" applyProtection="false">
      <alignment horizontal="right" vertical="center" textRotation="0" wrapText="false" indent="0" shrinkToFit="false"/>
      <protection locked="true" hidden="false"/>
    </xf>
    <xf numFmtId="164" fontId="4" fillId="0" borderId="22" xfId="90" applyFont="true" applyBorder="true" applyAlignment="true" applyProtection="false">
      <alignment horizontal="general" vertical="center" textRotation="0" wrapText="false" indent="0" shrinkToFit="false"/>
      <protection locked="true" hidden="false"/>
    </xf>
    <xf numFmtId="171" fontId="4" fillId="0" borderId="61" xfId="90" applyFont="true" applyBorder="true" applyAlignment="true" applyProtection="false">
      <alignment horizontal="general" vertical="center" textRotation="0" wrapText="false" indent="0" shrinkToFit="false"/>
      <protection locked="true" hidden="false"/>
    </xf>
    <xf numFmtId="170" fontId="4" fillId="0" borderId="84" xfId="90" applyFont="true" applyBorder="true" applyAlignment="true" applyProtection="false">
      <alignment horizontal="general" vertical="center" textRotation="0" wrapText="false" indent="0" shrinkToFit="false"/>
      <protection locked="true" hidden="false"/>
    </xf>
    <xf numFmtId="171" fontId="4" fillId="0" borderId="61" xfId="90" applyFont="true" applyBorder="true" applyAlignment="true" applyProtection="false">
      <alignment horizontal="right" vertical="center" textRotation="0" wrapText="false" indent="0" shrinkToFit="false"/>
      <protection locked="true" hidden="false"/>
    </xf>
    <xf numFmtId="164" fontId="4" fillId="0" borderId="85" xfId="90" applyFont="true" applyBorder="true" applyAlignment="true" applyProtection="false">
      <alignment horizontal="general" vertical="center" textRotation="0" wrapText="false" indent="0" shrinkToFit="false"/>
      <protection locked="true" hidden="false"/>
    </xf>
    <xf numFmtId="164" fontId="32" fillId="0" borderId="86" xfId="90" applyFont="tru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4" fillId="0" borderId="54" xfId="90" applyFont="true" applyBorder="true" applyAlignment="true" applyProtection="false">
      <alignment horizontal="general" vertical="center" textRotation="0" wrapText="false" indent="0" shrinkToFit="false"/>
      <protection locked="true" hidden="false"/>
    </xf>
    <xf numFmtId="170" fontId="4" fillId="0" borderId="87" xfId="86" applyFont="true" applyBorder="true" applyAlignment="true" applyProtection="true">
      <alignment horizontal="general" vertical="center" textRotation="0" wrapText="false" indent="0" shrinkToFit="false"/>
      <protection locked="true" hidden="false"/>
    </xf>
    <xf numFmtId="171" fontId="4" fillId="0" borderId="54" xfId="90" applyFont="true" applyBorder="true" applyAlignment="true" applyProtection="false">
      <alignment horizontal="right" vertical="center" textRotation="0" wrapText="false" indent="0" shrinkToFit="false"/>
      <protection locked="true" hidden="false"/>
    </xf>
    <xf numFmtId="164" fontId="32" fillId="0" borderId="88" xfId="90" applyFont="true" applyBorder="true" applyAlignment="true" applyProtection="false">
      <alignment horizontal="general" vertical="center" textRotation="0" wrapText="false" indent="0" shrinkToFit="false"/>
      <protection locked="true" hidden="false"/>
    </xf>
    <xf numFmtId="164" fontId="4" fillId="0" borderId="89" xfId="90" applyFont="true" applyBorder="true" applyAlignment="true" applyProtection="false">
      <alignment horizontal="general" vertical="center" textRotation="0" wrapText="false" indent="0" shrinkToFit="false"/>
      <protection locked="true" hidden="false"/>
    </xf>
    <xf numFmtId="164" fontId="4" fillId="0" borderId="54" xfId="90" applyFont="true" applyBorder="true" applyAlignment="true" applyProtection="false">
      <alignment horizontal="general" vertical="center" textRotation="0" wrapText="false" indent="0" shrinkToFit="false"/>
      <protection locked="true" hidden="false"/>
    </xf>
    <xf numFmtId="164" fontId="32" fillId="0" borderId="90" xfId="90" applyFont="true" applyBorder="true" applyAlignment="true" applyProtection="false">
      <alignment horizontal="general" vertical="center" textRotation="0" wrapText="false" indent="0" shrinkToFit="false"/>
      <protection locked="true" hidden="false"/>
    </xf>
    <xf numFmtId="164" fontId="4" fillId="0" borderId="91" xfId="90" applyFont="true" applyBorder="true" applyAlignment="true" applyProtection="false">
      <alignment horizontal="general" vertical="center" textRotation="0" wrapText="false" indent="0" shrinkToFit="false"/>
      <protection locked="true" hidden="false"/>
    </xf>
    <xf numFmtId="164" fontId="32" fillId="0" borderId="27" xfId="90" applyFont="true" applyBorder="true" applyAlignment="true" applyProtection="false">
      <alignment horizontal="general" vertical="center" textRotation="0" wrapText="false" indent="0" shrinkToFit="false"/>
      <protection locked="true" hidden="false"/>
    </xf>
    <xf numFmtId="164" fontId="4" fillId="0" borderId="92" xfId="90" applyFont="true" applyBorder="true" applyAlignment="true" applyProtection="false">
      <alignment horizontal="general" vertical="center" textRotation="0" wrapText="false" indent="0" shrinkToFit="false"/>
      <protection locked="true" hidden="false"/>
    </xf>
    <xf numFmtId="164" fontId="4" fillId="0" borderId="28" xfId="90" applyFont="true" applyBorder="true" applyAlignment="true" applyProtection="false">
      <alignment horizontal="general" vertical="center" textRotation="0" wrapText="false" indent="0" shrinkToFit="false"/>
      <protection locked="true" hidden="false"/>
    </xf>
    <xf numFmtId="170" fontId="4" fillId="0" borderId="29" xfId="86" applyFont="true" applyBorder="true" applyAlignment="true" applyProtection="true">
      <alignment horizontal="general" vertical="center" textRotation="0" wrapText="false" indent="0" shrinkToFit="false"/>
      <protection locked="true" hidden="false"/>
    </xf>
    <xf numFmtId="171" fontId="4" fillId="0" borderId="28" xfId="90"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4" fillId="0" borderId="28" xfId="90" applyFont="true" applyBorder="true" applyAlignment="true" applyProtection="false">
      <alignment horizontal="right" vertical="center" textRotation="0" wrapText="false" indent="0" shrinkToFit="false"/>
      <protection locked="true" hidden="false"/>
    </xf>
    <xf numFmtId="164" fontId="32" fillId="0" borderId="94" xfId="90" applyFont="true" applyBorder="true" applyAlignment="true" applyProtection="false">
      <alignment horizontal="general" vertical="center" textRotation="0" wrapText="false" indent="0" shrinkToFit="false"/>
      <protection locked="true" hidden="false"/>
    </xf>
    <xf numFmtId="164" fontId="4" fillId="0" borderId="95" xfId="90" applyFont="true" applyBorder="true" applyAlignment="true" applyProtection="false">
      <alignment horizontal="general" vertical="center" textRotation="0" wrapText="false" indent="0" shrinkToFit="false"/>
      <protection locked="true" hidden="false"/>
    </xf>
    <xf numFmtId="164" fontId="4" fillId="0" borderId="96" xfId="90" applyFont="true" applyBorder="true" applyAlignment="true" applyProtection="false">
      <alignment horizontal="general" vertical="center" textRotation="0" wrapText="false" indent="0" shrinkToFit="false"/>
      <protection locked="true" hidden="false"/>
    </xf>
    <xf numFmtId="170" fontId="4" fillId="0" borderId="97" xfId="86" applyFont="true" applyBorder="true" applyAlignment="true" applyProtection="true">
      <alignment horizontal="general" vertical="center" textRotation="0" wrapText="false" indent="0" shrinkToFit="false"/>
      <protection locked="true" hidden="false"/>
    </xf>
    <xf numFmtId="164" fontId="32" fillId="0" borderId="98" xfId="90" applyFont="true" applyBorder="true" applyAlignment="true" applyProtection="false">
      <alignment horizontal="general" vertical="center" textRotation="0" wrapText="false" indent="0" shrinkToFit="false"/>
      <protection locked="true" hidden="false"/>
    </xf>
    <xf numFmtId="164" fontId="4" fillId="0" borderId="99" xfId="90" applyFont="true" applyBorder="true" applyAlignment="true" applyProtection="false">
      <alignment horizontal="general" vertical="center" textRotation="0" wrapText="false" indent="0" shrinkToFit="false"/>
      <protection locked="true" hidden="false"/>
    </xf>
    <xf numFmtId="164" fontId="32" fillId="0" borderId="100" xfId="90" applyFont="true" applyBorder="true" applyAlignment="true" applyProtection="false">
      <alignment horizontal="general" vertical="center" textRotation="0" wrapText="false" indent="0" shrinkToFit="false"/>
      <protection locked="true" hidden="false"/>
    </xf>
    <xf numFmtId="174" fontId="32" fillId="0" borderId="98" xfId="90" applyFont="true" applyBorder="true" applyAlignment="true" applyProtection="false">
      <alignment horizontal="left" vertical="center" textRotation="0" wrapText="false" indent="0" shrinkToFit="false"/>
      <protection locked="true" hidden="false"/>
    </xf>
    <xf numFmtId="174" fontId="32" fillId="0" borderId="101" xfId="90" applyFont="true" applyBorder="true" applyAlignment="true" applyProtection="false">
      <alignment horizontal="left" vertical="center" textRotation="0" wrapText="false" indent="0" shrinkToFit="false"/>
      <protection locked="true" hidden="false"/>
    </xf>
    <xf numFmtId="164" fontId="4" fillId="0" borderId="102" xfId="90" applyFont="true" applyBorder="true" applyAlignment="true" applyProtection="false">
      <alignment horizontal="general" vertical="center" textRotation="0" wrapText="false" indent="0" shrinkToFit="false"/>
      <protection locked="true" hidden="false"/>
    </xf>
    <xf numFmtId="170" fontId="4" fillId="0" borderId="25" xfId="86" applyFont="true" applyBorder="true" applyAlignment="true" applyProtection="tru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40" xfId="90" applyFont="true" applyBorder="true" applyAlignment="true" applyProtection="false">
      <alignment horizontal="general" vertical="center" textRotation="0" wrapText="false" indent="0" shrinkToFit="false"/>
      <protection locked="true" hidden="false"/>
    </xf>
    <xf numFmtId="170" fontId="4" fillId="0" borderId="39" xfId="86" applyFont="true" applyBorder="true" applyAlignment="true" applyProtection="true">
      <alignment horizontal="general" vertical="center" textRotation="0" wrapText="false" indent="0" shrinkToFit="false"/>
      <protection locked="true" hidden="false"/>
    </xf>
    <xf numFmtId="171" fontId="4" fillId="0" borderId="15" xfId="90" applyFont="true" applyBorder="true" applyAlignment="true" applyProtection="false">
      <alignment horizontal="general" vertical="center" textRotation="0" wrapText="false" indent="0" shrinkToFit="false"/>
      <protection locked="true" hidden="false"/>
    </xf>
    <xf numFmtId="170" fontId="4" fillId="0" borderId="17" xfId="9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90" applyFont="true" applyBorder="false" applyAlignment="true" applyProtection="false">
      <alignment horizontal="general" vertical="center" textRotation="0" wrapText="false" indent="0" shrinkToFit="false"/>
      <protection locked="true" hidden="false"/>
    </xf>
    <xf numFmtId="170" fontId="31" fillId="0" borderId="0" xfId="90" applyFont="true" applyBorder="false" applyAlignment="true" applyProtection="false">
      <alignment horizontal="general" vertical="center" textRotation="0" wrapText="false" indent="0" shrinkToFit="false"/>
      <protection locked="true" hidden="false"/>
    </xf>
    <xf numFmtId="168" fontId="31" fillId="0" borderId="0" xfId="90" applyFont="true" applyBorder="false" applyAlignment="true" applyProtection="false">
      <alignment horizontal="general" vertical="center" textRotation="0" wrapText="false" indent="0" shrinkToFit="false"/>
      <protection locked="true" hidden="false"/>
    </xf>
    <xf numFmtId="167" fontId="31" fillId="0" borderId="0" xfId="90" applyFont="true" applyBorder="false" applyAlignment="true" applyProtection="false">
      <alignment horizontal="general" vertical="center" textRotation="0" wrapText="false" indent="0" shrinkToFit="false"/>
      <protection locked="true" hidden="false"/>
    </xf>
    <xf numFmtId="173" fontId="30" fillId="0" borderId="0" xfId="90"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4" fillId="0" borderId="0" xfId="90" applyFont="true" applyBorder="false" applyAlignment="true" applyProtection="false">
      <alignment horizontal="general" vertical="center" textRotation="0" wrapText="false" indent="0" shrinkToFit="false"/>
      <protection locked="true" hidden="false"/>
    </xf>
    <xf numFmtId="167" fontId="4" fillId="0" borderId="0" xfId="90" applyFont="true" applyBorder="false" applyAlignment="true" applyProtection="false">
      <alignment horizontal="general" vertical="center" textRotation="0" wrapText="false" indent="0" shrinkToFit="false"/>
      <protection locked="true" hidden="false"/>
    </xf>
    <xf numFmtId="164" fontId="32" fillId="0" borderId="43" xfId="90" applyFont="true" applyBorder="true" applyAlignment="true" applyProtection="false">
      <alignment horizontal="general" vertical="center" textRotation="0" wrapText="false" indent="0" shrinkToFit="false"/>
      <protection locked="true" hidden="false"/>
    </xf>
    <xf numFmtId="170" fontId="4" fillId="0" borderId="38" xfId="86" applyFont="true" applyBorder="true" applyAlignment="true" applyProtection="true">
      <alignment horizontal="general" vertical="center" textRotation="0" wrapText="false" indent="0" shrinkToFit="false"/>
      <protection locked="true" hidden="false"/>
    </xf>
    <xf numFmtId="171" fontId="4" fillId="0" borderId="48" xfId="90" applyFont="true" applyBorder="true" applyAlignment="true" applyProtection="false">
      <alignment horizontal="general" vertical="center" textRotation="0" wrapText="false" indent="0" shrinkToFit="false"/>
      <protection locked="true" hidden="false"/>
    </xf>
    <xf numFmtId="170" fontId="4" fillId="0" borderId="103" xfId="90" applyFont="true" applyBorder="true" applyAlignment="true" applyProtection="false">
      <alignment horizontal="general" vertical="center" textRotation="0" wrapText="false" indent="0" shrinkToFit="false"/>
      <protection locked="true" hidden="false"/>
    </xf>
    <xf numFmtId="171" fontId="4" fillId="0" borderId="48" xfId="90" applyFont="true" applyBorder="true" applyAlignment="true" applyProtection="false">
      <alignment horizontal="right" vertical="center" textRotation="0" wrapText="false" indent="0" shrinkToFit="false"/>
      <protection locked="true" hidden="false"/>
    </xf>
    <xf numFmtId="164" fontId="32" fillId="0" borderId="58" xfId="90" applyFont="true" applyBorder="true" applyAlignment="true" applyProtection="false">
      <alignment horizontal="general" vertical="center" textRotation="0" wrapText="false" indent="0" shrinkToFit="false"/>
      <protection locked="true" hidden="false"/>
    </xf>
    <xf numFmtId="170" fontId="0" fillId="0" borderId="58" xfId="92" applyFont="true" applyBorder="true" applyAlignment="true" applyProtection="true">
      <alignment horizontal="right" vertical="center" textRotation="0" wrapText="false" indent="0" shrinkToFit="false"/>
      <protection locked="true" hidden="false"/>
    </xf>
    <xf numFmtId="164" fontId="32" fillId="0" borderId="59" xfId="90" applyFont="true" applyBorder="true" applyAlignment="true" applyProtection="false">
      <alignment horizontal="general" vertical="center" textRotation="0" wrapText="false" indent="0" shrinkToFit="false"/>
      <protection locked="true" hidden="false"/>
    </xf>
    <xf numFmtId="164" fontId="32" fillId="0" borderId="104" xfId="90" applyFont="true" applyBorder="true" applyAlignment="true" applyProtection="false">
      <alignment horizontal="general" vertical="center" textRotation="0" wrapText="false" indent="0" shrinkToFit="false"/>
      <protection locked="true" hidden="false"/>
    </xf>
    <xf numFmtId="164" fontId="32" fillId="0" borderId="65" xfId="90" applyFont="true" applyBorder="true" applyAlignment="true" applyProtection="false">
      <alignment horizontal="left" vertical="center" textRotation="0" wrapText="false" indent="0" shrinkToFit="false"/>
      <protection locked="true" hidden="false"/>
    </xf>
    <xf numFmtId="170" fontId="4" fillId="0" borderId="27" xfId="86" applyFont="true" applyBorder="true" applyAlignment="true" applyProtection="true">
      <alignment horizontal="general" vertical="center" textRotation="0" wrapText="false" indent="0" shrinkToFit="false"/>
      <protection locked="true" hidden="false"/>
    </xf>
    <xf numFmtId="171" fontId="4" fillId="0" borderId="41" xfId="90" applyFont="true" applyBorder="true" applyAlignment="true" applyProtection="false">
      <alignment horizontal="general" vertical="center" textRotation="0" wrapText="false" indent="0" shrinkToFit="false"/>
      <protection locked="true" hidden="false"/>
    </xf>
    <xf numFmtId="170" fontId="4" fillId="0" borderId="93" xfId="90" applyFont="true" applyBorder="true" applyAlignment="true" applyProtection="false">
      <alignment horizontal="general" vertical="center" textRotation="0" wrapText="false" indent="0" shrinkToFit="false"/>
      <protection locked="true" hidden="false"/>
    </xf>
    <xf numFmtId="164"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86" applyFont="true" applyBorder="true" applyAlignment="true" applyProtection="true">
      <alignment horizontal="general" vertical="center" textRotation="0" wrapText="false" indent="0" shrinkToFit="false"/>
      <protection locked="true" hidden="false"/>
    </xf>
    <xf numFmtId="168"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9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false" hidden="false"/>
    </xf>
    <xf numFmtId="164" fontId="0" fillId="0" borderId="69" xfId="0" applyFont="true" applyBorder="true" applyAlignment="true" applyProtection="true">
      <alignment horizontal="general" vertical="bottom" textRotation="0" wrapText="false" indent="0" shrinkToFit="false"/>
      <protection locked="false" hidden="false"/>
    </xf>
    <xf numFmtId="164" fontId="33" fillId="0" borderId="105" xfId="89" applyFont="true" applyBorder="true" applyAlignment="true" applyProtection="true">
      <alignment horizontal="center" vertical="center" textRotation="0" wrapText="true" indent="0" shrinkToFit="false"/>
      <protection locked="false" hidden="false"/>
    </xf>
    <xf numFmtId="164" fontId="33" fillId="0" borderId="106" xfId="89" applyFont="true" applyBorder="true" applyAlignment="true" applyProtection="true">
      <alignment horizontal="center" vertical="center" textRotation="0" wrapText="true" indent="0" shrinkToFit="false"/>
      <protection locked="false" hidden="false"/>
    </xf>
    <xf numFmtId="164" fontId="33" fillId="0" borderId="66" xfId="89" applyFont="true" applyBorder="true" applyAlignment="true" applyProtection="true">
      <alignment horizontal="center" vertical="center" textRotation="0" wrapText="true" indent="0" shrinkToFit="false"/>
      <protection locked="false" hidden="false"/>
    </xf>
    <xf numFmtId="164" fontId="33" fillId="0" borderId="107" xfId="89" applyFont="true" applyBorder="true" applyAlignment="true" applyProtection="true">
      <alignment horizontal="center" vertical="center" textRotation="0" wrapText="true" indent="0" shrinkToFit="false"/>
      <protection locked="false" hidden="false"/>
    </xf>
    <xf numFmtId="164" fontId="33" fillId="0" borderId="68" xfId="89" applyFont="true" applyBorder="true" applyAlignment="true" applyProtection="true">
      <alignment horizontal="center" vertical="center" textRotation="0" wrapText="true" indent="0" shrinkToFit="false"/>
      <protection locked="false" hidden="false"/>
    </xf>
    <xf numFmtId="164" fontId="33" fillId="0" borderId="107" xfId="0" applyFont="true" applyBorder="true" applyAlignment="true" applyProtection="true">
      <alignment horizontal="center" vertical="center" textRotation="0" wrapText="true" indent="0" shrinkToFit="false"/>
      <protection locked="false" hidden="false"/>
    </xf>
    <xf numFmtId="164" fontId="33" fillId="0" borderId="68" xfId="0" applyFont="true" applyBorder="true" applyAlignment="true" applyProtection="true">
      <alignment horizontal="center" vertical="center" textRotation="0" wrapText="true" indent="0" shrinkToFit="false"/>
      <protection locked="false" hidden="false"/>
    </xf>
    <xf numFmtId="164" fontId="0" fillId="0" borderId="85" xfId="0" applyFont="true" applyBorder="true" applyAlignment="true" applyProtection="true">
      <alignment horizontal="center" vertical="bottom" textRotation="0" wrapText="false" indent="0" shrinkToFit="false"/>
      <protection locked="false" hidden="false"/>
    </xf>
    <xf numFmtId="164" fontId="0" fillId="0" borderId="103" xfId="0" applyFont="true" applyBorder="true" applyAlignment="true" applyProtection="true">
      <alignment horizontal="general" vertical="bottom" textRotation="0" wrapText="false" indent="0" shrinkToFit="false"/>
      <protection locked="false" hidden="false"/>
    </xf>
    <xf numFmtId="164" fontId="0" fillId="0" borderId="108" xfId="0" applyFont="true" applyBorder="true" applyAlignment="true" applyProtection="true">
      <alignment horizontal="center" vertical="bottom" textRotation="0" wrapText="false" indent="0" shrinkToFit="true"/>
      <protection locked="false" hidden="false"/>
    </xf>
    <xf numFmtId="164" fontId="0" fillId="0" borderId="109" xfId="0" applyFont="true" applyBorder="true" applyAlignment="true" applyProtection="true">
      <alignment horizontal="general" vertical="bottom" textRotation="0" wrapText="false" indent="0" shrinkToFit="true"/>
      <protection locked="false" hidden="false"/>
    </xf>
    <xf numFmtId="164" fontId="33" fillId="0" borderId="110" xfId="89" applyFont="true" applyBorder="true" applyAlignment="true" applyProtection="true">
      <alignment horizontal="right" vertical="center" textRotation="0" wrapText="false" indent="0" shrinkToFit="true"/>
      <protection locked="false" hidden="false"/>
    </xf>
    <xf numFmtId="164" fontId="0" fillId="0" borderId="111" xfId="89" applyFont="true" applyBorder="true" applyAlignment="true" applyProtection="true">
      <alignment horizontal="right" vertical="center" textRotation="0" wrapText="false" indent="0" shrinkToFit="true"/>
      <protection locked="false" hidden="false"/>
    </xf>
    <xf numFmtId="164" fontId="0" fillId="0" borderId="91" xfId="89" applyFont="true" applyBorder="true" applyAlignment="true" applyProtection="true">
      <alignment horizontal="right" vertical="center" textRotation="0" wrapText="false" indent="0" shrinkToFit="true"/>
      <protection locked="false" hidden="false"/>
    </xf>
    <xf numFmtId="164" fontId="33" fillId="0" borderId="112" xfId="89" applyFont="true" applyBorder="true" applyAlignment="true" applyProtection="true">
      <alignment horizontal="right" vertical="center" textRotation="0" wrapText="false" indent="0" shrinkToFit="true"/>
      <protection locked="false" hidden="false"/>
    </xf>
    <xf numFmtId="164" fontId="33" fillId="0" borderId="113" xfId="89" applyFont="true" applyBorder="true" applyAlignment="true" applyProtection="true">
      <alignment horizontal="center" vertical="center" textRotation="0" wrapText="false" indent="0" shrinkToFit="true"/>
      <protection locked="false" hidden="false"/>
    </xf>
    <xf numFmtId="164" fontId="33" fillId="0" borderId="112" xfId="0" applyFont="true" applyBorder="true" applyAlignment="true" applyProtection="true">
      <alignment horizontal="right" vertical="center" textRotation="0" wrapText="false" indent="0" shrinkToFit="false"/>
      <protection locked="false" hidden="false"/>
    </xf>
    <xf numFmtId="164" fontId="33" fillId="0" borderId="113"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bottom" textRotation="0" wrapText="false" indent="0" shrinkToFit="true"/>
      <protection locked="false" hidden="false"/>
    </xf>
    <xf numFmtId="170" fontId="0" fillId="0" borderId="114" xfId="0" applyFont="true" applyBorder="true" applyAlignment="false" applyProtection="true">
      <alignment horizontal="general" vertical="bottom" textRotation="0" wrapText="false" indent="0" shrinkToFit="false"/>
      <protection locked="false" hidden="false"/>
    </xf>
    <xf numFmtId="170" fontId="0" fillId="0" borderId="115" xfId="89" applyFont="true" applyBorder="true" applyAlignment="true" applyProtection="true">
      <alignment horizontal="general" vertical="bottom" textRotation="0" wrapText="false" indent="0" shrinkToFit="false"/>
      <protection locked="true" hidden="false"/>
    </xf>
    <xf numFmtId="170" fontId="0" fillId="0" borderId="99" xfId="89" applyFont="true" applyBorder="true" applyAlignment="true" applyProtection="true">
      <alignment horizontal="general" vertical="bottom" textRotation="0" wrapText="false" indent="0" shrinkToFit="false"/>
      <protection locked="true" hidden="false"/>
    </xf>
    <xf numFmtId="170" fontId="0" fillId="0" borderId="116" xfId="89" applyFont="true" applyBorder="true" applyAlignment="true" applyProtection="true">
      <alignment horizontal="general" vertical="bottom" textRotation="0" wrapText="false" indent="0" shrinkToFit="false"/>
      <protection locked="true" hidden="false"/>
    </xf>
    <xf numFmtId="175" fontId="0" fillId="0" borderId="61" xfId="89" applyFont="true" applyBorder="true" applyAlignment="true" applyProtection="true">
      <alignment horizontal="general" vertical="bottom" textRotation="0" wrapText="false" indent="0" shrinkToFit="false"/>
      <protection locked="true" hidden="false"/>
    </xf>
    <xf numFmtId="170" fontId="0" fillId="0" borderId="116" xfId="0" applyFont="true" applyBorder="true" applyAlignment="true" applyProtection="true">
      <alignment horizontal="right" vertical="bottom" textRotation="0" wrapText="false" indent="0" shrinkToFit="false"/>
      <protection locked="false" hidden="false"/>
    </xf>
    <xf numFmtId="171" fontId="0" fillId="0" borderId="22" xfId="74" applyFont="true" applyBorder="true" applyAlignment="true" applyProtection="true">
      <alignment horizontal="right"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false" hidden="false"/>
    </xf>
    <xf numFmtId="170" fontId="0" fillId="0" borderId="117" xfId="89" applyFont="true" applyBorder="true" applyAlignment="true" applyProtection="true">
      <alignment horizontal="general" vertical="bottom" textRotation="0" wrapText="false" indent="0" shrinkToFit="false"/>
      <protection locked="true" hidden="false"/>
    </xf>
    <xf numFmtId="170" fontId="0" fillId="0" borderId="118" xfId="89" applyFont="true" applyBorder="true" applyAlignment="true" applyProtection="true">
      <alignment horizontal="general" vertical="bottom" textRotation="0" wrapText="false" indent="0" shrinkToFit="false"/>
      <protection locked="true" hidden="false"/>
    </xf>
    <xf numFmtId="164" fontId="33" fillId="0" borderId="25" xfId="0" applyFont="true" applyBorder="true" applyAlignment="true" applyProtection="true">
      <alignment horizontal="center" vertical="bottom" textRotation="0" wrapText="false" indent="0" shrinkToFit="false"/>
      <protection locked="false" hidden="false"/>
    </xf>
    <xf numFmtId="164" fontId="33" fillId="0" borderId="45" xfId="0" applyFont="true" applyBorder="true" applyAlignment="true" applyProtection="true">
      <alignment horizontal="center" vertical="bottom" textRotation="0" wrapText="false" indent="0" shrinkToFit="false"/>
      <protection locked="false" hidden="false"/>
    </xf>
    <xf numFmtId="170" fontId="0" fillId="0" borderId="119" xfId="89" applyFont="true" applyBorder="true" applyAlignment="true" applyProtection="true">
      <alignment horizontal="general" vertical="bottom" textRotation="0" wrapText="false" indent="0" shrinkToFit="false"/>
      <protection locked="true" hidden="false"/>
    </xf>
    <xf numFmtId="170" fontId="0" fillId="0" borderId="120" xfId="89" applyFont="true" applyBorder="true" applyAlignment="true" applyProtection="true">
      <alignment horizontal="general" vertical="bottom" textRotation="0" wrapText="false" indent="0" shrinkToFit="false"/>
      <protection locked="true" hidden="false"/>
    </xf>
    <xf numFmtId="170" fontId="0" fillId="0" borderId="121" xfId="89" applyFont="true" applyBorder="true" applyAlignment="true" applyProtection="true">
      <alignment horizontal="general" vertical="bottom" textRotation="0" wrapText="false" indent="0" shrinkToFit="false"/>
      <protection locked="true" hidden="false"/>
    </xf>
    <xf numFmtId="170" fontId="0" fillId="0" borderId="122" xfId="89" applyFont="true" applyBorder="true" applyAlignment="true" applyProtection="true">
      <alignment horizontal="general" vertical="bottom" textRotation="0" wrapText="false" indent="0" shrinkToFit="false"/>
      <protection locked="true" hidden="false"/>
    </xf>
    <xf numFmtId="175" fontId="0" fillId="0" borderId="123" xfId="89" applyFont="true" applyBorder="true" applyAlignment="true" applyProtection="true">
      <alignment horizontal="general" vertical="bottom" textRotation="0" wrapText="false" indent="0" shrinkToFit="false"/>
      <protection locked="true" hidden="false"/>
    </xf>
    <xf numFmtId="170" fontId="0" fillId="0" borderId="122" xfId="0" applyFont="true" applyBorder="true" applyAlignment="true" applyProtection="true">
      <alignment horizontal="right" vertical="bottom" textRotation="0" wrapText="false" indent="0" shrinkToFit="false"/>
      <protection locked="false" hidden="false"/>
    </xf>
    <xf numFmtId="171" fontId="0" fillId="0" borderId="123" xfId="74" applyFont="true" applyBorder="true" applyAlignment="true" applyProtection="true">
      <alignment horizontal="right" vertical="bottom" textRotation="0" wrapText="false" indent="0" shrinkToFit="fals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32" fillId="0" borderId="0" xfId="91" applyFont="true" applyBorder="false" applyAlignment="true" applyProtection="false">
      <alignment horizontal="right" vertical="center" textRotation="0" wrapText="false" indent="0" shrinkToFit="false"/>
      <protection locked="true" hidden="false"/>
    </xf>
    <xf numFmtId="164" fontId="4" fillId="0" borderId="0" xfId="91" applyFont="false" applyBorder="false" applyAlignment="true" applyProtection="false">
      <alignment horizontal="general" vertical="center" textRotation="0" wrapText="false" indent="0" shrinkToFit="false"/>
      <protection locked="true" hidden="false"/>
    </xf>
    <xf numFmtId="164" fontId="32" fillId="0" borderId="124" xfId="91" applyFont="true" applyBorder="true" applyAlignment="true" applyProtection="false">
      <alignment horizontal="center" vertical="center" textRotation="0" wrapText="false" indent="0" shrinkToFit="false"/>
      <protection locked="true" hidden="false"/>
    </xf>
    <xf numFmtId="164" fontId="32" fillId="0" borderId="124" xfId="91" applyFont="true" applyBorder="true" applyAlignment="true" applyProtection="false">
      <alignment horizontal="center" vertical="center" textRotation="0" wrapText="true" indent="0" shrinkToFit="false"/>
      <protection locked="true" hidden="false"/>
    </xf>
    <xf numFmtId="164" fontId="32" fillId="0" borderId="125" xfId="91" applyFont="true" applyBorder="true" applyAlignment="true" applyProtection="false">
      <alignment horizontal="center" vertical="center" textRotation="0" wrapText="false" indent="0" shrinkToFit="false"/>
      <protection locked="true" hidden="false"/>
    </xf>
    <xf numFmtId="164" fontId="4" fillId="0" borderId="124" xfId="91" applyFont="true" applyBorder="true" applyAlignment="true" applyProtection="false">
      <alignment horizontal="center" vertical="center" textRotation="0" wrapText="true" indent="0" shrinkToFit="false"/>
      <protection locked="true" hidden="false"/>
    </xf>
    <xf numFmtId="164" fontId="4" fillId="0" borderId="126" xfId="91" applyFont="false" applyBorder="true" applyAlignment="true" applyProtection="false">
      <alignment horizontal="center" vertical="center" textRotation="0" wrapText="false" indent="0" shrinkToFit="false"/>
      <protection locked="true" hidden="false"/>
    </xf>
    <xf numFmtId="164" fontId="4" fillId="0" borderId="109" xfId="91" applyFont="false" applyBorder="true" applyAlignment="true" applyProtection="false">
      <alignment horizontal="center" vertical="center" textRotation="0" wrapText="false" indent="0" shrinkToFit="false"/>
      <protection locked="true" hidden="false"/>
    </xf>
    <xf numFmtId="164" fontId="4" fillId="0" borderId="126" xfId="91" applyFont="false" applyBorder="true" applyAlignment="true" applyProtection="false">
      <alignment horizontal="center" vertical="center" textRotation="0" wrapText="true" indent="0" shrinkToFit="false"/>
      <protection locked="true" hidden="false"/>
    </xf>
    <xf numFmtId="164" fontId="32" fillId="0" borderId="126" xfId="91" applyFont="true" applyBorder="true" applyAlignment="true" applyProtection="false">
      <alignment horizontal="right" vertical="center" textRotation="0" wrapText="true" indent="0" shrinkToFit="false"/>
      <protection locked="true" hidden="false"/>
    </xf>
    <xf numFmtId="166" fontId="4" fillId="0" borderId="125" xfId="91" applyFont="false" applyBorder="true" applyAlignment="true" applyProtection="false">
      <alignment horizontal="right" vertical="center" textRotation="0" wrapText="true" indent="0" shrinkToFit="false"/>
      <protection locked="true" hidden="false"/>
    </xf>
    <xf numFmtId="170" fontId="4" fillId="0" borderId="125" xfId="87" applyFont="true" applyBorder="true" applyAlignment="true" applyProtection="true">
      <alignment horizontal="general" vertical="center" textRotation="0" wrapText="false" indent="0" shrinkToFit="false"/>
      <protection locked="true" hidden="false"/>
    </xf>
    <xf numFmtId="171" fontId="4" fillId="0" borderId="125" xfId="87" applyFont="true" applyBorder="true" applyAlignment="true" applyProtection="true">
      <alignment horizontal="general" vertical="center" textRotation="0" wrapText="false" indent="0" shrinkToFit="false"/>
      <protection locked="true" hidden="false"/>
    </xf>
    <xf numFmtId="166" fontId="4" fillId="0" borderId="0" xfId="91" applyFont="false" applyBorder="false" applyAlignment="false" applyProtection="false">
      <alignment horizontal="general" vertical="center" textRotation="0" wrapText="false" indent="0" shrinkToFit="false"/>
      <protection locked="true" hidden="false"/>
    </xf>
    <xf numFmtId="164" fontId="4" fillId="0" borderId="125" xfId="91" applyFont="false" applyBorder="true" applyAlignment="false" applyProtection="false">
      <alignment horizontal="general" vertical="center" textRotation="0" wrapText="false" indent="0" shrinkToFit="false"/>
      <protection locked="true" hidden="false"/>
    </xf>
    <xf numFmtId="164" fontId="32" fillId="0" borderId="125" xfId="91" applyFont="true" applyBorder="true" applyAlignment="false" applyProtection="fals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6" fontId="4" fillId="0" borderId="125" xfId="87" applyFont="true" applyBorder="true" applyAlignment="true" applyProtection="true">
      <alignment horizontal="general" vertical="center" textRotation="0" wrapText="false" indent="0" shrinkToFit="false"/>
      <protection locked="true" hidden="false"/>
    </xf>
    <xf numFmtId="164" fontId="34" fillId="0" borderId="77" xfId="91" applyFont="true" applyBorder="true" applyAlignment="true" applyProtection="fals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桁区切り 3" xfId="87"/>
    <cellStyle name="標準 2" xfId="88"/>
    <cellStyle name="標準 2 2" xfId="89"/>
    <cellStyle name="標準 3" xfId="90"/>
    <cellStyle name="標準 4" xfId="91"/>
    <cellStyle name="標準_H20普通会計予算額等調（様式） 2 2" xfId="92"/>
    <cellStyle name="良い 2" xfId="93"/>
    <cellStyle name="良い 3" xfId="94"/>
    <cellStyle name="見出し 1 2" xfId="95"/>
    <cellStyle name="見出し 1 3" xfId="96"/>
    <cellStyle name="見出し 2 2" xfId="97"/>
    <cellStyle name="見出し 2 3" xfId="98"/>
    <cellStyle name="見出し 3 2" xfId="99"/>
    <cellStyle name="見出し 3 3" xfId="100"/>
    <cellStyle name="見出し 4 2" xfId="101"/>
    <cellStyle name="見出し 4 3" xfId="102"/>
    <cellStyle name="計算 2" xfId="103"/>
    <cellStyle name="計算 3" xfId="104"/>
    <cellStyle name="説明文 2" xfId="105"/>
    <cellStyle name="説明文 3" xfId="106"/>
    <cellStyle name="警告文 2" xfId="107"/>
    <cellStyle name="警告文 3" xfId="108"/>
    <cellStyle name="集計 2" xfId="109"/>
    <cellStyle name="集計 3" xfId="1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xdr:colOff>
      <xdr:row>10</xdr:row>
      <xdr:rowOff>0</xdr:rowOff>
    </xdr:from>
    <xdr:to>
      <xdr:col>4</xdr:col>
      <xdr:colOff>430200</xdr:colOff>
      <xdr:row>10</xdr:row>
      <xdr:rowOff>162000</xdr:rowOff>
    </xdr:to>
    <xdr:sp>
      <xdr:nvSpPr>
        <xdr:cNvPr id="0" name="Rectangle 1"/>
        <xdr:cNvSpPr/>
      </xdr:nvSpPr>
      <xdr:spPr>
        <a:xfrm>
          <a:off x="2906640" y="2009880"/>
          <a:ext cx="21204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2" width="5.63"/>
    <col collapsed="false" customWidth="true" hidden="false" outlineLevel="0" max="3" min="3" style="3" width="13.26"/>
    <col collapsed="false" customWidth="true" hidden="false" outlineLevel="0" max="4" min="4" style="1" width="13.36"/>
    <col collapsed="false" customWidth="true" hidden="false" outlineLevel="0" max="6" min="5" style="3" width="13.36"/>
    <col collapsed="false" customWidth="true" hidden="false" outlineLevel="0" max="7" min="7" style="3" width="9.08"/>
    <col collapsed="false" customWidth="true" hidden="false" outlineLevel="0" max="8" min="8" style="1" width="4.9"/>
    <col collapsed="false" customWidth="true" hidden="false" outlineLevel="0" max="9" min="9" style="3" width="4.72"/>
    <col collapsed="false" customWidth="true" hidden="false" outlineLevel="0" max="10" min="10" style="3" width="13.36"/>
    <col collapsed="false" customWidth="true" hidden="false" outlineLevel="0" max="13" min="11" style="1" width="13.36"/>
    <col collapsed="false" customWidth="true" hidden="false" outlineLevel="0" max="14" min="14" style="1" width="9.26"/>
    <col collapsed="false" customWidth="true" hidden="false" outlineLevel="0" max="15" min="15" style="1" width="2.9"/>
    <col collapsed="false" customWidth="false" hidden="false" outlineLevel="0" max="257" min="16" style="1" width="8.99"/>
  </cols>
  <sheetData>
    <row r="1" s="3" customFormat="true" ht="24.75" hidden="false" customHeight="true" outlineLevel="0" collapsed="false">
      <c r="A1" s="4" t="s">
        <v>0</v>
      </c>
    </row>
    <row r="2" s="3" customFormat="true" ht="17.25" hidden="false" customHeight="true" outlineLevel="0" collapsed="false">
      <c r="A2" s="5" t="s">
        <v>1</v>
      </c>
      <c r="B2" s="6"/>
      <c r="C2" s="6"/>
      <c r="D2" s="6"/>
      <c r="E2" s="7"/>
      <c r="F2" s="8"/>
      <c r="G2" s="9"/>
      <c r="H2" s="8"/>
    </row>
    <row r="3" s="3" customFormat="true" ht="13.5" hidden="false" customHeight="false" outlineLevel="0" collapsed="false">
      <c r="A3" s="10"/>
      <c r="B3" s="11"/>
      <c r="C3" s="10"/>
      <c r="D3" s="10"/>
      <c r="E3" s="10"/>
      <c r="G3" s="12" t="s">
        <v>2</v>
      </c>
      <c r="H3" s="10"/>
      <c r="I3" s="11"/>
      <c r="J3" s="10"/>
      <c r="K3" s="10"/>
      <c r="L3" s="10"/>
      <c r="N3" s="12" t="s">
        <v>2</v>
      </c>
    </row>
    <row r="4" s="3" customFormat="true" ht="27" hidden="false" customHeight="true" outlineLevel="0" collapsed="false">
      <c r="A4" s="10"/>
      <c r="B4" s="13" t="s">
        <v>3</v>
      </c>
      <c r="C4" s="14" t="s">
        <v>4</v>
      </c>
      <c r="D4" s="15" t="s">
        <v>5</v>
      </c>
      <c r="E4" s="15" t="s">
        <v>6</v>
      </c>
      <c r="F4" s="16" t="s">
        <v>7</v>
      </c>
      <c r="G4" s="17" t="s">
        <v>8</v>
      </c>
      <c r="H4" s="18"/>
      <c r="I4" s="13" t="s">
        <v>3</v>
      </c>
      <c r="J4" s="14" t="s">
        <v>4</v>
      </c>
      <c r="K4" s="15" t="s">
        <v>5</v>
      </c>
      <c r="L4" s="15" t="s">
        <v>6</v>
      </c>
      <c r="M4" s="16" t="s">
        <v>7</v>
      </c>
      <c r="N4" s="17" t="s">
        <v>8</v>
      </c>
    </row>
    <row r="5" s="3" customFormat="tru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25"/>
      <c r="B6" s="26" t="n">
        <v>1</v>
      </c>
      <c r="C6" s="27" t="s">
        <v>13</v>
      </c>
      <c r="D6" s="28" t="n">
        <v>669000000</v>
      </c>
      <c r="E6" s="28" t="n">
        <v>637300000</v>
      </c>
      <c r="F6" s="29" t="n">
        <f aca="false">+D6-E6</f>
        <v>31700000</v>
      </c>
      <c r="G6" s="30" t="n">
        <f aca="false">ROUND(+F6/E6*100,1)</f>
        <v>5</v>
      </c>
      <c r="H6" s="25"/>
      <c r="I6" s="26" t="n">
        <v>41</v>
      </c>
      <c r="J6" s="27" t="s">
        <v>14</v>
      </c>
      <c r="K6" s="28" t="n">
        <v>14288000</v>
      </c>
      <c r="L6" s="28" t="n">
        <v>12710000</v>
      </c>
      <c r="M6" s="29" t="n">
        <f aca="false">+K6-L6</f>
        <v>1578000</v>
      </c>
      <c r="N6" s="30" t="n">
        <f aca="false">ROUND(+M6/L6*100,1)</f>
        <v>12.4</v>
      </c>
      <c r="O6" s="25"/>
    </row>
    <row r="7" customFormat="false" ht="12.75" hidden="false" customHeight="true" outlineLevel="0" collapsed="false">
      <c r="A7" s="25"/>
      <c r="B7" s="31" t="n">
        <v>2</v>
      </c>
      <c r="C7" s="32" t="s">
        <v>15</v>
      </c>
      <c r="D7" s="28" t="n">
        <v>121000000</v>
      </c>
      <c r="E7" s="28" t="n">
        <v>116720000</v>
      </c>
      <c r="F7" s="29" t="n">
        <f aca="false">+D7-E7</f>
        <v>4280000</v>
      </c>
      <c r="G7" s="30" t="n">
        <f aca="false">ROUND(+F7/E7*100,1)</f>
        <v>3.7</v>
      </c>
      <c r="H7" s="25"/>
      <c r="I7" s="31" t="n">
        <v>42</v>
      </c>
      <c r="J7" s="32" t="s">
        <v>16</v>
      </c>
      <c r="K7" s="28" t="n">
        <v>13503748</v>
      </c>
      <c r="L7" s="28" t="n">
        <v>12705978</v>
      </c>
      <c r="M7" s="29" t="n">
        <f aca="false">+K7-L7</f>
        <v>797770</v>
      </c>
      <c r="N7" s="30" t="n">
        <f aca="false">ROUND(+M7/L7*100,1)</f>
        <v>6.3</v>
      </c>
      <c r="O7" s="25"/>
    </row>
    <row r="8" customFormat="false" ht="12.75" hidden="false" customHeight="true" outlineLevel="0" collapsed="false">
      <c r="A8" s="25"/>
      <c r="B8" s="31" t="n">
        <v>3</v>
      </c>
      <c r="C8" s="32" t="s">
        <v>17</v>
      </c>
      <c r="D8" s="28" t="n">
        <v>69900000</v>
      </c>
      <c r="E8" s="28" t="n">
        <v>69000000</v>
      </c>
      <c r="F8" s="29" t="n">
        <f aca="false">+D8-E8</f>
        <v>900000</v>
      </c>
      <c r="G8" s="30" t="n">
        <f aca="false">ROUND(+F8/E8*100,1)</f>
        <v>1.3</v>
      </c>
      <c r="H8" s="25"/>
      <c r="I8" s="31" t="n">
        <v>43</v>
      </c>
      <c r="J8" s="32" t="s">
        <v>18</v>
      </c>
      <c r="K8" s="28" t="n">
        <v>10535000</v>
      </c>
      <c r="L8" s="28" t="n">
        <v>9880000</v>
      </c>
      <c r="M8" s="29" t="n">
        <f aca="false">+K8-L8</f>
        <v>655000</v>
      </c>
      <c r="N8" s="30" t="n">
        <f aca="false">ROUND(+M8/L8*100,1)</f>
        <v>6.6</v>
      </c>
      <c r="O8" s="25"/>
    </row>
    <row r="9" customFormat="false" ht="12.75" hidden="false" customHeight="true" outlineLevel="0" collapsed="false">
      <c r="A9" s="25"/>
      <c r="B9" s="31" t="n">
        <v>4</v>
      </c>
      <c r="C9" s="32" t="s">
        <v>19</v>
      </c>
      <c r="D9" s="28" t="n">
        <v>233580000</v>
      </c>
      <c r="E9" s="28" t="n">
        <v>219820000</v>
      </c>
      <c r="F9" s="29" t="n">
        <f aca="false">+D9-E9</f>
        <v>13760000</v>
      </c>
      <c r="G9" s="30" t="n">
        <f aca="false">ROUND(+F9/E9*100,1)</f>
        <v>6.3</v>
      </c>
      <c r="H9" s="25"/>
      <c r="I9" s="31" t="n">
        <v>44</v>
      </c>
      <c r="J9" s="32" t="s">
        <v>20</v>
      </c>
      <c r="K9" s="28" t="n">
        <v>4280000</v>
      </c>
      <c r="L9" s="28" t="n">
        <v>4274000</v>
      </c>
      <c r="M9" s="29" t="n">
        <f aca="false">+K9-L9</f>
        <v>6000</v>
      </c>
      <c r="N9" s="30" t="n">
        <f aca="false">ROUND(+M9/L9*100,1)</f>
        <v>0.1</v>
      </c>
      <c r="O9" s="25"/>
    </row>
    <row r="10" customFormat="false" ht="12.75" hidden="false" customHeight="true" outlineLevel="0" collapsed="false">
      <c r="A10" s="25"/>
      <c r="B10" s="31" t="n">
        <v>5</v>
      </c>
      <c r="C10" s="32" t="s">
        <v>21</v>
      </c>
      <c r="D10" s="28" t="n">
        <v>27190000</v>
      </c>
      <c r="E10" s="28" t="n">
        <v>26450000</v>
      </c>
      <c r="F10" s="29" t="n">
        <f aca="false">+D10-E10</f>
        <v>740000</v>
      </c>
      <c r="G10" s="30" t="n">
        <f aca="false">ROUND(+F10/E10*100,1)</f>
        <v>2.8</v>
      </c>
      <c r="H10" s="25"/>
      <c r="I10" s="31" t="n">
        <v>45</v>
      </c>
      <c r="J10" s="32" t="s">
        <v>22</v>
      </c>
      <c r="K10" s="28" t="n">
        <v>6932000</v>
      </c>
      <c r="L10" s="28" t="n">
        <v>6542000</v>
      </c>
      <c r="M10" s="29" t="n">
        <f aca="false">+K10-L10</f>
        <v>390000</v>
      </c>
      <c r="N10" s="30" t="n">
        <f aca="false">ROUND(+M10/L10*100,1)</f>
        <v>6</v>
      </c>
      <c r="O10" s="25"/>
    </row>
    <row r="11" customFormat="false" ht="12.75" hidden="false" customHeight="true" outlineLevel="0" collapsed="false">
      <c r="A11" s="25"/>
      <c r="B11" s="31" t="n">
        <v>6</v>
      </c>
      <c r="C11" s="32" t="s">
        <v>23</v>
      </c>
      <c r="D11" s="28" t="n">
        <v>29670000</v>
      </c>
      <c r="E11" s="28" t="n">
        <v>28050000</v>
      </c>
      <c r="F11" s="29" t="n">
        <f aca="false">+D11-E11</f>
        <v>1620000</v>
      </c>
      <c r="G11" s="30" t="n">
        <f aca="false">ROUND(+F11/E11*100,1)</f>
        <v>5.8</v>
      </c>
      <c r="H11" s="25"/>
      <c r="I11" s="31" t="n">
        <v>46</v>
      </c>
      <c r="J11" s="32" t="s">
        <v>24</v>
      </c>
      <c r="K11" s="28" t="n">
        <v>6463000</v>
      </c>
      <c r="L11" s="28" t="n">
        <v>6173000</v>
      </c>
      <c r="M11" s="29" t="n">
        <f aca="false">+K11-L11</f>
        <v>290000</v>
      </c>
      <c r="N11" s="30" t="n">
        <f aca="false">ROUND(+M11/L11*100,1)</f>
        <v>4.7</v>
      </c>
      <c r="O11" s="25"/>
    </row>
    <row r="12" customFormat="false" ht="12.75" hidden="false" customHeight="true" outlineLevel="0" collapsed="false">
      <c r="A12" s="25"/>
      <c r="B12" s="31" t="n">
        <v>7</v>
      </c>
      <c r="C12" s="32" t="s">
        <v>25</v>
      </c>
      <c r="D12" s="28" t="n">
        <v>114830000</v>
      </c>
      <c r="E12" s="28" t="n">
        <v>110330000</v>
      </c>
      <c r="F12" s="29" t="n">
        <f aca="false">+D12-E12</f>
        <v>4500000</v>
      </c>
      <c r="G12" s="30" t="n">
        <f aca="false">ROUND(+F12/E12*100,1)</f>
        <v>4.1</v>
      </c>
      <c r="H12" s="25"/>
      <c r="I12" s="31" t="n">
        <v>47</v>
      </c>
      <c r="J12" s="32" t="s">
        <v>26</v>
      </c>
      <c r="K12" s="28" t="n">
        <v>9690000</v>
      </c>
      <c r="L12" s="28" t="n">
        <v>9378000</v>
      </c>
      <c r="M12" s="29" t="n">
        <f aca="false">+K12-L12</f>
        <v>312000</v>
      </c>
      <c r="N12" s="30" t="n">
        <f aca="false">ROUND(+M12/L12*100,1)</f>
        <v>3.3</v>
      </c>
      <c r="O12" s="25"/>
    </row>
    <row r="13" customFormat="false" ht="12.75" hidden="false" customHeight="true" outlineLevel="0" collapsed="false">
      <c r="A13" s="25"/>
      <c r="B13" s="31" t="n">
        <v>8</v>
      </c>
      <c r="C13" s="32" t="s">
        <v>27</v>
      </c>
      <c r="D13" s="28" t="n">
        <v>29600000</v>
      </c>
      <c r="E13" s="28" t="n">
        <v>29500000</v>
      </c>
      <c r="F13" s="29" t="n">
        <f aca="false">+D13-E13</f>
        <v>100000</v>
      </c>
      <c r="G13" s="30" t="n">
        <f aca="false">ROUND(+F13/E13*100,1)</f>
        <v>0.3</v>
      </c>
      <c r="H13" s="25"/>
      <c r="I13" s="31" t="n">
        <v>48</v>
      </c>
      <c r="J13" s="32" t="s">
        <v>28</v>
      </c>
      <c r="K13" s="28" t="n">
        <v>7750000</v>
      </c>
      <c r="L13" s="28" t="n">
        <v>7513000</v>
      </c>
      <c r="M13" s="29" t="n">
        <f aca="false">+K13-L13</f>
        <v>237000</v>
      </c>
      <c r="N13" s="30" t="n">
        <f aca="false">ROUND(+M13/L13*100,1)</f>
        <v>3.2</v>
      </c>
      <c r="O13" s="25"/>
    </row>
    <row r="14" customFormat="false" ht="12.75" hidden="false" customHeight="true" outlineLevel="0" collapsed="false">
      <c r="A14" s="25"/>
      <c r="B14" s="31" t="n">
        <v>9</v>
      </c>
      <c r="C14" s="32" t="s">
        <v>29</v>
      </c>
      <c r="D14" s="28" t="n">
        <v>39558000</v>
      </c>
      <c r="E14" s="28" t="n">
        <v>37914000</v>
      </c>
      <c r="F14" s="29" t="n">
        <f aca="false">+D14-E14</f>
        <v>1644000</v>
      </c>
      <c r="G14" s="30" t="n">
        <f aca="false">ROUND(+F14/E14*100,1)</f>
        <v>4.3</v>
      </c>
      <c r="H14" s="25"/>
      <c r="I14" s="31" t="n">
        <v>49</v>
      </c>
      <c r="J14" s="32" t="s">
        <v>30</v>
      </c>
      <c r="K14" s="28" t="n">
        <v>7007000</v>
      </c>
      <c r="L14" s="28" t="n">
        <v>7050000</v>
      </c>
      <c r="M14" s="29" t="n">
        <f aca="false">+K14-L14</f>
        <v>-43000</v>
      </c>
      <c r="N14" s="30" t="n">
        <f aca="false">ROUND(+M14/L14*100,1)</f>
        <v>-0.6</v>
      </c>
      <c r="O14" s="25"/>
    </row>
    <row r="15" customFormat="false" ht="12.75" hidden="false" customHeight="true" outlineLevel="0" collapsed="false">
      <c r="A15" s="25"/>
      <c r="B15" s="31" t="n">
        <v>10</v>
      </c>
      <c r="C15" s="32" t="s">
        <v>31</v>
      </c>
      <c r="D15" s="28" t="n">
        <v>30392000</v>
      </c>
      <c r="E15" s="28" t="n">
        <v>28847000</v>
      </c>
      <c r="F15" s="29" t="n">
        <f aca="false">+D15-E15</f>
        <v>1545000</v>
      </c>
      <c r="G15" s="30" t="n">
        <f aca="false">ROUND(+F15/E15*100,1)</f>
        <v>5.4</v>
      </c>
      <c r="H15" s="25"/>
      <c r="I15" s="31" t="n">
        <v>50</v>
      </c>
      <c r="J15" s="32" t="s">
        <v>32</v>
      </c>
      <c r="K15" s="28" t="n">
        <v>5309000</v>
      </c>
      <c r="L15" s="28" t="n">
        <v>5678000</v>
      </c>
      <c r="M15" s="29" t="n">
        <f aca="false">+K15-L15</f>
        <v>-369000</v>
      </c>
      <c r="N15" s="30" t="n">
        <f aca="false">ROUND(+M15/L15*100,1)</f>
        <v>-6.5</v>
      </c>
      <c r="O15" s="25"/>
    </row>
    <row r="16" customFormat="false" ht="12.75" hidden="false" customHeight="true" outlineLevel="0" collapsed="false">
      <c r="A16" s="25"/>
      <c r="B16" s="31" t="n">
        <v>11</v>
      </c>
      <c r="C16" s="32" t="s">
        <v>33</v>
      </c>
      <c r="D16" s="28" t="n">
        <v>33220000</v>
      </c>
      <c r="E16" s="28" t="n">
        <v>31130000</v>
      </c>
      <c r="F16" s="29" t="n">
        <f aca="false">+D16-E16</f>
        <v>2090000</v>
      </c>
      <c r="G16" s="30" t="n">
        <f aca="false">ROUND(+F16/E16*100,1)</f>
        <v>6.7</v>
      </c>
      <c r="H16" s="25"/>
      <c r="I16" s="31" t="n">
        <v>51</v>
      </c>
      <c r="J16" s="32" t="s">
        <v>34</v>
      </c>
      <c r="K16" s="28" t="n">
        <v>5826178</v>
      </c>
      <c r="L16" s="28" t="n">
        <v>5252332</v>
      </c>
      <c r="M16" s="29" t="n">
        <f aca="false">+K16-L16</f>
        <v>573846</v>
      </c>
      <c r="N16" s="30" t="n">
        <f aca="false">ROUND(+M16/L16*100,1)</f>
        <v>10.9</v>
      </c>
      <c r="O16" s="25"/>
    </row>
    <row r="17" customFormat="false" ht="12.75" hidden="false" customHeight="true" outlineLevel="0" collapsed="false">
      <c r="A17" s="25"/>
      <c r="B17" s="31" t="n">
        <v>12</v>
      </c>
      <c r="C17" s="32" t="s">
        <v>35</v>
      </c>
      <c r="D17" s="28" t="n">
        <v>89700000</v>
      </c>
      <c r="E17" s="28" t="n">
        <v>80830000</v>
      </c>
      <c r="F17" s="29" t="n">
        <f aca="false">+D17-E17</f>
        <v>8870000</v>
      </c>
      <c r="G17" s="30" t="n">
        <f aca="false">ROUND(+F17/E17*100,1)</f>
        <v>11</v>
      </c>
      <c r="H17" s="25"/>
      <c r="I17" s="31" t="n">
        <v>52</v>
      </c>
      <c r="J17" s="32" t="s">
        <v>36</v>
      </c>
      <c r="K17" s="28" t="n">
        <v>4217000</v>
      </c>
      <c r="L17" s="28" t="n">
        <v>4564000</v>
      </c>
      <c r="M17" s="29" t="n">
        <f aca="false">+K17-L17</f>
        <v>-347000</v>
      </c>
      <c r="N17" s="30" t="n">
        <f aca="false">ROUND(+M17/L17*100,1)</f>
        <v>-7.6</v>
      </c>
      <c r="O17" s="25"/>
    </row>
    <row r="18" customFormat="false" ht="12.75" hidden="false" customHeight="true" outlineLevel="0" collapsed="false">
      <c r="A18" s="25"/>
      <c r="B18" s="31" t="n">
        <v>13</v>
      </c>
      <c r="C18" s="32" t="s">
        <v>37</v>
      </c>
      <c r="D18" s="28" t="n">
        <v>49516000</v>
      </c>
      <c r="E18" s="28" t="n">
        <v>48220000</v>
      </c>
      <c r="F18" s="29" t="n">
        <f aca="false">+D18-E18</f>
        <v>1296000</v>
      </c>
      <c r="G18" s="30" t="n">
        <f aca="false">ROUND(+F18/E18*100,1)</f>
        <v>2.7</v>
      </c>
      <c r="H18" s="25"/>
      <c r="I18" s="31" t="n">
        <v>53</v>
      </c>
      <c r="J18" s="32" t="s">
        <v>38</v>
      </c>
      <c r="K18" s="28" t="n">
        <v>4463000</v>
      </c>
      <c r="L18" s="28" t="n">
        <v>4280000</v>
      </c>
      <c r="M18" s="29" t="n">
        <f aca="false">+K18-L18</f>
        <v>183000</v>
      </c>
      <c r="N18" s="30" t="n">
        <f aca="false">ROUND(+M18/L18*100,1)</f>
        <v>4.3</v>
      </c>
      <c r="O18" s="25"/>
    </row>
    <row r="19" customFormat="false" ht="12.75" hidden="false" customHeight="true" outlineLevel="0" collapsed="false">
      <c r="A19" s="25"/>
      <c r="B19" s="31" t="n">
        <v>14</v>
      </c>
      <c r="C19" s="32" t="s">
        <v>39</v>
      </c>
      <c r="D19" s="28" t="n">
        <v>19488000</v>
      </c>
      <c r="E19" s="28" t="n">
        <v>18518000</v>
      </c>
      <c r="F19" s="29" t="n">
        <f aca="false">+D19-E19</f>
        <v>970000</v>
      </c>
      <c r="G19" s="30" t="n">
        <f aca="false">ROUND(+F19/E19*100,1)</f>
        <v>5.2</v>
      </c>
      <c r="H19" s="25"/>
      <c r="I19" s="31" t="n">
        <v>54</v>
      </c>
      <c r="J19" s="32" t="s">
        <v>40</v>
      </c>
      <c r="K19" s="28" t="n">
        <v>3268259</v>
      </c>
      <c r="L19" s="28" t="n">
        <v>3217146</v>
      </c>
      <c r="M19" s="29" t="n">
        <f aca="false">+K19-L19</f>
        <v>51113</v>
      </c>
      <c r="N19" s="30" t="n">
        <f aca="false">ROUND(+M19/L19*100,1)</f>
        <v>1.6</v>
      </c>
      <c r="O19" s="25"/>
    </row>
    <row r="20" customFormat="false" ht="12.75" hidden="false" customHeight="true" outlineLevel="0" collapsed="false">
      <c r="A20" s="25"/>
      <c r="B20" s="31" t="n">
        <v>15</v>
      </c>
      <c r="C20" s="32" t="s">
        <v>41</v>
      </c>
      <c r="D20" s="28" t="n">
        <v>39330000</v>
      </c>
      <c r="E20" s="28" t="n">
        <v>39795000</v>
      </c>
      <c r="F20" s="29" t="n">
        <f aca="false">+D20-E20</f>
        <v>-465000</v>
      </c>
      <c r="G20" s="30" t="n">
        <f aca="false">ROUND(+F20/E20*100,1)</f>
        <v>-1.2</v>
      </c>
      <c r="H20" s="25"/>
      <c r="I20" s="31" t="n">
        <v>55</v>
      </c>
      <c r="J20" s="32" t="s">
        <v>42</v>
      </c>
      <c r="K20" s="28" t="n">
        <v>7100000</v>
      </c>
      <c r="L20" s="28" t="n">
        <v>7675000</v>
      </c>
      <c r="M20" s="29" t="n">
        <f aca="false">+K20-L20</f>
        <v>-575000</v>
      </c>
      <c r="N20" s="30" t="n">
        <f aca="false">ROUND(+M20/L20*100,1)</f>
        <v>-7.5</v>
      </c>
      <c r="O20" s="25"/>
    </row>
    <row r="21" customFormat="false" ht="12.75" hidden="false" customHeight="true" outlineLevel="0" collapsed="false">
      <c r="A21" s="25"/>
      <c r="B21" s="31" t="n">
        <v>16</v>
      </c>
      <c r="C21" s="32" t="s">
        <v>43</v>
      </c>
      <c r="D21" s="28" t="n">
        <v>54071375</v>
      </c>
      <c r="E21" s="28" t="n">
        <v>52285947</v>
      </c>
      <c r="F21" s="29" t="n">
        <f aca="false">+D21-E21</f>
        <v>1785428</v>
      </c>
      <c r="G21" s="30" t="n">
        <f aca="false">ROUND(+F21/E21*100,1)</f>
        <v>3.4</v>
      </c>
      <c r="H21" s="25"/>
      <c r="I21" s="31" t="n">
        <v>56</v>
      </c>
      <c r="J21" s="32" t="s">
        <v>44</v>
      </c>
      <c r="K21" s="28" t="n">
        <v>2088000</v>
      </c>
      <c r="L21" s="28" t="n">
        <v>1997000</v>
      </c>
      <c r="M21" s="29" t="n">
        <f aca="false">+K21-L21</f>
        <v>91000</v>
      </c>
      <c r="N21" s="30" t="n">
        <f aca="false">ROUND(+M21/L21*100,1)</f>
        <v>4.6</v>
      </c>
      <c r="O21" s="25"/>
    </row>
    <row r="22" customFormat="false" ht="12.75" hidden="false" customHeight="true" outlineLevel="0" collapsed="false">
      <c r="A22" s="25"/>
      <c r="B22" s="31" t="n">
        <v>17</v>
      </c>
      <c r="C22" s="32" t="s">
        <v>45</v>
      </c>
      <c r="D22" s="28" t="n">
        <v>73460000</v>
      </c>
      <c r="E22" s="28" t="n">
        <v>69630000</v>
      </c>
      <c r="F22" s="29" t="n">
        <f aca="false">+D22-E22</f>
        <v>3830000</v>
      </c>
      <c r="G22" s="30" t="n">
        <f aca="false">ROUND(+F22/E22*100,1)</f>
        <v>5.5</v>
      </c>
      <c r="H22" s="25"/>
      <c r="I22" s="31" t="n">
        <v>57</v>
      </c>
      <c r="J22" s="32" t="s">
        <v>46</v>
      </c>
      <c r="K22" s="28" t="n">
        <v>5420410</v>
      </c>
      <c r="L22" s="28" t="n">
        <v>5091349</v>
      </c>
      <c r="M22" s="29" t="n">
        <f aca="false">+K22-L22</f>
        <v>329061</v>
      </c>
      <c r="N22" s="30" t="n">
        <f aca="false">ROUND(+M22/L22*100,1)</f>
        <v>6.5</v>
      </c>
      <c r="O22" s="25"/>
    </row>
    <row r="23" customFormat="false" ht="12.75" hidden="false" customHeight="true" outlineLevel="0" collapsed="false">
      <c r="A23" s="25"/>
      <c r="B23" s="31" t="n">
        <v>18</v>
      </c>
      <c r="C23" s="32" t="s">
        <v>47</v>
      </c>
      <c r="D23" s="28" t="n">
        <v>88426000</v>
      </c>
      <c r="E23" s="28" t="n">
        <v>89379000</v>
      </c>
      <c r="F23" s="29" t="n">
        <f aca="false">+D23-E23</f>
        <v>-953000</v>
      </c>
      <c r="G23" s="30" t="n">
        <f aca="false">ROUND(+F23/E23*100,1)</f>
        <v>-1.1</v>
      </c>
      <c r="H23" s="25"/>
      <c r="I23" s="31" t="n">
        <v>58</v>
      </c>
      <c r="J23" s="32" t="s">
        <v>48</v>
      </c>
      <c r="K23" s="28" t="n">
        <v>5787000</v>
      </c>
      <c r="L23" s="28" t="n">
        <v>6048000</v>
      </c>
      <c r="M23" s="29" t="n">
        <f aca="false">+K23-L23</f>
        <v>-261000</v>
      </c>
      <c r="N23" s="30" t="n">
        <f aca="false">ROUND(+M23/L23*100,1)</f>
        <v>-4.3</v>
      </c>
      <c r="O23" s="25"/>
    </row>
    <row r="24" customFormat="false" ht="12.75" hidden="false" customHeight="true" outlineLevel="0" collapsed="false">
      <c r="A24" s="25"/>
      <c r="B24" s="31" t="n">
        <v>19</v>
      </c>
      <c r="C24" s="32" t="s">
        <v>49</v>
      </c>
      <c r="D24" s="28" t="n">
        <v>111800000</v>
      </c>
      <c r="E24" s="28" t="n">
        <v>106000000</v>
      </c>
      <c r="F24" s="29" t="n">
        <f aca="false">+D24-E24</f>
        <v>5800000</v>
      </c>
      <c r="G24" s="30" t="n">
        <f aca="false">ROUND(+F24/E24*100,1)</f>
        <v>5.5</v>
      </c>
      <c r="H24" s="25"/>
      <c r="I24" s="31" t="n">
        <v>59</v>
      </c>
      <c r="J24" s="32" t="s">
        <v>50</v>
      </c>
      <c r="K24" s="28" t="n">
        <v>10583400</v>
      </c>
      <c r="L24" s="28" t="n">
        <v>9613000</v>
      </c>
      <c r="M24" s="29" t="n">
        <f aca="false">+K24-L24</f>
        <v>970400</v>
      </c>
      <c r="N24" s="30" t="n">
        <f aca="false">ROUND(+M24/L24*100,1)</f>
        <v>10.1</v>
      </c>
      <c r="O24" s="25"/>
    </row>
    <row r="25" customFormat="false" ht="12.75" hidden="false" customHeight="true" outlineLevel="0" collapsed="false">
      <c r="A25" s="25"/>
      <c r="B25" s="31" t="n">
        <v>20</v>
      </c>
      <c r="C25" s="32" t="s">
        <v>51</v>
      </c>
      <c r="D25" s="28" t="n">
        <v>27700000</v>
      </c>
      <c r="E25" s="28" t="n">
        <v>27880000</v>
      </c>
      <c r="F25" s="29" t="n">
        <f aca="false">+D25-E25</f>
        <v>-180000</v>
      </c>
      <c r="G25" s="30" t="n">
        <f aca="false">ROUND(+F25/E25*100,1)</f>
        <v>-0.6</v>
      </c>
      <c r="H25" s="25"/>
      <c r="I25" s="31" t="n">
        <v>60</v>
      </c>
      <c r="J25" s="32" t="s">
        <v>52</v>
      </c>
      <c r="K25" s="28" t="n">
        <v>12882332</v>
      </c>
      <c r="L25" s="28" t="n">
        <v>12172930</v>
      </c>
      <c r="M25" s="29" t="n">
        <f aca="false">+K25-L25</f>
        <v>709402</v>
      </c>
      <c r="N25" s="30" t="n">
        <f aca="false">ROUND(+M25/L25*100,1)</f>
        <v>5.8</v>
      </c>
      <c r="O25" s="25"/>
    </row>
    <row r="26" customFormat="false" ht="12.75" hidden="false" customHeight="true" outlineLevel="0" collapsed="false">
      <c r="A26" s="25"/>
      <c r="B26" s="31" t="n">
        <v>21</v>
      </c>
      <c r="C26" s="32" t="s">
        <v>53</v>
      </c>
      <c r="D26" s="28" t="n">
        <v>59060000</v>
      </c>
      <c r="E26" s="28" t="n">
        <v>56420000</v>
      </c>
      <c r="F26" s="29" t="n">
        <f aca="false">+D26-E26</f>
        <v>2640000</v>
      </c>
      <c r="G26" s="30" t="n">
        <f aca="false">ROUND(+F26/E26*100,1)</f>
        <v>4.7</v>
      </c>
      <c r="H26" s="25"/>
      <c r="I26" s="31" t="n">
        <v>61</v>
      </c>
      <c r="J26" s="32" t="s">
        <v>54</v>
      </c>
      <c r="K26" s="28" t="n">
        <v>11520000</v>
      </c>
      <c r="L26" s="28" t="n">
        <v>10860000</v>
      </c>
      <c r="M26" s="29" t="n">
        <f aca="false">+K26-L26</f>
        <v>660000</v>
      </c>
      <c r="N26" s="30" t="n">
        <f aca="false">ROUND(+M26/L26*100,1)</f>
        <v>6.1</v>
      </c>
      <c r="O26" s="25"/>
    </row>
    <row r="27" customFormat="false" ht="12.75" hidden="false" customHeight="true" outlineLevel="0" collapsed="false">
      <c r="A27" s="25"/>
      <c r="B27" s="31" t="n">
        <v>22</v>
      </c>
      <c r="C27" s="32" t="s">
        <v>55</v>
      </c>
      <c r="D27" s="28" t="n">
        <v>48010000</v>
      </c>
      <c r="E27" s="28" t="n">
        <v>45010000</v>
      </c>
      <c r="F27" s="29" t="n">
        <f aca="false">+D27-E27</f>
        <v>3000000</v>
      </c>
      <c r="G27" s="30" t="n">
        <f aca="false">ROUND(+F27/E27*100,1)</f>
        <v>6.7</v>
      </c>
      <c r="H27" s="25"/>
      <c r="I27" s="31" t="n">
        <v>62</v>
      </c>
      <c r="J27" s="32" t="s">
        <v>56</v>
      </c>
      <c r="K27" s="28" t="n">
        <v>13935000</v>
      </c>
      <c r="L27" s="28" t="n">
        <v>13354000</v>
      </c>
      <c r="M27" s="29" t="n">
        <f aca="false">+K27-L27</f>
        <v>581000</v>
      </c>
      <c r="N27" s="30" t="n">
        <f aca="false">ROUND(+M27/L27*100,1)</f>
        <v>4.4</v>
      </c>
      <c r="O27" s="25"/>
    </row>
    <row r="28" customFormat="false" ht="12.75" hidden="false" customHeight="true" outlineLevel="0" collapsed="false">
      <c r="A28" s="25"/>
      <c r="B28" s="31" t="n">
        <v>23</v>
      </c>
      <c r="C28" s="32" t="s">
        <v>57</v>
      </c>
      <c r="D28" s="28" t="n">
        <v>50000000</v>
      </c>
      <c r="E28" s="28" t="n">
        <v>45628000</v>
      </c>
      <c r="F28" s="29" t="n">
        <f aca="false">+D28-E28</f>
        <v>4372000</v>
      </c>
      <c r="G28" s="30" t="n">
        <f aca="false">ROUND(+F28/E28*100,1)</f>
        <v>9.6</v>
      </c>
      <c r="H28" s="25"/>
      <c r="I28" s="33" t="n">
        <v>63</v>
      </c>
      <c r="J28" s="34" t="s">
        <v>58</v>
      </c>
      <c r="K28" s="28" t="n">
        <v>8788000</v>
      </c>
      <c r="L28" s="28" t="n">
        <v>9035000</v>
      </c>
      <c r="M28" s="29" t="n">
        <f aca="false">+K28-L28</f>
        <v>-247000</v>
      </c>
      <c r="N28" s="30" t="n">
        <f aca="false">ROUND(+M28/L28*100,1)</f>
        <v>-2.7</v>
      </c>
      <c r="O28" s="25"/>
    </row>
    <row r="29" customFormat="false" ht="12.75" hidden="false" customHeight="true" outlineLevel="0" collapsed="false">
      <c r="A29" s="25"/>
      <c r="B29" s="31" t="n">
        <v>24</v>
      </c>
      <c r="C29" s="32" t="s">
        <v>59</v>
      </c>
      <c r="D29" s="28" t="n">
        <v>27696000</v>
      </c>
      <c r="E29" s="28" t="n">
        <v>29164000</v>
      </c>
      <c r="F29" s="29" t="n">
        <f aca="false">+D29-E29</f>
        <v>-1468000</v>
      </c>
      <c r="G29" s="30" t="n">
        <f aca="false">ROUND(+F29/E29*100,1)</f>
        <v>-5</v>
      </c>
      <c r="H29" s="25"/>
      <c r="I29" s="35" t="s">
        <v>60</v>
      </c>
      <c r="J29" s="36"/>
      <c r="K29" s="37" t="n">
        <f aca="false">SUM(K6:K28)</f>
        <v>181636327</v>
      </c>
      <c r="L29" s="38" t="n">
        <f aca="false">SUM(L6:L28)</f>
        <v>175063735</v>
      </c>
      <c r="M29" s="39" t="n">
        <f aca="false">K29-L29</f>
        <v>6572592</v>
      </c>
      <c r="N29" s="40" t="n">
        <f aca="false">ROUND(+M29/L29*100,1)</f>
        <v>3.8</v>
      </c>
      <c r="O29" s="25"/>
    </row>
    <row r="30" customFormat="false" ht="12.75" hidden="false" customHeight="true" outlineLevel="0" collapsed="false">
      <c r="A30" s="25"/>
      <c r="B30" s="31" t="n">
        <v>25</v>
      </c>
      <c r="C30" s="32" t="s">
        <v>61</v>
      </c>
      <c r="D30" s="28" t="n">
        <v>31504000</v>
      </c>
      <c r="E30" s="28" t="n">
        <v>28011000</v>
      </c>
      <c r="F30" s="29" t="n">
        <f aca="false">+D30-E30</f>
        <v>3493000</v>
      </c>
      <c r="G30" s="30" t="n">
        <f aca="false">ROUND(+F30/E30*100,1)</f>
        <v>12.5</v>
      </c>
      <c r="H30" s="25"/>
      <c r="I30" s="41"/>
      <c r="J30" s="42"/>
      <c r="K30" s="43"/>
      <c r="L30" s="43"/>
      <c r="M30" s="43"/>
      <c r="N30" s="44"/>
    </row>
    <row r="31" customFormat="false" ht="12.75" hidden="false" customHeight="true" outlineLevel="0" collapsed="false">
      <c r="A31" s="25"/>
      <c r="B31" s="31" t="n">
        <v>26</v>
      </c>
      <c r="C31" s="32" t="s">
        <v>62</v>
      </c>
      <c r="D31" s="28" t="n">
        <v>56743000</v>
      </c>
      <c r="E31" s="28" t="n">
        <v>53585000</v>
      </c>
      <c r="F31" s="29" t="n">
        <f aca="false">+D31-E31</f>
        <v>3158000</v>
      </c>
      <c r="G31" s="30" t="n">
        <f aca="false">ROUND(+F31/E31*100,1)</f>
        <v>5.9</v>
      </c>
      <c r="H31" s="25"/>
      <c r="I31" s="45" t="s">
        <v>63</v>
      </c>
      <c r="J31" s="46"/>
      <c r="K31" s="47" t="n">
        <f aca="false">+D46+K29</f>
        <v>2845513531</v>
      </c>
      <c r="L31" s="48" t="n">
        <f aca="false">+E46+L29</f>
        <v>2719985590</v>
      </c>
      <c r="M31" s="49" t="n">
        <f aca="false">K31-L31</f>
        <v>125527941</v>
      </c>
      <c r="N31" s="50" t="n">
        <f aca="false">ROUND(+M31/L31*100,1)</f>
        <v>4.6</v>
      </c>
    </row>
    <row r="32" customFormat="false" ht="12.75" hidden="false" customHeight="true" outlineLevel="0" collapsed="false">
      <c r="A32" s="25"/>
      <c r="B32" s="31" t="n">
        <v>27</v>
      </c>
      <c r="C32" s="32" t="s">
        <v>64</v>
      </c>
      <c r="D32" s="28" t="n">
        <v>26462000</v>
      </c>
      <c r="E32" s="28" t="n">
        <v>25237000</v>
      </c>
      <c r="F32" s="29" t="n">
        <f aca="false">+D32-E32</f>
        <v>1225000</v>
      </c>
      <c r="G32" s="30" t="n">
        <f aca="false">ROUND(+F32/E32*100,1)</f>
        <v>4.9</v>
      </c>
      <c r="H32" s="25"/>
      <c r="I32" s="10"/>
      <c r="J32" s="10"/>
      <c r="K32" s="25"/>
      <c r="L32" s="25"/>
      <c r="M32" s="25"/>
      <c r="N32" s="25"/>
    </row>
    <row r="33" customFormat="false" ht="12.75" hidden="false" customHeight="true" outlineLevel="0" collapsed="false">
      <c r="A33" s="25"/>
      <c r="B33" s="31" t="n">
        <v>28</v>
      </c>
      <c r="C33" s="32" t="s">
        <v>65</v>
      </c>
      <c r="D33" s="28" t="n">
        <v>52464000</v>
      </c>
      <c r="E33" s="28" t="n">
        <v>49979000</v>
      </c>
      <c r="F33" s="29" t="n">
        <f aca="false">+D33-E33</f>
        <v>2485000</v>
      </c>
      <c r="G33" s="30" t="n">
        <f aca="false">ROUND(+F33/E33*100,1)</f>
        <v>5</v>
      </c>
      <c r="H33" s="25"/>
      <c r="I33" s="51"/>
      <c r="J33" s="51"/>
      <c r="K33" s="51"/>
      <c r="L33" s="51"/>
      <c r="M33" s="51"/>
      <c r="N33" s="51"/>
    </row>
    <row r="34" customFormat="false" ht="12.75" hidden="false" customHeight="true" outlineLevel="0" collapsed="false">
      <c r="A34" s="25"/>
      <c r="B34" s="31" t="n">
        <v>29</v>
      </c>
      <c r="C34" s="32" t="s">
        <v>66</v>
      </c>
      <c r="D34" s="28" t="n">
        <v>23465000</v>
      </c>
      <c r="E34" s="28" t="n">
        <v>22326410</v>
      </c>
      <c r="F34" s="29" t="n">
        <f aca="false">+D34-E34</f>
        <v>1138590</v>
      </c>
      <c r="G34" s="30" t="n">
        <f aca="false">ROUND(+F34/E34*100,1)</f>
        <v>5.1</v>
      </c>
      <c r="H34" s="25"/>
      <c r="I34" s="52"/>
      <c r="J34" s="53"/>
      <c r="K34" s="54"/>
      <c r="L34" s="54"/>
      <c r="M34" s="54"/>
      <c r="N34" s="54"/>
      <c r="P34" s="25"/>
    </row>
    <row r="35" customFormat="false" ht="12.75" hidden="false" customHeight="true" outlineLevel="0" collapsed="false">
      <c r="A35" s="25"/>
      <c r="B35" s="31" t="n">
        <v>30</v>
      </c>
      <c r="C35" s="32" t="s">
        <v>67</v>
      </c>
      <c r="D35" s="28" t="n">
        <v>39467107</v>
      </c>
      <c r="E35" s="28" t="n">
        <v>37780000</v>
      </c>
      <c r="F35" s="29" t="n">
        <f aca="false">+D35-E35</f>
        <v>1687107</v>
      </c>
      <c r="G35" s="30" t="n">
        <f aca="false">ROUND(+F35/E35*100,1)</f>
        <v>4.5</v>
      </c>
      <c r="H35" s="25"/>
    </row>
    <row r="36" customFormat="false" ht="12.75" hidden="false" customHeight="true" outlineLevel="0" collapsed="false">
      <c r="A36" s="25"/>
      <c r="B36" s="31" t="n">
        <v>31</v>
      </c>
      <c r="C36" s="32" t="s">
        <v>68</v>
      </c>
      <c r="D36" s="28" t="n">
        <v>39038934</v>
      </c>
      <c r="E36" s="28" t="n">
        <v>37796911</v>
      </c>
      <c r="F36" s="29" t="n">
        <f aca="false">+D36-E36</f>
        <v>1242023</v>
      </c>
      <c r="G36" s="30" t="n">
        <f aca="false">ROUND(+F36/E36*100,1)</f>
        <v>3.3</v>
      </c>
      <c r="H36" s="25"/>
    </row>
    <row r="37" customFormat="false" ht="12.75" hidden="false" customHeight="true" outlineLevel="0" collapsed="false">
      <c r="A37" s="25"/>
      <c r="B37" s="31" t="n">
        <v>32</v>
      </c>
      <c r="C37" s="32" t="s">
        <v>69</v>
      </c>
      <c r="D37" s="28" t="n">
        <v>56100000</v>
      </c>
      <c r="E37" s="28" t="n">
        <v>55200000</v>
      </c>
      <c r="F37" s="29" t="n">
        <f aca="false">+D37-E37</f>
        <v>900000</v>
      </c>
      <c r="G37" s="30" t="n">
        <f aca="false">ROUND(+F37/E37*100,1)</f>
        <v>1.6</v>
      </c>
      <c r="H37" s="25"/>
    </row>
    <row r="38" customFormat="false" ht="12.75" hidden="false" customHeight="true" outlineLevel="0" collapsed="false">
      <c r="A38" s="25"/>
      <c r="B38" s="31" t="n">
        <v>33</v>
      </c>
      <c r="C38" s="32" t="s">
        <v>70</v>
      </c>
      <c r="D38" s="28" t="n">
        <v>19570000</v>
      </c>
      <c r="E38" s="28" t="n">
        <v>20240000</v>
      </c>
      <c r="F38" s="29" t="n">
        <f aca="false">+D38-E38</f>
        <v>-670000</v>
      </c>
      <c r="G38" s="30" t="n">
        <f aca="false">ROUND(+F38/E38*100,1)</f>
        <v>-3.3</v>
      </c>
      <c r="H38" s="25"/>
    </row>
    <row r="39" customFormat="false" ht="12.75" hidden="false" customHeight="true" outlineLevel="0" collapsed="false">
      <c r="A39" s="25"/>
      <c r="B39" s="31" t="n">
        <v>34</v>
      </c>
      <c r="C39" s="32" t="s">
        <v>71</v>
      </c>
      <c r="D39" s="28" t="n">
        <v>32257000</v>
      </c>
      <c r="E39" s="28" t="n">
        <v>31002000</v>
      </c>
      <c r="F39" s="29" t="n">
        <f aca="false">+D39-E39</f>
        <v>1255000</v>
      </c>
      <c r="G39" s="30" t="n">
        <f aca="false">ROUND(+F39/E39*100,1)</f>
        <v>4</v>
      </c>
      <c r="H39" s="25"/>
    </row>
    <row r="40" customFormat="false" ht="12.75" hidden="false" customHeight="true" outlineLevel="0" collapsed="false">
      <c r="A40" s="25"/>
      <c r="B40" s="31" t="n">
        <v>35</v>
      </c>
      <c r="C40" s="32" t="s">
        <v>72</v>
      </c>
      <c r="D40" s="28" t="n">
        <v>16570000</v>
      </c>
      <c r="E40" s="28" t="n">
        <v>15940000</v>
      </c>
      <c r="F40" s="29" t="n">
        <f aca="false">+D40-E40</f>
        <v>630000</v>
      </c>
      <c r="G40" s="30" t="n">
        <f aca="false">ROUND(+F40/E40*100,1)</f>
        <v>4</v>
      </c>
      <c r="H40" s="25"/>
    </row>
    <row r="41" customFormat="false" ht="12.75" hidden="false" customHeight="true" outlineLevel="0" collapsed="false">
      <c r="A41" s="25"/>
      <c r="B41" s="31" t="n">
        <v>36</v>
      </c>
      <c r="C41" s="32" t="s">
        <v>73</v>
      </c>
      <c r="D41" s="28" t="n">
        <v>22610000</v>
      </c>
      <c r="E41" s="28" t="n">
        <v>21990000</v>
      </c>
      <c r="F41" s="29" t="n">
        <f aca="false">+D41-E41</f>
        <v>620000</v>
      </c>
      <c r="G41" s="30" t="n">
        <f aca="false">ROUND(+F41/E41*100,1)</f>
        <v>2.8</v>
      </c>
      <c r="H41" s="25"/>
      <c r="I41" s="55"/>
      <c r="J41" s="55"/>
      <c r="K41" s="56"/>
      <c r="L41" s="56"/>
      <c r="M41" s="56"/>
      <c r="N41" s="25"/>
    </row>
    <row r="42" customFormat="false" ht="12.75" hidden="false" customHeight="true" outlineLevel="0" collapsed="false">
      <c r="A42" s="25"/>
      <c r="B42" s="31" t="n">
        <v>37</v>
      </c>
      <c r="C42" s="32" t="s">
        <v>74</v>
      </c>
      <c r="D42" s="28" t="n">
        <v>20290000</v>
      </c>
      <c r="E42" s="28" t="n">
        <v>18790000</v>
      </c>
      <c r="F42" s="29" t="n">
        <f aca="false">+D42-E42</f>
        <v>1500000</v>
      </c>
      <c r="G42" s="30" t="n">
        <f aca="false">ROUND(+F42/E42*100,1)</f>
        <v>8</v>
      </c>
      <c r="H42" s="25"/>
      <c r="J42" s="10"/>
      <c r="K42" s="25"/>
      <c r="L42" s="25"/>
      <c r="M42" s="25"/>
      <c r="N42" s="25"/>
    </row>
    <row r="43" customFormat="false" ht="12.75" hidden="false" customHeight="true" outlineLevel="0" collapsed="false">
      <c r="A43" s="25"/>
      <c r="B43" s="31" t="n">
        <v>38</v>
      </c>
      <c r="C43" s="32" t="s">
        <v>75</v>
      </c>
      <c r="D43" s="28" t="n">
        <v>25425000</v>
      </c>
      <c r="E43" s="28" t="n">
        <v>24215000</v>
      </c>
      <c r="F43" s="29" t="n">
        <f aca="false">+D43-E43</f>
        <v>1210000</v>
      </c>
      <c r="G43" s="30" t="n">
        <f aca="false">ROUND(+F43/E43*100,1)</f>
        <v>5</v>
      </c>
      <c r="H43" s="25"/>
      <c r="I43" s="10"/>
      <c r="L43" s="25"/>
      <c r="M43" s="25"/>
      <c r="N43" s="25"/>
    </row>
    <row r="44" customFormat="false" ht="12.75" hidden="false" customHeight="true" outlineLevel="0" collapsed="false">
      <c r="A44" s="25"/>
      <c r="B44" s="31" t="n">
        <v>39</v>
      </c>
      <c r="C44" s="32" t="s">
        <v>76</v>
      </c>
      <c r="D44" s="28" t="n">
        <v>47875788</v>
      </c>
      <c r="E44" s="28" t="n">
        <v>43058587</v>
      </c>
      <c r="F44" s="29" t="n">
        <f aca="false">+D44-E44</f>
        <v>4817201</v>
      </c>
      <c r="G44" s="30" t="n">
        <f aca="false">ROUND(+F44/E44*100,1)</f>
        <v>11.2</v>
      </c>
      <c r="H44" s="25"/>
      <c r="L44" s="25"/>
      <c r="M44" s="25"/>
      <c r="N44" s="25"/>
    </row>
    <row r="45" customFormat="false" ht="12.75" hidden="false" customHeight="true" outlineLevel="0" collapsed="false">
      <c r="A45" s="25"/>
      <c r="B45" s="57" t="n">
        <v>40</v>
      </c>
      <c r="C45" s="58" t="s">
        <v>77</v>
      </c>
      <c r="D45" s="59" t="n">
        <v>17838000</v>
      </c>
      <c r="E45" s="59" t="n">
        <v>15950000</v>
      </c>
      <c r="F45" s="29" t="n">
        <f aca="false">+D45-E45</f>
        <v>1888000</v>
      </c>
      <c r="G45" s="30" t="n">
        <f aca="false">ROUND(+F45/E45*100,1)</f>
        <v>11.8</v>
      </c>
      <c r="H45" s="25"/>
    </row>
    <row r="46" customFormat="false" ht="12.75" hidden="false" customHeight="true" outlineLevel="0" collapsed="false">
      <c r="A46" s="25"/>
      <c r="B46" s="60" t="s">
        <v>78</v>
      </c>
      <c r="C46" s="61"/>
      <c r="D46" s="37" t="n">
        <f aca="false">SUM(D6:D45)</f>
        <v>2663877204</v>
      </c>
      <c r="E46" s="38" t="n">
        <f aca="false">SUM(E6:E45)</f>
        <v>2544921855</v>
      </c>
      <c r="F46" s="39" t="n">
        <f aca="false">D46-E46</f>
        <v>118955349</v>
      </c>
      <c r="G46" s="62" t="n">
        <f aca="false">ROUND(+F46/E46*100,1)</f>
        <v>4.7</v>
      </c>
      <c r="H46" s="63"/>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 activeCellId="0" sqref="D1"/>
    </sheetView>
  </sheetViews>
  <sheetFormatPr defaultColWidth="8.9921875" defaultRowHeight="14" zeroHeight="false" outlineLevelRow="0" outlineLevelCol="0"/>
  <cols>
    <col collapsed="false" customWidth="true" hidden="false" outlineLevel="0" max="1" min="1" style="64" width="1.99"/>
    <col collapsed="false" customWidth="true" hidden="false" outlineLevel="0" max="2" min="2" style="64" width="5.63"/>
    <col collapsed="false" customWidth="true" hidden="false" outlineLevel="0" max="3" min="3" style="64" width="35.99"/>
    <col collapsed="false" customWidth="true" hidden="false" outlineLevel="0" max="4" min="4" style="65" width="19.99"/>
    <col collapsed="false" customWidth="true" hidden="false" outlineLevel="0" max="5" min="5" style="65" width="10.63"/>
    <col collapsed="false" customWidth="true" hidden="false" outlineLevel="0" max="6" min="6" style="66" width="19.99"/>
    <col collapsed="false" customWidth="true" hidden="false" outlineLevel="0" max="7" min="7" style="67" width="10.63"/>
    <col collapsed="false" customWidth="true" hidden="false" outlineLevel="0" max="8" min="8" style="68" width="19.99"/>
    <col collapsed="false" customWidth="true" hidden="false" outlineLevel="0" max="9" min="9" style="67" width="12.08"/>
    <col collapsed="false" customWidth="true" hidden="false" outlineLevel="0" max="10" min="10" style="65" width="7.9"/>
    <col collapsed="false" customWidth="false" hidden="false" outlineLevel="0" max="257" min="11" style="65" width="8.99"/>
  </cols>
  <sheetData>
    <row r="1" s="64" customFormat="true" ht="21" hidden="false" customHeight="true" outlineLevel="0" collapsed="false">
      <c r="A1" s="5" t="s">
        <v>79</v>
      </c>
      <c r="F1" s="69"/>
      <c r="G1" s="70"/>
      <c r="H1" s="71"/>
      <c r="I1" s="70"/>
      <c r="N1" s="72"/>
    </row>
    <row r="2" s="64" customFormat="true" ht="3" hidden="false" customHeight="true" outlineLevel="0" collapsed="false">
      <c r="A2" s="6"/>
      <c r="F2" s="69"/>
      <c r="G2" s="70"/>
      <c r="H2" s="71"/>
      <c r="I2" s="70"/>
    </row>
    <row r="3" s="64" customFormat="true" ht="13.5" hidden="false" customHeight="true" outlineLevel="0" collapsed="false">
      <c r="F3" s="69"/>
      <c r="G3" s="70"/>
      <c r="H3" s="71"/>
      <c r="I3" s="73" t="s">
        <v>2</v>
      </c>
    </row>
    <row r="4" s="64" customFormat="true" ht="17.25" hidden="false" customHeight="true" outlineLevel="0" collapsed="false">
      <c r="B4" s="74" t="s">
        <v>80</v>
      </c>
      <c r="C4" s="74"/>
      <c r="D4" s="75" t="s">
        <v>81</v>
      </c>
      <c r="E4" s="75"/>
      <c r="F4" s="75" t="s">
        <v>82</v>
      </c>
      <c r="G4" s="75"/>
      <c r="H4" s="76" t="s">
        <v>83</v>
      </c>
      <c r="I4" s="77" t="s">
        <v>84</v>
      </c>
    </row>
    <row r="5" s="64" customFormat="true" ht="17.25" hidden="false" customHeight="true" outlineLevel="0" collapsed="false">
      <c r="B5" s="74"/>
      <c r="C5" s="74"/>
      <c r="D5" s="78" t="s">
        <v>85</v>
      </c>
      <c r="E5" s="79" t="s">
        <v>86</v>
      </c>
      <c r="F5" s="78" t="s">
        <v>87</v>
      </c>
      <c r="G5" s="79" t="s">
        <v>86</v>
      </c>
      <c r="H5" s="76"/>
      <c r="I5" s="77"/>
    </row>
    <row r="6" customFormat="false" ht="17.25" hidden="false" customHeight="true" outlineLevel="0" collapsed="false">
      <c r="B6" s="80" t="s">
        <v>88</v>
      </c>
      <c r="C6" s="80"/>
      <c r="D6" s="81" t="n">
        <v>1198204736</v>
      </c>
      <c r="E6" s="82" t="n">
        <f aca="false">ROUND(D6/D$30*100,1)</f>
        <v>42.1</v>
      </c>
      <c r="F6" s="81" t="n">
        <v>1162484582</v>
      </c>
      <c r="G6" s="82" t="n">
        <f aca="false">ROUND(F6/F$30*100,1)</f>
        <v>42.7</v>
      </c>
      <c r="H6" s="83" t="n">
        <f aca="false">+D6-F6</f>
        <v>35720154</v>
      </c>
      <c r="I6" s="82" t="n">
        <f aca="false">IF(AND(OR(F6=0,F6=""),OR(D6="",D6=0)),"-",IF(AND(D6&gt;0,OR(F6=0,F6="")),"皆増",IF(AND(F6&gt;0,OR(D6="",D6=0)),"皆減",ROUND(H6/F6*100,1))))</f>
        <v>3.1</v>
      </c>
    </row>
    <row r="7" customFormat="false" ht="17.25" hidden="false" customHeight="true" outlineLevel="0" collapsed="false">
      <c r="B7" s="84"/>
      <c r="C7" s="85" t="s">
        <v>89</v>
      </c>
      <c r="D7" s="86" t="n">
        <v>507941422</v>
      </c>
      <c r="E7" s="87" t="n">
        <f aca="false">ROUND(D7/D$30*100,1)</f>
        <v>17.9</v>
      </c>
      <c r="F7" s="86" t="n">
        <v>493276398</v>
      </c>
      <c r="G7" s="87" t="n">
        <f aca="false">ROUND(F7/F$30*100,1)</f>
        <v>18.1</v>
      </c>
      <c r="H7" s="86" t="n">
        <f aca="false">+D7-F7</f>
        <v>14665024</v>
      </c>
      <c r="I7" s="87" t="n">
        <f aca="false">IF(AND(OR(F7=0,F7=""),OR(D7="",D7=0)),"-",IF(AND(D7&gt;0,OR(F7=0,F7="")),"皆増",IF(AND(F7&gt;0,OR(D7="",D7=0)),"皆減",ROUND(H7/F7*100,1))))</f>
        <v>3</v>
      </c>
    </row>
    <row r="8" customFormat="false" ht="17.25" hidden="false" customHeight="true" outlineLevel="0" collapsed="false">
      <c r="B8" s="84"/>
      <c r="C8" s="88" t="s">
        <v>90</v>
      </c>
      <c r="D8" s="89" t="n">
        <v>65271623</v>
      </c>
      <c r="E8" s="90" t="n">
        <f aca="false">ROUND(D8/D$30*100,1)</f>
        <v>2.3</v>
      </c>
      <c r="F8" s="89" t="n">
        <v>60586877</v>
      </c>
      <c r="G8" s="90" t="n">
        <f aca="false">ROUND(F8/F$30*100,1)</f>
        <v>2.2</v>
      </c>
      <c r="H8" s="89" t="n">
        <f aca="false">+D8-F8</f>
        <v>4684746</v>
      </c>
      <c r="I8" s="90" t="n">
        <f aca="false">IF(AND(OR(F8=0,F8=""),OR(D8="",D8=0)),"-",IF(AND(D8&gt;0,OR(F8=0,F8="")),"皆増",IF(AND(F8&gt;0,OR(D8="",D8=0)),"皆減",ROUND(H8/F8*100,1))))</f>
        <v>7.7</v>
      </c>
    </row>
    <row r="9" customFormat="false" ht="17.25" hidden="false" customHeight="true" outlineLevel="0" collapsed="false">
      <c r="B9" s="84"/>
      <c r="C9" s="91" t="s">
        <v>91</v>
      </c>
      <c r="D9" s="92" t="n">
        <v>479892138</v>
      </c>
      <c r="E9" s="93" t="n">
        <f aca="false">ROUND(D9/D$30*100,1)</f>
        <v>16.9</v>
      </c>
      <c r="F9" s="92" t="n">
        <v>467401628</v>
      </c>
      <c r="G9" s="93" t="n">
        <f aca="false">ROUND(F9/F$30*100,1)</f>
        <v>17.2</v>
      </c>
      <c r="H9" s="92" t="n">
        <f aca="false">+D9-F9</f>
        <v>12490510</v>
      </c>
      <c r="I9" s="93" t="n">
        <f aca="false">IF(AND(OR(F9=0,F9=""),OR(D9="",D9=0)),"-",IF(AND(D9&gt;0,OR(F9=0,F9="")),"皆増",IF(AND(F9&gt;0,OR(D9="",D9=0)),"皆減",ROUND(H9/F9*100,1))))</f>
        <v>2.7</v>
      </c>
    </row>
    <row r="10" customFormat="false" ht="17.25" hidden="false" customHeight="true" outlineLevel="0" collapsed="false">
      <c r="B10" s="94" t="s">
        <v>92</v>
      </c>
      <c r="C10" s="94"/>
      <c r="D10" s="95" t="n">
        <v>17282372</v>
      </c>
      <c r="E10" s="96" t="n">
        <f aca="false">ROUND(D10/D$30*100,1)</f>
        <v>0.6</v>
      </c>
      <c r="F10" s="95" t="n">
        <v>17602090</v>
      </c>
      <c r="G10" s="96" t="n">
        <f aca="false">ROUND(F10/F$30*100,1)</f>
        <v>0.6</v>
      </c>
      <c r="H10" s="97" t="n">
        <f aca="false">+D10-F10</f>
        <v>-319718</v>
      </c>
      <c r="I10" s="96" t="n">
        <f aca="false">IF(AND(OR(F10=0,F10=""),OR(D10="",D10=0)),"-",IF(AND(D10&gt;0,OR(F10=0,F10="")),"皆増",IF(AND(F10&gt;0,OR(D10="",D10=0)),"皆減",ROUND(H10/F10*100,1))))</f>
        <v>-1.8</v>
      </c>
    </row>
    <row r="11" customFormat="false" ht="17.25" hidden="false" customHeight="true" outlineLevel="0" collapsed="false">
      <c r="B11" s="94" t="s">
        <v>93</v>
      </c>
      <c r="C11" s="94"/>
      <c r="D11" s="98" t="n">
        <v>170534373</v>
      </c>
      <c r="E11" s="96" t="n">
        <f aca="false">ROUND(D11/D$30*100,1)</f>
        <v>6</v>
      </c>
      <c r="F11" s="98" t="n">
        <v>153980544</v>
      </c>
      <c r="G11" s="96" t="n">
        <f aca="false">ROUND(F11/F$30*100,1)</f>
        <v>5.7</v>
      </c>
      <c r="H11" s="97" t="n">
        <f aca="false">+D11-F11</f>
        <v>16553829</v>
      </c>
      <c r="I11" s="96" t="n">
        <f aca="false">IF(AND(OR(F11=0,F11=""),OR(D11="",D11=0)),"-",IF(AND(D11&gt;0,OR(F11=0,F11="")),"皆増",IF(AND(F11&gt;0,OR(D11="",D11=0)),"皆減",ROUND(H11/F11*100,1))))</f>
        <v>10.8</v>
      </c>
    </row>
    <row r="12" customFormat="false" ht="17.25" hidden="false" customHeight="true" outlineLevel="0" collapsed="false">
      <c r="B12" s="94" t="s">
        <v>94</v>
      </c>
      <c r="C12" s="94"/>
      <c r="D12" s="98" t="n">
        <v>37595954</v>
      </c>
      <c r="E12" s="96" t="n">
        <f aca="false">ROUND(D12/D$30*100,1)</f>
        <v>1.3</v>
      </c>
      <c r="F12" s="98" t="n">
        <v>35174426</v>
      </c>
      <c r="G12" s="96" t="n">
        <f aca="false">ROUND(F12/F$30*100,1)</f>
        <v>1.3</v>
      </c>
      <c r="H12" s="97" t="n">
        <f aca="false">+D12-F12</f>
        <v>2421528</v>
      </c>
      <c r="I12" s="96" t="n">
        <f aca="false">IF(AND(OR(F12=0,F12=""),OR(D12="",D12=0)),"-",IF(AND(D12&gt;0,OR(F12=0,F12="")),"皆増",IF(AND(F12&gt;0,OR(D12="",D12=0)),"皆減",ROUND(H12/F12*100,1))))</f>
        <v>6.9</v>
      </c>
    </row>
    <row r="13" customFormat="false" ht="17.25" hidden="false" customHeight="true" outlineLevel="0" collapsed="false">
      <c r="B13" s="94" t="s">
        <v>95</v>
      </c>
      <c r="C13" s="94"/>
      <c r="D13" s="98" t="n">
        <v>8639826</v>
      </c>
      <c r="E13" s="96" t="n">
        <f aca="false">ROUND(D13/D$30*100,1)</f>
        <v>0.3</v>
      </c>
      <c r="F13" s="98" t="n">
        <v>7928723</v>
      </c>
      <c r="G13" s="96" t="n">
        <f aca="false">ROUND(F13/F$30*100,1)</f>
        <v>0.3</v>
      </c>
      <c r="H13" s="97" t="n">
        <f aca="false">+D13-F13</f>
        <v>711103</v>
      </c>
      <c r="I13" s="96" t="n">
        <f aca="false">IF(AND(OR(F13=0,F13=""),OR(D13="",D13=0)),"-",IF(AND(D13&gt;0,OR(F13=0,F13="")),"皆増",IF(AND(F13&gt;0,OR(D13="",D13=0)),"皆減",ROUND(H13/F13*100,1))))</f>
        <v>9</v>
      </c>
    </row>
    <row r="14" customFormat="false" ht="17.25" hidden="false" customHeight="true" outlineLevel="0" collapsed="false">
      <c r="B14" s="99" t="s">
        <v>96</v>
      </c>
      <c r="C14" s="99"/>
      <c r="D14" s="98" t="n">
        <v>174205801</v>
      </c>
      <c r="E14" s="96" t="n">
        <f aca="false">ROUND(D14/D$30*100,1)</f>
        <v>6.1</v>
      </c>
      <c r="F14" s="98" t="n">
        <v>162024207</v>
      </c>
      <c r="G14" s="96" t="n">
        <f aca="false">ROUND(F14/F$30*100,1)</f>
        <v>6</v>
      </c>
      <c r="H14" s="97" t="n">
        <f aca="false">+D14-F14</f>
        <v>12181594</v>
      </c>
      <c r="I14" s="96" t="n">
        <f aca="false">IF(AND(OR(F14=0,F14=""),OR(D14="",D14=0)),"-",IF(AND(D14&gt;0,OR(F14=0,F14="")),"皆増",IF(AND(F14&gt;0,OR(D14="",D14=0)),"皆減",ROUND(H14/F14*100,1))))</f>
        <v>7.5</v>
      </c>
    </row>
    <row r="15" customFormat="false" ht="17.25" hidden="false" customHeight="true" outlineLevel="0" collapsed="false">
      <c r="B15" s="84"/>
      <c r="C15" s="85" t="s">
        <v>97</v>
      </c>
      <c r="D15" s="86" t="n">
        <v>159780054</v>
      </c>
      <c r="E15" s="87" t="n">
        <f aca="false">ROUND(D15/D$30*100,1)</f>
        <v>5.6</v>
      </c>
      <c r="F15" s="86" t="n">
        <v>147847680</v>
      </c>
      <c r="G15" s="87" t="n">
        <f aca="false">ROUND(F15/F$30*100,1)</f>
        <v>5.4</v>
      </c>
      <c r="H15" s="86" t="n">
        <f aca="false">+D15-F15</f>
        <v>11932374</v>
      </c>
      <c r="I15" s="87" t="n">
        <f aca="false">IF(AND(OR(F15=0,F15=""),OR(D15="",D15=0)),"-",IF(AND(D15&gt;0,OR(F15=0,F15="")),"皆増",IF(AND(F15&gt;0,OR(D15="",D15=0)),"皆減",ROUND(H15/F15*100,1))))</f>
        <v>8.1</v>
      </c>
    </row>
    <row r="16" customFormat="false" ht="17.25" hidden="false" customHeight="true" outlineLevel="0" collapsed="false">
      <c r="B16" s="84"/>
      <c r="C16" s="100" t="s">
        <v>98</v>
      </c>
      <c r="D16" s="89" t="n">
        <v>14425747</v>
      </c>
      <c r="E16" s="90" t="n">
        <f aca="false">ROUND(D16/D$30*100,1)</f>
        <v>0.5</v>
      </c>
      <c r="F16" s="89" t="n">
        <v>14176527</v>
      </c>
      <c r="G16" s="90" t="n">
        <f aca="false">ROUND(F16/F$30*100,1)</f>
        <v>0.5</v>
      </c>
      <c r="H16" s="89" t="n">
        <f aca="false">+D16-F16</f>
        <v>249220</v>
      </c>
      <c r="I16" s="90" t="n">
        <f aca="false">IF(AND(OR(F16=0,F16=""),OR(D16="",D16=0)),"-",IF(AND(D16&gt;0,OR(F16=0,F16="")),"皆増",IF(AND(F16&gt;0,OR(D16="",D16=0)),"皆減",ROUND(H16/F16*100,1))))</f>
        <v>1.8</v>
      </c>
    </row>
    <row r="17" customFormat="false" ht="17.25" hidden="false" customHeight="true" outlineLevel="0" collapsed="false">
      <c r="B17" s="94" t="s">
        <v>99</v>
      </c>
      <c r="C17" s="94"/>
      <c r="D17" s="98" t="n">
        <v>19878735</v>
      </c>
      <c r="E17" s="96" t="n">
        <f aca="false">ROUND(D17/D$30*100,1)</f>
        <v>0.7</v>
      </c>
      <c r="F17" s="98" t="n">
        <v>19942925</v>
      </c>
      <c r="G17" s="96" t="n">
        <f aca="false">ROUND(F17/F$30*100,1)</f>
        <v>0.7</v>
      </c>
      <c r="H17" s="97" t="n">
        <f aca="false">+D17-F17</f>
        <v>-64190</v>
      </c>
      <c r="I17" s="96" t="n">
        <f aca="false">IF(AND(OR(F17=0,F17=""),OR(D17="",D17=0)),"-",IF(AND(D17&gt;0,OR(F17=0,F17="")),"皆増",IF(AND(F17&gt;0,OR(D17="",D17=0)),"皆減",ROUND(H17/F17*100,1))))</f>
        <v>-0.3</v>
      </c>
    </row>
    <row r="18" customFormat="false" ht="17.25" hidden="false" customHeight="true" outlineLevel="0" collapsed="false">
      <c r="B18" s="94" t="s">
        <v>100</v>
      </c>
      <c r="C18" s="94"/>
      <c r="D18" s="98" t="n">
        <v>32543310</v>
      </c>
      <c r="E18" s="96" t="n">
        <f aca="false">ROUND(D18/D$30*100,1)</f>
        <v>1.1</v>
      </c>
      <c r="F18" s="98" t="n">
        <v>32839158</v>
      </c>
      <c r="G18" s="96" t="n">
        <f aca="false">ROUND(F18/F$30*100,1)</f>
        <v>1.2</v>
      </c>
      <c r="H18" s="97" t="n">
        <f aca="false">+D18-F18</f>
        <v>-295848</v>
      </c>
      <c r="I18" s="96" t="n">
        <f aca="false">IF(AND(OR(F18=0,F18=""),OR(D18="",D18=0)),"-",IF(AND(D18&gt;0,OR(F18=0,F18="")),"皆増",IF(AND(F18&gt;0,OR(D18="",D18=0)),"皆減",ROUND(H18/F18*100,1))))</f>
        <v>-0.9</v>
      </c>
    </row>
    <row r="19" customFormat="false" ht="17.25" hidden="false" customHeight="true" outlineLevel="0" collapsed="false">
      <c r="B19" s="99" t="s">
        <v>101</v>
      </c>
      <c r="C19" s="99"/>
      <c r="D19" s="98" t="n">
        <v>502671446</v>
      </c>
      <c r="E19" s="96" t="n">
        <f aca="false">ROUND(D19/D$30*100,1)</f>
        <v>17.7</v>
      </c>
      <c r="F19" s="98" t="n">
        <v>501159979</v>
      </c>
      <c r="G19" s="96" t="n">
        <f aca="false">ROUND(F19/F$30*100,1)</f>
        <v>18.4</v>
      </c>
      <c r="H19" s="97" t="n">
        <f aca="false">+D19-F19</f>
        <v>1511467</v>
      </c>
      <c r="I19" s="96" t="n">
        <f aca="false">IF(AND(OR(F19=0,F19=""),OR(D19="",D19=0)),"-",IF(AND(D19&gt;0,OR(F19=0,F19="")),"皆増",IF(AND(F19&gt;0,OR(D19="",D19=0)),"皆減",ROUND(H19/F19*100,1))))</f>
        <v>0.3</v>
      </c>
    </row>
    <row r="20" customFormat="false" ht="17.25" hidden="false" customHeight="true" outlineLevel="0" collapsed="false">
      <c r="B20" s="101"/>
      <c r="C20" s="102" t="s">
        <v>102</v>
      </c>
      <c r="D20" s="86" t="n">
        <v>37610759</v>
      </c>
      <c r="E20" s="87" t="n">
        <f aca="false">ROUND(D20/D$30*100,1)</f>
        <v>1.3</v>
      </c>
      <c r="F20" s="103" t="n">
        <v>30567657</v>
      </c>
      <c r="G20" s="87" t="n">
        <f aca="false">ROUND(F20/F$30*100,1)</f>
        <v>1.1</v>
      </c>
      <c r="H20" s="86" t="n">
        <f aca="false">+D20-F20</f>
        <v>7043102</v>
      </c>
      <c r="I20" s="87" t="n">
        <f aca="false">IF(AND(OR(F20=0,F20=""),OR(D20="",D20=0)),"-",IF(AND(D20&gt;0,OR(F20=0,F20="")),"皆増",IF(AND(F20&gt;0,OR(D20="",D20=0)),"皆減",ROUND(H20/F20*100,1))))</f>
        <v>23</v>
      </c>
    </row>
    <row r="21" customFormat="false" ht="17.25" hidden="false" customHeight="true" outlineLevel="0" collapsed="false">
      <c r="B21" s="101"/>
      <c r="C21" s="104" t="s">
        <v>103</v>
      </c>
      <c r="D21" s="89" t="n">
        <v>465060687</v>
      </c>
      <c r="E21" s="90" t="n">
        <f aca="false">ROUND(D21/D$30*100,1)</f>
        <v>16.3</v>
      </c>
      <c r="F21" s="89" t="n">
        <v>470592322</v>
      </c>
      <c r="G21" s="90" t="n">
        <f aca="false">ROUND(F21/F$30*100,1)</f>
        <v>17.3</v>
      </c>
      <c r="H21" s="89" t="n">
        <f aca="false">+D21-F21</f>
        <v>-5531635</v>
      </c>
      <c r="I21" s="90" t="n">
        <f aca="false">IF(AND(OR(F21=0,F21=""),OR(D21="",D21=0)),"-",IF(AND(D21&gt;0,OR(F21=0,F21="")),"皆増",IF(AND(F21&gt;0,OR(D21="",D21=0)),"皆減",ROUND(H21/F21*100,1))))</f>
        <v>-1.2</v>
      </c>
    </row>
    <row r="22" customFormat="false" ht="17.25" hidden="false" customHeight="true" outlineLevel="0" collapsed="false">
      <c r="B22" s="94" t="s">
        <v>104</v>
      </c>
      <c r="C22" s="94"/>
      <c r="D22" s="98" t="n">
        <v>189570965</v>
      </c>
      <c r="E22" s="96" t="n">
        <f aca="false">ROUND(D22/D$30*100,1)</f>
        <v>6.7</v>
      </c>
      <c r="F22" s="98" t="n">
        <v>181274106</v>
      </c>
      <c r="G22" s="96" t="n">
        <f aca="false">ROUND(F22/F$30*100,1)</f>
        <v>6.7</v>
      </c>
      <c r="H22" s="97" t="n">
        <f aca="false">+D22-F22</f>
        <v>8296859</v>
      </c>
      <c r="I22" s="96" t="n">
        <f aca="false">IF(AND(OR(F22=0,F22=""),OR(D22="",D22=0)),"-",IF(AND(D22&gt;0,OR(F22=0,F22="")),"皆増",IF(AND(F22&gt;0,OR(D22="",D22=0)),"皆減",ROUND(H22/F22*100,1))))</f>
        <v>4.6</v>
      </c>
    </row>
    <row r="23" customFormat="false" ht="17.25" hidden="false" customHeight="true" outlineLevel="0" collapsed="false">
      <c r="B23" s="94" t="s">
        <v>105</v>
      </c>
      <c r="C23" s="94"/>
      <c r="D23" s="98" t="n">
        <v>6540237</v>
      </c>
      <c r="E23" s="96" t="n">
        <f aca="false">ROUND(D23/D$30*100,1)</f>
        <v>0.2</v>
      </c>
      <c r="F23" s="98" t="n">
        <v>5140121</v>
      </c>
      <c r="G23" s="96" t="n">
        <f aca="false">ROUND(F23/F$30*100,1)</f>
        <v>0.2</v>
      </c>
      <c r="H23" s="97" t="n">
        <f aca="false">+D23-F23</f>
        <v>1400116</v>
      </c>
      <c r="I23" s="96" t="n">
        <f aca="false">IF(AND(OR(F23=0,F23=""),OR(D23="",D23=0)),"-",IF(AND(D23&gt;0,OR(F23=0,F23="")),"皆増",IF(AND(F23&gt;0,OR(D23="",D23=0)),"皆減",ROUND(H23/F23*100,1))))</f>
        <v>27.2</v>
      </c>
    </row>
    <row r="24" customFormat="false" ht="17.25" hidden="false" customHeight="true" outlineLevel="0" collapsed="false">
      <c r="B24" s="94" t="s">
        <v>106</v>
      </c>
      <c r="C24" s="94"/>
      <c r="D24" s="98" t="n">
        <v>6826826</v>
      </c>
      <c r="E24" s="96" t="n">
        <f aca="false">ROUND(D24/D$30*100,1)</f>
        <v>0.2</v>
      </c>
      <c r="F24" s="98" t="n">
        <v>5072679</v>
      </c>
      <c r="G24" s="96" t="n">
        <f aca="false">ROUND(F24/F$30*100,1)</f>
        <v>0.2</v>
      </c>
      <c r="H24" s="97" t="n">
        <f aca="false">+D24-F24</f>
        <v>1754147</v>
      </c>
      <c r="I24" s="96" t="n">
        <f aca="false">IF(AND(OR(F24=0,F24=""),OR(D24="",D24=0)),"-",IF(AND(D24&gt;0,OR(F24=0,F24="")),"皆増",IF(AND(F24&gt;0,OR(D24="",D24=0)),"皆減",ROUND(H24/F24*100,1))))</f>
        <v>34.6</v>
      </c>
    </row>
    <row r="25" customFormat="false" ht="17.25" hidden="false" customHeight="true" outlineLevel="0" collapsed="false">
      <c r="B25" s="94" t="s">
        <v>107</v>
      </c>
      <c r="C25" s="94"/>
      <c r="D25" s="98" t="n">
        <v>135496459</v>
      </c>
      <c r="E25" s="96" t="n">
        <f aca="false">ROUND(D25/D$30*100,1)</f>
        <v>4.8</v>
      </c>
      <c r="F25" s="98" t="n">
        <v>117204160</v>
      </c>
      <c r="G25" s="96" t="n">
        <f aca="false">ROUND(F25/F$30*100,1)</f>
        <v>4.3</v>
      </c>
      <c r="H25" s="97" t="n">
        <f aca="false">+D25-F25</f>
        <v>18292299</v>
      </c>
      <c r="I25" s="96" t="n">
        <f aca="false">IF(AND(OR(F25=0,F25=""),OR(D25="",D25=0)),"-",IF(AND(D25&gt;0,OR(F25=0,F25="")),"皆増",IF(AND(F25&gt;0,OR(D25="",D25=0)),"皆減",ROUND(H25/F25*100,1))))</f>
        <v>15.6</v>
      </c>
    </row>
    <row r="26" customFormat="false" ht="17.25" hidden="false" customHeight="true" outlineLevel="0" collapsed="false">
      <c r="B26" s="94" t="s">
        <v>108</v>
      </c>
      <c r="C26" s="94"/>
      <c r="D26" s="98" t="n">
        <v>26292493</v>
      </c>
      <c r="E26" s="96" t="n">
        <f aca="false">ROUND(D26/D$30*100,1)</f>
        <v>0.9</v>
      </c>
      <c r="F26" s="98" t="n">
        <v>26181736</v>
      </c>
      <c r="G26" s="96" t="n">
        <f aca="false">ROUND(F26/F$30*100,1)</f>
        <v>1</v>
      </c>
      <c r="H26" s="97" t="n">
        <f aca="false">+D26-F26</f>
        <v>110757</v>
      </c>
      <c r="I26" s="96" t="n">
        <f aca="false">IF(AND(OR(F26=0,F26=""),OR(D26="",D26=0)),"-",IF(AND(D26&gt;0,OR(F26=0,F26="")),"皆増",IF(AND(F26&gt;0,OR(D26="",D26=0)),"皆減",ROUND(H26/F26*100,1))))</f>
        <v>0.4</v>
      </c>
    </row>
    <row r="27" customFormat="false" ht="17.25" hidden="false" customHeight="true" outlineLevel="0" collapsed="false">
      <c r="B27" s="94" t="s">
        <v>109</v>
      </c>
      <c r="C27" s="94"/>
      <c r="D27" s="98" t="n">
        <v>97306563</v>
      </c>
      <c r="E27" s="96" t="n">
        <f aca="false">ROUND(D27/D$30*100,1)</f>
        <v>3.4</v>
      </c>
      <c r="F27" s="98" t="n">
        <v>92874823</v>
      </c>
      <c r="G27" s="96" t="n">
        <f aca="false">ROUND(F27/F$30*100,1)</f>
        <v>3.4</v>
      </c>
      <c r="H27" s="97" t="n">
        <f aca="false">+D27-F27</f>
        <v>4431740</v>
      </c>
      <c r="I27" s="96" t="n">
        <f aca="false">IF(AND(OR(F27=0,F27=""),OR(D27="",D27=0)),"-",IF(AND(D27&gt;0,OR(F27=0,F27="")),"皆増",IF(AND(F27&gt;0,OR(D27="",D27=0)),"皆減",ROUND(H27/F27*100,1))))</f>
        <v>4.8</v>
      </c>
    </row>
    <row r="28" customFormat="false" ht="17.25" hidden="false" customHeight="true" outlineLevel="0" collapsed="false">
      <c r="B28" s="105" t="s">
        <v>110</v>
      </c>
      <c r="C28" s="105"/>
      <c r="D28" s="98" t="n">
        <v>221923435</v>
      </c>
      <c r="E28" s="106" t="n">
        <f aca="false">ROUND(D28/D$30*100,1)</f>
        <v>7.8</v>
      </c>
      <c r="F28" s="98" t="n">
        <v>199101331</v>
      </c>
      <c r="G28" s="106" t="n">
        <f aca="false">ROUND(F28/F$30*100,1)</f>
        <v>7.3</v>
      </c>
      <c r="H28" s="107" t="n">
        <f aca="false">+D28-F28</f>
        <v>22822104</v>
      </c>
      <c r="I28" s="108" t="n">
        <f aca="false">IF(AND(OR(F28=0,F28=""),OR(D28="",D28=0)),"-",IF(AND(D28&gt;0,OR(F28=0,F28="")),"皆増",IF(AND(F28&gt;0,OR(D28="",D28=0)),"皆減",ROUND(H28/F28*100,1))))</f>
        <v>11.5</v>
      </c>
    </row>
    <row r="29" customFormat="false" ht="17.25" hidden="false" customHeight="true" outlineLevel="0" collapsed="false">
      <c r="B29" s="109"/>
      <c r="C29" s="110" t="s">
        <v>111</v>
      </c>
      <c r="D29" s="111" t="n">
        <v>25817915</v>
      </c>
      <c r="E29" s="112" t="n">
        <f aca="false">ROUND(D29/D$30*100,1)</f>
        <v>0.9</v>
      </c>
      <c r="F29" s="111" t="n">
        <v>60187208</v>
      </c>
      <c r="G29" s="113" t="n">
        <f aca="false">ROUND(F29/F$30*100,1)</f>
        <v>2.2</v>
      </c>
      <c r="H29" s="111" t="n">
        <f aca="false">+D29-F29</f>
        <v>-34369293</v>
      </c>
      <c r="I29" s="113" t="n">
        <f aca="false">IF(AND(OR(F29=0,F29=""),OR(D29="",D29=0)),"-",IF(AND(D29&gt;0,OR(F29=0,F29="")),"皆増",IF(AND(F29&gt;0,OR(D29="",D29=0)),"皆減",ROUND(H29/F29*100,1))))</f>
        <v>-57.1</v>
      </c>
    </row>
    <row r="30" customFormat="false" ht="17.25" hidden="false" customHeight="true" outlineLevel="0" collapsed="false">
      <c r="B30" s="114" t="s">
        <v>112</v>
      </c>
      <c r="C30" s="114"/>
      <c r="D30" s="115" t="n">
        <f aca="false">SUM(D6,D10:D14,D17:D19,D22:D28)</f>
        <v>2845513531</v>
      </c>
      <c r="E30" s="116" t="n">
        <f aca="false">D30/D$30*100</f>
        <v>100</v>
      </c>
      <c r="F30" s="115" t="n">
        <f aca="false">SUM(F6,F10:F14,F17:F19,F22:F28)</f>
        <v>2719985590</v>
      </c>
      <c r="G30" s="116" t="n">
        <f aca="false">F30/F$30*100</f>
        <v>100</v>
      </c>
      <c r="H30" s="117" t="n">
        <f aca="false">+D30-F30</f>
        <v>125527941</v>
      </c>
      <c r="I30" s="116" t="n">
        <f aca="false">IF(AND(OR(F30=0,F30=""),OR(D30="",D30=0)),"-",IF(AND(D30&gt;0,OR(F30=0,F30="")),"皆増",IF(AND(F30&gt;0,OR(D30="",D30=0)),"皆減",ROUND(H30/F30*100,1))))</f>
        <v>4.6</v>
      </c>
    </row>
    <row r="31" customFormat="false" ht="31.5" hidden="false" customHeight="true" outlineLevel="0" collapsed="false">
      <c r="B31" s="118" t="s">
        <v>113</v>
      </c>
      <c r="C31" s="119" t="s">
        <v>114</v>
      </c>
      <c r="D31" s="119"/>
      <c r="E31" s="119"/>
      <c r="F31" s="119"/>
      <c r="G31" s="119"/>
      <c r="H31" s="119"/>
      <c r="I31" s="119"/>
      <c r="J31" s="25"/>
    </row>
    <row r="32" customFormat="false" ht="14" hidden="false" customHeight="false" outlineLevel="0" collapsed="false">
      <c r="B32" s="120"/>
      <c r="C32" s="119"/>
      <c r="D32" s="119"/>
      <c r="E32" s="119"/>
      <c r="F32" s="119"/>
      <c r="G32" s="119"/>
      <c r="H32" s="119"/>
      <c r="I32" s="119"/>
    </row>
  </sheetData>
  <mergeCells count="23">
    <mergeCell ref="B4:C5"/>
    <mergeCell ref="D4:E4"/>
    <mergeCell ref="F4:G4"/>
    <mergeCell ref="H4:H5"/>
    <mergeCell ref="I4:I5"/>
    <mergeCell ref="B6:C6"/>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30:C30"/>
    <mergeCell ref="C31:I3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14" activeCellId="0" sqref="F14"/>
    </sheetView>
  </sheetViews>
  <sheetFormatPr defaultColWidth="8.9921875" defaultRowHeight="14" zeroHeight="false" outlineLevelRow="0" outlineLevelCol="0"/>
  <cols>
    <col collapsed="false" customWidth="true" hidden="false" outlineLevel="0" max="1" min="1" style="121" width="1.72"/>
    <col collapsed="false" customWidth="true" hidden="false" outlineLevel="0" max="2" min="2" style="121" width="5.63"/>
    <col collapsed="false" customWidth="true" hidden="false" outlineLevel="0" max="4" min="3" style="121" width="3.63"/>
    <col collapsed="false" customWidth="true" hidden="false" outlineLevel="0" max="5" min="5" style="121" width="25.63"/>
    <col collapsed="false" customWidth="true" hidden="false" outlineLevel="0" max="6" min="6" style="122" width="20.63"/>
    <col collapsed="false" customWidth="true" hidden="false" outlineLevel="0" max="7" min="7" style="122" width="11.63"/>
    <col collapsed="false" customWidth="true" hidden="false" outlineLevel="0" max="8" min="8" style="123" width="20.63"/>
    <col collapsed="false" customWidth="true" hidden="false" outlineLevel="0" max="9" min="9" style="124" width="11.63"/>
    <col collapsed="false" customWidth="true" hidden="false" outlineLevel="0" max="10" min="10" style="125" width="20.63"/>
    <col collapsed="false" customWidth="true" hidden="false" outlineLevel="0" max="11" min="11" style="124" width="11.63"/>
    <col collapsed="false" customWidth="true" hidden="false" outlineLevel="0" max="12" min="12" style="122" width="0.99"/>
    <col collapsed="false" customWidth="false" hidden="false" outlineLevel="0" max="257" min="13" style="122" width="8.99"/>
  </cols>
  <sheetData>
    <row r="1" customFormat="false" ht="21" hidden="false" customHeight="true" outlineLevel="0" collapsed="false">
      <c r="A1" s="126" t="s">
        <v>115</v>
      </c>
      <c r="F1" s="121"/>
      <c r="G1" s="121"/>
      <c r="H1" s="127"/>
      <c r="N1" s="128"/>
    </row>
    <row r="2" customFormat="false" ht="5.25" hidden="false" customHeight="true" outlineLevel="0" collapsed="false">
      <c r="A2" s="129"/>
      <c r="F2" s="121"/>
      <c r="G2" s="121"/>
      <c r="H2" s="127"/>
    </row>
    <row r="3" customFormat="false" ht="15.75" hidden="false" customHeight="true" outlineLevel="0" collapsed="false">
      <c r="F3" s="121"/>
      <c r="G3" s="121"/>
      <c r="H3" s="127"/>
      <c r="K3" s="130" t="s">
        <v>2</v>
      </c>
    </row>
    <row r="4" customFormat="false" ht="16.5" hidden="false" customHeight="true" outlineLevel="0" collapsed="false">
      <c r="B4" s="131" t="s">
        <v>80</v>
      </c>
      <c r="C4" s="131"/>
      <c r="D4" s="131"/>
      <c r="E4" s="131"/>
      <c r="F4" s="132" t="s">
        <v>81</v>
      </c>
      <c r="G4" s="132"/>
      <c r="H4" s="132" t="s">
        <v>82</v>
      </c>
      <c r="I4" s="132"/>
      <c r="J4" s="133" t="s">
        <v>83</v>
      </c>
      <c r="K4" s="134" t="s">
        <v>84</v>
      </c>
    </row>
    <row r="5" customFormat="false" ht="16.5" hidden="false" customHeight="true" outlineLevel="0" collapsed="false">
      <c r="B5" s="131"/>
      <c r="C5" s="131"/>
      <c r="D5" s="131"/>
      <c r="E5" s="131"/>
      <c r="F5" s="135" t="s">
        <v>85</v>
      </c>
      <c r="G5" s="136" t="s">
        <v>86</v>
      </c>
      <c r="H5" s="135" t="s">
        <v>87</v>
      </c>
      <c r="I5" s="136" t="s">
        <v>86</v>
      </c>
      <c r="J5" s="133"/>
      <c r="K5" s="134"/>
    </row>
    <row r="6" customFormat="false" ht="15" hidden="false" customHeight="true" outlineLevel="0" collapsed="false">
      <c r="B6" s="137" t="s">
        <v>116</v>
      </c>
      <c r="C6" s="138"/>
      <c r="D6" s="138"/>
      <c r="E6" s="139"/>
      <c r="F6" s="140" t="n">
        <v>497887534</v>
      </c>
      <c r="G6" s="141" t="n">
        <f aca="false">ROUND(F6/F$32*100,1)</f>
        <v>17.5</v>
      </c>
      <c r="H6" s="140" t="n">
        <v>493299733</v>
      </c>
      <c r="I6" s="141" t="n">
        <f aca="false">ROUND(H6/H$32*100,1)</f>
        <v>18.1</v>
      </c>
      <c r="J6" s="142" t="n">
        <f aca="false">+F6-H6</f>
        <v>4587801</v>
      </c>
      <c r="K6" s="143" t="n">
        <f aca="false">IF(AND(OR(H6=0,H6=""),OR(F6="",F6=0)),"-",IF(AND(F6&gt;0,OR(H6=0,H6="")),"皆増",IF(AND(H6&gt;0,OR(F6="",F6=0)),"皆減",ROUND(J6/H6*100,1))))</f>
        <v>0.9</v>
      </c>
    </row>
    <row r="7" customFormat="false" ht="15" hidden="false" customHeight="true" outlineLevel="0" collapsed="false">
      <c r="B7" s="144"/>
      <c r="C7" s="145" t="s">
        <v>117</v>
      </c>
      <c r="D7" s="146"/>
      <c r="E7" s="147"/>
      <c r="F7" s="148" t="n">
        <v>345768275</v>
      </c>
      <c r="G7" s="149" t="n">
        <f aca="false">ROUND(F7/F$32*100,1)</f>
        <v>12.2</v>
      </c>
      <c r="H7" s="148" t="n">
        <v>341275811</v>
      </c>
      <c r="I7" s="149" t="n">
        <f aca="false">ROUND(H7/H$32*100,1)</f>
        <v>12.5</v>
      </c>
      <c r="J7" s="150" t="n">
        <f aca="false">+F7-H7</f>
        <v>4492464</v>
      </c>
      <c r="K7" s="151" t="n">
        <f aca="false">IF(AND(OR(H7=0,H7=""),OR(F7="",F7=0)),"-",IF(AND(F7&gt;0,OR(H7=0,H7="")),"皆増",IF(AND(H7&gt;0,OR(F7="",F7=0)),"皆減",ROUND(J7/H7*100,1))))</f>
        <v>1.3</v>
      </c>
    </row>
    <row r="8" customFormat="false" ht="15" hidden="false" customHeight="true" outlineLevel="0" collapsed="false">
      <c r="B8" s="152"/>
      <c r="C8" s="153" t="s">
        <v>118</v>
      </c>
      <c r="D8" s="154"/>
      <c r="E8" s="155"/>
      <c r="F8" s="156" t="n">
        <v>23155378</v>
      </c>
      <c r="G8" s="157" t="n">
        <f aca="false">ROUND(F8/F$32*100,1)</f>
        <v>0.8</v>
      </c>
      <c r="H8" s="156" t="n">
        <v>28335639</v>
      </c>
      <c r="I8" s="157" t="n">
        <f aca="false">ROUND(H8/H$32*100,1)</f>
        <v>1</v>
      </c>
      <c r="J8" s="158" t="n">
        <f aca="false">+F8-H8</f>
        <v>-5180261</v>
      </c>
      <c r="K8" s="159" t="n">
        <f aca="false">IF(AND(OR(H8=0,H8=""),OR(F8="",F8=0)),"-",IF(AND(F8&gt;0,OR(H8=0,H8="")),"皆増",IF(AND(H8&gt;0,OR(F8="",F8=0)),"皆減",ROUND(J8/H8*100,1))))</f>
        <v>-18.3</v>
      </c>
    </row>
    <row r="9" customFormat="false" ht="15" hidden="false" customHeight="true" outlineLevel="0" collapsed="false">
      <c r="B9" s="160" t="s">
        <v>119</v>
      </c>
      <c r="C9" s="161"/>
      <c r="D9" s="161"/>
      <c r="E9" s="162"/>
      <c r="F9" s="163" t="n">
        <v>730345352</v>
      </c>
      <c r="G9" s="164" t="n">
        <f aca="false">ROUND(F9/F$32*100,1)</f>
        <v>25.7</v>
      </c>
      <c r="H9" s="163" t="n">
        <v>712986260</v>
      </c>
      <c r="I9" s="164" t="n">
        <f aca="false">ROUND(H9/H$32*100,1)</f>
        <v>26.2</v>
      </c>
      <c r="J9" s="165" t="n">
        <f aca="false">+F9-H9</f>
        <v>17359092</v>
      </c>
      <c r="K9" s="166" t="n">
        <f aca="false">IF(AND(OR(H9=0,H9=""),OR(F9="",F9=0)),"-",IF(AND(F9&gt;0,OR(H9=0,H9="")),"皆増",IF(AND(H9&gt;0,OR(F9="",F9=0)),"皆減",ROUND(J9/H9*100,1))))</f>
        <v>2.4</v>
      </c>
    </row>
    <row r="10" customFormat="false" ht="15" hidden="false" customHeight="true" outlineLevel="0" collapsed="false">
      <c r="B10" s="160" t="s">
        <v>120</v>
      </c>
      <c r="C10" s="161"/>
      <c r="D10" s="161"/>
      <c r="E10" s="162"/>
      <c r="F10" s="163" t="n">
        <v>234264677</v>
      </c>
      <c r="G10" s="164" t="n">
        <f aca="false">ROUND(F10/F$32*100,1)</f>
        <v>8.2</v>
      </c>
      <c r="H10" s="163" t="n">
        <v>224152914</v>
      </c>
      <c r="I10" s="164" t="n">
        <f aca="false">ROUND(H10/H$32*100,1)</f>
        <v>8.2</v>
      </c>
      <c r="J10" s="165" t="n">
        <f aca="false">+F10-H10</f>
        <v>10111763</v>
      </c>
      <c r="K10" s="166" t="n">
        <f aca="false">IF(AND(OR(H10=0,H10=""),OR(F10="",F10=0)),"-",IF(AND(F10&gt;0,OR(H10=0,H10="")),"皆増",IF(AND(H10&gt;0,OR(F10="",F10=0)),"皆減",ROUND(J10/H10*100,1))))</f>
        <v>4.5</v>
      </c>
    </row>
    <row r="11" customFormat="false" ht="15" hidden="false" customHeight="true" outlineLevel="0" collapsed="false">
      <c r="B11" s="144"/>
      <c r="C11" s="145" t="s">
        <v>121</v>
      </c>
      <c r="D11" s="146"/>
      <c r="E11" s="147"/>
      <c r="F11" s="148" t="n">
        <v>226503921</v>
      </c>
      <c r="G11" s="149" t="n">
        <f aca="false">ROUND(F11/F$32*100,1)</f>
        <v>8</v>
      </c>
      <c r="H11" s="148" t="n">
        <v>216447778</v>
      </c>
      <c r="I11" s="149" t="n">
        <f aca="false">ROUND(H11/H$32*100,1)</f>
        <v>8</v>
      </c>
      <c r="J11" s="150" t="n">
        <f aca="false">+F11-H11</f>
        <v>10056143</v>
      </c>
      <c r="K11" s="151" t="n">
        <f aca="false">IF(AND(OR(H11=0,H11=""),OR(F11="",F11=0)),"-",IF(AND(F11&gt;0,OR(H11=0,H11="")),"皆増",IF(AND(H11&gt;0,OR(F11="",F11=0)),"皆減",ROUND(J11/H11*100,1))))</f>
        <v>4.6</v>
      </c>
    </row>
    <row r="12" customFormat="false" ht="15" hidden="false" customHeight="true" outlineLevel="0" collapsed="false">
      <c r="B12" s="167"/>
      <c r="C12" s="168" t="s">
        <v>122</v>
      </c>
      <c r="D12" s="169"/>
      <c r="E12" s="170"/>
      <c r="F12" s="171" t="n">
        <v>7760756</v>
      </c>
      <c r="G12" s="172" t="n">
        <f aca="false">ROUND(F12/F$32*100,1)</f>
        <v>0.3</v>
      </c>
      <c r="H12" s="171" t="n">
        <v>7705136</v>
      </c>
      <c r="I12" s="172" t="n">
        <f aca="false">ROUND(H12/H$32*100,1)</f>
        <v>0.3</v>
      </c>
      <c r="J12" s="173" t="n">
        <f aca="false">+F12-H12</f>
        <v>55620</v>
      </c>
      <c r="K12" s="174" t="n">
        <f aca="false">IF(AND(OR(H12=0,H12=""),OR(F12="",F12=0)),"-",IF(AND(F12&gt;0,OR(H12=0,H12="")),"皆増",IF(AND(H12&gt;0,OR(F12="",F12=0)),"皆減",ROUND(J12/H12*100,1))))</f>
        <v>0.7</v>
      </c>
    </row>
    <row r="13" customFormat="false" ht="15" hidden="false" customHeight="true" outlineLevel="0" collapsed="false">
      <c r="B13" s="175" t="s">
        <v>123</v>
      </c>
      <c r="C13" s="176"/>
      <c r="D13" s="176"/>
      <c r="E13" s="177"/>
      <c r="F13" s="178" t="n">
        <f aca="false">SUM(F6,F9,F10)</f>
        <v>1462497563</v>
      </c>
      <c r="G13" s="179" t="n">
        <f aca="false">ROUND(F13/F$32*100,1)</f>
        <v>51.4</v>
      </c>
      <c r="H13" s="178" t="n">
        <f aca="false">SUM(H6,H9,H10)</f>
        <v>1430438907</v>
      </c>
      <c r="I13" s="179" t="n">
        <f aca="false">ROUND(H13/H$32*100,1)</f>
        <v>52.6</v>
      </c>
      <c r="J13" s="180" t="n">
        <f aca="false">+F13-H13</f>
        <v>32058656</v>
      </c>
      <c r="K13" s="181" t="n">
        <f aca="false">IF(AND(OR(H13=0,H13=""),OR(F13="",F13=0)),"-",IF(AND(F13&gt;0,OR(H13=0,H13="")),"皆増",IF(AND(H13&gt;0,OR(F13="",F13=0)),"皆減",ROUND(J13/H13*100,1))))</f>
        <v>2.2</v>
      </c>
    </row>
    <row r="14" customFormat="false" ht="14" hidden="false" customHeight="false" outlineLevel="0" collapsed="false">
      <c r="B14" s="160" t="s">
        <v>124</v>
      </c>
      <c r="C14" s="161"/>
      <c r="D14" s="161"/>
      <c r="E14" s="182"/>
      <c r="F14" s="163" t="n">
        <v>293938606</v>
      </c>
      <c r="G14" s="183" t="n">
        <f aca="false">ROUND(F14/F$32*100,1)</f>
        <v>10.3</v>
      </c>
      <c r="H14" s="163" t="n">
        <v>247876211</v>
      </c>
      <c r="I14" s="183" t="n">
        <f aca="false">ROUND(H14/H$32*100,1)</f>
        <v>9.1</v>
      </c>
      <c r="J14" s="184" t="n">
        <f aca="false">+F14-H14</f>
        <v>46062395</v>
      </c>
      <c r="K14" s="185" t="n">
        <f aca="false">IF(AND(OR(H14=0,H14=""),OR(F14="",F14=0)),"-",IF(AND(F14&gt;0,OR(H14=0,H14="")),"皆増",IF(AND(H14&gt;0,OR(F14="",F14=0)),"皆減",ROUND(J14/H14*100,1))))</f>
        <v>18.6</v>
      </c>
    </row>
    <row r="15" customFormat="false" ht="15" hidden="false" customHeight="true" outlineLevel="0" collapsed="false">
      <c r="B15" s="186"/>
      <c r="C15" s="187" t="s">
        <v>125</v>
      </c>
      <c r="D15" s="146"/>
      <c r="E15" s="147"/>
      <c r="F15" s="188" t="n">
        <v>93373428</v>
      </c>
      <c r="G15" s="189" t="n">
        <f aca="false">ROUND(F15/F$32*100,1)</f>
        <v>3.3</v>
      </c>
      <c r="H15" s="188" t="n">
        <v>74414973</v>
      </c>
      <c r="I15" s="189" t="n">
        <f aca="false">ROUND(H15/H$32*100,1)</f>
        <v>2.7</v>
      </c>
      <c r="J15" s="190" t="n">
        <f aca="false">+F15-H15</f>
        <v>18958455</v>
      </c>
      <c r="K15" s="191" t="n">
        <f aca="false">IF(AND(OR(H15=0,H15=""),OR(F15="",F15=0)),"-",IF(AND(F15&gt;0,OR(H15=0,H15="")),"皆増",IF(AND(H15&gt;0,OR(F15="",F15=0)),"皆減",ROUND(J15/H15*100,1))))</f>
        <v>25.5</v>
      </c>
    </row>
    <row r="16" customFormat="false" ht="15" hidden="false" customHeight="true" outlineLevel="0" collapsed="false">
      <c r="B16" s="186"/>
      <c r="C16" s="192" t="s">
        <v>126</v>
      </c>
      <c r="D16" s="193"/>
      <c r="E16" s="194"/>
      <c r="F16" s="188" t="n">
        <v>3745785</v>
      </c>
      <c r="G16" s="189" t="n">
        <f aca="false">ROUND(F16/F$32*100,1)</f>
        <v>0.1</v>
      </c>
      <c r="H16" s="188" t="n">
        <v>2471500</v>
      </c>
      <c r="I16" s="189" t="n">
        <f aca="false">ROUND(H16/H$32*100,1)</f>
        <v>0.1</v>
      </c>
      <c r="J16" s="190" t="n">
        <f aca="false">+F16-H16</f>
        <v>1274285</v>
      </c>
      <c r="K16" s="191" t="n">
        <f aca="false">IF(AND(OR(H16=0,H16=""),OR(F16="",F16=0)),"-",IF(AND(F16&gt;0,OR(H16=0,H16="")),"皆増",IF(AND(H16&gt;0,OR(F16="",F16=0)),"皆減",ROUND(J16/H16*100,1))))</f>
        <v>51.6</v>
      </c>
    </row>
    <row r="17" customFormat="false" ht="15" hidden="false" customHeight="true" outlineLevel="0" collapsed="false">
      <c r="B17" s="186"/>
      <c r="C17" s="195" t="s">
        <v>127</v>
      </c>
      <c r="D17" s="196"/>
      <c r="E17" s="155"/>
      <c r="F17" s="156" t="n">
        <v>196819393</v>
      </c>
      <c r="G17" s="157" t="n">
        <f aca="false">ROUND(F17/F$32*100,1)</f>
        <v>6.9</v>
      </c>
      <c r="H17" s="156" t="n">
        <v>170989738</v>
      </c>
      <c r="I17" s="157" t="n">
        <f aca="false">ROUND(H17/H$32*100,1)</f>
        <v>6.3</v>
      </c>
      <c r="J17" s="158" t="n">
        <f aca="false">+F17-H17</f>
        <v>25829655</v>
      </c>
      <c r="K17" s="159" t="n">
        <f aca="false">IF(AND(OR(H17=0,H17=""),OR(F17="",F17=0)),"-",IF(AND(F17&gt;0,OR(H17=0,H17="")),"皆増",IF(AND(H17&gt;0,OR(F17="",F17=0)),"皆減",ROUND(J17/H17*100,1))))</f>
        <v>15.1</v>
      </c>
    </row>
    <row r="18" customFormat="false" ht="15" hidden="false" customHeight="true" outlineLevel="0" collapsed="false">
      <c r="B18" s="160" t="s">
        <v>128</v>
      </c>
      <c r="C18" s="161"/>
      <c r="D18" s="161"/>
      <c r="E18" s="162"/>
      <c r="F18" s="163" t="n">
        <v>16176</v>
      </c>
      <c r="G18" s="164" t="n">
        <f aca="false">ROUND(F18/F$32*100,1)</f>
        <v>0</v>
      </c>
      <c r="H18" s="163" t="n">
        <v>178682</v>
      </c>
      <c r="I18" s="164" t="n">
        <f aca="false">ROUND(H18/H$32*100,1)</f>
        <v>0</v>
      </c>
      <c r="J18" s="165" t="n">
        <f aca="false">+F18-H18</f>
        <v>-162506</v>
      </c>
      <c r="K18" s="166" t="n">
        <f aca="false">IF(AND(OR(H18=0,H18=""),OR(F18="",F18=0)),"-",IF(AND(F18&gt;0,OR(H18=0,H18="")),"皆増",IF(AND(H18&gt;0,OR(F18="",F18=0)),"皆減",ROUND(J18/H18*100,1))))</f>
        <v>-90.9</v>
      </c>
    </row>
    <row r="19" customFormat="false" ht="15" hidden="false" customHeight="true" outlineLevel="0" collapsed="false">
      <c r="B19" s="197" t="s">
        <v>129</v>
      </c>
      <c r="C19" s="198"/>
      <c r="D19" s="198"/>
      <c r="E19" s="199"/>
      <c r="F19" s="200" t="n">
        <f aca="false">SUM(F14,F18)</f>
        <v>293954782</v>
      </c>
      <c r="G19" s="201" t="n">
        <f aca="false">ROUND(F19/F$32*100,1)</f>
        <v>10.3</v>
      </c>
      <c r="H19" s="200" t="n">
        <f aca="false">SUM(H14,H18)</f>
        <v>248054893</v>
      </c>
      <c r="I19" s="201" t="n">
        <f aca="false">ROUND(H19/H$32*100,1)</f>
        <v>9.1</v>
      </c>
      <c r="J19" s="202" t="n">
        <f aca="false">+F19-H19</f>
        <v>45899889</v>
      </c>
      <c r="K19" s="203" t="n">
        <f aca="false">IF(AND(OR(H19=0,H19=""),OR(F19="",F19=0)),"-",IF(AND(F19&gt;0,OR(H19=0,H19="")),"皆増",IF(AND(H19&gt;0,OR(F19="",F19=0)),"皆減",ROUND(J19/H19*100,1))))</f>
        <v>18.5</v>
      </c>
    </row>
    <row r="20" customFormat="false" ht="15" hidden="false" customHeight="true" outlineLevel="0" collapsed="false">
      <c r="B20" s="204" t="s">
        <v>130</v>
      </c>
      <c r="C20" s="205"/>
      <c r="D20" s="205"/>
      <c r="E20" s="206"/>
      <c r="F20" s="207" t="n">
        <v>483503554</v>
      </c>
      <c r="G20" s="141" t="n">
        <f aca="false">ROUND(F20/F$32*100,1)</f>
        <v>17</v>
      </c>
      <c r="H20" s="207" t="n">
        <v>456235706</v>
      </c>
      <c r="I20" s="141" t="n">
        <f aca="false">ROUND(H20/H$32*100,1)</f>
        <v>16.8</v>
      </c>
      <c r="J20" s="142" t="n">
        <f aca="false">+F20-H20</f>
        <v>27267848</v>
      </c>
      <c r="K20" s="143" t="n">
        <f aca="false">IF(AND(OR(H20=0,H20=""),OR(F20="",F20=0)),"-",IF(AND(F20&gt;0,OR(H20=0,H20="")),"皆増",IF(AND(H20&gt;0,OR(F20="",F20=0)),"皆減",ROUND(J20/H20*100,1))))</f>
        <v>6</v>
      </c>
    </row>
    <row r="21" customFormat="false" ht="15" hidden="false" customHeight="true" outlineLevel="0" collapsed="false">
      <c r="B21" s="208" t="s">
        <v>131</v>
      </c>
      <c r="C21" s="209"/>
      <c r="D21" s="209"/>
      <c r="E21" s="162"/>
      <c r="F21" s="163" t="n">
        <v>28155140</v>
      </c>
      <c r="G21" s="164" t="n">
        <f aca="false">ROUND(F21/F$32*100,1)</f>
        <v>1</v>
      </c>
      <c r="H21" s="163" t="n">
        <v>24943864</v>
      </c>
      <c r="I21" s="164" t="n">
        <f aca="false">ROUND(H21/H$32*100,1)</f>
        <v>0.9</v>
      </c>
      <c r="J21" s="165" t="n">
        <f aca="false">+F21-H21</f>
        <v>3211276</v>
      </c>
      <c r="K21" s="166" t="n">
        <f aca="false">IF(AND(OR(H21=0,H21=""),OR(F21="",F21=0)),"-",IF(AND(F21&gt;0,OR(H21=0,H21="")),"皆増",IF(AND(H21&gt;0,OR(F21="",F21=0)),"皆減",ROUND(J21/H21*100,1))))</f>
        <v>12.9</v>
      </c>
    </row>
    <row r="22" customFormat="false" ht="15" hidden="false" customHeight="true" outlineLevel="0" collapsed="false">
      <c r="B22" s="208" t="s">
        <v>132</v>
      </c>
      <c r="C22" s="209"/>
      <c r="D22" s="209"/>
      <c r="E22" s="162"/>
      <c r="F22" s="163" t="n">
        <v>276753951</v>
      </c>
      <c r="G22" s="164" t="n">
        <f aca="false">ROUND(F22/F$32*100,1)</f>
        <v>9.7</v>
      </c>
      <c r="H22" s="163" t="n">
        <v>262476028</v>
      </c>
      <c r="I22" s="164" t="n">
        <f aca="false">ROUND(H22/H$32*100,1)</f>
        <v>9.6</v>
      </c>
      <c r="J22" s="165" t="n">
        <f aca="false">+F22-H22</f>
        <v>14277923</v>
      </c>
      <c r="K22" s="166" t="n">
        <f aca="false">IF(AND(OR(H22=0,H22=""),OR(F22="",F22=0)),"-",IF(AND(F22&gt;0,OR(H22=0,H22="")),"皆増",IF(AND(H22&gt;0,OR(F22="",F22=0)),"皆減",ROUND(J22/H22*100,1))))</f>
        <v>5.4</v>
      </c>
    </row>
    <row r="23" customFormat="false" ht="15" hidden="false" customHeight="true" outlineLevel="0" collapsed="false">
      <c r="B23" s="160" t="s">
        <v>133</v>
      </c>
      <c r="C23" s="161"/>
      <c r="D23" s="161"/>
      <c r="E23" s="162"/>
      <c r="F23" s="163" t="n">
        <v>15193198</v>
      </c>
      <c r="G23" s="164" t="n">
        <f aca="false">ROUND(F23/F$32*100,1)</f>
        <v>0.5</v>
      </c>
      <c r="H23" s="163" t="n">
        <v>15432690</v>
      </c>
      <c r="I23" s="164" t="n">
        <f aca="false">ROUND(H23/H$32*100,1)</f>
        <v>0.6</v>
      </c>
      <c r="J23" s="165" t="n">
        <f aca="false">+F23-H23</f>
        <v>-239492</v>
      </c>
      <c r="K23" s="166" t="n">
        <f aca="false">IF(AND(OR(H23=0,H23=""),OR(F23="",F23=0)),"-",IF(AND(F23&gt;0,OR(H23=0,H23="")),"皆増",IF(AND(H23&gt;0,OR(F23="",F23=0)),"皆減",ROUND(J23/H23*100,1))))</f>
        <v>-1.6</v>
      </c>
    </row>
    <row r="24" customFormat="false" ht="15" hidden="false" customHeight="true" outlineLevel="0" collapsed="false">
      <c r="B24" s="144"/>
      <c r="C24" s="145" t="s">
        <v>134</v>
      </c>
      <c r="D24" s="146"/>
      <c r="E24" s="147"/>
      <c r="F24" s="148" t="n">
        <v>1140318</v>
      </c>
      <c r="G24" s="149" t="n">
        <f aca="false">ROUND(F24/F$32*100,1)</f>
        <v>0</v>
      </c>
      <c r="H24" s="148" t="n">
        <v>648922</v>
      </c>
      <c r="I24" s="149" t="n">
        <f aca="false">ROUND(H24/H$32*100,1)</f>
        <v>0</v>
      </c>
      <c r="J24" s="150" t="n">
        <f aca="false">+F24-H24</f>
        <v>491396</v>
      </c>
      <c r="K24" s="151" t="n">
        <f aca="false">IF(AND(OR(H24=0,H24=""),OR(F24="",F24=0)),"-",IF(AND(F24&gt;0,OR(H24=0,H24="")),"皆増",IF(AND(H24&gt;0,OR(F24="",F24=0)),"皆減",ROUND(J24/H24*100,1))))</f>
        <v>75.7</v>
      </c>
    </row>
    <row r="25" customFormat="false" ht="15" hidden="false" customHeight="true" outlineLevel="0" collapsed="false">
      <c r="B25" s="144"/>
      <c r="C25" s="210" t="s">
        <v>135</v>
      </c>
      <c r="D25" s="193"/>
      <c r="E25" s="194"/>
      <c r="F25" s="188" t="n">
        <v>1314097</v>
      </c>
      <c r="G25" s="189" t="n">
        <f aca="false">ROUND(F25/F$32*100,1)</f>
        <v>0</v>
      </c>
      <c r="H25" s="188" t="n">
        <v>505308</v>
      </c>
      <c r="I25" s="189" t="n">
        <f aca="false">ROUND(H25/H$32*100,1)</f>
        <v>0</v>
      </c>
      <c r="J25" s="190" t="n">
        <f aca="false">+F25-H25</f>
        <v>808789</v>
      </c>
      <c r="K25" s="191" t="n">
        <f aca="false">IF(AND(OR(H25=0,H25=""),OR(F25="",F25=0)),"-",IF(AND(F25&gt;0,OR(H25=0,H25="")),"皆増",IF(AND(H25&gt;0,OR(F25="",F25=0)),"皆減",ROUND(J25/H25*100,1))))</f>
        <v>160.1</v>
      </c>
    </row>
    <row r="26" customFormat="false" ht="15" hidden="false" customHeight="true" outlineLevel="0" collapsed="false">
      <c r="B26" s="152"/>
      <c r="C26" s="153" t="s">
        <v>136</v>
      </c>
      <c r="D26" s="154"/>
      <c r="E26" s="155"/>
      <c r="F26" s="156" t="n">
        <v>12738783</v>
      </c>
      <c r="G26" s="157" t="n">
        <f aca="false">ROUND(F26/F$32*100,1)</f>
        <v>0.4</v>
      </c>
      <c r="H26" s="156" t="n">
        <v>14278460</v>
      </c>
      <c r="I26" s="157" t="n">
        <f aca="false">ROUND(H26/H$32*100,1)</f>
        <v>0.5</v>
      </c>
      <c r="J26" s="158" t="n">
        <f aca="false">+F26-H26</f>
        <v>-1539677</v>
      </c>
      <c r="K26" s="159" t="n">
        <f aca="false">IF(AND(OR(H26=0,H26=""),OR(F26="",F26=0)),"-",IF(AND(F26&gt;0,OR(H26=0,H26="")),"皆増",IF(AND(H26&gt;0,OR(F26="",F26=0)),"皆減",ROUND(J26/H26*100,1))))</f>
        <v>-10.8</v>
      </c>
    </row>
    <row r="27" customFormat="false" ht="15" hidden="false" customHeight="true" outlineLevel="0" collapsed="false">
      <c r="B27" s="208" t="s">
        <v>137</v>
      </c>
      <c r="C27" s="209"/>
      <c r="D27" s="209"/>
      <c r="E27" s="162"/>
      <c r="F27" s="163" t="n">
        <v>4274415</v>
      </c>
      <c r="G27" s="164" t="n">
        <f aca="false">ROUND(F27/F$32*100,1)</f>
        <v>0.2</v>
      </c>
      <c r="H27" s="163" t="n">
        <v>4008897</v>
      </c>
      <c r="I27" s="164" t="n">
        <f aca="false">ROUND(H27/H$32*100,1)</f>
        <v>0.1</v>
      </c>
      <c r="J27" s="165" t="n">
        <f aca="false">+F27-H27</f>
        <v>265518</v>
      </c>
      <c r="K27" s="166" t="n">
        <f aca="false">IF(AND(OR(H27=0,H27=""),OR(F27="",F27=0)),"-",IF(AND(F27&gt;0,OR(H27=0,H27="")),"皆増",IF(AND(H27&gt;0,OR(F27="",F27=0)),"皆減",ROUND(J27/H27*100,1))))</f>
        <v>6.6</v>
      </c>
    </row>
    <row r="28" customFormat="false" ht="15" hidden="false" customHeight="true" outlineLevel="0" collapsed="false">
      <c r="B28" s="208" t="s">
        <v>138</v>
      </c>
      <c r="C28" s="209"/>
      <c r="D28" s="209"/>
      <c r="E28" s="162"/>
      <c r="F28" s="163" t="n">
        <v>45448314</v>
      </c>
      <c r="G28" s="164" t="n">
        <f aca="false">ROUND(F28/F$32*100,1)</f>
        <v>1.6</v>
      </c>
      <c r="H28" s="163" t="n">
        <v>46590253</v>
      </c>
      <c r="I28" s="164" t="n">
        <f aca="false">ROUND(H28/H$32*100,1)</f>
        <v>1.7</v>
      </c>
      <c r="J28" s="165" t="n">
        <f aca="false">+F28-H28</f>
        <v>-1141939</v>
      </c>
      <c r="K28" s="166" t="n">
        <f aca="false">IF(AND(OR(H28=0,H28=""),OR(F28="",F28=0)),"-",IF(AND(F28&gt;0,OR(H28=0,H28="")),"皆増",IF(AND(H28&gt;0,OR(F28="",F28=0)),"皆減",ROUND(J28/H28*100,1))))</f>
        <v>-2.5</v>
      </c>
    </row>
    <row r="29" customFormat="false" ht="15" hidden="false" customHeight="true" outlineLevel="0" collapsed="false">
      <c r="B29" s="211" t="s">
        <v>139</v>
      </c>
      <c r="C29" s="209"/>
      <c r="D29" s="209"/>
      <c r="E29" s="162"/>
      <c r="F29" s="163" t="n">
        <v>232660369</v>
      </c>
      <c r="G29" s="164" t="n">
        <f aca="false">ROUND(F29/F$32*100,1)</f>
        <v>8.2</v>
      </c>
      <c r="H29" s="163" t="n">
        <v>228705504</v>
      </c>
      <c r="I29" s="164" t="n">
        <f aca="false">ROUND(H29/H$32*100,1)</f>
        <v>8.4</v>
      </c>
      <c r="J29" s="165" t="n">
        <f aca="false">+F29-H29</f>
        <v>3954865</v>
      </c>
      <c r="K29" s="166" t="n">
        <f aca="false">IF(AND(OR(H29=0,H29=""),OR(F29="",F29=0)),"-",IF(AND(F29&gt;0,OR(H29=0,H29="")),"皆増",IF(AND(H29&gt;0,OR(F29="",F29=0)),"皆減",ROUND(J29/H29*100,1))))</f>
        <v>1.7</v>
      </c>
    </row>
    <row r="30" customFormat="false" ht="15" hidden="false" customHeight="true" outlineLevel="0" collapsed="false">
      <c r="B30" s="212" t="s">
        <v>140</v>
      </c>
      <c r="C30" s="213"/>
      <c r="D30" s="161"/>
      <c r="E30" s="182"/>
      <c r="F30" s="214" t="n">
        <v>3072245</v>
      </c>
      <c r="G30" s="164" t="n">
        <f aca="false">ROUND(F30/F$32*100,1)</f>
        <v>0.1</v>
      </c>
      <c r="H30" s="214" t="n">
        <v>3098848</v>
      </c>
      <c r="I30" s="164" t="n">
        <f aca="false">ROUND(H30/H$32*100,1)</f>
        <v>0.1</v>
      </c>
      <c r="J30" s="165" t="n">
        <f aca="false">+F30-H30</f>
        <v>-26603</v>
      </c>
      <c r="K30" s="166" t="n">
        <f aca="false">IF(AND(OR(H30=0,H30=""),OR(F30="",F30=0)),"-",IF(AND(F30&gt;0,OR(H30=0,H30="")),"皆増",IF(AND(H30&gt;0,OR(F30="",F30=0)),"皆減",ROUND(J30/H30*100,1))))</f>
        <v>-0.9</v>
      </c>
    </row>
    <row r="31" customFormat="false" ht="15" hidden="false" customHeight="true" outlineLevel="0" collapsed="false">
      <c r="B31" s="197" t="s">
        <v>141</v>
      </c>
      <c r="C31" s="198"/>
      <c r="D31" s="198"/>
      <c r="E31" s="199"/>
      <c r="F31" s="200" t="n">
        <f aca="false">SUM(F20,F21,F22,F23,F27,F28,F29,F30)</f>
        <v>1089061186</v>
      </c>
      <c r="G31" s="201" t="n">
        <f aca="false">ROUND(F31/F$32*100,1)</f>
        <v>38.3</v>
      </c>
      <c r="H31" s="200" t="n">
        <f aca="false">SUM(H20,H21,H22,H23,H27,H28,H29,H30)</f>
        <v>1041491790</v>
      </c>
      <c r="I31" s="201" t="n">
        <f aca="false">ROUND(H31/H$32*100,1)</f>
        <v>38.3</v>
      </c>
      <c r="J31" s="202" t="n">
        <f aca="false">+F31-H31</f>
        <v>47569396</v>
      </c>
      <c r="K31" s="203" t="n">
        <f aca="false">IF(AND(OR(H31=0,H31=""),OR(F31="",F31=0)),"-",IF(AND(F31&gt;0,OR(H31=0,H31="")),"皆増",IF(AND(H31&gt;0,OR(F31="",F31=0)),"皆減",ROUND(J31/H31*100,1))))</f>
        <v>4.6</v>
      </c>
    </row>
    <row r="32" customFormat="false" ht="15" hidden="false" customHeight="true" outlineLevel="0" collapsed="false">
      <c r="B32" s="175" t="s">
        <v>142</v>
      </c>
      <c r="C32" s="215"/>
      <c r="D32" s="215"/>
      <c r="E32" s="216"/>
      <c r="F32" s="217" t="n">
        <f aca="false">SUM(F6,F20,F21,F9,F22,F14,F18,F10,F23,F27:F30)</f>
        <v>2845513531</v>
      </c>
      <c r="G32" s="218" t="n">
        <f aca="false">F32/F$32*100</f>
        <v>100</v>
      </c>
      <c r="H32" s="217" t="n">
        <f aca="false">SUM(H6,H20,H21,H9,H22,H14,H18,H10,H23,H27:H30)</f>
        <v>2719985590</v>
      </c>
      <c r="I32" s="218" t="n">
        <f aca="false">H32/H$32*100</f>
        <v>100</v>
      </c>
      <c r="J32" s="219" t="n">
        <f aca="false">+F32-H32</f>
        <v>125527941</v>
      </c>
      <c r="K32" s="181" t="n">
        <f aca="false">IF(AND(OR(H32=0,H32=""),OR(F32="",F32=0)),"-",IF(AND(F32&gt;0,OR(H32=0,H32="")),"皆増",IF(AND(H32&gt;0,OR(F32="",F32=0)),"皆減",ROUND(J32/H32*100,1))))</f>
        <v>4.6</v>
      </c>
    </row>
    <row r="33" customFormat="false" ht="15" hidden="false" customHeight="true" outlineLevel="0" collapsed="false">
      <c r="B33" s="120"/>
      <c r="C33" s="220"/>
      <c r="D33" s="221"/>
      <c r="E33" s="221"/>
      <c r="F33" s="222"/>
      <c r="H33" s="222"/>
    </row>
    <row r="34" customFormat="false" ht="14" hidden="false" customHeight="false" outlineLevel="0" collapsed="false">
      <c r="B34" s="120"/>
      <c r="C34" s="220"/>
      <c r="D34" s="221"/>
      <c r="E34" s="221"/>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 activeCellId="0" sqref="F1"/>
    </sheetView>
  </sheetViews>
  <sheetFormatPr defaultColWidth="8.9921875" defaultRowHeight="14" zeroHeight="false" outlineLevelRow="0" outlineLevelCol="0"/>
  <cols>
    <col collapsed="false" customWidth="true" hidden="false" outlineLevel="0" max="1" min="1" style="122" width="1.72"/>
    <col collapsed="false" customWidth="true" hidden="false" outlineLevel="0" max="2" min="2" style="121" width="5.63"/>
    <col collapsed="false" customWidth="true" hidden="false" outlineLevel="0" max="3" min="3" style="121" width="28.63"/>
    <col collapsed="false" customWidth="true" hidden="false" outlineLevel="0" max="4" min="4" style="122" width="20.63"/>
    <col collapsed="false" customWidth="true" hidden="false" outlineLevel="0" max="5" min="5" style="122" width="11.08"/>
    <col collapsed="false" customWidth="true" hidden="false" outlineLevel="0" max="6" min="6" style="123" width="20.63"/>
    <col collapsed="false" customWidth="true" hidden="false" outlineLevel="0" max="7" min="7" style="223" width="10.99"/>
    <col collapsed="false" customWidth="true" hidden="false" outlineLevel="0" max="8" min="8" style="224" width="20.63"/>
    <col collapsed="false" customWidth="true" hidden="false" outlineLevel="0" max="9" min="9" style="223" width="11.9"/>
    <col collapsed="false" customWidth="true" hidden="false" outlineLevel="0" max="10" min="10" style="122" width="1.44"/>
    <col collapsed="false" customWidth="false" hidden="false" outlineLevel="0" max="257" min="11" style="122" width="8.99"/>
  </cols>
  <sheetData>
    <row r="1" s="121" customFormat="true" ht="21" hidden="false" customHeight="true" outlineLevel="0" collapsed="false">
      <c r="A1" s="126" t="s">
        <v>143</v>
      </c>
      <c r="F1" s="127"/>
      <c r="G1" s="124"/>
      <c r="H1" s="125"/>
      <c r="I1" s="124"/>
      <c r="L1" s="225"/>
    </row>
    <row r="2" s="121" customFormat="true" ht="8.25" hidden="false" customHeight="true" outlineLevel="0" collapsed="false">
      <c r="F2" s="127"/>
      <c r="G2" s="124"/>
      <c r="H2" s="125"/>
      <c r="I2" s="124"/>
    </row>
    <row r="3" s="121" customFormat="true" ht="14.25" hidden="false" customHeight="true" outlineLevel="0" collapsed="false">
      <c r="B3" s="221"/>
      <c r="C3" s="221"/>
      <c r="D3" s="221"/>
      <c r="E3" s="221"/>
      <c r="F3" s="226"/>
      <c r="G3" s="227"/>
      <c r="H3" s="228"/>
      <c r="I3" s="130" t="s">
        <v>2</v>
      </c>
    </row>
    <row r="4" s="121" customFormat="true" ht="21.75" hidden="false" customHeight="true" outlineLevel="0" collapsed="false">
      <c r="B4" s="131" t="s">
        <v>80</v>
      </c>
      <c r="C4" s="131"/>
      <c r="D4" s="132" t="s">
        <v>81</v>
      </c>
      <c r="E4" s="132"/>
      <c r="F4" s="132" t="s">
        <v>82</v>
      </c>
      <c r="G4" s="132"/>
      <c r="H4" s="133" t="s">
        <v>83</v>
      </c>
      <c r="I4" s="134" t="s">
        <v>84</v>
      </c>
    </row>
    <row r="5" s="121" customFormat="true" ht="21.75" hidden="false" customHeight="true" outlineLevel="0" collapsed="false">
      <c r="B5" s="131"/>
      <c r="C5" s="131"/>
      <c r="D5" s="135" t="s">
        <v>85</v>
      </c>
      <c r="E5" s="136" t="s">
        <v>86</v>
      </c>
      <c r="F5" s="135" t="s">
        <v>87</v>
      </c>
      <c r="G5" s="136" t="s">
        <v>86</v>
      </c>
      <c r="H5" s="133"/>
      <c r="I5" s="134"/>
    </row>
    <row r="6" customFormat="false" ht="24.75" hidden="false" customHeight="true" outlineLevel="0" collapsed="false">
      <c r="B6" s="229" t="s">
        <v>144</v>
      </c>
      <c r="C6" s="229"/>
      <c r="D6" s="230" t="n">
        <v>16042800</v>
      </c>
      <c r="E6" s="231" t="n">
        <f aca="false">ROUND(D6/D$20*100,1)</f>
        <v>0.6</v>
      </c>
      <c r="F6" s="230" t="n">
        <v>15974335</v>
      </c>
      <c r="G6" s="231" t="n">
        <f aca="false">ROUND(F6/F$20*100,1)</f>
        <v>0.6</v>
      </c>
      <c r="H6" s="232" t="n">
        <f aca="false">+D6-F6</f>
        <v>68465</v>
      </c>
      <c r="I6" s="233" t="n">
        <f aca="false">IF(AND(OR(F6=0,F6=""),OR(D6="",D6=0)),"-",IF(AND(D6&gt;0,OR(F6=0,F6="")),"皆増",IF(AND(F6&gt;0,OR(D6="",D6=0)),"皆減",ROUND(H6/F6*100,1))))</f>
        <v>0.4</v>
      </c>
    </row>
    <row r="7" customFormat="false" ht="24.75" hidden="false" customHeight="true" outlineLevel="0" collapsed="false">
      <c r="B7" s="234" t="s">
        <v>145</v>
      </c>
      <c r="C7" s="234"/>
      <c r="D7" s="214" t="n">
        <v>314516323</v>
      </c>
      <c r="E7" s="164" t="n">
        <f aca="false">ROUND(D7/D$20*100,1)</f>
        <v>11.1</v>
      </c>
      <c r="F7" s="235" t="n">
        <v>292731919</v>
      </c>
      <c r="G7" s="164" t="n">
        <f aca="false">ROUND(F7/F$20*100,1)</f>
        <v>10.8</v>
      </c>
      <c r="H7" s="165" t="n">
        <f aca="false">+D7-F7</f>
        <v>21784404</v>
      </c>
      <c r="I7" s="166" t="n">
        <f aca="false">IF(AND(OR(F7=0,F7=""),OR(D7="",D7=0)),"-",IF(AND(D7&gt;0,OR(F7=0,F7="")),"皆増",IF(AND(F7&gt;0,OR(D7="",D7=0)),"皆減",ROUND(H7/F7*100,1))))</f>
        <v>7.4</v>
      </c>
    </row>
    <row r="8" customFormat="false" ht="24.75" hidden="false" customHeight="true" outlineLevel="0" collapsed="false">
      <c r="B8" s="236" t="s">
        <v>146</v>
      </c>
      <c r="C8" s="236"/>
      <c r="D8" s="214" t="n">
        <v>1195033650</v>
      </c>
      <c r="E8" s="164" t="n">
        <f aca="false">ROUND(D8/D$20*100,1)</f>
        <v>42</v>
      </c>
      <c r="F8" s="235" t="n">
        <v>1170682169</v>
      </c>
      <c r="G8" s="164" t="n">
        <f aca="false">ROUND(F8/F$20*100,1)</f>
        <v>43</v>
      </c>
      <c r="H8" s="165" t="n">
        <f aca="false">+D8-F8</f>
        <v>24351481</v>
      </c>
      <c r="I8" s="166" t="n">
        <f aca="false">IF(AND(OR(F8=0,F8=""),OR(D8="",D8=0)),"-",IF(AND(D8&gt;0,OR(F8=0,F8="")),"皆増",IF(AND(F8&gt;0,OR(D8="",D8=0)),"皆減",ROUND(H8/F8*100,1))))</f>
        <v>2.1</v>
      </c>
    </row>
    <row r="9" customFormat="false" ht="24.75" hidden="false" customHeight="true" outlineLevel="0" collapsed="false">
      <c r="B9" s="236" t="s">
        <v>147</v>
      </c>
      <c r="C9" s="236"/>
      <c r="D9" s="163" t="n">
        <v>270166058</v>
      </c>
      <c r="E9" s="164" t="n">
        <f aca="false">ROUND(D9/D$20*100,1)</f>
        <v>9.5</v>
      </c>
      <c r="F9" s="235" t="n">
        <v>260140434</v>
      </c>
      <c r="G9" s="164" t="n">
        <f aca="false">ROUND(F9/F$20*100,1)</f>
        <v>9.6</v>
      </c>
      <c r="H9" s="165" t="n">
        <f aca="false">+D9-F9</f>
        <v>10025624</v>
      </c>
      <c r="I9" s="166" t="n">
        <f aca="false">IF(AND(OR(F9=0,F9=""),OR(D9="",D9=0)),"-",IF(AND(D9&gt;0,OR(F9=0,F9="")),"皆増",IF(AND(F9&gt;0,OR(D9="",D9=0)),"皆減",ROUND(H9/F9*100,1))))</f>
        <v>3.9</v>
      </c>
    </row>
    <row r="10" customFormat="false" ht="24.75" hidden="false" customHeight="true" outlineLevel="0" collapsed="false">
      <c r="B10" s="234" t="s">
        <v>148</v>
      </c>
      <c r="C10" s="234"/>
      <c r="D10" s="163" t="n">
        <v>2422660</v>
      </c>
      <c r="E10" s="164" t="n">
        <f aca="false">ROUND(D10/D$20*100,1)</f>
        <v>0.1</v>
      </c>
      <c r="F10" s="163" t="n">
        <v>2404715</v>
      </c>
      <c r="G10" s="164" t="n">
        <f aca="false">ROUND(F10/F$20*100,1)</f>
        <v>0.1</v>
      </c>
      <c r="H10" s="165" t="n">
        <f aca="false">+D10-F10</f>
        <v>17945</v>
      </c>
      <c r="I10" s="166" t="n">
        <f aca="false">IF(AND(OR(F10=0,F10=""),OR(D10="",D10=0)),"-",IF(AND(D10&gt;0,OR(F10=0,F10="")),"皆増",IF(AND(F10&gt;0,OR(D10="",D10=0)),"皆減",ROUND(H10/F10*100,1))))</f>
        <v>0.7</v>
      </c>
    </row>
    <row r="11" customFormat="false" ht="24.75" hidden="false" customHeight="true" outlineLevel="0" collapsed="false">
      <c r="B11" s="234" t="s">
        <v>149</v>
      </c>
      <c r="C11" s="234"/>
      <c r="D11" s="214" t="n">
        <v>23508321</v>
      </c>
      <c r="E11" s="164" t="n">
        <f aca="false">ROUND(D11/D$20*100,1)</f>
        <v>0.8</v>
      </c>
      <c r="F11" s="214" t="n">
        <v>19872265</v>
      </c>
      <c r="G11" s="164" t="n">
        <f aca="false">ROUND(F11/F$20*100,1)</f>
        <v>0.7</v>
      </c>
      <c r="H11" s="165" t="n">
        <f aca="false">+D11-F11</f>
        <v>3636056</v>
      </c>
      <c r="I11" s="166" t="n">
        <f aca="false">IF(AND(OR(F11=0,F11=""),OR(D11="",D11=0)),"-",IF(AND(D11&gt;0,OR(F11=0,F11="")),"皆増",IF(AND(F11&gt;0,OR(D11="",D11=0)),"皆減",ROUND(H11/F11*100,1))))</f>
        <v>18.3</v>
      </c>
    </row>
    <row r="12" customFormat="false" ht="24.75" hidden="false" customHeight="true" outlineLevel="0" collapsed="false">
      <c r="B12" s="234" t="s">
        <v>150</v>
      </c>
      <c r="C12" s="234"/>
      <c r="D12" s="163" t="n">
        <v>59931859</v>
      </c>
      <c r="E12" s="164" t="n">
        <f aca="false">ROUND(D12/D$20*100,1)</f>
        <v>2.1</v>
      </c>
      <c r="F12" s="163" t="n">
        <v>60717106</v>
      </c>
      <c r="G12" s="164" t="n">
        <f aca="false">ROUND(F12/F$20*100,1)</f>
        <v>2.2</v>
      </c>
      <c r="H12" s="165" t="n">
        <f aca="false">+D12-F12</f>
        <v>-785247</v>
      </c>
      <c r="I12" s="166" t="n">
        <f aca="false">IF(AND(OR(F12=0,F12=""),OR(D12="",D12=0)),"-",IF(AND(D12&gt;0,OR(F12=0,F12="")),"皆増",IF(AND(F12&gt;0,OR(D12="",D12=0)),"皆減",ROUND(H12/F12*100,1))))</f>
        <v>-1.3</v>
      </c>
    </row>
    <row r="13" customFormat="false" ht="24.75" hidden="false" customHeight="true" outlineLevel="0" collapsed="false">
      <c r="B13" s="234" t="s">
        <v>151</v>
      </c>
      <c r="C13" s="234"/>
      <c r="D13" s="163" t="n">
        <v>277086541</v>
      </c>
      <c r="E13" s="164" t="n">
        <f aca="false">ROUND(D13/D$20*100,1)</f>
        <v>9.7</v>
      </c>
      <c r="F13" s="163" t="n">
        <v>261131199</v>
      </c>
      <c r="G13" s="164" t="n">
        <f aca="false">ROUND(F13/F$20*100,1)</f>
        <v>9.6</v>
      </c>
      <c r="H13" s="165" t="n">
        <f aca="false">+D13-F13</f>
        <v>15955342</v>
      </c>
      <c r="I13" s="166" t="n">
        <f aca="false">IF(AND(OR(F13=0,F13=""),OR(D13="",D13=0)),"-",IF(AND(D13&gt;0,OR(F13=0,F13="")),"皆増",IF(AND(F13&gt;0,OR(D13="",D13=0)),"皆減",ROUND(H13/F13*100,1))))</f>
        <v>6.1</v>
      </c>
    </row>
    <row r="14" customFormat="false" ht="24.75" hidden="false" customHeight="true" outlineLevel="0" collapsed="false">
      <c r="B14" s="234" t="s">
        <v>152</v>
      </c>
      <c r="C14" s="234"/>
      <c r="D14" s="163" t="n">
        <v>103636613</v>
      </c>
      <c r="E14" s="164" t="n">
        <f aca="false">ROUND(D14/D$20*100,1)</f>
        <v>3.6</v>
      </c>
      <c r="F14" s="163" t="n">
        <v>98977765</v>
      </c>
      <c r="G14" s="164" t="n">
        <f aca="false">ROUND(F14/F$20*100,1)</f>
        <v>3.6</v>
      </c>
      <c r="H14" s="165" t="n">
        <f aca="false">+D14-F14</f>
        <v>4658848</v>
      </c>
      <c r="I14" s="166" t="n">
        <f aca="false">IF(AND(OR(F14=0,F14=""),OR(D14="",D14=0)),"-",IF(AND(D14&gt;0,OR(F14=0,F14="")),"皆増",IF(AND(F14&gt;0,OR(D14="",D14=0)),"皆減",ROUND(H14/F14*100,1))))</f>
        <v>4.7</v>
      </c>
    </row>
    <row r="15" customFormat="false" ht="24.75" hidden="false" customHeight="true" outlineLevel="0" collapsed="false">
      <c r="B15" s="234" t="s">
        <v>153</v>
      </c>
      <c r="C15" s="234"/>
      <c r="D15" s="163" t="n">
        <v>343258711</v>
      </c>
      <c r="E15" s="164" t="n">
        <f aca="false">ROUND(D15/D$20*100,1)</f>
        <v>12.1</v>
      </c>
      <c r="F15" s="163" t="n">
        <v>307620629</v>
      </c>
      <c r="G15" s="164" t="n">
        <f aca="false">ROUND(F15/F$20*100,1)</f>
        <v>11.3</v>
      </c>
      <c r="H15" s="165" t="n">
        <f aca="false">+D15-F15</f>
        <v>35638082</v>
      </c>
      <c r="I15" s="166" t="n">
        <f aca="false">IF(AND(OR(F15=0,F15=""),OR(D15="",D15=0)),"-",IF(AND(D15&gt;0,OR(F15=0,F15="")),"皆増",IF(AND(F15&gt;0,OR(D15="",D15=0)),"皆減",ROUND(H15/F15*100,1))))</f>
        <v>11.6</v>
      </c>
    </row>
    <row r="16" customFormat="false" ht="24.75" hidden="false" customHeight="true" outlineLevel="0" collapsed="false">
      <c r="B16" s="234" t="s">
        <v>128</v>
      </c>
      <c r="C16" s="234"/>
      <c r="D16" s="163" t="n">
        <v>15899</v>
      </c>
      <c r="E16" s="164" t="n">
        <f aca="false">ROUND(D16/D$20*100,1)</f>
        <v>0</v>
      </c>
      <c r="F16" s="163" t="n">
        <v>237387</v>
      </c>
      <c r="G16" s="164" t="n">
        <f aca="false">ROUND(F16/F$20*100,1)</f>
        <v>0</v>
      </c>
      <c r="H16" s="165" t="n">
        <f aca="false">+D16-F16</f>
        <v>-221488</v>
      </c>
      <c r="I16" s="166" t="n">
        <f aca="false">IF(AND(OR(F16=0,F16=""),OR(D16="",D16=0)),"-",IF(AND(D16&gt;0,OR(F16=0,F16="")),"皆増",IF(AND(F16&gt;0,OR(D16="",D16=0)),"皆減",ROUND(H16/F16*100,1))))</f>
        <v>-93.3</v>
      </c>
    </row>
    <row r="17" customFormat="false" ht="24.75" hidden="false" customHeight="true" outlineLevel="0" collapsed="false">
      <c r="B17" s="234" t="s">
        <v>120</v>
      </c>
      <c r="C17" s="234"/>
      <c r="D17" s="163" t="n">
        <v>234370419</v>
      </c>
      <c r="E17" s="164" t="n">
        <f aca="false">ROUND(D17/D$20*100,1)</f>
        <v>8.2</v>
      </c>
      <c r="F17" s="163" t="n">
        <v>224254063</v>
      </c>
      <c r="G17" s="164" t="n">
        <f aca="false">ROUND(F17/F$20*100,1)</f>
        <v>8.2</v>
      </c>
      <c r="H17" s="165" t="n">
        <f aca="false">+D17-F17</f>
        <v>10116356</v>
      </c>
      <c r="I17" s="166" t="n">
        <f aca="false">IF(AND(OR(F17=0,F17=""),OR(D17="",D17=0)),"-",IF(AND(D17&gt;0,OR(F17=0,F17="")),"皆増",IF(AND(F17&gt;0,OR(D17="",D17=0)),"皆減",ROUND(H17/F17*100,1))))</f>
        <v>4.5</v>
      </c>
    </row>
    <row r="18" customFormat="false" ht="24.75" hidden="false" customHeight="true" outlineLevel="0" collapsed="false">
      <c r="B18" s="234" t="s">
        <v>154</v>
      </c>
      <c r="C18" s="234"/>
      <c r="D18" s="163" t="n">
        <v>2451432</v>
      </c>
      <c r="E18" s="164" t="n">
        <f aca="false">ROUND(D18/D$20*100,1)</f>
        <v>0.1</v>
      </c>
      <c r="F18" s="163" t="n">
        <v>2143151</v>
      </c>
      <c r="G18" s="164" t="n">
        <f aca="false">ROUND(F18/F$20*100,1)</f>
        <v>0.1</v>
      </c>
      <c r="H18" s="165" t="n">
        <f aca="false">+D18-F18</f>
        <v>308281</v>
      </c>
      <c r="I18" s="166" t="n">
        <f aca="false">IF(AND(OR(F18=0,F18=""),OR(D18="",D18=0)),"-",IF(AND(D18&gt;0,OR(F18=0,F18="")),"皆増",IF(AND(F18&gt;0,OR(D18="",D18=0)),"皆減",ROUND(H18/F18*100,1))))</f>
        <v>14.4</v>
      </c>
    </row>
    <row r="19" customFormat="false" ht="24.75" hidden="false" customHeight="true" outlineLevel="0" collapsed="false">
      <c r="B19" s="237" t="s">
        <v>140</v>
      </c>
      <c r="C19" s="237"/>
      <c r="D19" s="163" t="n">
        <v>3072245</v>
      </c>
      <c r="E19" s="164" t="n">
        <f aca="false">ROUND(D19/D$20*100,1)</f>
        <v>0.1</v>
      </c>
      <c r="F19" s="163" t="n">
        <v>3098453</v>
      </c>
      <c r="G19" s="164" t="n">
        <f aca="false">ROUND(F19/F$20*100,1)</f>
        <v>0.1</v>
      </c>
      <c r="H19" s="165" t="n">
        <f aca="false">+D19-F19</f>
        <v>-26208</v>
      </c>
      <c r="I19" s="166" t="n">
        <f aca="false">IF(AND(OR(F19=0,F19=""),OR(D19="",D19=0)),"-",IF(AND(D19&gt;0,OR(F19=0,F19="")),"皆増",IF(AND(F19&gt;0,OR(D19="",D19=0)),"皆減",ROUND(H19/F19*100,1))))</f>
        <v>-0.8</v>
      </c>
    </row>
    <row r="20" customFormat="false" ht="24.75" hidden="false" customHeight="true" outlineLevel="0" collapsed="false">
      <c r="B20" s="238" t="s">
        <v>155</v>
      </c>
      <c r="C20" s="238"/>
      <c r="D20" s="239" t="n">
        <f aca="false">SUM(D6:D19)</f>
        <v>2845513531</v>
      </c>
      <c r="E20" s="240" t="n">
        <f aca="false">D20/D$20*100</f>
        <v>100</v>
      </c>
      <c r="F20" s="239" t="n">
        <f aca="false">SUM(F6:F19)</f>
        <v>2719985590</v>
      </c>
      <c r="G20" s="240" t="n">
        <f aca="false">F20/F$20*100</f>
        <v>100</v>
      </c>
      <c r="H20" s="241" t="n">
        <f aca="false">+D20-F20</f>
        <v>125527941</v>
      </c>
      <c r="I20" s="203" t="n">
        <f aca="false">IF(AND(OR(F20=0,F20=""),OR(D20="",D20=0)),"-",IF(AND(D20&gt;0,OR(F20=0,F20="")),"皆増",IF(AND(F20&gt;0,OR(D20="",D20=0)),"皆減",ROUND(H20/F20*100,1))))</f>
        <v>4.6</v>
      </c>
    </row>
    <row r="21" customFormat="false" ht="11.25" hidden="false" customHeight="true" outlineLevel="0" collapsed="false">
      <c r="B21" s="221"/>
      <c r="C21" s="221"/>
      <c r="D21" s="242"/>
      <c r="E21" s="242"/>
      <c r="F21" s="243"/>
      <c r="G21" s="244"/>
      <c r="H21" s="245"/>
      <c r="I21" s="244"/>
    </row>
    <row r="22" customFormat="false" ht="15" hidden="false" customHeight="true" outlineLevel="0" collapsed="false">
      <c r="B22" s="120"/>
      <c r="C22" s="246"/>
    </row>
    <row r="26" customFormat="false" ht="14" hidden="false" customHeight="false" outlineLevel="0" collapsed="false">
      <c r="B26" s="121" t="s">
        <v>156</v>
      </c>
      <c r="C26" s="121" t="s">
        <v>156</v>
      </c>
    </row>
  </sheetData>
  <mergeCells count="20">
    <mergeCell ref="B4:C5"/>
    <mergeCell ref="D4:E4"/>
    <mergeCell ref="F4:G4"/>
    <mergeCell ref="H4:H5"/>
    <mergeCell ref="I4:I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13" zeroHeight="false" outlineLevelRow="0" outlineLevelCol="0"/>
  <cols>
    <col collapsed="false" customWidth="true" hidden="false" outlineLevel="0" max="2" min="2" style="0" width="10.36"/>
    <col collapsed="false" customWidth="true" hidden="false" outlineLevel="0" max="3" min="3" style="0" width="14.36"/>
    <col collapsed="false" customWidth="true" hidden="false" outlineLevel="0" max="4" min="4" style="0" width="15.9"/>
    <col collapsed="false" customWidth="true" hidden="false" outlineLevel="0" max="5" min="5" style="0" width="16.45"/>
    <col collapsed="false" customWidth="true" hidden="false" outlineLevel="0" max="9" min="6" style="0" width="16.63"/>
  </cols>
  <sheetData>
    <row r="1" customFormat="false" ht="16.5" hidden="false" customHeight="false" outlineLevel="0" collapsed="false">
      <c r="A1" s="126" t="s">
        <v>157</v>
      </c>
    </row>
    <row r="2" customFormat="false" ht="13.5" hidden="false" customHeight="false" outlineLevel="0" collapsed="false">
      <c r="I2" s="247" t="s">
        <v>2</v>
      </c>
    </row>
    <row r="3" customFormat="false" ht="24.75" hidden="false" customHeight="true" outlineLevel="0" collapsed="false">
      <c r="A3" s="248"/>
      <c r="B3" s="249"/>
      <c r="C3" s="250" t="s">
        <v>158</v>
      </c>
      <c r="D3" s="251" t="s">
        <v>159</v>
      </c>
      <c r="E3" s="252" t="s">
        <v>160</v>
      </c>
      <c r="F3" s="253" t="s">
        <v>161</v>
      </c>
      <c r="G3" s="254" t="s">
        <v>162</v>
      </c>
      <c r="H3" s="255" t="s">
        <v>163</v>
      </c>
      <c r="I3" s="256" t="s">
        <v>164</v>
      </c>
    </row>
    <row r="4" customFormat="false" ht="24.75" hidden="false" customHeight="true" outlineLevel="0" collapsed="false">
      <c r="A4" s="257"/>
      <c r="B4" s="258"/>
      <c r="C4" s="250"/>
      <c r="D4" s="251"/>
      <c r="E4" s="252"/>
      <c r="F4" s="253"/>
      <c r="G4" s="254"/>
      <c r="H4" s="255"/>
      <c r="I4" s="256"/>
    </row>
    <row r="5" customFormat="false" ht="13" hidden="false" customHeight="false" outlineLevel="0" collapsed="false">
      <c r="A5" s="259"/>
      <c r="B5" s="260"/>
      <c r="C5" s="261" t="s">
        <v>165</v>
      </c>
      <c r="D5" s="262" t="s">
        <v>166</v>
      </c>
      <c r="E5" s="263" t="s">
        <v>167</v>
      </c>
      <c r="F5" s="264" t="s">
        <v>168</v>
      </c>
      <c r="G5" s="265" t="s">
        <v>169</v>
      </c>
      <c r="H5" s="266" t="s">
        <v>170</v>
      </c>
      <c r="I5" s="267" t="s">
        <v>171</v>
      </c>
    </row>
    <row r="6" customFormat="false" ht="32.25" hidden="false" customHeight="true" outlineLevel="0" collapsed="false">
      <c r="A6" s="268" t="s">
        <v>172</v>
      </c>
      <c r="B6" s="268"/>
      <c r="C6" s="269" t="n">
        <v>222628059</v>
      </c>
      <c r="D6" s="270" t="n">
        <v>231628754</v>
      </c>
      <c r="E6" s="271" t="n">
        <v>141640417</v>
      </c>
      <c r="F6" s="272" t="n">
        <f aca="false">D6-C6</f>
        <v>9000695</v>
      </c>
      <c r="G6" s="273" t="n">
        <f aca="false">(F6/C6)*100</f>
        <v>4.04292928772289</v>
      </c>
      <c r="H6" s="274" t="n">
        <f aca="false">E6-D6</f>
        <v>-89988337</v>
      </c>
      <c r="I6" s="275" t="n">
        <f aca="false">(H6/D6)*100</f>
        <v>-38.8502443871886</v>
      </c>
    </row>
    <row r="7" customFormat="false" ht="32.25" hidden="false" customHeight="true" outlineLevel="0" collapsed="false">
      <c r="A7" s="276" t="s">
        <v>173</v>
      </c>
      <c r="B7" s="276"/>
      <c r="C7" s="269" t="n">
        <v>33355697</v>
      </c>
      <c r="D7" s="277" t="n">
        <v>31678882</v>
      </c>
      <c r="E7" s="278" t="n">
        <v>28773945</v>
      </c>
      <c r="F7" s="272" t="n">
        <f aca="false">D7-C7</f>
        <v>-1676815</v>
      </c>
      <c r="G7" s="273" t="n">
        <f aca="false">(F7/C7)*100</f>
        <v>-5.02707228693198</v>
      </c>
      <c r="H7" s="274" t="n">
        <f aca="false">E7-D7</f>
        <v>-2904937</v>
      </c>
      <c r="I7" s="275" t="n">
        <f aca="false">(H7/D7)*100</f>
        <v>-9.16994797985611</v>
      </c>
    </row>
    <row r="8" customFormat="false" ht="32.25" hidden="false" customHeight="true" outlineLevel="0" collapsed="false">
      <c r="A8" s="279" t="s">
        <v>174</v>
      </c>
      <c r="B8" s="279"/>
      <c r="C8" s="269" t="n">
        <f aca="false">SUM(C6:C7)</f>
        <v>255983756</v>
      </c>
      <c r="D8" s="277" t="n">
        <f aca="false">SUM(D6:D7)</f>
        <v>263307636</v>
      </c>
      <c r="E8" s="278" t="n">
        <f aca="false">SUM(E6:E7)</f>
        <v>170414362</v>
      </c>
      <c r="F8" s="272" t="n">
        <f aca="false">D8-C8</f>
        <v>7323880</v>
      </c>
      <c r="G8" s="273" t="n">
        <f aca="false">(F8/C8)*100</f>
        <v>2.86107216896997</v>
      </c>
      <c r="H8" s="274" t="n">
        <f aca="false">E8-D8</f>
        <v>-92893274</v>
      </c>
      <c r="I8" s="275" t="n">
        <f aca="false">(H8/D8)*100</f>
        <v>-35.2793695660235</v>
      </c>
    </row>
    <row r="9" customFormat="false" ht="32.25" hidden="false" customHeight="true" outlineLevel="0" collapsed="false">
      <c r="A9" s="276" t="s">
        <v>175</v>
      </c>
      <c r="B9" s="276"/>
      <c r="C9" s="269" t="n">
        <v>219550018</v>
      </c>
      <c r="D9" s="277" t="n">
        <v>245287714</v>
      </c>
      <c r="E9" s="278" t="n">
        <v>222474064</v>
      </c>
      <c r="F9" s="272" t="n">
        <f aca="false">D9-C9</f>
        <v>25737696</v>
      </c>
      <c r="G9" s="273" t="n">
        <f aca="false">(F9/C9)*100</f>
        <v>11.7229304895798</v>
      </c>
      <c r="H9" s="274" t="n">
        <f aca="false">E9-D9</f>
        <v>-22813650</v>
      </c>
      <c r="I9" s="275" t="n">
        <f aca="false">(H9/D9)*100</f>
        <v>-9.30077158287675</v>
      </c>
    </row>
    <row r="10" customFormat="false" ht="32.25" hidden="false" customHeight="true" outlineLevel="0" collapsed="false">
      <c r="A10" s="280" t="s">
        <v>176</v>
      </c>
      <c r="B10" s="280"/>
      <c r="C10" s="281" t="n">
        <f aca="false">C6+C7+C9</f>
        <v>475533774</v>
      </c>
      <c r="D10" s="282" t="n">
        <f aca="false">D6+D7+D9</f>
        <v>508595350</v>
      </c>
      <c r="E10" s="283" t="n">
        <f aca="false">E6+E7+E9</f>
        <v>392888426</v>
      </c>
      <c r="F10" s="284" t="n">
        <f aca="false">D10-C10</f>
        <v>33061576</v>
      </c>
      <c r="G10" s="285" t="n">
        <f aca="false">(F10/C10)*100</f>
        <v>6.95251900236217</v>
      </c>
      <c r="H10" s="286" t="n">
        <f aca="false">E10-D10</f>
        <v>-115706924</v>
      </c>
      <c r="I10" s="287" t="n">
        <f aca="false">(H10/D10)*100</f>
        <v>-22.7502913662109</v>
      </c>
    </row>
  </sheetData>
  <mergeCells count="12">
    <mergeCell ref="C3:C4"/>
    <mergeCell ref="D3:D4"/>
    <mergeCell ref="E3:E4"/>
    <mergeCell ref="F3:F4"/>
    <mergeCell ref="G3:G4"/>
    <mergeCell ref="H3:H4"/>
    <mergeCell ref="I3:I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G71"/>
    </sheetView>
  </sheetViews>
  <sheetFormatPr defaultColWidth="8.9921875" defaultRowHeight="13" zeroHeight="false" outlineLevelRow="0" outlineLevelCol="0"/>
  <cols>
    <col collapsed="false" customWidth="true" hidden="false" outlineLevel="0" max="1" min="1" style="288" width="4.63"/>
    <col collapsed="false" customWidth="true" hidden="false" outlineLevel="0" max="2" min="2" style="288" width="11.08"/>
    <col collapsed="false" customWidth="true" hidden="false" outlineLevel="0" max="4" min="3" style="288" width="13.08"/>
    <col collapsed="false" customWidth="true" hidden="false" outlineLevel="0" max="7" min="5" style="288" width="13.26"/>
    <col collapsed="false" customWidth="true" hidden="false" outlineLevel="0" max="8" min="8" style="288" width="14.72"/>
    <col collapsed="false" customWidth="true" hidden="false" outlineLevel="0" max="9" min="9" style="288" width="12.72"/>
    <col collapsed="false" customWidth="true" hidden="false" outlineLevel="0" max="10" min="10" style="288" width="10.26"/>
    <col collapsed="false" customWidth="false" hidden="false" outlineLevel="0" max="257" min="11" style="288" width="8.99"/>
  </cols>
  <sheetData>
    <row r="1" customFormat="false" ht="19.5" hidden="false" customHeight="true" outlineLevel="0" collapsed="false">
      <c r="A1" s="289" t="s">
        <v>177</v>
      </c>
      <c r="B1" s="289"/>
      <c r="C1" s="289"/>
      <c r="D1" s="289"/>
      <c r="E1" s="289"/>
      <c r="F1" s="289"/>
      <c r="G1" s="289"/>
      <c r="H1" s="289"/>
      <c r="I1" s="289"/>
    </row>
    <row r="2" customFormat="false" ht="25.5" hidden="false" customHeight="true" outlineLevel="0" collapsed="false">
      <c r="A2" s="289"/>
      <c r="B2" s="289"/>
      <c r="C2" s="289"/>
      <c r="D2" s="289"/>
      <c r="E2" s="289"/>
      <c r="F2" s="289"/>
      <c r="G2" s="289"/>
      <c r="H2" s="289"/>
      <c r="I2" s="290" t="s">
        <v>2</v>
      </c>
      <c r="J2" s="291"/>
      <c r="K2" s="291"/>
    </row>
    <row r="3" customFormat="false" ht="18.75" hidden="false" customHeight="true" outlineLevel="0" collapsed="false">
      <c r="A3" s="292" t="s">
        <v>3</v>
      </c>
      <c r="B3" s="292" t="s">
        <v>178</v>
      </c>
      <c r="C3" s="293" t="s">
        <v>179</v>
      </c>
      <c r="D3" s="293" t="s">
        <v>159</v>
      </c>
      <c r="E3" s="294" t="s">
        <v>180</v>
      </c>
      <c r="F3" s="294"/>
      <c r="G3" s="294"/>
      <c r="H3" s="295" t="s">
        <v>181</v>
      </c>
      <c r="I3" s="295" t="s">
        <v>182</v>
      </c>
    </row>
    <row r="4" customFormat="false" ht="31.5" hidden="false" customHeight="true" outlineLevel="0" collapsed="false">
      <c r="A4" s="292"/>
      <c r="B4" s="292"/>
      <c r="C4" s="293"/>
      <c r="D4" s="293"/>
      <c r="E4" s="293" t="s">
        <v>183</v>
      </c>
      <c r="F4" s="293" t="s">
        <v>184</v>
      </c>
      <c r="G4" s="293" t="s">
        <v>185</v>
      </c>
      <c r="H4" s="295"/>
      <c r="I4" s="295"/>
    </row>
    <row r="5" customFormat="false" ht="13.5" hidden="false" customHeight="true" outlineLevel="0" collapsed="false">
      <c r="A5" s="296"/>
      <c r="B5" s="297"/>
      <c r="C5" s="298"/>
      <c r="D5" s="299" t="s">
        <v>186</v>
      </c>
      <c r="E5" s="299" t="s">
        <v>187</v>
      </c>
      <c r="F5" s="299" t="s">
        <v>188</v>
      </c>
      <c r="G5" s="299" t="s">
        <v>189</v>
      </c>
      <c r="H5" s="299" t="s">
        <v>190</v>
      </c>
      <c r="I5" s="298"/>
    </row>
    <row r="6" customFormat="false" ht="12.75" hidden="false" customHeight="true" outlineLevel="0" collapsed="false">
      <c r="A6" s="294" t="s">
        <v>191</v>
      </c>
      <c r="B6" s="294"/>
      <c r="C6" s="300" t="n">
        <f aca="false">SUM(C9:C48)</f>
        <v>197840997</v>
      </c>
      <c r="D6" s="300" t="n">
        <f aca="false">SUM(D9:D48)</f>
        <v>204657145</v>
      </c>
      <c r="E6" s="300" t="n">
        <f aca="false">SUM(E9:E48)</f>
        <v>896135</v>
      </c>
      <c r="F6" s="300" t="n">
        <f aca="false">SUM(F9:F48)</f>
        <v>88516864</v>
      </c>
      <c r="G6" s="300" t="n">
        <f aca="false">SUM(G9:G48)</f>
        <v>120109684</v>
      </c>
      <c r="H6" s="301" t="n">
        <f aca="false">G6-D6</f>
        <v>-84547461</v>
      </c>
      <c r="I6" s="302" t="n">
        <f aca="false">IF(AND(OR($G6=0,$G6=""),OR($D6="",$D6=0)),"-",IF(AND($D6&gt;0,OR($G6=0,$G6="")),"皆増",IF(AND($G6&gt;0,OR($D6="",$D6=0)),"皆減",ROUND($H6/$D6,3))))*100</f>
        <v>-41.3</v>
      </c>
      <c r="J6" s="303"/>
    </row>
    <row r="7" customFormat="false" ht="12.75" hidden="false" customHeight="true" outlineLevel="0" collapsed="false">
      <c r="A7" s="294" t="s">
        <v>192</v>
      </c>
      <c r="B7" s="294"/>
      <c r="C7" s="300" t="n">
        <f aca="false">SUM(C49:C71)</f>
        <v>24787062</v>
      </c>
      <c r="D7" s="300" t="n">
        <f aca="false">SUM(D49:D71)</f>
        <v>26971609</v>
      </c>
      <c r="E7" s="300" t="n">
        <f aca="false">SUM(E49:E71)</f>
        <v>244183</v>
      </c>
      <c r="F7" s="300" t="n">
        <f aca="false">SUM(F49:F71)</f>
        <v>6571059</v>
      </c>
      <c r="G7" s="300" t="n">
        <f aca="false">SUM(G49:G71)</f>
        <v>21530733</v>
      </c>
      <c r="H7" s="301" t="n">
        <f aca="false">G7-D7</f>
        <v>-5440876</v>
      </c>
      <c r="I7" s="302" t="n">
        <f aca="false">IF(AND(OR($G7=0,$G7=""),OR($D7="",$D7=0)),"-",IF(AND($D7&gt;0,OR($G7=0,$G7="")),"皆増",IF(AND($G7&gt;0,OR($D7="",$D7=0)),"皆減",ROUND($H7/$D7,3))))*100</f>
        <v>-20.2</v>
      </c>
      <c r="J7" s="303"/>
    </row>
    <row r="8" customFormat="false" ht="12.75" hidden="false" customHeight="true" outlineLevel="0" collapsed="false">
      <c r="A8" s="294" t="s">
        <v>193</v>
      </c>
      <c r="B8" s="294"/>
      <c r="C8" s="300" t="n">
        <f aca="false">SUM(C6:C7)</f>
        <v>222628059</v>
      </c>
      <c r="D8" s="300" t="n">
        <f aca="false">SUM(D6:D7)</f>
        <v>231628754</v>
      </c>
      <c r="E8" s="300" t="n">
        <f aca="false">SUM(E6:E7)</f>
        <v>1140318</v>
      </c>
      <c r="F8" s="300" t="n">
        <f aca="false">SUM(F6:F7)</f>
        <v>95087923</v>
      </c>
      <c r="G8" s="300" t="n">
        <f aca="false">SUM(G6:G7)</f>
        <v>141640417</v>
      </c>
      <c r="H8" s="301" t="n">
        <f aca="false">G8-D8</f>
        <v>-89988337</v>
      </c>
      <c r="I8" s="302" t="n">
        <f aca="false">IF(AND(OR($G8=0,$G8=""),OR($D8="",$D8=0)),"-",IF(AND($D8&gt;0,OR($G8=0,$G8="")),"皆増",IF(AND($G8&gt;0,OR($D8="",$D8=0)),"皆減",ROUND($H8/$D8,3))))*100</f>
        <v>-38.9</v>
      </c>
      <c r="J8" s="303"/>
    </row>
    <row r="9" customFormat="false" ht="12.75" hidden="false" customHeight="true" outlineLevel="0" collapsed="false">
      <c r="A9" s="304" t="n">
        <v>1</v>
      </c>
      <c r="B9" s="305" t="s">
        <v>13</v>
      </c>
      <c r="C9" s="306" t="n">
        <v>30287927</v>
      </c>
      <c r="D9" s="307" t="n">
        <v>26081078</v>
      </c>
      <c r="E9" s="307" t="n">
        <v>13100</v>
      </c>
      <c r="F9" s="307" t="n">
        <v>12400000</v>
      </c>
      <c r="G9" s="307" t="n">
        <v>13694178</v>
      </c>
      <c r="H9" s="301" t="n">
        <f aca="false">G9-D9</f>
        <v>-12386900</v>
      </c>
      <c r="I9" s="302" t="n">
        <f aca="false">IF(AND(OR($G9=0,$G9=""),OR($D9="",$D9=0)),"-",IF(AND($D9&gt;0,OR($G9=0,$G9="")),"皆増",IF(AND($G9&gt;0,OR($D9="",$D9=0)),"皆減",ROUND($H9/$D9,3))))*100</f>
        <v>-47.5</v>
      </c>
      <c r="J9" s="303"/>
    </row>
    <row r="10" customFormat="false" ht="12.75" hidden="false" customHeight="true" outlineLevel="0" collapsed="false">
      <c r="A10" s="304" t="n">
        <v>2</v>
      </c>
      <c r="B10" s="305" t="s">
        <v>15</v>
      </c>
      <c r="C10" s="306" t="n">
        <v>3749103</v>
      </c>
      <c r="D10" s="307" t="n">
        <v>4398542</v>
      </c>
      <c r="E10" s="307" t="n">
        <v>4440</v>
      </c>
      <c r="F10" s="307" t="n">
        <v>3690000</v>
      </c>
      <c r="G10" s="307" t="n">
        <v>712982</v>
      </c>
      <c r="H10" s="301" t="n">
        <f aca="false">G10-D10</f>
        <v>-3685560</v>
      </c>
      <c r="I10" s="302" t="n">
        <f aca="false">IF(AND(OR($G10=0,$G10=""),OR($D10="",$D10=0)),"-",IF(AND($D10&gt;0,OR($G10=0,$G10="")),"皆増",IF(AND($G10&gt;0,OR($D10="",$D10=0)),"皆減",ROUND($H10/$D10,3))))*100</f>
        <v>-83.8</v>
      </c>
      <c r="J10" s="303"/>
    </row>
    <row r="11" customFormat="false" ht="12.75" hidden="false" customHeight="true" outlineLevel="0" collapsed="false">
      <c r="A11" s="304" t="n">
        <v>3</v>
      </c>
      <c r="B11" s="305" t="s">
        <v>17</v>
      </c>
      <c r="C11" s="306" t="n">
        <v>11758794</v>
      </c>
      <c r="D11" s="307" t="n">
        <v>11774020</v>
      </c>
      <c r="E11" s="307" t="n">
        <v>19262</v>
      </c>
      <c r="F11" s="307" t="n">
        <v>2865820</v>
      </c>
      <c r="G11" s="307" t="n">
        <v>8927462</v>
      </c>
      <c r="H11" s="301" t="n">
        <f aca="false">G11-D11</f>
        <v>-2846558</v>
      </c>
      <c r="I11" s="302" t="n">
        <f aca="false">IF(AND(OR($G11=0,$G11=""),OR($D11="",$D11=0)),"-",IF(AND($D11&gt;0,OR($G11=0,$G11="")),"皆増",IF(AND($G11&gt;0,OR($D11="",$D11=0)),"皆減",ROUND($H11/$D11,3))))*100</f>
        <v>-24.2</v>
      </c>
      <c r="J11" s="303"/>
    </row>
    <row r="12" customFormat="false" ht="12.75" hidden="false" customHeight="true" outlineLevel="0" collapsed="false">
      <c r="A12" s="304" t="n">
        <v>4</v>
      </c>
      <c r="B12" s="305" t="s">
        <v>19</v>
      </c>
      <c r="C12" s="306" t="n">
        <v>14548187</v>
      </c>
      <c r="D12" s="307" t="n">
        <v>13526846</v>
      </c>
      <c r="E12" s="307" t="n">
        <v>27074</v>
      </c>
      <c r="F12" s="307" t="n">
        <v>6501710</v>
      </c>
      <c r="G12" s="307" t="n">
        <v>7052210</v>
      </c>
      <c r="H12" s="301" t="n">
        <f aca="false">G12-D12</f>
        <v>-6474636</v>
      </c>
      <c r="I12" s="302" t="n">
        <f aca="false">IF(AND(OR($G12=0,$G12=""),OR($D12="",$D12=0)),"-",IF(AND($D12&gt;0,OR($G12=0,$G12="")),"皆増",IF(AND($G12&gt;0,OR($D12="",$D12=0)),"皆減",ROUND($H12/$D12,3))))*100</f>
        <v>-47.9</v>
      </c>
      <c r="J12" s="303"/>
    </row>
    <row r="13" customFormat="false" ht="12.75" hidden="false" customHeight="true" outlineLevel="0" collapsed="false">
      <c r="A13" s="304" t="n">
        <v>5</v>
      </c>
      <c r="B13" s="305" t="s">
        <v>21</v>
      </c>
      <c r="C13" s="306" t="n">
        <v>1812835</v>
      </c>
      <c r="D13" s="307" t="n">
        <v>1965880</v>
      </c>
      <c r="E13" s="307" t="n">
        <v>5213</v>
      </c>
      <c r="F13" s="307" t="n">
        <v>550000</v>
      </c>
      <c r="G13" s="307" t="n">
        <v>1421093</v>
      </c>
      <c r="H13" s="301" t="n">
        <f aca="false">G13-D13</f>
        <v>-544787</v>
      </c>
      <c r="I13" s="302" t="n">
        <f aca="false">IF(AND(OR($G13=0,$G13=""),OR($D13="",$D13=0)),"-",IF(AND($D13&gt;0,OR($G13=0,$G13="")),"皆増",IF(AND($G13&gt;0,OR($D13="",$D13=0)),"皆減",ROUND($H13/$D13,3))))*100</f>
        <v>-27.7</v>
      </c>
      <c r="J13" s="303"/>
    </row>
    <row r="14" customFormat="false" ht="12.75" hidden="false" customHeight="true" outlineLevel="0" collapsed="false">
      <c r="A14" s="304" t="n">
        <v>6</v>
      </c>
      <c r="B14" s="305" t="s">
        <v>23</v>
      </c>
      <c r="C14" s="306" t="n">
        <v>2487038</v>
      </c>
      <c r="D14" s="307" t="n">
        <v>2925676</v>
      </c>
      <c r="E14" s="307" t="n">
        <v>34228</v>
      </c>
      <c r="F14" s="307" t="n">
        <v>1450000</v>
      </c>
      <c r="G14" s="307" t="n">
        <v>1509904</v>
      </c>
      <c r="H14" s="301" t="n">
        <f aca="false">G14-D14</f>
        <v>-1415772</v>
      </c>
      <c r="I14" s="302" t="n">
        <f aca="false">IF(AND(OR($G14=0,$G14=""),OR($D14="",$D14=0)),"-",IF(AND($D14&gt;0,OR($G14=0,$G14="")),"皆増",IF(AND($G14&gt;0,OR($D14="",$D14=0)),"皆減",ROUND($H14/$D14,3))))*100</f>
        <v>-48.4</v>
      </c>
      <c r="J14" s="303"/>
    </row>
    <row r="15" customFormat="false" ht="12.75" hidden="false" customHeight="true" outlineLevel="0" collapsed="false">
      <c r="A15" s="304" t="n">
        <v>7</v>
      </c>
      <c r="B15" s="305" t="s">
        <v>25</v>
      </c>
      <c r="C15" s="306" t="n">
        <v>8191104</v>
      </c>
      <c r="D15" s="307" t="n">
        <v>7493022</v>
      </c>
      <c r="E15" s="307" t="n">
        <v>8040</v>
      </c>
      <c r="F15" s="307" t="n">
        <v>4553727</v>
      </c>
      <c r="G15" s="307" t="n">
        <v>2947335</v>
      </c>
      <c r="H15" s="301" t="n">
        <f aca="false">G15-D15</f>
        <v>-4545687</v>
      </c>
      <c r="I15" s="302" t="n">
        <f aca="false">IF(AND(OR($G15=0,$G15=""),OR($D15="",$D15=0)),"-",IF(AND($D15&gt;0,OR($G15=0,$G15="")),"皆増",IF(AND($G15&gt;0,OR($D15="",$D15=0)),"皆減",ROUND($H15/$D15,3))))*100</f>
        <v>-60.7</v>
      </c>
      <c r="J15" s="303"/>
    </row>
    <row r="16" customFormat="false" ht="12.75" hidden="false" customHeight="true" outlineLevel="0" collapsed="false">
      <c r="A16" s="304" t="n">
        <v>8</v>
      </c>
      <c r="B16" s="305" t="s">
        <v>27</v>
      </c>
      <c r="C16" s="306" t="n">
        <v>1388186</v>
      </c>
      <c r="D16" s="307" t="n">
        <v>1491423</v>
      </c>
      <c r="E16" s="307" t="n">
        <v>600</v>
      </c>
      <c r="F16" s="307" t="n">
        <v>890000</v>
      </c>
      <c r="G16" s="307" t="n">
        <v>602023</v>
      </c>
      <c r="H16" s="301" t="n">
        <f aca="false">G16-D16</f>
        <v>-889400</v>
      </c>
      <c r="I16" s="302" t="n">
        <f aca="false">IF(AND(OR($G16=0,$G16=""),OR($D16="",$D16=0)),"-",IF(AND($D16&gt;0,OR($G16=0,$G16="")),"皆増",IF(AND($G16&gt;0,OR($D16="",$D16=0)),"皆減",ROUND($H16/$D16,3))))*100</f>
        <v>-59.6</v>
      </c>
      <c r="J16" s="303"/>
    </row>
    <row r="17" customFormat="false" ht="12.75" hidden="false" customHeight="true" outlineLevel="0" collapsed="false">
      <c r="A17" s="304" t="n">
        <v>9</v>
      </c>
      <c r="B17" s="305" t="s">
        <v>29</v>
      </c>
      <c r="C17" s="306" t="n">
        <v>2727026</v>
      </c>
      <c r="D17" s="307" t="n">
        <v>2728306</v>
      </c>
      <c r="E17" s="307" t="n">
        <v>1005</v>
      </c>
      <c r="F17" s="307" t="n">
        <v>0</v>
      </c>
      <c r="G17" s="307" t="n">
        <v>2729311</v>
      </c>
      <c r="H17" s="301" t="n">
        <f aca="false">G17-D17</f>
        <v>1005</v>
      </c>
      <c r="I17" s="302" t="n">
        <f aca="false">IF(AND(OR($G17=0,$G17=""),OR($D17="",$D17=0)),"-",IF(AND($D17&gt;0,OR($G17=0,$G17="")),"皆増",IF(AND($G17&gt;0,OR($D17="",$D17=0)),"皆減",ROUND($H17/$D17,3))))*100</f>
        <v>0</v>
      </c>
      <c r="J17" s="303"/>
    </row>
    <row r="18" customFormat="false" ht="12.75" hidden="false" customHeight="true" outlineLevel="0" collapsed="false">
      <c r="A18" s="304" t="n">
        <v>10</v>
      </c>
      <c r="B18" s="305" t="s">
        <v>31</v>
      </c>
      <c r="C18" s="306" t="n">
        <v>4542479</v>
      </c>
      <c r="D18" s="307" t="n">
        <v>4893166</v>
      </c>
      <c r="E18" s="307" t="n">
        <v>710</v>
      </c>
      <c r="F18" s="307" t="n">
        <v>419015</v>
      </c>
      <c r="G18" s="307" t="n">
        <v>4474861</v>
      </c>
      <c r="H18" s="301" t="n">
        <f aca="false">G18-D18</f>
        <v>-418305</v>
      </c>
      <c r="I18" s="302" t="n">
        <f aca="false">IF(AND(OR($G18=0,$G18=""),OR($D18="",$D18=0)),"-",IF(AND($D18&gt;0,OR($G18=0,$G18="")),"皆増",IF(AND($G18&gt;0,OR($D18="",$D18=0)),"皆減",ROUND($H18/$D18,3))))*100</f>
        <v>-8.5</v>
      </c>
      <c r="J18" s="303"/>
    </row>
    <row r="19" customFormat="false" ht="12.75" hidden="false" customHeight="true" outlineLevel="0" collapsed="false">
      <c r="A19" s="304" t="n">
        <v>11</v>
      </c>
      <c r="B19" s="305" t="s">
        <v>33</v>
      </c>
      <c r="C19" s="306" t="n">
        <v>2372628</v>
      </c>
      <c r="D19" s="307" t="n">
        <v>2423423</v>
      </c>
      <c r="E19" s="307" t="n">
        <v>839</v>
      </c>
      <c r="F19" s="307" t="n">
        <v>1420000</v>
      </c>
      <c r="G19" s="307" t="n">
        <v>1004262</v>
      </c>
      <c r="H19" s="301" t="n">
        <f aca="false">G19-D19</f>
        <v>-1419161</v>
      </c>
      <c r="I19" s="302" t="n">
        <f aca="false">IF(AND(OR($G19=0,$G19=""),OR($D19="",$D19=0)),"-",IF(AND($D19&gt;0,OR($G19=0,$G19="")),"皆増",IF(AND($G19&gt;0,OR($D19="",$D19=0)),"皆減",ROUND($H19/$D19,3))))*100</f>
        <v>-58.6</v>
      </c>
      <c r="J19" s="303"/>
    </row>
    <row r="20" customFormat="false" ht="12.75" hidden="false" customHeight="true" outlineLevel="0" collapsed="false">
      <c r="A20" s="304" t="n">
        <v>12</v>
      </c>
      <c r="B20" s="305" t="s">
        <v>35</v>
      </c>
      <c r="C20" s="306" t="n">
        <v>5136148</v>
      </c>
      <c r="D20" s="307" t="n">
        <v>5136304</v>
      </c>
      <c r="E20" s="307" t="n">
        <v>151</v>
      </c>
      <c r="F20" s="307" t="n">
        <v>3780000</v>
      </c>
      <c r="G20" s="307" t="n">
        <v>1356455</v>
      </c>
      <c r="H20" s="301" t="n">
        <f aca="false">G20-D20</f>
        <v>-3779849</v>
      </c>
      <c r="I20" s="302" t="n">
        <f aca="false">IF(AND(OR($G20=0,$G20=""),OR($D20="",$D20=0)),"-",IF(AND($D20&gt;0,OR($G20=0,$G20="")),"皆増",IF(AND($G20&gt;0,OR($D20="",$D20=0)),"皆減",ROUND($H20/$D20,3))))*100</f>
        <v>-73.6</v>
      </c>
      <c r="J20" s="303"/>
    </row>
    <row r="21" customFormat="false" ht="12.75" hidden="false" customHeight="true" outlineLevel="0" collapsed="false">
      <c r="A21" s="304" t="n">
        <v>13</v>
      </c>
      <c r="B21" s="305" t="s">
        <v>37</v>
      </c>
      <c r="C21" s="306" t="n">
        <v>5166797</v>
      </c>
      <c r="D21" s="307" t="n">
        <v>5314399</v>
      </c>
      <c r="E21" s="307" t="n">
        <v>5453</v>
      </c>
      <c r="F21" s="307" t="n">
        <v>1784403</v>
      </c>
      <c r="G21" s="307" t="n">
        <v>3535449</v>
      </c>
      <c r="H21" s="301" t="n">
        <f aca="false">G21-D21</f>
        <v>-1778950</v>
      </c>
      <c r="I21" s="302" t="n">
        <f aca="false">IF(AND(OR($G21=0,$G21=""),OR($D21="",$D21=0)),"-",IF(AND($D21&gt;0,OR($G21=0,$G21="")),"皆増",IF(AND($G21&gt;0,OR($D21="",$D21=0)),"皆減",ROUND($H21/$D21,3))))*100</f>
        <v>-33.5</v>
      </c>
      <c r="J21" s="303"/>
    </row>
    <row r="22" customFormat="false" ht="12.75" hidden="false" customHeight="true" outlineLevel="0" collapsed="false">
      <c r="A22" s="304" t="n">
        <v>14</v>
      </c>
      <c r="B22" s="305" t="s">
        <v>39</v>
      </c>
      <c r="C22" s="306" t="n">
        <v>1850193</v>
      </c>
      <c r="D22" s="307" t="n">
        <v>1850924</v>
      </c>
      <c r="E22" s="307" t="n">
        <v>762</v>
      </c>
      <c r="F22" s="307" t="n">
        <v>840000</v>
      </c>
      <c r="G22" s="307" t="n">
        <v>1011686</v>
      </c>
      <c r="H22" s="301" t="n">
        <f aca="false">G22-D22</f>
        <v>-839238</v>
      </c>
      <c r="I22" s="302" t="n">
        <f aca="false">IF(AND(OR($G22=0,$G22=""),OR($D22="",$D22=0)),"-",IF(AND($D22&gt;0,OR($G22=0,$G22="")),"皆増",IF(AND($G22&gt;0,OR($D22="",$D22=0)),"皆減",ROUND($H22/$D22,3))))*100</f>
        <v>-45.3</v>
      </c>
      <c r="J22" s="303"/>
    </row>
    <row r="23" customFormat="false" ht="12.75" hidden="false" customHeight="true" outlineLevel="0" collapsed="false">
      <c r="A23" s="304" t="n">
        <v>15</v>
      </c>
      <c r="B23" s="305" t="s">
        <v>41</v>
      </c>
      <c r="C23" s="306" t="n">
        <v>3099441</v>
      </c>
      <c r="D23" s="307" t="n">
        <v>3404532</v>
      </c>
      <c r="E23" s="307" t="n">
        <v>4238</v>
      </c>
      <c r="F23" s="307" t="n">
        <v>1400000</v>
      </c>
      <c r="G23" s="307" t="n">
        <v>2008770</v>
      </c>
      <c r="H23" s="301" t="n">
        <f aca="false">G23-D23</f>
        <v>-1395762</v>
      </c>
      <c r="I23" s="302" t="n">
        <f aca="false">IF(AND(OR($G23=0,$G23=""),OR($D23="",$D23=0)),"-",IF(AND($D23&gt;0,OR($G23=0,$G23="")),"皆増",IF(AND($G23&gt;0,OR($D23="",$D23=0)),"皆減",ROUND($H23/$D23,3))))*100</f>
        <v>-41</v>
      </c>
      <c r="J23" s="303"/>
    </row>
    <row r="24" customFormat="false" ht="12.75" hidden="false" customHeight="true" outlineLevel="0" collapsed="false">
      <c r="A24" s="304" t="n">
        <v>16</v>
      </c>
      <c r="B24" s="305" t="s">
        <v>43</v>
      </c>
      <c r="C24" s="306" t="n">
        <v>13317936</v>
      </c>
      <c r="D24" s="307" t="n">
        <v>15863696</v>
      </c>
      <c r="E24" s="307" t="n">
        <v>26636</v>
      </c>
      <c r="F24" s="307" t="n">
        <v>1892973</v>
      </c>
      <c r="G24" s="307" t="n">
        <v>13997359</v>
      </c>
      <c r="H24" s="301" t="n">
        <f aca="false">G24-D24</f>
        <v>-1866337</v>
      </c>
      <c r="I24" s="302" t="n">
        <f aca="false">IF(AND(OR($G24=0,$G24=""),OR($D24="",$D24=0)),"-",IF(AND($D24&gt;0,OR($G24=0,$G24="")),"皆増",IF(AND($G24&gt;0,OR($D24="",$D24=0)),"皆減",ROUND($H24/$D24,3))))*100</f>
        <v>-11.8</v>
      </c>
      <c r="J24" s="303"/>
    </row>
    <row r="25" customFormat="false" ht="12.75" hidden="false" customHeight="true" outlineLevel="0" collapsed="false">
      <c r="A25" s="304" t="n">
        <v>17</v>
      </c>
      <c r="B25" s="305" t="s">
        <v>45</v>
      </c>
      <c r="C25" s="306" t="n">
        <v>4006302</v>
      </c>
      <c r="D25" s="307" t="n">
        <v>5305799</v>
      </c>
      <c r="E25" s="307" t="n">
        <v>1</v>
      </c>
      <c r="F25" s="307" t="n">
        <v>3197832</v>
      </c>
      <c r="G25" s="307" t="n">
        <v>2107968</v>
      </c>
      <c r="H25" s="301" t="n">
        <f aca="false">G25-D25</f>
        <v>-3197831</v>
      </c>
      <c r="I25" s="302" t="n">
        <f aca="false">IF(AND(OR($G25=0,$G25=""),OR($D25="",$D25=0)),"-",IF(AND($D25&gt;0,OR($G25=0,$G25="")),"皆増",IF(AND($G25&gt;0,OR($D25="",$D25=0)),"皆減",ROUND($H25/$D25,3))))*100</f>
        <v>-60.3</v>
      </c>
      <c r="J25" s="303"/>
    </row>
    <row r="26" customFormat="false" ht="12.75" hidden="false" customHeight="true" outlineLevel="0" collapsed="false">
      <c r="A26" s="304" t="n">
        <v>18</v>
      </c>
      <c r="B26" s="305" t="s">
        <v>47</v>
      </c>
      <c r="C26" s="306" t="n">
        <v>8280666</v>
      </c>
      <c r="D26" s="307" t="n">
        <v>7416045</v>
      </c>
      <c r="E26" s="307" t="n">
        <v>10</v>
      </c>
      <c r="F26" s="307" t="n">
        <v>5461875</v>
      </c>
      <c r="G26" s="307" t="n">
        <v>1954180</v>
      </c>
      <c r="H26" s="301" t="n">
        <f aca="false">G26-D26</f>
        <v>-5461865</v>
      </c>
      <c r="I26" s="302" t="n">
        <f aca="false">IF(AND(OR($G26=0,$G26=""),OR($D26="",$D26=0)),"-",IF(AND($D26&gt;0,OR($G26=0,$G26="")),"皆増",IF(AND($G26&gt;0,OR($D26="",$D26=0)),"皆減",ROUND($H26/$D26,3))))*100</f>
        <v>-73.6</v>
      </c>
      <c r="J26" s="303"/>
    </row>
    <row r="27" customFormat="false" ht="12.75" hidden="false" customHeight="true" outlineLevel="0" collapsed="false">
      <c r="A27" s="304" t="n">
        <v>19</v>
      </c>
      <c r="B27" s="305" t="s">
        <v>49</v>
      </c>
      <c r="C27" s="306" t="n">
        <v>8655833</v>
      </c>
      <c r="D27" s="307" t="n">
        <v>10828633</v>
      </c>
      <c r="E27" s="307" t="n">
        <v>10000</v>
      </c>
      <c r="F27" s="307" t="n">
        <v>5500000</v>
      </c>
      <c r="G27" s="307" t="n">
        <v>5338633</v>
      </c>
      <c r="H27" s="301" t="n">
        <f aca="false">G27-D27</f>
        <v>-5490000</v>
      </c>
      <c r="I27" s="302" t="n">
        <f aca="false">IF(AND(OR($G27=0,$G27=""),OR($D27="",$D27=0)),"-",IF(AND($D27&gt;0,OR($G27=0,$G27="")),"皆増",IF(AND($G27&gt;0,OR($D27="",$D27=0)),"皆減",ROUND($H27/$D27,3))))*100</f>
        <v>-50.7</v>
      </c>
      <c r="J27" s="303"/>
    </row>
    <row r="28" customFormat="false" ht="12.75" hidden="false" customHeight="true" outlineLevel="0" collapsed="false">
      <c r="A28" s="304" t="n">
        <v>20</v>
      </c>
      <c r="B28" s="305" t="s">
        <v>51</v>
      </c>
      <c r="C28" s="306" t="n">
        <v>2966887</v>
      </c>
      <c r="D28" s="307" t="n">
        <v>3512494</v>
      </c>
      <c r="E28" s="307" t="n">
        <v>2168</v>
      </c>
      <c r="F28" s="307" t="n">
        <v>1228189</v>
      </c>
      <c r="G28" s="307" t="n">
        <v>2286473</v>
      </c>
      <c r="H28" s="301" t="n">
        <f aca="false">G28-D28</f>
        <v>-1226021</v>
      </c>
      <c r="I28" s="302" t="n">
        <f aca="false">IF(AND(OR($G28=0,$G28=""),OR($D28="",$D28=0)),"-",IF(AND($D28&gt;0,OR($G28=0,$G28="")),"皆増",IF(AND($G28&gt;0,OR($D28="",$D28=0)),"皆減",ROUND($H28/$D28,3))))*100</f>
        <v>-34.9</v>
      </c>
      <c r="J28" s="303"/>
    </row>
    <row r="29" customFormat="false" ht="12.75" hidden="false" customHeight="true" outlineLevel="0" collapsed="false">
      <c r="A29" s="304" t="n">
        <v>21</v>
      </c>
      <c r="B29" s="305" t="s">
        <v>53</v>
      </c>
      <c r="C29" s="306" t="n">
        <v>6271748</v>
      </c>
      <c r="D29" s="307" t="n">
        <v>7391251</v>
      </c>
      <c r="E29" s="307" t="n">
        <v>5957</v>
      </c>
      <c r="F29" s="307" t="n">
        <v>3040776</v>
      </c>
      <c r="G29" s="307" t="n">
        <v>4356432</v>
      </c>
      <c r="H29" s="301" t="n">
        <f aca="false">G29-D29</f>
        <v>-3034819</v>
      </c>
      <c r="I29" s="302" t="n">
        <f aca="false">IF(AND(OR($G29=0,$G29=""),OR($D29="",$D29=0)),"-",IF(AND($D29&gt;0,OR($G29=0,$G29="")),"皆増",IF(AND($G29&gt;0,OR($D29="",$D29=0)),"皆減",ROUND($H29/$D29,3))))*100</f>
        <v>-41.1</v>
      </c>
      <c r="J29" s="303"/>
    </row>
    <row r="30" customFormat="false" ht="12.75" hidden="false" customHeight="true" outlineLevel="0" collapsed="false">
      <c r="A30" s="304" t="n">
        <v>22</v>
      </c>
      <c r="B30" s="305" t="s">
        <v>55</v>
      </c>
      <c r="C30" s="306" t="n">
        <v>3885987</v>
      </c>
      <c r="D30" s="307" t="n">
        <v>4098487</v>
      </c>
      <c r="E30" s="307" t="n">
        <v>1331</v>
      </c>
      <c r="F30" s="307" t="n">
        <v>1965000</v>
      </c>
      <c r="G30" s="307" t="n">
        <v>2134818</v>
      </c>
      <c r="H30" s="301" t="n">
        <f aca="false">G30-D30</f>
        <v>-1963669</v>
      </c>
      <c r="I30" s="302" t="n">
        <f aca="false">IF(AND(OR($G30=0,$G30=""),OR($D30="",$D30=0)),"-",IF(AND($D30&gt;0,OR($G30=0,$G30="")),"皆増",IF(AND($G30&gt;0,OR($D30="",$D30=0)),"皆減",ROUND($H30/$D30,3))))*100</f>
        <v>-47.9</v>
      </c>
      <c r="J30" s="303"/>
    </row>
    <row r="31" customFormat="false" ht="12.75" hidden="false" customHeight="true" outlineLevel="0" collapsed="false">
      <c r="A31" s="304" t="n">
        <v>23</v>
      </c>
      <c r="B31" s="305" t="s">
        <v>57</v>
      </c>
      <c r="C31" s="306" t="n">
        <v>2700074</v>
      </c>
      <c r="D31" s="307" t="n">
        <v>2966782</v>
      </c>
      <c r="E31" s="307" t="n">
        <v>300074</v>
      </c>
      <c r="F31" s="307" t="n">
        <v>541381</v>
      </c>
      <c r="G31" s="307" t="n">
        <v>2725475</v>
      </c>
      <c r="H31" s="301" t="n">
        <f aca="false">G31-D31</f>
        <v>-241307</v>
      </c>
      <c r="I31" s="302" t="n">
        <f aca="false">IF(AND(OR($G31=0,$G31=""),OR($D31="",$D31=0)),"-",IF(AND($D31&gt;0,OR($G31=0,$G31="")),"皆増",IF(AND($G31&gt;0,OR($D31="",$D31=0)),"皆減",ROUND($H31/$D31,3))))*100</f>
        <v>-8.1</v>
      </c>
      <c r="J31" s="303"/>
    </row>
    <row r="32" customFormat="false" ht="12.75" hidden="false" customHeight="true" outlineLevel="0" collapsed="false">
      <c r="A32" s="304" t="n">
        <v>24</v>
      </c>
      <c r="B32" s="305" t="s">
        <v>59</v>
      </c>
      <c r="C32" s="306" t="n">
        <v>3160703</v>
      </c>
      <c r="D32" s="307" t="n">
        <v>2847064</v>
      </c>
      <c r="E32" s="307" t="n">
        <v>75</v>
      </c>
      <c r="F32" s="307" t="n">
        <v>2158711</v>
      </c>
      <c r="G32" s="307" t="n">
        <v>688428</v>
      </c>
      <c r="H32" s="301" t="n">
        <f aca="false">G32-D32</f>
        <v>-2158636</v>
      </c>
      <c r="I32" s="302" t="n">
        <f aca="false">IF(AND(OR($G32=0,$G32=""),OR($D32="",$D32=0)),"-",IF(AND($D32&gt;0,OR($G32=0,$G32="")),"皆増",IF(AND($G32&gt;0,OR($D32="",$D32=0)),"皆減",ROUND($H32/$D32,3))))*100</f>
        <v>-75.8</v>
      </c>
      <c r="J32" s="303"/>
    </row>
    <row r="33" customFormat="false" ht="12.75" hidden="false" customHeight="true" outlineLevel="0" collapsed="false">
      <c r="A33" s="304" t="n">
        <v>25</v>
      </c>
      <c r="B33" s="305" t="s">
        <v>61</v>
      </c>
      <c r="C33" s="306" t="n">
        <v>1854210</v>
      </c>
      <c r="D33" s="307" t="n">
        <v>1981770</v>
      </c>
      <c r="E33" s="307" t="n">
        <v>34</v>
      </c>
      <c r="F33" s="307" t="n">
        <v>1410328</v>
      </c>
      <c r="G33" s="307" t="n">
        <v>571476</v>
      </c>
      <c r="H33" s="301" t="n">
        <f aca="false">G33-D33</f>
        <v>-1410294</v>
      </c>
      <c r="I33" s="302" t="n">
        <f aca="false">IF(AND(OR($G33=0,$G33=""),OR($D33="",$D33=0)),"-",IF(AND($D33&gt;0,OR($G33=0,$G33="")),"皆増",IF(AND($G33&gt;0,OR($D33="",$D33=0)),"皆減",ROUND($H33/$D33,3))))*100</f>
        <v>-71.2</v>
      </c>
      <c r="J33" s="303"/>
    </row>
    <row r="34" customFormat="false" ht="12.75" hidden="false" customHeight="true" outlineLevel="0" collapsed="false">
      <c r="A34" s="304" t="n">
        <v>26</v>
      </c>
      <c r="B34" s="305" t="s">
        <v>62</v>
      </c>
      <c r="C34" s="306" t="n">
        <v>7521678</v>
      </c>
      <c r="D34" s="307" t="n">
        <v>7326781</v>
      </c>
      <c r="E34" s="307" t="n">
        <v>1</v>
      </c>
      <c r="F34" s="307" t="n">
        <v>2514491</v>
      </c>
      <c r="G34" s="307" t="n">
        <v>4764781</v>
      </c>
      <c r="H34" s="301" t="n">
        <f aca="false">G34-D34</f>
        <v>-2562000</v>
      </c>
      <c r="I34" s="302" t="n">
        <f aca="false">IF(AND(OR($G34=0,$G34=""),OR($D34="",$D34=0)),"-",IF(AND($D34&gt;0,OR($G34=0,$G34="")),"皆増",IF(AND($G34&gt;0,OR($D34="",$D34=0)),"皆減",ROUND($H34/$D34,3))))*100</f>
        <v>-35</v>
      </c>
      <c r="J34" s="303"/>
    </row>
    <row r="35" customFormat="false" ht="12.75" hidden="false" customHeight="true" outlineLevel="0" collapsed="false">
      <c r="A35" s="304" t="n">
        <v>27</v>
      </c>
      <c r="B35" s="305" t="s">
        <v>64</v>
      </c>
      <c r="C35" s="306" t="n">
        <v>1105840</v>
      </c>
      <c r="D35" s="307" t="n">
        <v>1057156</v>
      </c>
      <c r="E35" s="307" t="n">
        <v>24</v>
      </c>
      <c r="F35" s="307" t="n">
        <v>905386</v>
      </c>
      <c r="G35" s="307" t="n">
        <v>701794</v>
      </c>
      <c r="H35" s="301" t="n">
        <f aca="false">G35-D35</f>
        <v>-355362</v>
      </c>
      <c r="I35" s="302" t="n">
        <f aca="false">IF(AND(OR($G35=0,$G35=""),OR($D35="",$D35=0)),"-",IF(AND($D35&gt;0,OR($G35=0,$G35="")),"皆増",IF(AND($G35&gt;0,OR($D35="",$D35=0)),"皆減",ROUND($H35/$D35,3))))*100</f>
        <v>-33.6</v>
      </c>
      <c r="J35" s="303"/>
    </row>
    <row r="36" customFormat="false" ht="12.75" hidden="false" customHeight="true" outlineLevel="0" collapsed="false">
      <c r="A36" s="304" t="n">
        <v>28</v>
      </c>
      <c r="B36" s="305" t="s">
        <v>65</v>
      </c>
      <c r="C36" s="306" t="n">
        <v>4168617</v>
      </c>
      <c r="D36" s="307" t="n">
        <v>4308877</v>
      </c>
      <c r="E36" s="307" t="n">
        <v>286</v>
      </c>
      <c r="F36" s="307" t="n">
        <v>1947890</v>
      </c>
      <c r="G36" s="307" t="n">
        <v>2761273</v>
      </c>
      <c r="H36" s="301" t="n">
        <f aca="false">G36-D36</f>
        <v>-1547604</v>
      </c>
      <c r="I36" s="302" t="n">
        <f aca="false">IF(AND(OR($G36=0,$G36=""),OR($D36="",$D36=0)),"-",IF(AND($D36&gt;0,OR($G36=0,$G36="")),"皆増",IF(AND($G36&gt;0,OR($D36="",$D36=0)),"皆減",ROUND($H36/$D36,3))))*100</f>
        <v>-35.9</v>
      </c>
      <c r="J36" s="303"/>
    </row>
    <row r="37" customFormat="false" ht="12.75" hidden="false" customHeight="true" outlineLevel="0" collapsed="false">
      <c r="A37" s="304" t="n">
        <v>29</v>
      </c>
      <c r="B37" s="305" t="s">
        <v>66</v>
      </c>
      <c r="C37" s="306" t="n">
        <v>2060666</v>
      </c>
      <c r="D37" s="307" t="n">
        <v>2073699</v>
      </c>
      <c r="E37" s="307" t="n">
        <v>717</v>
      </c>
      <c r="F37" s="307" t="n">
        <v>900000</v>
      </c>
      <c r="G37" s="307" t="n">
        <v>1174416</v>
      </c>
      <c r="H37" s="301" t="n">
        <f aca="false">G37-D37</f>
        <v>-899283</v>
      </c>
      <c r="I37" s="302" t="n">
        <f aca="false">IF(AND(OR($G37=0,$G37=""),OR($D37="",$D37=0)),"-",IF(AND($D37&gt;0,OR($G37=0,$G37="")),"皆増",IF(AND($G37&gt;0,OR($D37="",$D37=0)),"皆減",ROUND($H37/$D37,3))))*100</f>
        <v>-43.4</v>
      </c>
      <c r="J37" s="303"/>
    </row>
    <row r="38" customFormat="false" ht="12.75" hidden="false" customHeight="true" outlineLevel="0" collapsed="false">
      <c r="A38" s="304" t="n">
        <v>30</v>
      </c>
      <c r="B38" s="305" t="s">
        <v>67</v>
      </c>
      <c r="C38" s="306" t="n">
        <v>3255517</v>
      </c>
      <c r="D38" s="307" t="n">
        <v>3864090</v>
      </c>
      <c r="E38" s="307" t="n">
        <v>37</v>
      </c>
      <c r="F38" s="307" t="n">
        <v>1201091</v>
      </c>
      <c r="G38" s="307" t="n">
        <v>2983814</v>
      </c>
      <c r="H38" s="301" t="n">
        <f aca="false">G38-D38</f>
        <v>-880276</v>
      </c>
      <c r="I38" s="302" t="n">
        <f aca="false">IF(AND(OR($G38=0,$G38=""),OR($D38="",$D38=0)),"-",IF(AND($D38&gt;0,OR($G38=0,$G38="")),"皆増",IF(AND($G38&gt;0,OR($D38="",$D38=0)),"皆減",ROUND($H38/$D38,3))))*100</f>
        <v>-22.8</v>
      </c>
      <c r="J38" s="303"/>
    </row>
    <row r="39" customFormat="false" ht="12.75" hidden="false" customHeight="true" outlineLevel="0" collapsed="false">
      <c r="A39" s="304" t="n">
        <v>31</v>
      </c>
      <c r="B39" s="305" t="s">
        <v>68</v>
      </c>
      <c r="C39" s="306" t="n">
        <v>4471872</v>
      </c>
      <c r="D39" s="307" t="n">
        <v>4650092</v>
      </c>
      <c r="E39" s="307" t="n">
        <v>2057</v>
      </c>
      <c r="F39" s="307" t="n">
        <v>1376654</v>
      </c>
      <c r="G39" s="307" t="n">
        <v>3525495</v>
      </c>
      <c r="H39" s="301" t="n">
        <f aca="false">G39-D39</f>
        <v>-1124597</v>
      </c>
      <c r="I39" s="302" t="n">
        <f aca="false">IF(AND(OR($G39=0,$G39=""),OR($D39="",$D39=0)),"-",IF(AND($D39&gt;0,OR($G39=0,$G39="")),"皆増",IF(AND($G39&gt;0,OR($D39="",$D39=0)),"皆減",ROUND($H39/$D39,3))))*100</f>
        <v>-24.2</v>
      </c>
      <c r="J39" s="303"/>
    </row>
    <row r="40" customFormat="false" ht="12.75" hidden="false" customHeight="true" outlineLevel="0" collapsed="false">
      <c r="A40" s="304" t="n">
        <v>32</v>
      </c>
      <c r="B40" s="305" t="s">
        <v>69</v>
      </c>
      <c r="C40" s="306" t="n">
        <v>3837995</v>
      </c>
      <c r="D40" s="307" t="n">
        <v>5055813</v>
      </c>
      <c r="E40" s="307" t="n">
        <v>2108</v>
      </c>
      <c r="F40" s="307" t="n">
        <v>4290000</v>
      </c>
      <c r="G40" s="307" t="n">
        <v>1767921</v>
      </c>
      <c r="H40" s="301" t="n">
        <f aca="false">G40-D40</f>
        <v>-3287892</v>
      </c>
      <c r="I40" s="302" t="n">
        <f aca="false">IF(AND(OR($G40=0,$G40=""),OR($D40="",$D40=0)),"-",IF(AND($D40&gt;0,OR($G40=0,$G40="")),"皆増",IF(AND($G40&gt;0,OR($D40="",$D40=0)),"皆減",ROUND($H40/$D40,3))))*100</f>
        <v>-65</v>
      </c>
      <c r="J40" s="303"/>
    </row>
    <row r="41" customFormat="false" ht="12.75" hidden="false" customHeight="true" outlineLevel="0" collapsed="false">
      <c r="A41" s="304" t="n">
        <v>33</v>
      </c>
      <c r="B41" s="305" t="s">
        <v>70</v>
      </c>
      <c r="C41" s="306" t="n">
        <v>1780664</v>
      </c>
      <c r="D41" s="307" t="n">
        <v>1657160</v>
      </c>
      <c r="E41" s="307" t="n">
        <v>1</v>
      </c>
      <c r="F41" s="307" t="n">
        <v>791905</v>
      </c>
      <c r="G41" s="307" t="n">
        <v>1065256</v>
      </c>
      <c r="H41" s="301" t="n">
        <f aca="false">G41-D41</f>
        <v>-591904</v>
      </c>
      <c r="I41" s="302" t="n">
        <f aca="false">IF(AND(OR($G41=0,$G41=""),OR($D41="",$D41=0)),"-",IF(AND($D41&gt;0,OR($G41=0,$G41="")),"皆増",IF(AND($G41&gt;0,OR($D41="",$D41=0)),"皆減",ROUND($H41/$D41,3))))*100</f>
        <v>-35.7</v>
      </c>
      <c r="J41" s="303"/>
    </row>
    <row r="42" customFormat="false" ht="12.75" hidden="false" customHeight="true" outlineLevel="0" collapsed="false">
      <c r="A42" s="304" t="n">
        <v>34</v>
      </c>
      <c r="B42" s="305" t="s">
        <v>71</v>
      </c>
      <c r="C42" s="306" t="n">
        <v>4192830</v>
      </c>
      <c r="D42" s="307" t="n">
        <v>4879533</v>
      </c>
      <c r="E42" s="307" t="n">
        <v>899</v>
      </c>
      <c r="F42" s="307" t="n">
        <v>1900000</v>
      </c>
      <c r="G42" s="307" t="n">
        <v>2980432</v>
      </c>
      <c r="H42" s="301" t="n">
        <f aca="false">G42-D42</f>
        <v>-1899101</v>
      </c>
      <c r="I42" s="302" t="n">
        <f aca="false">IF(AND(OR($G42=0,$G42=""),OR($D42="",$D42=0)),"-",IF(AND($D42&gt;0,OR($G42=0,$G42="")),"皆増",IF(AND($G42&gt;0,OR($D42="",$D42=0)),"皆減",ROUND($H42/$D42,3))))*100</f>
        <v>-38.9</v>
      </c>
      <c r="J42" s="303"/>
    </row>
    <row r="43" customFormat="false" ht="12.75" hidden="false" customHeight="true" outlineLevel="0" collapsed="false">
      <c r="A43" s="304" t="n">
        <v>35</v>
      </c>
      <c r="B43" s="305" t="s">
        <v>72</v>
      </c>
      <c r="C43" s="306" t="n">
        <v>1038637</v>
      </c>
      <c r="D43" s="307" t="n">
        <v>1271646</v>
      </c>
      <c r="E43" s="307" t="n">
        <v>7</v>
      </c>
      <c r="F43" s="307" t="n">
        <v>600000</v>
      </c>
      <c r="G43" s="307" t="n">
        <v>671653</v>
      </c>
      <c r="H43" s="301" t="n">
        <f aca="false">G43-D43</f>
        <v>-599993</v>
      </c>
      <c r="I43" s="302" t="n">
        <f aca="false">IF(AND(OR($G43=0,$G43=""),OR($D43="",$D43=0)),"-",IF(AND($D43&gt;0,OR($G43=0,$G43="")),"皆増",IF(AND($G43&gt;0,OR($D43="",$D43=0)),"皆減",ROUND($H43/$D43,3))))*100</f>
        <v>-47.2</v>
      </c>
      <c r="J43" s="303"/>
    </row>
    <row r="44" customFormat="false" ht="12.75" hidden="false" customHeight="true" outlineLevel="0" collapsed="false">
      <c r="A44" s="304" t="n">
        <v>36</v>
      </c>
      <c r="B44" s="305" t="s">
        <v>73</v>
      </c>
      <c r="C44" s="306" t="n">
        <v>1759234</v>
      </c>
      <c r="D44" s="307" t="n">
        <v>2024945</v>
      </c>
      <c r="E44" s="307" t="n">
        <v>3220</v>
      </c>
      <c r="F44" s="307" t="n">
        <v>494500</v>
      </c>
      <c r="G44" s="307" t="n">
        <v>1933665</v>
      </c>
      <c r="H44" s="301" t="n">
        <f aca="false">G44-D44</f>
        <v>-91280</v>
      </c>
      <c r="I44" s="302" t="n">
        <f aca="false">IF(AND(OR($G44=0,$G44=""),OR($D44="",$D44=0)),"-",IF(AND($D44&gt;0,OR($G44=0,$G44="")),"皆増",IF(AND($G44&gt;0,OR($D44="",$D44=0)),"皆減",ROUND($H44/$D44,3))))*100</f>
        <v>-4.5</v>
      </c>
      <c r="J44" s="303"/>
    </row>
    <row r="45" customFormat="false" ht="12.75" hidden="false" customHeight="true" outlineLevel="0" collapsed="false">
      <c r="A45" s="304" t="n">
        <v>37</v>
      </c>
      <c r="B45" s="305" t="s">
        <v>74</v>
      </c>
      <c r="C45" s="306" t="n">
        <v>1654915</v>
      </c>
      <c r="D45" s="307" t="n">
        <v>2284740</v>
      </c>
      <c r="E45" s="307" t="n">
        <v>408875</v>
      </c>
      <c r="F45" s="307" t="n">
        <v>547301</v>
      </c>
      <c r="G45" s="307" t="n">
        <v>2146314</v>
      </c>
      <c r="H45" s="301" t="n">
        <f aca="false">G45-D45</f>
        <v>-138426</v>
      </c>
      <c r="I45" s="302" t="n">
        <f aca="false">IF(AND(OR($G45=0,$G45=""),OR($D45="",$D45=0)),"-",IF(AND($D45&gt;0,OR($G45=0,$G45="")),"皆増",IF(AND($G45&gt;0,OR($D45="",$D45=0)),"皆減",ROUND($H45/$D45,3))))*100</f>
        <v>-6.1</v>
      </c>
      <c r="J45" s="303"/>
    </row>
    <row r="46" customFormat="false" ht="12.75" hidden="false" customHeight="true" outlineLevel="0" collapsed="false">
      <c r="A46" s="304" t="n">
        <v>38</v>
      </c>
      <c r="B46" s="305" t="s">
        <v>75</v>
      </c>
      <c r="C46" s="306" t="n">
        <v>2038497</v>
      </c>
      <c r="D46" s="307" t="n">
        <v>1631940</v>
      </c>
      <c r="E46" s="307" t="n">
        <v>100</v>
      </c>
      <c r="F46" s="307" t="n">
        <v>715243</v>
      </c>
      <c r="G46" s="307" t="n">
        <v>916797</v>
      </c>
      <c r="H46" s="301" t="n">
        <f aca="false">G46-D46</f>
        <v>-715143</v>
      </c>
      <c r="I46" s="302" t="n">
        <f aca="false">IF(AND(OR($G46=0,$G46=""),OR($D46="",$D46=0)),"-",IF(AND($D46&gt;0,OR($G46=0,$G46="")),"皆増",IF(AND($G46&gt;0,OR($D46="",$D46=0)),"皆減",ROUND($H46/$D46,3))))*100</f>
        <v>-43.8</v>
      </c>
      <c r="J46" s="303"/>
    </row>
    <row r="47" customFormat="false" ht="12.75" hidden="false" customHeight="true" outlineLevel="0" collapsed="false">
      <c r="A47" s="304" t="n">
        <v>39</v>
      </c>
      <c r="B47" s="305" t="s">
        <v>76</v>
      </c>
      <c r="C47" s="306" t="n">
        <v>3668443</v>
      </c>
      <c r="D47" s="307" t="n">
        <v>3671061</v>
      </c>
      <c r="E47" s="307" t="n">
        <v>2548</v>
      </c>
      <c r="F47" s="307" t="n">
        <v>907623</v>
      </c>
      <c r="G47" s="307" t="n">
        <v>2765986</v>
      </c>
      <c r="H47" s="301" t="n">
        <f aca="false">G47-D47</f>
        <v>-905075</v>
      </c>
      <c r="I47" s="302" t="n">
        <f aca="false">IF(AND(OR($G47=0,$G47=""),OR($D47="",$D47=0)),"-",IF(AND($D47&gt;0,OR($G47=0,$G47="")),"皆増",IF(AND($G47&gt;0,OR($D47="",$D47=0)),"皆減",ROUND($H47/$D47,3))))*100</f>
        <v>-24.7</v>
      </c>
      <c r="J47" s="303"/>
    </row>
    <row r="48" customFormat="false" ht="12.75" hidden="false" customHeight="true" outlineLevel="0" collapsed="false">
      <c r="A48" s="304" t="n">
        <v>40</v>
      </c>
      <c r="B48" s="305" t="s">
        <v>77</v>
      </c>
      <c r="C48" s="306" t="n">
        <v>1067360</v>
      </c>
      <c r="D48" s="307" t="n">
        <v>1280050</v>
      </c>
      <c r="E48" s="307" t="n">
        <v>3854</v>
      </c>
      <c r="F48" s="307" t="n">
        <v>483040</v>
      </c>
      <c r="G48" s="307" t="n">
        <v>800864</v>
      </c>
      <c r="H48" s="301" t="n">
        <f aca="false">G48-D48</f>
        <v>-479186</v>
      </c>
      <c r="I48" s="302" t="n">
        <f aca="false">IF(AND(OR($G48=0,$G48=""),OR($D48="",$D48=0)),"-",IF(AND($D48&gt;0,OR($G48=0,$G48="")),"皆増",IF(AND($G48&gt;0,OR($D48="",$D48=0)),"皆減",ROUND($H48/$D48,3))))*100</f>
        <v>-37.4</v>
      </c>
      <c r="J48" s="303"/>
    </row>
    <row r="49" customFormat="false" ht="12.75" hidden="false" customHeight="true" outlineLevel="0" collapsed="false">
      <c r="A49" s="304" t="n">
        <v>41</v>
      </c>
      <c r="B49" s="305" t="s">
        <v>14</v>
      </c>
      <c r="C49" s="306" t="n">
        <v>938608</v>
      </c>
      <c r="D49" s="307" t="n">
        <v>1010212</v>
      </c>
      <c r="E49" s="307" t="n">
        <v>581</v>
      </c>
      <c r="F49" s="307" t="n">
        <v>176424</v>
      </c>
      <c r="G49" s="307" t="n">
        <v>834369</v>
      </c>
      <c r="H49" s="301" t="n">
        <f aca="false">G49-D49</f>
        <v>-175843</v>
      </c>
      <c r="I49" s="302" t="n">
        <f aca="false">IF(AND(OR($G49=0,$G49=""),OR($D49="",$D49=0)),"-",IF(AND($D49&gt;0,OR($G49=0,$G49="")),"皆増",IF(AND($G49&gt;0,OR($D49="",$D49=0)),"皆減",ROUND($H49/$D49,3))))*100</f>
        <v>-17.4</v>
      </c>
      <c r="J49" s="303"/>
    </row>
    <row r="50" customFormat="false" ht="12.75" hidden="false" customHeight="true" outlineLevel="0" collapsed="false">
      <c r="A50" s="304" t="n">
        <v>42</v>
      </c>
      <c r="B50" s="305" t="s">
        <v>16</v>
      </c>
      <c r="C50" s="306" t="n">
        <v>1442377</v>
      </c>
      <c r="D50" s="307" t="n">
        <v>1758341</v>
      </c>
      <c r="E50" s="307" t="n">
        <v>250</v>
      </c>
      <c r="F50" s="307" t="n">
        <v>35772</v>
      </c>
      <c r="G50" s="307" t="n">
        <v>1722819</v>
      </c>
      <c r="H50" s="301" t="n">
        <f aca="false">G50-D50</f>
        <v>-35522</v>
      </c>
      <c r="I50" s="302" t="n">
        <f aca="false">IF(AND(OR($G50=0,$G50=""),OR($D50="",$D50=0)),"-",IF(AND($D50&gt;0,OR($G50=0,$G50="")),"皆増",IF(AND($G50&gt;0,OR($D50="",$D50=0)),"皆減",ROUND($H50/$D50,3))))*100</f>
        <v>-2</v>
      </c>
      <c r="J50" s="303"/>
    </row>
    <row r="51" customFormat="false" ht="12.75" hidden="false" customHeight="true" outlineLevel="0" collapsed="false">
      <c r="A51" s="304" t="n">
        <v>43</v>
      </c>
      <c r="B51" s="305" t="s">
        <v>18</v>
      </c>
      <c r="C51" s="306" t="n">
        <v>1021323</v>
      </c>
      <c r="D51" s="307" t="n">
        <v>1141349</v>
      </c>
      <c r="E51" s="307" t="n">
        <v>215032</v>
      </c>
      <c r="F51" s="307" t="n">
        <v>355013</v>
      </c>
      <c r="G51" s="307" t="n">
        <v>1001368</v>
      </c>
      <c r="H51" s="301" t="n">
        <f aca="false">G51-D51</f>
        <v>-139981</v>
      </c>
      <c r="I51" s="302" t="n">
        <f aca="false">IF(AND(OR($G51=0,$G51=""),OR($D51="",$D51=0)),"-",IF(AND($D51&gt;0,OR($G51=0,$G51="")),"皆増",IF(AND($G51&gt;0,OR($D51="",$D51=0)),"皆減",ROUND($H51/$D51,3))))*100</f>
        <v>-12.3</v>
      </c>
      <c r="J51" s="303"/>
    </row>
    <row r="52" customFormat="false" ht="12.75" hidden="false" customHeight="true" outlineLevel="0" collapsed="false">
      <c r="A52" s="304" t="n">
        <v>44</v>
      </c>
      <c r="B52" s="305" t="s">
        <v>20</v>
      </c>
      <c r="C52" s="306" t="n">
        <v>555162</v>
      </c>
      <c r="D52" s="307" t="n">
        <v>748590</v>
      </c>
      <c r="E52" s="307" t="n">
        <v>1</v>
      </c>
      <c r="F52" s="307" t="n">
        <v>154000</v>
      </c>
      <c r="G52" s="307" t="n">
        <v>594591</v>
      </c>
      <c r="H52" s="301" t="n">
        <f aca="false">G52-D52</f>
        <v>-153999</v>
      </c>
      <c r="I52" s="302" t="n">
        <f aca="false">IF(AND(OR($G52=0,$G52=""),OR($D52="",$D52=0)),"-",IF(AND($D52&gt;0,OR($G52=0,$G52="")),"皆増",IF(AND($G52&gt;0,OR($D52="",$D52=0)),"皆減",ROUND($H52/$D52,3))))*100</f>
        <v>-20.6</v>
      </c>
      <c r="J52" s="303"/>
    </row>
    <row r="53" customFormat="false" ht="12.75" hidden="false" customHeight="true" outlineLevel="0" collapsed="false">
      <c r="A53" s="304" t="n">
        <v>45</v>
      </c>
      <c r="B53" s="305" t="s">
        <v>22</v>
      </c>
      <c r="C53" s="306" t="n">
        <v>850695</v>
      </c>
      <c r="D53" s="307" t="n">
        <v>1220700</v>
      </c>
      <c r="E53" s="307" t="n">
        <v>5</v>
      </c>
      <c r="F53" s="307" t="n">
        <v>50000</v>
      </c>
      <c r="G53" s="307" t="n">
        <v>1170705</v>
      </c>
      <c r="H53" s="301" t="n">
        <f aca="false">G53-D53</f>
        <v>-49995</v>
      </c>
      <c r="I53" s="302" t="n">
        <f aca="false">IF(AND(OR($G53=0,$G53=""),OR($D53="",$D53=0)),"-",IF(AND($D53&gt;0,OR($G53=0,$G53="")),"皆増",IF(AND($G53&gt;0,OR($D53="",$D53=0)),"皆減",ROUND($H53/$D53,3))))*100</f>
        <v>-4.1</v>
      </c>
      <c r="J53" s="303"/>
    </row>
    <row r="54" customFormat="false" ht="12.75" hidden="false" customHeight="true" outlineLevel="0" collapsed="false">
      <c r="A54" s="304" t="n">
        <v>46</v>
      </c>
      <c r="B54" s="305" t="s">
        <v>24</v>
      </c>
      <c r="C54" s="306" t="n">
        <v>730059</v>
      </c>
      <c r="D54" s="307" t="n">
        <v>830061</v>
      </c>
      <c r="E54" s="307" t="n">
        <v>7</v>
      </c>
      <c r="F54" s="307" t="n">
        <v>280000</v>
      </c>
      <c r="G54" s="307" t="n">
        <v>550068</v>
      </c>
      <c r="H54" s="301" t="n">
        <f aca="false">G54-D54</f>
        <v>-279993</v>
      </c>
      <c r="I54" s="302" t="n">
        <f aca="false">IF(AND(OR($G54=0,$G54=""),OR($D54="",$D54=0)),"-",IF(AND($D54&gt;0,OR($G54=0,$G54="")),"皆増",IF(AND($G54&gt;0,OR($D54="",$D54=0)),"皆減",ROUND($H54/$D54,3))))*100</f>
        <v>-33.7</v>
      </c>
      <c r="J54" s="303"/>
    </row>
    <row r="55" customFormat="false" ht="12.75" hidden="false" customHeight="true" outlineLevel="0" collapsed="false">
      <c r="A55" s="304" t="n">
        <v>47</v>
      </c>
      <c r="B55" s="305" t="s">
        <v>26</v>
      </c>
      <c r="C55" s="306" t="n">
        <v>1174206</v>
      </c>
      <c r="D55" s="307" t="n">
        <v>1272931</v>
      </c>
      <c r="E55" s="307" t="n">
        <v>13</v>
      </c>
      <c r="F55" s="307" t="n">
        <v>391494</v>
      </c>
      <c r="G55" s="307" t="n">
        <v>981450</v>
      </c>
      <c r="H55" s="301" t="n">
        <f aca="false">G55-D55</f>
        <v>-291481</v>
      </c>
      <c r="I55" s="302" t="n">
        <f aca="false">IF(AND(OR($G55=0,$G55=""),OR($D55="",$D55=0)),"-",IF(AND($D55&gt;0,OR($G55=0,$G55="")),"皆増",IF(AND($G55&gt;0,OR($D55="",$D55=0)),"皆減",ROUND($H55/$D55,3))))*100</f>
        <v>-22.9</v>
      </c>
      <c r="J55" s="303"/>
    </row>
    <row r="56" customFormat="false" ht="12.75" hidden="false" customHeight="true" outlineLevel="0" collapsed="false">
      <c r="A56" s="304" t="n">
        <v>48</v>
      </c>
      <c r="B56" s="305" t="s">
        <v>28</v>
      </c>
      <c r="C56" s="306" t="n">
        <v>1148479</v>
      </c>
      <c r="D56" s="307" t="n">
        <v>1148767</v>
      </c>
      <c r="E56" s="307" t="n">
        <v>308</v>
      </c>
      <c r="F56" s="307" t="n">
        <v>329221</v>
      </c>
      <c r="G56" s="307" t="n">
        <v>819854</v>
      </c>
      <c r="H56" s="301" t="n">
        <f aca="false">G56-D56</f>
        <v>-328913</v>
      </c>
      <c r="I56" s="302" t="n">
        <f aca="false">IF(AND(OR($G56=0,$G56=""),OR($D56="",$D56=0)),"-",IF(AND($D56&gt;0,OR($G56=0,$G56="")),"皆増",IF(AND($G56&gt;0,OR($D56="",$D56=0)),"皆減",ROUND($H56/$D56,3))))*100</f>
        <v>-28.6</v>
      </c>
      <c r="J56" s="303"/>
    </row>
    <row r="57" customFormat="false" ht="12.75" hidden="false" customHeight="true" outlineLevel="0" collapsed="false">
      <c r="A57" s="304" t="n">
        <v>49</v>
      </c>
      <c r="B57" s="305" t="s">
        <v>30</v>
      </c>
      <c r="C57" s="306" t="n">
        <v>1285950</v>
      </c>
      <c r="D57" s="307" t="n">
        <v>1330000</v>
      </c>
      <c r="E57" s="307" t="n">
        <v>40</v>
      </c>
      <c r="F57" s="307" t="n">
        <v>260000</v>
      </c>
      <c r="G57" s="307" t="n">
        <v>1070040</v>
      </c>
      <c r="H57" s="301" t="n">
        <f aca="false">G57-D57</f>
        <v>-259960</v>
      </c>
      <c r="I57" s="302" t="n">
        <f aca="false">IF(AND(OR($G57=0,$G57=""),OR($D57="",$D57=0)),"-",IF(AND($D57&gt;0,OR($G57=0,$G57="")),"皆増",IF(AND($G57&gt;0,OR($D57="",$D57=0)),"皆減",ROUND($H57/$D57,3))))*100</f>
        <v>-19.5</v>
      </c>
      <c r="J57" s="303"/>
    </row>
    <row r="58" customFormat="false" ht="12.75" hidden="false" customHeight="true" outlineLevel="0" collapsed="false">
      <c r="A58" s="304" t="n">
        <v>50</v>
      </c>
      <c r="B58" s="305" t="s">
        <v>32</v>
      </c>
      <c r="C58" s="306" t="n">
        <v>626886</v>
      </c>
      <c r="D58" s="307" t="n">
        <v>670450</v>
      </c>
      <c r="E58" s="307" t="n">
        <v>33</v>
      </c>
      <c r="F58" s="307" t="n">
        <v>115117</v>
      </c>
      <c r="G58" s="307" t="n">
        <v>555366</v>
      </c>
      <c r="H58" s="301" t="n">
        <f aca="false">G58-D58</f>
        <v>-115084</v>
      </c>
      <c r="I58" s="302" t="n">
        <f aca="false">IF(AND(OR($G58=0,$G58=""),OR($D58="",$D58=0)),"-",IF(AND($D58&gt;0,OR($G58=0,$G58="")),"皆増",IF(AND($G58&gt;0,OR($D58="",$D58=0)),"皆減",ROUND($H58/$D58,3))))*100</f>
        <v>-17.2</v>
      </c>
      <c r="J58" s="303"/>
    </row>
    <row r="59" customFormat="false" ht="12.75" hidden="false" customHeight="true" outlineLevel="0" collapsed="false">
      <c r="A59" s="304" t="n">
        <v>51</v>
      </c>
      <c r="B59" s="305" t="s">
        <v>34</v>
      </c>
      <c r="C59" s="306" t="n">
        <v>961793</v>
      </c>
      <c r="D59" s="307" t="n">
        <v>985873</v>
      </c>
      <c r="E59" s="307" t="n">
        <v>14</v>
      </c>
      <c r="F59" s="307" t="n">
        <v>288786</v>
      </c>
      <c r="G59" s="307" t="n">
        <v>697101</v>
      </c>
      <c r="H59" s="301" t="n">
        <f aca="false">G59-D59</f>
        <v>-288772</v>
      </c>
      <c r="I59" s="302" t="n">
        <f aca="false">IF(AND(OR($G59=0,$G59=""),OR($D59="",$D59=0)),"-",IF(AND($D59&gt;0,OR($G59=0,$G59="")),"皆増",IF(AND($G59&gt;0,OR($D59="",$D59=0)),"皆減",ROUND($H59/$D59,3))))*100</f>
        <v>-29.3</v>
      </c>
      <c r="J59" s="303"/>
    </row>
    <row r="60" customFormat="false" ht="12.75" hidden="false" customHeight="true" outlineLevel="0" collapsed="false">
      <c r="A60" s="304" t="n">
        <v>52</v>
      </c>
      <c r="B60" s="305" t="s">
        <v>36</v>
      </c>
      <c r="C60" s="306" t="n">
        <v>1237096</v>
      </c>
      <c r="D60" s="307" t="n">
        <v>1291082</v>
      </c>
      <c r="E60" s="307" t="n">
        <v>15000</v>
      </c>
      <c r="F60" s="307" t="n">
        <v>197000</v>
      </c>
      <c r="G60" s="307" t="n">
        <v>1109082</v>
      </c>
      <c r="H60" s="301" t="n">
        <f aca="false">G60-D60</f>
        <v>-182000</v>
      </c>
      <c r="I60" s="302" t="n">
        <f aca="false">IF(AND(OR($G60=0,$G60=""),OR($D60="",$D60=0)),"-",IF(AND($D60&gt;0,OR($G60=0,$G60="")),"皆増",IF(AND($G60&gt;0,OR($D60="",$D60=0)),"皆減",ROUND($H60/$D60,3))))*100</f>
        <v>-14.1</v>
      </c>
      <c r="J60" s="303"/>
    </row>
    <row r="61" customFormat="false" ht="12.75" hidden="false" customHeight="true" outlineLevel="0" collapsed="false">
      <c r="A61" s="304" t="n">
        <v>53</v>
      </c>
      <c r="B61" s="305" t="s">
        <v>38</v>
      </c>
      <c r="C61" s="306" t="n">
        <v>1047711</v>
      </c>
      <c r="D61" s="307" t="n">
        <v>1146254</v>
      </c>
      <c r="E61" s="307" t="n">
        <v>2007</v>
      </c>
      <c r="F61" s="307" t="n">
        <v>190268</v>
      </c>
      <c r="G61" s="307" t="n">
        <v>957993</v>
      </c>
      <c r="H61" s="301" t="n">
        <f aca="false">G61-D61</f>
        <v>-188261</v>
      </c>
      <c r="I61" s="302" t="n">
        <f aca="false">IF(AND(OR($G61=0,$G61=""),OR($D61="",$D61=0)),"-",IF(AND($D61&gt;0,OR($G61=0,$G61="")),"皆増",IF(AND($G61&gt;0,OR($D61="",$D61=0)),"皆減",ROUND($H61/$D61,3))))*100</f>
        <v>-16.4</v>
      </c>
      <c r="J61" s="303"/>
    </row>
    <row r="62" customFormat="false" ht="12.75" hidden="false" customHeight="true" outlineLevel="0" collapsed="false">
      <c r="A62" s="304" t="n">
        <v>54</v>
      </c>
      <c r="B62" s="305" t="s">
        <v>40</v>
      </c>
      <c r="C62" s="306" t="n">
        <v>564906</v>
      </c>
      <c r="D62" s="307" t="n">
        <v>565406</v>
      </c>
      <c r="E62" s="307" t="n">
        <v>500</v>
      </c>
      <c r="F62" s="307" t="n">
        <v>110345</v>
      </c>
      <c r="G62" s="307" t="n">
        <v>455561</v>
      </c>
      <c r="H62" s="301" t="n">
        <f aca="false">G62-D62</f>
        <v>-109845</v>
      </c>
      <c r="I62" s="302" t="n">
        <f aca="false">IF(AND(OR($G62=0,$G62=""),OR($D62="",$D62=0)),"-",IF(AND($D62&gt;0,OR($G62=0,$G62="")),"皆増",IF(AND($G62&gt;0,OR($D62="",$D62=0)),"皆減",ROUND($H62/$D62,3))))*100</f>
        <v>-19.4</v>
      </c>
      <c r="J62" s="303"/>
    </row>
    <row r="63" customFormat="false" ht="12.75" hidden="false" customHeight="true" outlineLevel="0" collapsed="false">
      <c r="A63" s="304" t="n">
        <v>55</v>
      </c>
      <c r="B63" s="305" t="s">
        <v>42</v>
      </c>
      <c r="C63" s="306" t="n">
        <v>1378779</v>
      </c>
      <c r="D63" s="307" t="n">
        <v>1480465</v>
      </c>
      <c r="E63" s="307" t="n">
        <v>2300</v>
      </c>
      <c r="F63" s="307" t="n">
        <v>390000</v>
      </c>
      <c r="G63" s="307" t="n">
        <v>1092765</v>
      </c>
      <c r="H63" s="301" t="n">
        <f aca="false">G63-D63</f>
        <v>-387700</v>
      </c>
      <c r="I63" s="302" t="n">
        <f aca="false">IF(AND(OR($G63=0,$G63=""),OR($D63="",$D63=0)),"-",IF(AND($D63&gt;0,OR($G63=0,$G63="")),"皆増",IF(AND($G63&gt;0,OR($D63="",$D63=0)),"皆減",ROUND($H63/$D63,3))))*100</f>
        <v>-26.2</v>
      </c>
      <c r="J63" s="303"/>
    </row>
    <row r="64" customFormat="false" ht="12.75" hidden="false" customHeight="true" outlineLevel="0" collapsed="false">
      <c r="A64" s="304" t="n">
        <v>56</v>
      </c>
      <c r="B64" s="305" t="s">
        <v>44</v>
      </c>
      <c r="C64" s="306" t="n">
        <v>1047376</v>
      </c>
      <c r="D64" s="307" t="n">
        <v>1048476</v>
      </c>
      <c r="E64" s="307" t="n">
        <v>100</v>
      </c>
      <c r="F64" s="307" t="n">
        <v>212000</v>
      </c>
      <c r="G64" s="307" t="n">
        <v>836576</v>
      </c>
      <c r="H64" s="301" t="n">
        <f aca="false">G64-D64</f>
        <v>-211900</v>
      </c>
      <c r="I64" s="302" t="n">
        <f aca="false">IF(AND(OR($G64=0,$G64=""),OR($D64="",$D64=0)),"-",IF(AND($D64&gt;0,OR($G64=0,$G64="")),"皆増",IF(AND($G64&gt;0,OR($D64="",$D64=0)),"皆減",ROUND($H64/$D64,3))))*100</f>
        <v>-20.2</v>
      </c>
      <c r="J64" s="303"/>
    </row>
    <row r="65" customFormat="false" ht="12.75" hidden="false" customHeight="true" outlineLevel="0" collapsed="false">
      <c r="A65" s="304" t="n">
        <v>57</v>
      </c>
      <c r="B65" s="305" t="s">
        <v>46</v>
      </c>
      <c r="C65" s="306" t="n">
        <v>1092812</v>
      </c>
      <c r="D65" s="307" t="n">
        <v>1092812</v>
      </c>
      <c r="E65" s="307" t="n">
        <v>64</v>
      </c>
      <c r="F65" s="307" t="n">
        <v>304510</v>
      </c>
      <c r="G65" s="307" t="n">
        <v>1084366</v>
      </c>
      <c r="H65" s="301" t="n">
        <f aca="false">G65-D65</f>
        <v>-8446</v>
      </c>
      <c r="I65" s="302" t="n">
        <f aca="false">IF(AND(OR($G65=0,$G65=""),OR($D65="",$D65=0)),"-",IF(AND($D65&gt;0,OR($G65=0,$G65="")),"皆増",IF(AND($G65&gt;0,OR($D65="",$D65=0)),"皆減",ROUND($H65/$D65,3))))*100</f>
        <v>-0.8</v>
      </c>
      <c r="J65" s="303"/>
    </row>
    <row r="66" customFormat="false" ht="12.75" hidden="false" customHeight="true" outlineLevel="0" collapsed="false">
      <c r="A66" s="304" t="n">
        <v>58</v>
      </c>
      <c r="B66" s="305" t="s">
        <v>48</v>
      </c>
      <c r="C66" s="306" t="n">
        <v>1352304</v>
      </c>
      <c r="D66" s="307" t="n">
        <v>1384381</v>
      </c>
      <c r="E66" s="307" t="n">
        <v>1957</v>
      </c>
      <c r="F66" s="307" t="n">
        <v>87828</v>
      </c>
      <c r="G66" s="307" t="n">
        <v>1298510</v>
      </c>
      <c r="H66" s="301" t="n">
        <f aca="false">G66-D66</f>
        <v>-85871</v>
      </c>
      <c r="I66" s="302" t="n">
        <f aca="false">IF(AND(OR($G66=0,$G66=""),OR($D66="",$D66=0)),"-",IF(AND($D66&gt;0,OR($G66=0,$G66="")),"皆増",IF(AND($G66&gt;0,OR($D66="",$D66=0)),"皆減",ROUND($H66/$D66,3))))*100</f>
        <v>-6.2</v>
      </c>
      <c r="J66" s="303"/>
    </row>
    <row r="67" customFormat="false" ht="12.75" hidden="false" customHeight="true" outlineLevel="0" collapsed="false">
      <c r="A67" s="304" t="n">
        <v>59</v>
      </c>
      <c r="B67" s="305" t="s">
        <v>50</v>
      </c>
      <c r="C67" s="306" t="n">
        <v>1503569</v>
      </c>
      <c r="D67" s="307" t="n">
        <v>1290233</v>
      </c>
      <c r="E67" s="307" t="n">
        <v>541</v>
      </c>
      <c r="F67" s="307" t="n">
        <v>474093</v>
      </c>
      <c r="G67" s="307" t="n">
        <v>816681</v>
      </c>
      <c r="H67" s="301" t="n">
        <f aca="false">G67-D67</f>
        <v>-473552</v>
      </c>
      <c r="I67" s="302" t="n">
        <f aca="false">IF(AND(OR($G67=0,$G67=""),OR($D67="",$D67=0)),"-",IF(AND($D67&gt;0,OR($G67=0,$G67="")),"皆増",IF(AND($G67&gt;0,OR($D67="",$D67=0)),"皆減",ROUND($H67/$D67,3))))*100</f>
        <v>-36.7</v>
      </c>
      <c r="J67" s="303"/>
    </row>
    <row r="68" customFormat="false" ht="12.75" hidden="false" customHeight="true" outlineLevel="0" collapsed="false">
      <c r="A68" s="304" t="n">
        <v>60</v>
      </c>
      <c r="B68" s="305" t="s">
        <v>52</v>
      </c>
      <c r="C68" s="306" t="n">
        <v>1370783</v>
      </c>
      <c r="D68" s="307" t="n">
        <v>1667725</v>
      </c>
      <c r="E68" s="307" t="n">
        <v>5018</v>
      </c>
      <c r="F68" s="307" t="n">
        <v>700000</v>
      </c>
      <c r="G68" s="307" t="n">
        <v>972743</v>
      </c>
      <c r="H68" s="301" t="n">
        <f aca="false">G68-D68</f>
        <v>-694982</v>
      </c>
      <c r="I68" s="302" t="n">
        <f aca="false">IF(AND(OR($G68=0,$G68=""),OR($D68="",$D68=0)),"-",IF(AND($D68&gt;0,OR($G68=0,$G68="")),"皆増",IF(AND($G68&gt;0,OR($D68="",$D68=0)),"皆減",ROUND($H68/$D68,3))))*100</f>
        <v>-41.7</v>
      </c>
      <c r="J68" s="303"/>
    </row>
    <row r="69" customFormat="false" ht="12.75" hidden="false" customHeight="true" outlineLevel="0" collapsed="false">
      <c r="A69" s="304" t="n">
        <v>61</v>
      </c>
      <c r="B69" s="305" t="s">
        <v>54</v>
      </c>
      <c r="C69" s="306" t="n">
        <v>1300034</v>
      </c>
      <c r="D69" s="307" t="n">
        <v>1412677</v>
      </c>
      <c r="E69" s="307" t="n">
        <v>390</v>
      </c>
      <c r="F69" s="307" t="n">
        <v>531610</v>
      </c>
      <c r="G69" s="307" t="n">
        <v>1131457</v>
      </c>
      <c r="H69" s="301" t="n">
        <f aca="false">G69-D69</f>
        <v>-281220</v>
      </c>
      <c r="I69" s="302" t="n">
        <f aca="false">IF(AND(OR($G69=0,$G69=""),OR($D69="",$D69=0)),"-",IF(AND($D69&gt;0,OR($G69=0,$G69="")),"皆増",IF(AND($G69&gt;0,OR($D69="",$D69=0)),"皆減",ROUND($H69/$D69,3))))*100</f>
        <v>-19.9</v>
      </c>
      <c r="J69" s="303"/>
    </row>
    <row r="70" customFormat="false" ht="12.75" hidden="false" customHeight="true" outlineLevel="0" collapsed="false">
      <c r="A70" s="304" t="n">
        <v>62</v>
      </c>
      <c r="B70" s="305" t="s">
        <v>56</v>
      </c>
      <c r="C70" s="306" t="n">
        <v>1295272</v>
      </c>
      <c r="D70" s="307" t="n">
        <v>1540920</v>
      </c>
      <c r="E70" s="307" t="n">
        <v>4</v>
      </c>
      <c r="F70" s="307" t="n">
        <v>467578</v>
      </c>
      <c r="G70" s="307" t="n">
        <v>1243346</v>
      </c>
      <c r="H70" s="301" t="n">
        <f aca="false">G70-D70</f>
        <v>-297574</v>
      </c>
      <c r="I70" s="302" t="n">
        <f aca="false">IF(AND(OR($G70=0,$G70=""),OR($D70="",$D70=0)),"-",IF(AND($D70&gt;0,OR($G70=0,$G70="")),"皆増",IF(AND($G70&gt;0,OR($D70="",$D70=0)),"皆減",ROUND($H70/$D70,3))))*100</f>
        <v>-19.3</v>
      </c>
      <c r="J70" s="303"/>
    </row>
    <row r="71" customFormat="false" ht="12.75" hidden="false" customHeight="true" outlineLevel="0" collapsed="false">
      <c r="A71" s="304" t="n">
        <v>63</v>
      </c>
      <c r="B71" s="305" t="s">
        <v>58</v>
      </c>
      <c r="C71" s="306" t="n">
        <v>860882</v>
      </c>
      <c r="D71" s="307" t="n">
        <v>933904</v>
      </c>
      <c r="E71" s="307" t="n">
        <v>18</v>
      </c>
      <c r="F71" s="307" t="n">
        <v>470000</v>
      </c>
      <c r="G71" s="307" t="n">
        <v>533922</v>
      </c>
      <c r="H71" s="301" t="n">
        <f aca="false">G71-D71</f>
        <v>-399982</v>
      </c>
      <c r="I71" s="302" t="n">
        <f aca="false">IF(AND(OR($G71=0,$G71=""),OR($D71="",$D71=0)),"-",IF(AND($D71&gt;0,OR($G71=0,$G71="")),"皆増",IF(AND($G71&gt;0,OR($D71="",$D71=0)),"皆減",ROUND($H71/$D71,3))))*100</f>
        <v>-42.8</v>
      </c>
      <c r="J71" s="303"/>
    </row>
    <row r="72" customFormat="false" ht="68.15" hidden="false" customHeight="true" outlineLevel="0" collapsed="false">
      <c r="A72" s="308" t="s">
        <v>194</v>
      </c>
      <c r="B72" s="308"/>
      <c r="C72" s="308"/>
      <c r="D72" s="308"/>
      <c r="E72" s="308"/>
      <c r="F72" s="308"/>
      <c r="G72" s="308"/>
      <c r="H72" s="308"/>
      <c r="I72" s="308"/>
    </row>
  </sheetData>
  <mergeCells count="11">
    <mergeCell ref="A3:A4"/>
    <mergeCell ref="B3:B4"/>
    <mergeCell ref="C3:C4"/>
    <mergeCell ref="D3:D4"/>
    <mergeCell ref="E3:G3"/>
    <mergeCell ref="H3:H4"/>
    <mergeCell ref="I3:I4"/>
    <mergeCell ref="A6:B6"/>
    <mergeCell ref="A7:B7"/>
    <mergeCell ref="A8:B8"/>
    <mergeCell ref="A72:I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埼玉県</cp:lastModifiedBy>
  <cp:lastPrinted>2023-03-29T00:56:26Z</cp:lastPrinted>
  <dcterms:modified xsi:type="dcterms:W3CDTF">2023-04-13T01:43:30Z</dcterms:modified>
  <cp:revision>0</cp:revision>
  <dc:subject/>
  <dc:title>R5date</dc:title>
</cp:coreProperties>
</file>