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5,106第6-1表" sheetId="1" state="visible" r:id="rId2"/>
    <sheet name="P107,第6-2表" sheetId="2" state="visible" r:id="rId3"/>
    <sheet name="P108第6-3表" sheetId="3" state="visible" r:id="rId4"/>
  </sheets>
  <definedNames>
    <definedName function="false" hidden="false" localSheetId="0" name="_xlnm.Print_Area" vbProcedure="false">'P105,106第6-1表'!$A$1:$AW$56</definedName>
    <definedName function="false" hidden="false" localSheetId="2" name="_xlnm.Print_Area" vbProcedure="false">'P108第6-3表'!$A$1:$AD$4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7">
  <si>
    <t xml:space="preserve">第６－１表　消防学校における消防職員</t>
  </si>
  <si>
    <t xml:space="preserve">の教育実績状況（救急救命士含む）</t>
  </si>
  <si>
    <t xml:space="preserve">　　　　（単位：人）</t>
  </si>
  <si>
    <t xml:space="preserve">消　　　　防　　　　職　　　　員　　　　教　　　　育</t>
  </si>
  <si>
    <t xml:space="preserve">救　急　救　命　士　教　育</t>
  </si>
  <si>
    <t xml:space="preserve">年度</t>
  </si>
  <si>
    <t xml:space="preserve">初任教育</t>
  </si>
  <si>
    <t xml:space="preserve">専　　　　　科　　　　　教　　　　　育</t>
  </si>
  <si>
    <t xml:space="preserve">幹  部  教  育</t>
  </si>
  <si>
    <t xml:space="preserve">特　　別　　教　　育</t>
  </si>
  <si>
    <t xml:space="preserve">現地
教育</t>
  </si>
  <si>
    <t xml:space="preserve">養成教育訓練</t>
  </si>
  <si>
    <t xml:space="preserve">養成事前教育訓練</t>
  </si>
  <si>
    <t xml:space="preserve">再教育訓練</t>
  </si>
  <si>
    <t xml:space="preserve">救命士特別教育</t>
  </si>
  <si>
    <t xml:space="preserve">警　　　　防　　　　科</t>
  </si>
  <si>
    <t xml:space="preserve">特　殊</t>
  </si>
  <si>
    <t xml:space="preserve">予　　　　　防　　　　　科</t>
  </si>
  <si>
    <t xml:space="preserve">予防査察科</t>
  </si>
  <si>
    <t xml:space="preserve">機関科</t>
  </si>
  <si>
    <t xml:space="preserve">救　　急　　科</t>
  </si>
  <si>
    <t xml:space="preserve">救助科</t>
  </si>
  <si>
    <t xml:space="preserve">初級幹部科</t>
  </si>
  <si>
    <t xml:space="preserve">中級幹部科</t>
  </si>
  <si>
    <t xml:space="preserve">上級</t>
  </si>
  <si>
    <t xml:space="preserve">警防</t>
  </si>
  <si>
    <t xml:space="preserve">幹部</t>
  </si>
  <si>
    <t xml:space="preserve">実科</t>
  </si>
  <si>
    <t xml:space="preserve">水難</t>
  </si>
  <si>
    <t xml:space="preserve">梯子</t>
  </si>
  <si>
    <t xml:space="preserve">新任</t>
  </si>
  <si>
    <t xml:space="preserve">その他</t>
  </si>
  <si>
    <t xml:space="preserve">気管挿管</t>
  </si>
  <si>
    <t xml:space="preserve">薬剤投与</t>
  </si>
  <si>
    <t xml:space="preserve">気管挿管薬剤投与</t>
  </si>
  <si>
    <t xml:space="preserve">ビデオ喉頭鏡</t>
  </si>
  <si>
    <t xml:space="preserve">拡大２行為</t>
  </si>
  <si>
    <t xml:space="preserve">指導救命士</t>
  </si>
  <si>
    <t xml:space="preserve">警防課程</t>
  </si>
  <si>
    <t xml:space="preserve">無線通信</t>
  </si>
  <si>
    <t xml:space="preserve">災害科</t>
  </si>
  <si>
    <t xml:space="preserve">予　防</t>
  </si>
  <si>
    <t xml:space="preserve">危険物</t>
  </si>
  <si>
    <t xml:space="preserve">査　察</t>
  </si>
  <si>
    <t xml:space="preserve">火災調査</t>
  </si>
  <si>
    <t xml:space="preserve">標準</t>
  </si>
  <si>
    <t xml:space="preserve">課程</t>
  </si>
  <si>
    <t xml:space="preserve">救急Ⅱ</t>
  </si>
  <si>
    <t xml:space="preserve">幹部科</t>
  </si>
  <si>
    <t xml:space="preserve">活動</t>
  </si>
  <si>
    <t xml:space="preserve">特別</t>
  </si>
  <si>
    <t xml:space="preserve">指導員</t>
  </si>
  <si>
    <t xml:space="preserve">救助</t>
  </si>
  <si>
    <t xml:space="preserve">消防長</t>
  </si>
  <si>
    <t xml:space="preserve">追加講習</t>
  </si>
  <si>
    <t xml:space="preserve">統一試験</t>
  </si>
  <si>
    <t xml:space="preserve">講義
のみ</t>
  </si>
  <si>
    <r>
      <rPr>
        <sz val="24"/>
        <rFont val="Noto Sans"/>
        <family val="2"/>
      </rPr>
      <t xml:space="preserve">講義</t>
    </r>
    <r>
      <rPr>
        <sz val="24"/>
        <rFont val="ＭＳ Ｐゴシック"/>
        <family val="3"/>
        <charset val="128"/>
      </rPr>
      <t xml:space="preserve">+
</t>
    </r>
    <r>
      <rPr>
        <sz val="24"/>
        <rFont val="Noto Sans"/>
        <family val="2"/>
      </rPr>
      <t xml:space="preserve">実技</t>
    </r>
  </si>
  <si>
    <t xml:space="preserve">昭和</t>
  </si>
  <si>
    <t xml:space="preserve">平成</t>
  </si>
  <si>
    <t xml:space="preserve">元</t>
  </si>
  <si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応急手当</t>
    </r>
    <r>
      <rPr>
        <sz val="20"/>
        <rFont val="ＭＳ ゴシック"/>
        <family val="3"/>
        <charset val="128"/>
      </rPr>
      <t xml:space="preserve">)</t>
    </r>
  </si>
  <si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隊長教育</t>
    </r>
    <r>
      <rPr>
        <sz val="20"/>
        <rFont val="ＭＳ ゴシック"/>
        <family val="3"/>
        <charset val="128"/>
      </rPr>
      <t xml:space="preserve">)</t>
    </r>
  </si>
  <si>
    <t xml:space="preserve">（高度・特別高度救助教育）</t>
  </si>
  <si>
    <r>
      <rPr>
        <sz val="16"/>
        <rFont val="Noto Sans"/>
        <family val="2"/>
      </rPr>
      <t xml:space="preserve">女性消防操法指導員教育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実火災訓練指導者教育</t>
    </r>
    <r>
      <rPr>
        <sz val="16"/>
        <rFont val="ＭＳ ゴシック"/>
        <family val="3"/>
        <charset val="128"/>
      </rPr>
      <t xml:space="preserve">32</t>
    </r>
    <r>
      <rPr>
        <sz val="16"/>
        <rFont val="Noto Sans"/>
        <family val="2"/>
      </rPr>
      <t xml:space="preserve">名</t>
    </r>
  </si>
  <si>
    <t xml:space="preserve">令和</t>
  </si>
  <si>
    <r>
      <rPr>
        <sz val="16"/>
        <rFont val="Noto Sans"/>
        <family val="2"/>
      </rPr>
      <t xml:space="preserve">実火災訓練指導者教育</t>
    </r>
    <r>
      <rPr>
        <sz val="16"/>
        <rFont val="ＭＳ ゴシック"/>
        <family val="3"/>
        <charset val="128"/>
      </rPr>
      <t xml:space="preserve">72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実火災訓練指導者教育</t>
    </r>
    <r>
      <rPr>
        <sz val="16"/>
        <rFont val="ＭＳ ゴシック"/>
        <family val="3"/>
        <charset val="128"/>
      </rPr>
      <t xml:space="preserve">71</t>
    </r>
    <r>
      <rPr>
        <sz val="16"/>
        <rFont val="Noto Sans"/>
        <family val="2"/>
      </rPr>
      <t xml:space="preserve">名</t>
    </r>
  </si>
  <si>
    <r>
      <rPr>
        <sz val="16"/>
        <color rgb="FF000000"/>
        <rFont val="Noto Sans"/>
        <family val="2"/>
      </rPr>
      <t xml:space="preserve">実火災訓練指導者教育</t>
    </r>
    <r>
      <rPr>
        <sz val="16"/>
        <color rgb="FF000000"/>
        <rFont val="ＭＳ ゴシック"/>
        <family val="3"/>
        <charset val="128"/>
      </rPr>
      <t xml:space="preserve">69</t>
    </r>
    <r>
      <rPr>
        <sz val="16"/>
        <color rgb="FF000000"/>
        <rFont val="Noto Sans"/>
        <family val="2"/>
      </rPr>
      <t xml:space="preserve">名</t>
    </r>
  </si>
  <si>
    <r>
      <rPr>
        <sz val="30"/>
        <rFont val="Noto Sans"/>
        <family val="2"/>
      </rPr>
      <t xml:space="preserve">注</t>
    </r>
    <r>
      <rPr>
        <sz val="30"/>
        <rFont val="ＭＳ ゴシック"/>
        <family val="3"/>
        <charset val="128"/>
      </rPr>
      <t xml:space="preserve">1</t>
    </r>
  </si>
  <si>
    <r>
      <rPr>
        <sz val="30"/>
        <rFont val="Noto Sans"/>
        <family val="2"/>
      </rPr>
      <t xml:space="preserve">昭和</t>
    </r>
    <r>
      <rPr>
        <sz val="30"/>
        <rFont val="ＭＳ ゴシック"/>
        <family val="3"/>
        <charset val="128"/>
      </rPr>
      <t xml:space="preserve">26</t>
    </r>
    <r>
      <rPr>
        <sz val="30"/>
        <rFont val="Noto Sans"/>
        <family val="2"/>
      </rPr>
      <t xml:space="preserve">年度から</t>
    </r>
    <r>
      <rPr>
        <sz val="30"/>
        <rFont val="ＭＳ ゴシック"/>
        <family val="3"/>
        <charset val="128"/>
      </rPr>
      <t xml:space="preserve">61</t>
    </r>
    <r>
      <rPr>
        <sz val="30"/>
        <rFont val="Noto Sans"/>
        <family val="2"/>
      </rPr>
      <t xml:space="preserve">年度までは、各</t>
    </r>
    <r>
      <rPr>
        <sz val="30"/>
        <rFont val="ＭＳ ゴシック"/>
        <family val="3"/>
        <charset val="128"/>
      </rPr>
      <t xml:space="preserve">5</t>
    </r>
    <r>
      <rPr>
        <sz val="30"/>
        <rFont val="Noto Sans"/>
        <family val="2"/>
      </rPr>
      <t xml:space="preserve">年おきのものとする。</t>
    </r>
  </si>
  <si>
    <r>
      <rPr>
        <sz val="30"/>
        <rFont val="Noto Sans"/>
        <family val="2"/>
      </rPr>
      <t xml:space="preserve">注</t>
    </r>
    <r>
      <rPr>
        <sz val="30"/>
        <rFont val="ＭＳ ゴシック"/>
        <family val="3"/>
        <charset val="128"/>
      </rPr>
      <t xml:space="preserve">2</t>
    </r>
  </si>
  <si>
    <r>
      <rPr>
        <sz val="30"/>
        <rFont val="Noto Sans"/>
        <family val="2"/>
      </rPr>
      <t xml:space="preserve">県の組織改正により、平成</t>
    </r>
    <r>
      <rPr>
        <sz val="30"/>
        <rFont val="ＭＳ ゴシック"/>
        <family val="3"/>
        <charset val="128"/>
      </rPr>
      <t xml:space="preserve">19</t>
    </r>
    <r>
      <rPr>
        <sz val="30"/>
        <rFont val="Noto Sans"/>
        <family val="2"/>
      </rPr>
      <t xml:space="preserve">年</t>
    </r>
    <r>
      <rPr>
        <sz val="30"/>
        <rFont val="ＭＳ ゴシック"/>
        <family val="3"/>
        <charset val="128"/>
      </rPr>
      <t xml:space="preserve">4</t>
    </r>
    <r>
      <rPr>
        <sz val="30"/>
        <rFont val="Noto Sans"/>
        <family val="2"/>
      </rPr>
      <t xml:space="preserve">月</t>
    </r>
    <r>
      <rPr>
        <sz val="30"/>
        <rFont val="ＭＳ ゴシック"/>
        <family val="3"/>
        <charset val="128"/>
      </rPr>
      <t xml:space="preserve">1</t>
    </r>
    <r>
      <rPr>
        <sz val="30"/>
        <rFont val="Noto Sans"/>
        <family val="2"/>
      </rPr>
      <t xml:space="preserve">日に救急救命士養成所を埼玉県消防学校に統合した。</t>
    </r>
  </si>
  <si>
    <r>
      <rPr>
        <sz val="30"/>
        <rFont val="Noto Sans"/>
        <family val="2"/>
      </rPr>
      <t xml:space="preserve">注</t>
    </r>
    <r>
      <rPr>
        <sz val="30"/>
        <rFont val="ＭＳ ゴシック"/>
        <family val="3"/>
        <charset val="128"/>
      </rPr>
      <t xml:space="preserve">3</t>
    </r>
  </si>
  <si>
    <r>
      <rPr>
        <sz val="30"/>
        <rFont val="ＭＳ ゴシック"/>
        <family val="3"/>
        <charset val="128"/>
      </rPr>
      <t xml:space="preserve">(</t>
    </r>
    <r>
      <rPr>
        <sz val="30"/>
        <rFont val="Noto Sans"/>
        <family val="2"/>
      </rPr>
      <t xml:space="preserve">　</t>
    </r>
    <r>
      <rPr>
        <sz val="30"/>
        <rFont val="ＭＳ ゴシック"/>
        <family val="3"/>
        <charset val="128"/>
      </rPr>
      <t xml:space="preserve">)</t>
    </r>
    <r>
      <rPr>
        <sz val="30"/>
        <rFont val="Noto Sans"/>
        <family val="2"/>
      </rPr>
      <t xml:space="preserve">の数値は、女性。</t>
    </r>
  </si>
  <si>
    <r>
      <rPr>
        <sz val="30"/>
        <rFont val="Noto Sans"/>
        <family val="2"/>
      </rPr>
      <t xml:space="preserve">注</t>
    </r>
    <r>
      <rPr>
        <sz val="30"/>
        <rFont val="ＭＳ Ｐゴシック"/>
        <family val="3"/>
        <charset val="128"/>
      </rPr>
      <t xml:space="preserve">4</t>
    </r>
  </si>
  <si>
    <r>
      <rPr>
        <sz val="30"/>
        <rFont val="Noto Sans"/>
        <family val="2"/>
      </rPr>
      <t xml:space="preserve">昭和</t>
    </r>
    <r>
      <rPr>
        <sz val="30"/>
        <rFont val="ＭＳ Ｐゴシック"/>
        <family val="3"/>
        <charset val="128"/>
      </rPr>
      <t xml:space="preserve">26</t>
    </r>
    <r>
      <rPr>
        <sz val="30"/>
        <rFont val="Noto Sans"/>
        <family val="2"/>
      </rPr>
      <t xml:space="preserve">年度から昭和</t>
    </r>
    <r>
      <rPr>
        <sz val="30"/>
        <rFont val="ＭＳ Ｐゴシック"/>
        <family val="3"/>
        <charset val="128"/>
      </rPr>
      <t xml:space="preserve">60</t>
    </r>
    <r>
      <rPr>
        <sz val="30"/>
        <rFont val="Noto Sans"/>
        <family val="2"/>
      </rPr>
      <t xml:space="preserve">年度までは</t>
    </r>
    <r>
      <rPr>
        <sz val="30"/>
        <rFont val="ＭＳ Ｐゴシック"/>
        <family val="3"/>
        <charset val="128"/>
      </rPr>
      <t xml:space="preserve">5</t>
    </r>
    <r>
      <rPr>
        <sz val="30"/>
        <rFont val="Noto Sans"/>
        <family val="2"/>
      </rPr>
      <t xml:space="preserve">年ごとの表記となっております。（この間、昭和</t>
    </r>
    <r>
      <rPr>
        <sz val="30"/>
        <rFont val="ＭＳ Ｐゴシック"/>
        <family val="3"/>
        <charset val="128"/>
      </rPr>
      <t xml:space="preserve">48</t>
    </r>
    <r>
      <rPr>
        <sz val="30"/>
        <rFont val="Noto Sans"/>
        <family val="2"/>
      </rPr>
      <t xml:space="preserve">年度</t>
    </r>
    <r>
      <rPr>
        <sz val="30"/>
        <rFont val="ＭＳ Ｐゴシック"/>
        <family val="3"/>
        <charset val="128"/>
      </rPr>
      <t xml:space="preserve">6</t>
    </r>
    <r>
      <rPr>
        <sz val="30"/>
        <rFont val="Noto Sans"/>
        <family val="2"/>
      </rPr>
      <t xml:space="preserve">人、昭和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年度</t>
    </r>
    <r>
      <rPr>
        <sz val="30"/>
        <rFont val="ＭＳ Ｐゴシック"/>
        <family val="3"/>
        <charset val="128"/>
      </rPr>
      <t xml:space="preserve">3</t>
    </r>
    <r>
      <rPr>
        <sz val="30"/>
        <rFont val="Noto Sans"/>
        <family val="2"/>
      </rPr>
      <t xml:space="preserve">人、昭和</t>
    </r>
    <r>
      <rPr>
        <sz val="30"/>
        <rFont val="ＭＳ Ｐゴシック"/>
        <family val="3"/>
        <charset val="128"/>
      </rPr>
      <t xml:space="preserve">53</t>
    </r>
    <r>
      <rPr>
        <sz val="30"/>
        <rFont val="Noto Sans"/>
        <family val="2"/>
      </rPr>
      <t xml:space="preserve">年度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人の女性が初任教育を卒業）</t>
    </r>
  </si>
  <si>
    <t xml:space="preserve">専科教育</t>
  </si>
  <si>
    <t xml:space="preserve">第６－２表　消防学校における消防団等の教育実績状況</t>
  </si>
  <si>
    <t xml:space="preserve">（単位：人）</t>
  </si>
  <si>
    <t xml:space="preserve">消　　　防　　　団　　　員　　　教　　　育</t>
  </si>
  <si>
    <t xml:space="preserve">合計</t>
  </si>
  <si>
    <t xml:space="preserve">学　校　教　育</t>
  </si>
  <si>
    <t xml:space="preserve">現　　　地　　　教　　　育</t>
  </si>
  <si>
    <t xml:space="preserve">基礎教育</t>
  </si>
  <si>
    <t xml:space="preserve">幹　　部　　科</t>
  </si>
  <si>
    <t xml:space="preserve">普通科</t>
  </si>
  <si>
    <t xml:space="preserve">普　　通　　科</t>
  </si>
  <si>
    <t xml:space="preserve">初　級</t>
  </si>
  <si>
    <t xml:space="preserve">中　級</t>
  </si>
  <si>
    <t xml:space="preserve">予防</t>
  </si>
  <si>
    <t xml:space="preserve">機関</t>
  </si>
  <si>
    <t xml:space="preserve"> 平成</t>
  </si>
  <si>
    <t xml:space="preserve">女性</t>
  </si>
  <si>
    <t xml:space="preserve">消防団</t>
  </si>
  <si>
    <t xml:space="preserve">中止</t>
  </si>
  <si>
    <r>
      <rPr>
        <sz val="10"/>
        <rFont val="Noto Sans"/>
        <family val="2"/>
      </rPr>
      <t xml:space="preserve">現場</t>
    </r>
    <r>
      <rPr>
        <sz val="10"/>
        <rFont val="ＭＳ ゴシック"/>
        <family val="3"/>
        <charset val="128"/>
      </rPr>
      <t xml:space="preserve">61
</t>
    </r>
    <r>
      <rPr>
        <sz val="10"/>
        <rFont val="Noto Sans"/>
        <family val="2"/>
      </rPr>
      <t xml:space="preserve">分団</t>
    </r>
    <r>
      <rPr>
        <sz val="10"/>
        <rFont val="ＭＳ ゴシック"/>
        <family val="3"/>
        <charset val="128"/>
      </rPr>
      <t xml:space="preserve">76</t>
    </r>
  </si>
  <si>
    <r>
      <rPr>
        <sz val="10"/>
        <rFont val="Noto Sans"/>
        <family val="2"/>
      </rPr>
      <t xml:space="preserve">現場</t>
    </r>
    <r>
      <rPr>
        <sz val="10"/>
        <rFont val="ＭＳ ゴシック"/>
        <family val="3"/>
        <charset val="128"/>
      </rPr>
      <t xml:space="preserve">52
</t>
    </r>
    <r>
      <rPr>
        <sz val="10"/>
        <rFont val="Noto Sans"/>
        <family val="2"/>
      </rPr>
      <t xml:space="preserve">分団</t>
    </r>
    <r>
      <rPr>
        <sz val="10"/>
        <rFont val="ＭＳ ゴシック"/>
        <family val="3"/>
        <charset val="128"/>
      </rPr>
      <t xml:space="preserve">86</t>
    </r>
  </si>
  <si>
    <r>
      <rPr>
        <sz val="10"/>
        <rFont val="Noto Sans"/>
        <family val="2"/>
      </rPr>
      <t xml:space="preserve">現場</t>
    </r>
    <r>
      <rPr>
        <sz val="10"/>
        <rFont val="ＭＳ ゴシック"/>
        <family val="3"/>
        <charset val="128"/>
      </rPr>
      <t xml:space="preserve">55
</t>
    </r>
    <r>
      <rPr>
        <sz val="10"/>
        <rFont val="Noto Sans"/>
        <family val="2"/>
      </rPr>
      <t xml:space="preserve">分団</t>
    </r>
    <r>
      <rPr>
        <sz val="10"/>
        <rFont val="ＭＳ ゴシック"/>
        <family val="3"/>
        <charset val="128"/>
      </rPr>
      <t xml:space="preserve">90</t>
    </r>
  </si>
  <si>
    <r>
      <rPr>
        <sz val="10"/>
        <rFont val="Noto Sans"/>
        <family val="2"/>
      </rPr>
      <t xml:space="preserve">現場</t>
    </r>
    <r>
      <rPr>
        <sz val="10"/>
        <rFont val="ＭＳ ゴシック"/>
        <family val="3"/>
        <charset val="128"/>
      </rPr>
      <t xml:space="preserve">57
</t>
    </r>
    <r>
      <rPr>
        <sz val="10"/>
        <rFont val="Noto Sans"/>
        <family val="2"/>
      </rPr>
      <t xml:space="preserve">分団</t>
    </r>
    <r>
      <rPr>
        <sz val="10"/>
        <rFont val="ＭＳ ゴシック"/>
        <family val="3"/>
        <charset val="128"/>
      </rPr>
      <t xml:space="preserve">84</t>
    </r>
  </si>
  <si>
    <t xml:space="preserve">令和
元</t>
  </si>
  <si>
    <r>
      <rPr>
        <sz val="10"/>
        <rFont val="Noto Sans"/>
        <family val="2"/>
      </rPr>
      <t xml:space="preserve">現場</t>
    </r>
    <r>
      <rPr>
        <sz val="10"/>
        <rFont val="ＭＳ ゴシック"/>
        <family val="3"/>
        <charset val="128"/>
      </rPr>
      <t xml:space="preserve">53</t>
    </r>
  </si>
  <si>
    <r>
      <rPr>
        <sz val="10"/>
        <rFont val="Noto Sans"/>
        <family val="2"/>
      </rPr>
      <t xml:space="preserve">分団</t>
    </r>
    <r>
      <rPr>
        <sz val="10"/>
        <rFont val="ＭＳ ゴシック"/>
        <family val="3"/>
        <charset val="128"/>
      </rPr>
      <t xml:space="preserve">72</t>
    </r>
  </si>
  <si>
    <t xml:space="preserve">(6)</t>
  </si>
  <si>
    <t xml:space="preserve">(1)</t>
  </si>
  <si>
    <r>
      <rPr>
        <sz val="10"/>
        <color rgb="FF000000"/>
        <rFont val="Noto Sans"/>
        <family val="2"/>
      </rPr>
      <t xml:space="preserve">現場</t>
    </r>
    <r>
      <rPr>
        <sz val="10"/>
        <color rgb="FF000000"/>
        <rFont val="ＭＳ ゴシック"/>
        <family val="3"/>
        <charset val="128"/>
      </rPr>
      <t xml:space="preserve">45
</t>
    </r>
    <r>
      <rPr>
        <sz val="10"/>
        <color rgb="FF000000"/>
        <rFont val="Noto Sans"/>
        <family val="2"/>
      </rPr>
      <t xml:space="preserve">分団</t>
    </r>
    <r>
      <rPr>
        <sz val="10"/>
        <color rgb="FF000000"/>
        <rFont val="ＭＳ ゴシック"/>
        <family val="3"/>
        <charset val="128"/>
      </rPr>
      <t xml:space="preserve">78</t>
    </r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から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度までは、各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おきのものとする。</t>
    </r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2</t>
    </r>
  </si>
  <si>
    <t xml:space="preserve">「その他」とは、防火クラブ・女性防火クラブ・青少年クラブ等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</t>
    </r>
  </si>
  <si>
    <t xml:space="preserve">（　）の数値は、女性。</t>
  </si>
  <si>
    <t xml:space="preserve">第６－３表　消防大学校への入校状況</t>
  </si>
  <si>
    <t xml:space="preserve">　教科目
　　　　　　　　　　　　　　年度</t>
  </si>
  <si>
    <t xml:space="preserve">総　合　教　育</t>
  </si>
  <si>
    <t xml:space="preserve">専　科　教　育</t>
  </si>
  <si>
    <t xml:space="preserve">実　務　講　習</t>
  </si>
  <si>
    <t xml:space="preserve">上級幹部科</t>
  </si>
  <si>
    <t xml:space="preserve">新任消防長・学校長科</t>
  </si>
  <si>
    <t xml:space="preserve">消防団長科</t>
  </si>
  <si>
    <t xml:space="preserve">警 防 科</t>
  </si>
  <si>
    <t xml:space="preserve">救 助 科</t>
  </si>
  <si>
    <t xml:space="preserve">救 急 科</t>
  </si>
  <si>
    <t xml:space="preserve">予 防 科</t>
  </si>
  <si>
    <t xml:space="preserve">危険物科</t>
  </si>
  <si>
    <t xml:space="preserve">火災調査科</t>
  </si>
  <si>
    <t xml:space="preserve">新任教官科</t>
  </si>
  <si>
    <t xml:space="preserve">現任教官科</t>
  </si>
  <si>
    <t xml:space="preserve">指揮隊長コース</t>
  </si>
  <si>
    <t xml:space="preserve">高度救助コース</t>
  </si>
  <si>
    <t xml:space="preserve">ＮＢＣ・特別高度救助コース</t>
  </si>
  <si>
    <t xml:space="preserve">高度救助・特別高度救助コース</t>
  </si>
  <si>
    <t xml:space="preserve">ＮＢＣコース</t>
  </si>
  <si>
    <t xml:space="preserve">航空隊長コース</t>
  </si>
  <si>
    <t xml:space="preserve">トップマネジメントコース</t>
  </si>
  <si>
    <t xml:space="preserve">危機管理実務コース</t>
  </si>
  <si>
    <t xml:space="preserve">国民保護コース</t>
  </si>
  <si>
    <t xml:space="preserve">危機管理・国民保護コース</t>
  </si>
  <si>
    <t xml:space="preserve">自主防災組織育成コース</t>
  </si>
  <si>
    <t xml:space="preserve">自主防災組織育成短期コース</t>
  </si>
  <si>
    <t xml:space="preserve">違反是正特別講習</t>
  </si>
  <si>
    <t xml:space="preserve">消防団活性化推進コース</t>
  </si>
  <si>
    <t xml:space="preserve">女性活躍推進コース</t>
  </si>
  <si>
    <t xml:space="preserve">査察業務マネジメントコース</t>
  </si>
  <si>
    <r>
      <rPr>
        <sz val="24"/>
        <rFont val="Noto Sans"/>
        <family val="2"/>
      </rPr>
      <t xml:space="preserve">平成
 </t>
    </r>
    <r>
      <rPr>
        <sz val="24"/>
        <rFont val="ＭＳ ゴシック"/>
        <family val="3"/>
        <charset val="128"/>
      </rPr>
      <t xml:space="preserve">9</t>
    </r>
  </si>
  <si>
    <t xml:space="preserve">平成１８年度から開始</t>
  </si>
  <si>
    <t xml:space="preserve">平成１３年度から開始</t>
  </si>
  <si>
    <t xml:space="preserve">平成２９年度から開始</t>
  </si>
  <si>
    <t xml:space="preserve">平成１７年度から開始</t>
  </si>
  <si>
    <t xml:space="preserve">平成１９年度から開始</t>
  </si>
  <si>
    <t xml:space="preserve">平成２３年度から開始</t>
  </si>
  <si>
    <t xml:space="preserve">平成１５年度から開始</t>
  </si>
  <si>
    <t xml:space="preserve">平成１６年度から開始</t>
  </si>
  <si>
    <t xml:space="preserve">平成２７年度から開始</t>
  </si>
  <si>
    <t xml:space="preserve">平成２５年度から開始</t>
  </si>
  <si>
    <t xml:space="preserve">平成２８年度から開始</t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1</t>
    </r>
  </si>
  <si>
    <r>
      <rPr>
        <sz val="24"/>
        <rFont val="Noto Sans"/>
        <family val="2"/>
      </rPr>
      <t xml:space="preserve">　直近の年度において設置されている教育科（コース）について、過去</t>
    </r>
    <r>
      <rPr>
        <sz val="24"/>
        <rFont val="ＭＳ ゴシック"/>
        <family val="3"/>
        <charset val="128"/>
      </rPr>
      <t xml:space="preserve">20</t>
    </r>
    <r>
      <rPr>
        <sz val="24"/>
        <rFont val="Noto Sans"/>
        <family val="2"/>
      </rPr>
      <t xml:space="preserve">年間の入校状況を掲載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2</t>
    </r>
  </si>
  <si>
    <r>
      <rPr>
        <sz val="24"/>
        <rFont val="Noto Sans"/>
        <family val="2"/>
      </rPr>
      <t xml:space="preserve">　トップマネジメントコースは危機管理セミナー（トップ）から名称変更（平成</t>
    </r>
    <r>
      <rPr>
        <sz val="24"/>
        <rFont val="ＭＳ ゴシック"/>
        <family val="3"/>
        <charset val="128"/>
      </rPr>
      <t xml:space="preserve">17</t>
    </r>
    <r>
      <rPr>
        <sz val="24"/>
        <rFont val="Noto Sans"/>
        <family val="2"/>
      </rPr>
      <t xml:space="preserve">年度から）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3</t>
    </r>
  </si>
  <si>
    <r>
      <rPr>
        <sz val="24"/>
        <rFont val="Noto Sans"/>
        <family val="2"/>
      </rPr>
      <t xml:space="preserve">　危機管理実務コースは防災実務管理コースから名称変更（平成</t>
    </r>
    <r>
      <rPr>
        <sz val="24"/>
        <rFont val="ＭＳ ゴシック"/>
        <family val="3"/>
        <charset val="128"/>
      </rPr>
      <t xml:space="preserve">21</t>
    </r>
    <r>
      <rPr>
        <sz val="24"/>
        <rFont val="Noto Sans"/>
        <family val="2"/>
      </rPr>
      <t xml:space="preserve">年度から）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4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2</t>
    </r>
    <r>
      <rPr>
        <sz val="24"/>
        <rFont val="Noto Sans"/>
        <family val="2"/>
      </rPr>
      <t xml:space="preserve">年度から航空隊長コースに航空隊コースを統合（それ以前の入校人数は合算して掲載）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5</t>
    </r>
  </si>
  <si>
    <r>
      <rPr>
        <sz val="24"/>
        <rFont val="Noto Sans"/>
        <family val="2"/>
      </rPr>
      <t xml:space="preserve">　高度救助コース、</t>
    </r>
    <r>
      <rPr>
        <sz val="24"/>
        <rFont val="ＭＳ ゴシック"/>
        <family val="3"/>
        <charset val="128"/>
      </rPr>
      <t xml:space="preserve">NBC</t>
    </r>
    <r>
      <rPr>
        <sz val="24"/>
        <rFont val="Noto Sans"/>
        <family val="2"/>
      </rPr>
      <t xml:space="preserve">・特別高度救助コースが高度救助・特別高度救助コース、</t>
    </r>
    <r>
      <rPr>
        <sz val="24"/>
        <rFont val="ＭＳ ゴシック"/>
        <family val="3"/>
        <charset val="128"/>
      </rPr>
      <t xml:space="preserve">NBC</t>
    </r>
    <r>
      <rPr>
        <sz val="24"/>
        <rFont val="Noto Sans"/>
        <family val="2"/>
      </rPr>
      <t xml:space="preserve">コースに変更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6</t>
    </r>
  </si>
  <si>
    <t xml:space="preserve">　危機管理実務コースと国民保護コースが統合し、危機管理・国民保護コースに変更</t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7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3</t>
    </r>
    <r>
      <rPr>
        <sz val="24"/>
        <rFont val="Noto Sans"/>
        <family val="2"/>
      </rPr>
      <t xml:space="preserve">年度は、東日本大震災の影響により、救助科、新任消防長・学校長科、指揮隊長コース、</t>
    </r>
  </si>
  <si>
    <r>
      <rPr>
        <sz val="24"/>
        <rFont val="Noto Sans"/>
        <family val="2"/>
      </rPr>
      <t xml:space="preserve">航空隊長コースがそれぞれ</t>
    </r>
    <r>
      <rPr>
        <sz val="24"/>
        <rFont val="ＭＳ ゴシック"/>
        <family val="3"/>
        <charset val="128"/>
      </rPr>
      <t xml:space="preserve">1</t>
    </r>
    <r>
      <rPr>
        <sz val="24"/>
        <rFont val="Noto Sans"/>
        <family val="2"/>
      </rPr>
      <t xml:space="preserve">期（回）ずつ中止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8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5</t>
    </r>
    <r>
      <rPr>
        <sz val="24"/>
        <rFont val="Noto Sans"/>
        <family val="2"/>
      </rPr>
      <t xml:space="preserve">年度から新規で違反是正特別講習を設置</t>
    </r>
  </si>
  <si>
    <r>
      <rPr>
        <sz val="24"/>
        <rFont val="Noto Sans"/>
        <family val="2"/>
      </rPr>
      <t xml:space="preserve">　 注</t>
    </r>
    <r>
      <rPr>
        <sz val="24"/>
        <rFont val="ＭＳ ゴシック"/>
        <family val="3"/>
        <charset val="128"/>
      </rPr>
      <t xml:space="preserve">9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7</t>
    </r>
    <r>
      <rPr>
        <sz val="24"/>
        <rFont val="Noto Sans"/>
        <family val="2"/>
      </rPr>
      <t xml:space="preserve">年度から新規で消防団教育訓練推進者養成コースを設置、平成</t>
    </r>
    <r>
      <rPr>
        <sz val="24"/>
        <rFont val="ＭＳ ゴシック"/>
        <family val="3"/>
        <charset val="128"/>
      </rPr>
      <t xml:space="preserve">28</t>
    </r>
    <r>
      <rPr>
        <sz val="24"/>
        <rFont val="Noto Sans"/>
        <family val="2"/>
      </rPr>
      <t xml:space="preserve">年度から消防団活性化推進コースに名称変更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0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7</t>
    </r>
    <r>
      <rPr>
        <sz val="24"/>
        <rFont val="Noto Sans"/>
        <family val="2"/>
      </rPr>
      <t xml:space="preserve">年度から新規で自主防災組織育成短期コースを設置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1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7</t>
    </r>
    <r>
      <rPr>
        <sz val="24"/>
        <rFont val="Noto Sans"/>
        <family val="2"/>
      </rPr>
      <t xml:space="preserve">年度から違反是正特別講習を予防科に発展的統合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2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8</t>
    </r>
    <r>
      <rPr>
        <sz val="24"/>
        <rFont val="Noto Sans"/>
        <family val="2"/>
      </rPr>
      <t xml:space="preserve">年度から新規で女性消防吏員活躍推進講習会を設置、平成</t>
    </r>
    <r>
      <rPr>
        <sz val="24"/>
        <rFont val="ＭＳ ゴシック"/>
        <family val="3"/>
        <charset val="128"/>
      </rPr>
      <t xml:space="preserve">29</t>
    </r>
    <r>
      <rPr>
        <sz val="24"/>
        <rFont val="Noto Sans"/>
        <family val="2"/>
      </rPr>
      <t xml:space="preserve">年度から女性活躍推進コースに名称変更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3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9</t>
    </r>
    <r>
      <rPr>
        <sz val="24"/>
        <rFont val="Noto Sans"/>
        <family val="2"/>
      </rPr>
      <t xml:space="preserve">年度から新規で査察業務マネジメントコースを設置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4</t>
    </r>
  </si>
  <si>
    <t xml:space="preserve">　令和２年度は新型コロナウイルスの影響により、警防科・救助科・火災調査科は１期ずつ次年度に延期。</t>
  </si>
  <si>
    <t xml:space="preserve">　危機管理国民保護コース・自主防災組織育成コース・消防団活性化推進コース（１回のみ）は中止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"/>
    <numFmt numFmtId="166" formatCode="0"/>
    <numFmt numFmtId="167" formatCode="#,##0_);[RED]\(#,##0\)"/>
    <numFmt numFmtId="168" formatCode="#,##0_);\(#,##0\)"/>
    <numFmt numFmtId="169" formatCode="#,##0"/>
    <numFmt numFmtId="170" formatCode="#,##0_ "/>
    <numFmt numFmtId="171" formatCode="\(#,##0\);&quot;(-&quot;#,##0\)"/>
    <numFmt numFmtId="172" formatCode="@"/>
  </numFmts>
  <fonts count="5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72"/>
      <name val="Noto Sans"/>
      <family val="2"/>
    </font>
    <font>
      <sz val="72"/>
      <name val="ＭＳ ゴシック"/>
      <family val="3"/>
      <charset val="128"/>
    </font>
    <font>
      <sz val="36"/>
      <name val="Noto Sans"/>
      <family val="2"/>
    </font>
    <font>
      <sz val="36"/>
      <name val="ＭＳ Ｐゴシック"/>
      <family val="3"/>
      <charset val="128"/>
    </font>
    <font>
      <sz val="30"/>
      <name val="ＭＳ Ｐゴシック"/>
      <family val="3"/>
      <charset val="128"/>
    </font>
    <font>
      <sz val="30"/>
      <name val="Noto Sans"/>
      <family val="2"/>
    </font>
    <font>
      <sz val="26"/>
      <name val="Noto Sans"/>
      <family val="2"/>
    </font>
    <font>
      <sz val="28"/>
      <name val="Noto Sans"/>
      <family val="2"/>
    </font>
    <font>
      <sz val="24"/>
      <name val="Noto Sans"/>
      <family val="2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30"/>
      <name val="ＭＳ ゴシック"/>
      <family val="3"/>
      <charset val="128"/>
    </font>
    <font>
      <sz val="22"/>
      <name val="ＭＳ ゴシック"/>
      <family val="3"/>
      <charset val="128"/>
    </font>
    <font>
      <sz val="22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2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30"/>
      <color rgb="FF000000"/>
      <name val="ＭＳ Ｐゴシック"/>
      <family val="3"/>
      <charset val="128"/>
    </font>
    <font>
      <sz val="30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u val="single"/>
      <sz val="30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36"/>
      <name val="ＭＳ ゴシック"/>
      <family val="3"/>
      <charset val="128"/>
    </font>
    <font>
      <sz val="17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2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dashed"/>
      <top style="thick"/>
      <bottom style="dotted"/>
      <diagonal/>
    </border>
    <border diagonalUp="false" diagonalDown="false">
      <left style="dashed"/>
      <right style="thick"/>
      <top style="thick"/>
      <bottom style="dotted"/>
      <diagonal/>
    </border>
    <border diagonalUp="false" diagonalDown="false">
      <left/>
      <right style="dashed"/>
      <top style="thick"/>
      <bottom style="dotted"/>
      <diagonal/>
    </border>
    <border diagonalUp="false" diagonalDown="false">
      <left style="dashed"/>
      <right/>
      <top style="thick"/>
      <bottom style="dotted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dashed"/>
      <right style="medium"/>
      <top style="thick"/>
      <bottom style="dotted"/>
      <diagonal/>
    </border>
    <border diagonalUp="false" diagonalDown="false">
      <left style="medium"/>
      <right style="dashed"/>
      <top style="thick"/>
      <bottom style="dotted"/>
      <diagonal/>
    </border>
    <border diagonalUp="false" diagonalDown="false">
      <left style="medium"/>
      <right/>
      <top style="thick"/>
      <bottom style="dotted"/>
      <diagonal/>
    </border>
    <border diagonalUp="false" diagonalDown="false">
      <left style="medium"/>
      <right style="thick"/>
      <top style="thick"/>
      <bottom style="dotted"/>
      <diagonal/>
    </border>
    <border diagonalUp="false" diagonalDown="false">
      <left style="thick"/>
      <right style="medium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dashed"/>
      <top style="dotted"/>
      <bottom style="dotted"/>
      <diagonal/>
    </border>
    <border diagonalUp="false" diagonalDown="false">
      <left style="dashed"/>
      <right style="thick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ashed"/>
      <top/>
      <bottom style="hair"/>
      <diagonal/>
    </border>
    <border diagonalUp="false" diagonalDown="false">
      <left style="dashed"/>
      <right style="thick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dashed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dashed"/>
      <top style="hair"/>
      <bottom style="hair"/>
      <diagonal/>
    </border>
    <border diagonalUp="false" diagonalDown="false">
      <left style="dashed"/>
      <right style="thick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 style="thick"/>
      <right style="dashed"/>
      <top style="hair"/>
      <bottom style="medium"/>
      <diagonal/>
    </border>
    <border diagonalUp="false" diagonalDown="false">
      <left style="dashed"/>
      <right style="thick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dashed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 style="medium"/>
      <right style="dashed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dashed"/>
      <top style="medium"/>
      <bottom/>
      <diagonal/>
    </border>
    <border diagonalUp="false" diagonalDown="false">
      <left style="dashed"/>
      <right style="thick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dashed"/>
      <top style="hair"/>
      <bottom/>
      <diagonal/>
    </border>
    <border diagonalUp="false" diagonalDown="false">
      <left style="dashed"/>
      <right style="thick"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 style="dashed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dashed"/>
      <top style="hair"/>
      <bottom style="thick"/>
      <diagonal/>
    </border>
    <border diagonalUp="false" diagonalDown="false">
      <left style="dashed"/>
      <right style="thick"/>
      <top style="hair"/>
      <bottom style="thick"/>
      <diagonal/>
    </border>
    <border diagonalUp="false" diagonalDown="false">
      <left/>
      <right style="dashed"/>
      <top style="hair"/>
      <bottom style="thick"/>
      <diagonal/>
    </border>
    <border diagonalUp="false" diagonalDown="false">
      <left style="dashed"/>
      <right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dotted"/>
      <right style="medium"/>
      <top style="hair"/>
      <bottom style="thick"/>
      <diagonal/>
    </border>
    <border diagonalUp="false" diagonalDown="false">
      <left style="dashed"/>
      <right style="medium"/>
      <top style="hair"/>
      <bottom style="thick"/>
      <diagonal/>
    </border>
    <border diagonalUp="false" diagonalDown="false">
      <left style="medium"/>
      <right style="dashed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dotted"/>
      <top style="dashed"/>
      <bottom style="thin"/>
      <diagonal/>
    </border>
    <border diagonalUp="false" diagonalDown="false">
      <left style="dotted"/>
      <right/>
      <top style="dashed"/>
      <bottom style="thin"/>
      <diagonal/>
    </border>
    <border diagonalUp="false" diagonalDown="false">
      <left style="dotted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medium"/>
      <diagonal style="thin"/>
    </border>
    <border diagonalUp="false" diagonalDown="false">
      <left/>
      <right style="medium"/>
      <top style="medium"/>
      <bottom style="hair"/>
      <diagonal/>
    </border>
    <border diagonalUp="true" diagonalDown="false">
      <left style="thin"/>
      <right style="thin"/>
      <top style="medium"/>
      <bottom style="hair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8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9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4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4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5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5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5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6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0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7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0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7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7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7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8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1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1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7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1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0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1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0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1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8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1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18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1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8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18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8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3" fillId="0" borderId="18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17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7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8" fillId="0" borderId="17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7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1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1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18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1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18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3" fillId="0" borderId="1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7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0" fillId="0" borderId="1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2" fillId="0" borderId="1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0" borderId="19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2" fillId="0" borderId="18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2" fillId="0" borderId="19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3" fillId="0" borderId="18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2" fillId="0" borderId="19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42" fillId="0" borderId="1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2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2" fillId="0" borderId="14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8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48" xfId="21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1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92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93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94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95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94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92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7" fillId="0" borderId="192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93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4" fillId="0" borderId="192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4" fillId="0" borderId="196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14" fillId="0" borderId="19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19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9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3" fillId="0" borderId="19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9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3" fillId="0" borderId="20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9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0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9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7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7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0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8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0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0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0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8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1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0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0" fillId="0" borderId="1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0" fillId="0" borderId="2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0" fillId="0" borderId="2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0" fillId="0" borderId="1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0" fillId="0" borderId="2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0" fillId="0" borderId="2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0" fillId="0" borderId="2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48600</xdr:rowOff>
    </xdr:from>
    <xdr:to>
      <xdr:col>1</xdr:col>
      <xdr:colOff>720</xdr:colOff>
      <xdr:row>4</xdr:row>
      <xdr:rowOff>5196240</xdr:rowOff>
    </xdr:to>
    <xdr:sp>
      <xdr:nvSpPr>
        <xdr:cNvPr id="0" name="直線コネクタ 1"/>
        <xdr:cNvSpPr/>
      </xdr:nvSpPr>
      <xdr:spPr>
        <a:xfrm>
          <a:off x="9360" y="1922400"/>
          <a:ext cx="1185840" cy="597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87" zoomScalePageLayoutView="3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M58" activeCellId="0" sqref="M58"/>
    </sheetView>
  </sheetViews>
  <sheetFormatPr defaultColWidth="10.6875" defaultRowHeight="23.5" zeroHeight="false" outlineLevelRow="0" outlineLevelCol="0"/>
  <cols>
    <col collapsed="false" customWidth="true" hidden="false" outlineLevel="0" max="1" min="1" style="1" width="13.68"/>
    <col collapsed="false" customWidth="true" hidden="false" outlineLevel="0" max="2" min="2" style="1" width="19.45"/>
    <col collapsed="false" customWidth="true" hidden="false" outlineLevel="0" max="5" min="3" style="1" width="13.68"/>
    <col collapsed="false" customWidth="true" hidden="false" outlineLevel="0" max="6" min="6" style="1" width="19.45"/>
    <col collapsed="false" customWidth="true" hidden="false" outlineLevel="0" max="8" min="7" style="1" width="13.68"/>
    <col collapsed="false" customWidth="true" hidden="false" outlineLevel="0" max="9" min="9" style="1" width="14.99"/>
    <col collapsed="false" customWidth="true" hidden="false" outlineLevel="0" max="11" min="10" style="1" width="13.68"/>
    <col collapsed="false" customWidth="true" hidden="false" outlineLevel="0" max="12" min="12" style="1" width="14.99"/>
    <col collapsed="false" customWidth="true" hidden="false" outlineLevel="0" max="15" min="13" style="1" width="13.68"/>
    <col collapsed="false" customWidth="true" hidden="false" outlineLevel="0" max="16" min="16" style="2" width="13.68"/>
    <col collapsed="false" customWidth="true" hidden="false" outlineLevel="0" max="17" min="17" style="1" width="13.68"/>
    <col collapsed="false" customWidth="true" hidden="false" outlineLevel="0" max="18" min="18" style="2" width="13.68"/>
    <col collapsed="false" customWidth="true" hidden="false" outlineLevel="0" max="19" min="19" style="1" width="16.3"/>
    <col collapsed="false" customWidth="true" hidden="false" outlineLevel="0" max="21" min="20" style="1" width="13.68"/>
    <col collapsed="false" customWidth="true" hidden="false" outlineLevel="0" max="22" min="22" style="2" width="13.68"/>
    <col collapsed="false" customWidth="true" hidden="false" outlineLevel="0" max="23" min="23" style="1" width="14.99"/>
    <col collapsed="false" customWidth="true" hidden="false" outlineLevel="0" max="24" min="24" style="3" width="1.68"/>
    <col collapsed="false" customWidth="true" hidden="false" outlineLevel="0" max="25" min="25" style="1" width="15.84"/>
    <col collapsed="false" customWidth="true" hidden="false" outlineLevel="0" max="30" min="26" style="1" width="13.68"/>
    <col collapsed="false" customWidth="true" hidden="false" outlineLevel="0" max="31" min="31" style="4" width="14.53"/>
    <col collapsed="false" customWidth="true" hidden="false" outlineLevel="0" max="35" min="32" style="1" width="13.68"/>
    <col collapsed="false" customWidth="true" hidden="false" outlineLevel="0" max="37" min="36" style="1" width="16.3"/>
    <col collapsed="false" customWidth="true" hidden="false" outlineLevel="0" max="44" min="38" style="1" width="13.68"/>
    <col collapsed="false" customWidth="true" hidden="false" outlineLevel="0" max="45" min="45" style="1" width="13.84"/>
    <col collapsed="false" customWidth="true" hidden="false" outlineLevel="0" max="46" min="46" style="1" width="13.99"/>
    <col collapsed="false" customWidth="true" hidden="false" outlineLevel="0" max="47" min="47" style="1" width="12.83"/>
    <col collapsed="false" customWidth="true" hidden="false" outlineLevel="0" max="49" min="48" style="1" width="13.84"/>
    <col collapsed="false" customWidth="true" hidden="false" outlineLevel="0" max="50" min="50" style="1" width="4.99"/>
    <col collapsed="false" customWidth="true" hidden="false" outlineLevel="0" max="51" min="51" style="1" width="7.3"/>
    <col collapsed="false" customWidth="true" hidden="false" outlineLevel="0" max="52" min="52" style="1" width="5.07"/>
    <col collapsed="false" customWidth="true" hidden="false" outlineLevel="0" max="53" min="53" style="1" width="6.23"/>
    <col collapsed="false" customWidth="true" hidden="false" outlineLevel="0" max="54" min="54" style="1" width="4.99"/>
    <col collapsed="false" customWidth="true" hidden="false" outlineLevel="0" max="55" min="55" style="1" width="8.84"/>
    <col collapsed="false" customWidth="true" hidden="false" outlineLevel="0" max="56" min="56" style="1" width="9.45"/>
    <col collapsed="false" customWidth="true" hidden="false" outlineLevel="0" max="57" min="57" style="1" width="11.45"/>
    <col collapsed="false" customWidth="true" hidden="false" outlineLevel="0" max="58" min="58" style="1" width="6.53"/>
    <col collapsed="false" customWidth="true" hidden="false" outlineLevel="0" max="59" min="59" style="1" width="9.68"/>
    <col collapsed="false" customWidth="true" hidden="false" outlineLevel="0" max="60" min="60" style="1" width="12.99"/>
    <col collapsed="false" customWidth="true" hidden="false" outlineLevel="0" max="61" min="61" style="1" width="12.07"/>
    <col collapsed="false" customWidth="true" hidden="false" outlineLevel="0" max="62" min="62" style="1" width="10.07"/>
    <col collapsed="false" customWidth="false" hidden="false" outlineLevel="0" max="257" min="63" style="1" width="10.68"/>
  </cols>
  <sheetData>
    <row r="1" customFormat="false" ht="8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3"/>
      <c r="AU1" s="3"/>
    </row>
    <row r="2" customFormat="false" ht="58.5" hidden="false" customHeight="true" outlineLevel="0" collapsed="false">
      <c r="AS2" s="9" t="s">
        <v>2</v>
      </c>
      <c r="AT2" s="9"/>
      <c r="AU2" s="9"/>
      <c r="AV2" s="9"/>
      <c r="AW2" s="9"/>
      <c r="AX2" s="10"/>
    </row>
    <row r="3" s="18" customFormat="true" ht="81.7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4" t="s">
        <v>3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6"/>
      <c r="AM3" s="17" t="s">
        <v>4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BK3" s="19"/>
    </row>
    <row r="4" s="18" customFormat="true" ht="81.75" hidden="false" customHeight="true" outlineLevel="0" collapsed="false">
      <c r="A4" s="20" t="s">
        <v>5</v>
      </c>
      <c r="B4" s="21" t="s">
        <v>6</v>
      </c>
      <c r="C4" s="21"/>
      <c r="D4" s="22"/>
      <c r="E4" s="23"/>
      <c r="F4" s="23"/>
      <c r="G4" s="23"/>
      <c r="H4" s="23"/>
      <c r="I4" s="23"/>
      <c r="J4" s="23"/>
      <c r="K4" s="23"/>
      <c r="L4" s="24" t="s">
        <v>7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15"/>
      <c r="Y4" s="25"/>
      <c r="Z4" s="26" t="s">
        <v>8</v>
      </c>
      <c r="AA4" s="26"/>
      <c r="AB4" s="26"/>
      <c r="AC4" s="26"/>
      <c r="AD4" s="26"/>
      <c r="AE4" s="27" t="s">
        <v>9</v>
      </c>
      <c r="AF4" s="27"/>
      <c r="AG4" s="27"/>
      <c r="AH4" s="27"/>
      <c r="AI4" s="27"/>
      <c r="AJ4" s="27"/>
      <c r="AK4" s="27"/>
      <c r="AL4" s="28" t="s">
        <v>10</v>
      </c>
      <c r="AM4" s="29" t="s">
        <v>11</v>
      </c>
      <c r="AN4" s="30" t="s">
        <v>12</v>
      </c>
      <c r="AO4" s="30" t="s">
        <v>13</v>
      </c>
      <c r="AP4" s="31" t="s">
        <v>14</v>
      </c>
      <c r="AQ4" s="31"/>
      <c r="AR4" s="31"/>
      <c r="AS4" s="31"/>
      <c r="AT4" s="31"/>
      <c r="AU4" s="31"/>
      <c r="AV4" s="31"/>
      <c r="AW4" s="31"/>
      <c r="BK4" s="19"/>
    </row>
    <row r="5" s="18" customFormat="true" ht="81.75" hidden="false" customHeight="true" outlineLevel="0" collapsed="false">
      <c r="A5" s="20"/>
      <c r="B5" s="21"/>
      <c r="C5" s="21"/>
      <c r="D5" s="32" t="s">
        <v>15</v>
      </c>
      <c r="E5" s="32"/>
      <c r="F5" s="32"/>
      <c r="G5" s="32"/>
      <c r="H5" s="32"/>
      <c r="I5" s="33" t="s">
        <v>16</v>
      </c>
      <c r="J5" s="34" t="s">
        <v>17</v>
      </c>
      <c r="K5" s="34"/>
      <c r="L5" s="34"/>
      <c r="M5" s="34"/>
      <c r="N5" s="34"/>
      <c r="O5" s="34"/>
      <c r="P5" s="34"/>
      <c r="Q5" s="35" t="s">
        <v>18</v>
      </c>
      <c r="R5" s="35"/>
      <c r="S5" s="36" t="s">
        <v>19</v>
      </c>
      <c r="T5" s="37" t="s">
        <v>20</v>
      </c>
      <c r="U5" s="37"/>
      <c r="V5" s="37"/>
      <c r="W5" s="37"/>
      <c r="X5" s="38"/>
      <c r="Y5" s="39" t="s">
        <v>21</v>
      </c>
      <c r="Z5" s="40" t="s">
        <v>22</v>
      </c>
      <c r="AA5" s="40"/>
      <c r="AB5" s="36" t="s">
        <v>23</v>
      </c>
      <c r="AC5" s="36"/>
      <c r="AD5" s="41" t="s">
        <v>24</v>
      </c>
      <c r="AE5" s="42" t="s">
        <v>25</v>
      </c>
      <c r="AF5" s="43" t="s">
        <v>26</v>
      </c>
      <c r="AG5" s="43" t="s">
        <v>27</v>
      </c>
      <c r="AH5" s="43" t="s">
        <v>28</v>
      </c>
      <c r="AI5" s="36" t="s">
        <v>29</v>
      </c>
      <c r="AJ5" s="43" t="s">
        <v>30</v>
      </c>
      <c r="AK5" s="39" t="s">
        <v>31</v>
      </c>
      <c r="AL5" s="28"/>
      <c r="AM5" s="29"/>
      <c r="AN5" s="30"/>
      <c r="AO5" s="30"/>
      <c r="AP5" s="44" t="s">
        <v>32</v>
      </c>
      <c r="AQ5" s="45" t="s">
        <v>33</v>
      </c>
      <c r="AR5" s="46" t="s">
        <v>34</v>
      </c>
      <c r="AS5" s="47" t="s">
        <v>35</v>
      </c>
      <c r="AT5" s="47"/>
      <c r="AU5" s="48" t="s">
        <v>36</v>
      </c>
      <c r="AV5" s="48"/>
      <c r="AW5" s="49" t="s">
        <v>37</v>
      </c>
      <c r="BK5" s="19"/>
    </row>
    <row r="6" s="18" customFormat="true" ht="81.75" hidden="false" customHeight="true" outlineLevel="0" collapsed="false">
      <c r="A6" s="50"/>
      <c r="B6" s="21"/>
      <c r="C6" s="21"/>
      <c r="D6" s="40" t="s">
        <v>38</v>
      </c>
      <c r="E6" s="40"/>
      <c r="F6" s="51" t="s">
        <v>39</v>
      </c>
      <c r="G6" s="52"/>
      <c r="H6" s="53"/>
      <c r="I6" s="54" t="s">
        <v>40</v>
      </c>
      <c r="J6" s="35" t="s">
        <v>41</v>
      </c>
      <c r="K6" s="35"/>
      <c r="L6" s="51" t="s">
        <v>42</v>
      </c>
      <c r="M6" s="35" t="s">
        <v>43</v>
      </c>
      <c r="N6" s="35"/>
      <c r="O6" s="51" t="s">
        <v>44</v>
      </c>
      <c r="P6" s="51"/>
      <c r="Q6" s="35"/>
      <c r="R6" s="35"/>
      <c r="S6" s="36"/>
      <c r="T6" s="55"/>
      <c r="U6" s="56" t="s">
        <v>45</v>
      </c>
      <c r="V6" s="57" t="s">
        <v>46</v>
      </c>
      <c r="W6" s="36" t="s">
        <v>47</v>
      </c>
      <c r="X6" s="58"/>
      <c r="Y6" s="39"/>
      <c r="Z6" s="40"/>
      <c r="AA6" s="40"/>
      <c r="AB6" s="36"/>
      <c r="AC6" s="36"/>
      <c r="AD6" s="59" t="s">
        <v>48</v>
      </c>
      <c r="AE6" s="60" t="s">
        <v>49</v>
      </c>
      <c r="AF6" s="61" t="s">
        <v>50</v>
      </c>
      <c r="AG6" s="61" t="s">
        <v>51</v>
      </c>
      <c r="AH6" s="61" t="s">
        <v>52</v>
      </c>
      <c r="AI6" s="36"/>
      <c r="AJ6" s="61" t="s">
        <v>53</v>
      </c>
      <c r="AK6" s="39"/>
      <c r="AL6" s="28"/>
      <c r="AM6" s="29"/>
      <c r="AN6" s="30"/>
      <c r="AO6" s="30"/>
      <c r="AP6" s="44"/>
      <c r="AQ6" s="45"/>
      <c r="AR6" s="46"/>
      <c r="AS6" s="62" t="s">
        <v>54</v>
      </c>
      <c r="AT6" s="63" t="s">
        <v>55</v>
      </c>
      <c r="AU6" s="64" t="s">
        <v>56</v>
      </c>
      <c r="AV6" s="65" t="s">
        <v>57</v>
      </c>
      <c r="AW6" s="49"/>
      <c r="BK6" s="19"/>
    </row>
    <row r="7" s="18" customFormat="true" ht="76.5" hidden="false" customHeight="true" outlineLevel="0" collapsed="false">
      <c r="A7" s="66" t="s">
        <v>58</v>
      </c>
      <c r="B7" s="67"/>
      <c r="C7" s="68"/>
      <c r="D7" s="69"/>
      <c r="E7" s="70"/>
      <c r="F7" s="71"/>
      <c r="G7" s="72"/>
      <c r="H7" s="73"/>
      <c r="I7" s="71"/>
      <c r="J7" s="69"/>
      <c r="K7" s="74"/>
      <c r="L7" s="71"/>
      <c r="M7" s="69"/>
      <c r="N7" s="75"/>
      <c r="O7" s="76"/>
      <c r="P7" s="75"/>
      <c r="Q7" s="76"/>
      <c r="R7" s="77"/>
      <c r="S7" s="71"/>
      <c r="T7" s="78"/>
      <c r="U7" s="76"/>
      <c r="V7" s="77"/>
      <c r="W7" s="78"/>
      <c r="X7" s="79"/>
      <c r="Y7" s="80"/>
      <c r="Z7" s="69"/>
      <c r="AA7" s="70"/>
      <c r="AB7" s="78"/>
      <c r="AC7" s="77"/>
      <c r="AD7" s="72"/>
      <c r="AE7" s="81"/>
      <c r="AF7" s="71"/>
      <c r="AG7" s="71"/>
      <c r="AH7" s="71"/>
      <c r="AI7" s="71"/>
      <c r="AJ7" s="71"/>
      <c r="AK7" s="80"/>
      <c r="AL7" s="72"/>
      <c r="AM7" s="81"/>
      <c r="AN7" s="71"/>
      <c r="AO7" s="78"/>
      <c r="AP7" s="71"/>
      <c r="AQ7" s="71"/>
      <c r="AR7" s="71"/>
      <c r="AS7" s="71"/>
      <c r="AT7" s="71"/>
      <c r="AU7" s="72"/>
      <c r="AV7" s="78"/>
      <c r="AW7" s="80"/>
      <c r="AY7" s="19"/>
    </row>
    <row r="8" s="97" customFormat="true" ht="76.5" hidden="false" customHeight="true" outlineLevel="0" collapsed="false">
      <c r="A8" s="82" t="n">
        <v>26</v>
      </c>
      <c r="B8" s="83" t="n">
        <v>100</v>
      </c>
      <c r="C8" s="84"/>
      <c r="D8" s="85"/>
      <c r="E8" s="86"/>
      <c r="F8" s="87"/>
      <c r="G8" s="88"/>
      <c r="H8" s="89"/>
      <c r="I8" s="87"/>
      <c r="J8" s="85"/>
      <c r="K8" s="90"/>
      <c r="L8" s="87"/>
      <c r="M8" s="85"/>
      <c r="N8" s="91"/>
      <c r="O8" s="92"/>
      <c r="P8" s="91"/>
      <c r="Q8" s="92"/>
      <c r="R8" s="93"/>
      <c r="S8" s="87"/>
      <c r="T8" s="94"/>
      <c r="U8" s="92"/>
      <c r="V8" s="93"/>
      <c r="W8" s="94"/>
      <c r="X8" s="79"/>
      <c r="Y8" s="95"/>
      <c r="Z8" s="85"/>
      <c r="AA8" s="86"/>
      <c r="AB8" s="94"/>
      <c r="AC8" s="93"/>
      <c r="AD8" s="88"/>
      <c r="AE8" s="96"/>
      <c r="AF8" s="87"/>
      <c r="AG8" s="87"/>
      <c r="AH8" s="87"/>
      <c r="AI8" s="87"/>
      <c r="AJ8" s="87"/>
      <c r="AK8" s="95"/>
      <c r="AL8" s="88"/>
      <c r="AM8" s="96"/>
      <c r="AN8" s="87"/>
      <c r="AO8" s="87"/>
      <c r="AP8" s="87"/>
      <c r="AQ8" s="87"/>
      <c r="AR8" s="87"/>
      <c r="AS8" s="87"/>
      <c r="AT8" s="87"/>
      <c r="AU8" s="88"/>
      <c r="AV8" s="94"/>
      <c r="AW8" s="95"/>
      <c r="AY8" s="98"/>
    </row>
    <row r="9" s="97" customFormat="true" ht="76.5" hidden="false" customHeight="true" outlineLevel="0" collapsed="false">
      <c r="A9" s="99" t="n">
        <v>31</v>
      </c>
      <c r="B9" s="83" t="n">
        <v>22</v>
      </c>
      <c r="C9" s="84"/>
      <c r="D9" s="85"/>
      <c r="E9" s="86"/>
      <c r="F9" s="87"/>
      <c r="G9" s="88"/>
      <c r="H9" s="89"/>
      <c r="I9" s="87"/>
      <c r="J9" s="85"/>
      <c r="K9" s="90"/>
      <c r="L9" s="87"/>
      <c r="M9" s="85"/>
      <c r="N9" s="91"/>
      <c r="O9" s="92" t="n">
        <v>17</v>
      </c>
      <c r="P9" s="91"/>
      <c r="Q9" s="92"/>
      <c r="R9" s="93"/>
      <c r="S9" s="87" t="n">
        <v>26</v>
      </c>
      <c r="T9" s="94"/>
      <c r="U9" s="92"/>
      <c r="V9" s="93"/>
      <c r="W9" s="94"/>
      <c r="X9" s="79"/>
      <c r="Y9" s="95"/>
      <c r="Z9" s="85"/>
      <c r="AA9" s="86"/>
      <c r="AB9" s="94"/>
      <c r="AC9" s="93"/>
      <c r="AD9" s="88"/>
      <c r="AE9" s="96"/>
      <c r="AF9" s="87"/>
      <c r="AG9" s="87"/>
      <c r="AH9" s="87"/>
      <c r="AI9" s="87"/>
      <c r="AJ9" s="87"/>
      <c r="AK9" s="95"/>
      <c r="AL9" s="88"/>
      <c r="AM9" s="96"/>
      <c r="AN9" s="87"/>
      <c r="AO9" s="94"/>
      <c r="AP9" s="87"/>
      <c r="AQ9" s="87"/>
      <c r="AR9" s="87"/>
      <c r="AS9" s="87"/>
      <c r="AT9" s="87"/>
      <c r="AU9" s="88"/>
      <c r="AV9" s="94"/>
      <c r="AW9" s="95"/>
      <c r="AY9" s="98"/>
    </row>
    <row r="10" s="97" customFormat="true" ht="76.5" hidden="false" customHeight="true" outlineLevel="0" collapsed="false">
      <c r="A10" s="99" t="n">
        <v>36</v>
      </c>
      <c r="B10" s="83" t="n">
        <v>66</v>
      </c>
      <c r="C10" s="84"/>
      <c r="D10" s="85"/>
      <c r="E10" s="86"/>
      <c r="F10" s="87" t="n">
        <v>59</v>
      </c>
      <c r="G10" s="88"/>
      <c r="H10" s="89"/>
      <c r="I10" s="87"/>
      <c r="J10" s="85"/>
      <c r="K10" s="90"/>
      <c r="L10" s="87"/>
      <c r="M10" s="85"/>
      <c r="N10" s="91"/>
      <c r="O10" s="92"/>
      <c r="P10" s="91"/>
      <c r="Q10" s="92"/>
      <c r="R10" s="93"/>
      <c r="S10" s="87"/>
      <c r="T10" s="94"/>
      <c r="U10" s="92"/>
      <c r="V10" s="93"/>
      <c r="W10" s="94"/>
      <c r="X10" s="79"/>
      <c r="Y10" s="95"/>
      <c r="Z10" s="85" t="n">
        <v>70</v>
      </c>
      <c r="AA10" s="86"/>
      <c r="AB10" s="94"/>
      <c r="AC10" s="93"/>
      <c r="AD10" s="88"/>
      <c r="AE10" s="96"/>
      <c r="AF10" s="87"/>
      <c r="AG10" s="87"/>
      <c r="AH10" s="87" t="n">
        <v>25</v>
      </c>
      <c r="AI10" s="87"/>
      <c r="AJ10" s="87"/>
      <c r="AK10" s="95"/>
      <c r="AL10" s="88"/>
      <c r="AM10" s="96"/>
      <c r="AN10" s="87"/>
      <c r="AO10" s="94"/>
      <c r="AP10" s="87"/>
      <c r="AQ10" s="87"/>
      <c r="AR10" s="87"/>
      <c r="AS10" s="87"/>
      <c r="AT10" s="87"/>
      <c r="AU10" s="88"/>
      <c r="AV10" s="94"/>
      <c r="AW10" s="95"/>
      <c r="AY10" s="98"/>
    </row>
    <row r="11" s="97" customFormat="true" ht="76.5" hidden="false" customHeight="true" outlineLevel="0" collapsed="false">
      <c r="A11" s="99" t="n">
        <v>41</v>
      </c>
      <c r="B11" s="83" t="n">
        <v>165</v>
      </c>
      <c r="C11" s="84"/>
      <c r="D11" s="85"/>
      <c r="E11" s="86"/>
      <c r="F11" s="87"/>
      <c r="G11" s="88"/>
      <c r="H11" s="89"/>
      <c r="I11" s="87"/>
      <c r="J11" s="85"/>
      <c r="K11" s="90"/>
      <c r="L11" s="87"/>
      <c r="M11" s="85"/>
      <c r="N11" s="91"/>
      <c r="O11" s="92"/>
      <c r="P11" s="91"/>
      <c r="Q11" s="92"/>
      <c r="R11" s="93"/>
      <c r="S11" s="87"/>
      <c r="T11" s="94" t="n">
        <v>50</v>
      </c>
      <c r="U11" s="92"/>
      <c r="V11" s="93"/>
      <c r="W11" s="94"/>
      <c r="X11" s="79"/>
      <c r="Y11" s="95"/>
      <c r="Z11" s="85"/>
      <c r="AA11" s="86"/>
      <c r="AB11" s="94"/>
      <c r="AC11" s="93"/>
      <c r="AD11" s="88"/>
      <c r="AE11" s="96"/>
      <c r="AF11" s="87"/>
      <c r="AG11" s="87"/>
      <c r="AH11" s="87"/>
      <c r="AI11" s="87"/>
      <c r="AJ11" s="87"/>
      <c r="AK11" s="95"/>
      <c r="AL11" s="88"/>
      <c r="AM11" s="96"/>
      <c r="AN11" s="87"/>
      <c r="AO11" s="94"/>
      <c r="AP11" s="87"/>
      <c r="AQ11" s="87"/>
      <c r="AR11" s="87"/>
      <c r="AS11" s="87"/>
      <c r="AT11" s="87"/>
      <c r="AU11" s="88"/>
      <c r="AV11" s="94"/>
      <c r="AW11" s="95"/>
      <c r="AY11" s="98"/>
    </row>
    <row r="12" s="97" customFormat="true" ht="76.5" hidden="false" customHeight="true" outlineLevel="0" collapsed="false">
      <c r="A12" s="99" t="n">
        <v>46</v>
      </c>
      <c r="B12" s="83" t="n">
        <v>236</v>
      </c>
      <c r="C12" s="84"/>
      <c r="D12" s="85"/>
      <c r="E12" s="86"/>
      <c r="F12" s="87" t="n">
        <v>57</v>
      </c>
      <c r="G12" s="88"/>
      <c r="H12" s="89"/>
      <c r="I12" s="87"/>
      <c r="J12" s="85" t="n">
        <v>59</v>
      </c>
      <c r="K12" s="90"/>
      <c r="L12" s="87"/>
      <c r="M12" s="85"/>
      <c r="N12" s="91"/>
      <c r="O12" s="92"/>
      <c r="P12" s="91"/>
      <c r="Q12" s="92"/>
      <c r="R12" s="93"/>
      <c r="S12" s="87" t="n">
        <v>52</v>
      </c>
      <c r="T12" s="94" t="n">
        <v>103</v>
      </c>
      <c r="U12" s="92"/>
      <c r="V12" s="93"/>
      <c r="W12" s="94"/>
      <c r="X12" s="79"/>
      <c r="Y12" s="95"/>
      <c r="Z12" s="85"/>
      <c r="AA12" s="86"/>
      <c r="AB12" s="94"/>
      <c r="AC12" s="93"/>
      <c r="AD12" s="88"/>
      <c r="AE12" s="96"/>
      <c r="AF12" s="87"/>
      <c r="AG12" s="87"/>
      <c r="AH12" s="87"/>
      <c r="AI12" s="87"/>
      <c r="AJ12" s="87"/>
      <c r="AK12" s="95"/>
      <c r="AL12" s="88"/>
      <c r="AM12" s="96"/>
      <c r="AN12" s="87"/>
      <c r="AO12" s="94"/>
      <c r="AP12" s="87"/>
      <c r="AQ12" s="87"/>
      <c r="AR12" s="87"/>
      <c r="AS12" s="87"/>
      <c r="AT12" s="87"/>
      <c r="AU12" s="88"/>
      <c r="AV12" s="94"/>
      <c r="AW12" s="95"/>
      <c r="AY12" s="98"/>
    </row>
    <row r="13" s="97" customFormat="true" ht="76.5" hidden="false" customHeight="true" outlineLevel="0" collapsed="false">
      <c r="A13" s="99" t="n">
        <v>51</v>
      </c>
      <c r="B13" s="83" t="n">
        <v>479</v>
      </c>
      <c r="C13" s="84"/>
      <c r="D13" s="85"/>
      <c r="E13" s="86"/>
      <c r="F13" s="87" t="n">
        <v>48</v>
      </c>
      <c r="G13" s="88"/>
      <c r="H13" s="89"/>
      <c r="I13" s="87"/>
      <c r="J13" s="85" t="n">
        <v>50</v>
      </c>
      <c r="K13" s="90"/>
      <c r="L13" s="87"/>
      <c r="M13" s="85" t="n">
        <v>50</v>
      </c>
      <c r="N13" s="91"/>
      <c r="O13" s="92"/>
      <c r="P13" s="91"/>
      <c r="Q13" s="92"/>
      <c r="R13" s="93"/>
      <c r="S13" s="87" t="n">
        <v>100</v>
      </c>
      <c r="T13" s="94" t="n">
        <v>53</v>
      </c>
      <c r="U13" s="92"/>
      <c r="V13" s="93"/>
      <c r="W13" s="94"/>
      <c r="X13" s="79"/>
      <c r="Y13" s="95" t="n">
        <v>46</v>
      </c>
      <c r="Z13" s="85" t="n">
        <v>50</v>
      </c>
      <c r="AA13" s="86"/>
      <c r="AB13" s="94"/>
      <c r="AC13" s="93"/>
      <c r="AD13" s="88"/>
      <c r="AE13" s="96"/>
      <c r="AF13" s="87"/>
      <c r="AG13" s="87"/>
      <c r="AH13" s="87"/>
      <c r="AI13" s="87"/>
      <c r="AJ13" s="87"/>
      <c r="AK13" s="95"/>
      <c r="AL13" s="88"/>
      <c r="AM13" s="96"/>
      <c r="AN13" s="87"/>
      <c r="AO13" s="94"/>
      <c r="AP13" s="87"/>
      <c r="AQ13" s="87"/>
      <c r="AR13" s="87"/>
      <c r="AS13" s="87"/>
      <c r="AT13" s="87"/>
      <c r="AU13" s="88"/>
      <c r="AV13" s="94"/>
      <c r="AW13" s="95"/>
      <c r="AY13" s="98"/>
    </row>
    <row r="14" s="97" customFormat="true" ht="76.5" hidden="false" customHeight="true" outlineLevel="0" collapsed="false">
      <c r="A14" s="99" t="n">
        <v>56</v>
      </c>
      <c r="B14" s="83" t="n">
        <v>249</v>
      </c>
      <c r="C14" s="84"/>
      <c r="D14" s="85"/>
      <c r="E14" s="86"/>
      <c r="F14" s="87" t="n">
        <v>58</v>
      </c>
      <c r="G14" s="88"/>
      <c r="H14" s="89"/>
      <c r="I14" s="87"/>
      <c r="J14" s="85" t="n">
        <v>49</v>
      </c>
      <c r="K14" s="90"/>
      <c r="L14" s="87" t="n">
        <v>45</v>
      </c>
      <c r="M14" s="85"/>
      <c r="N14" s="91"/>
      <c r="O14" s="92"/>
      <c r="P14" s="91"/>
      <c r="Q14" s="92"/>
      <c r="R14" s="93"/>
      <c r="S14" s="87" t="n">
        <v>50</v>
      </c>
      <c r="T14" s="94" t="n">
        <v>454</v>
      </c>
      <c r="U14" s="92"/>
      <c r="V14" s="93"/>
      <c r="W14" s="94"/>
      <c r="X14" s="79"/>
      <c r="Y14" s="95" t="n">
        <v>40</v>
      </c>
      <c r="Z14" s="85"/>
      <c r="AA14" s="86"/>
      <c r="AB14" s="94" t="n">
        <v>38</v>
      </c>
      <c r="AC14" s="93"/>
      <c r="AD14" s="88"/>
      <c r="AE14" s="96"/>
      <c r="AF14" s="87"/>
      <c r="AG14" s="87" t="n">
        <v>80</v>
      </c>
      <c r="AH14" s="87" t="n">
        <v>56</v>
      </c>
      <c r="AI14" s="87"/>
      <c r="AJ14" s="87"/>
      <c r="AK14" s="95"/>
      <c r="AL14" s="88"/>
      <c r="AM14" s="96"/>
      <c r="AN14" s="87"/>
      <c r="AO14" s="94"/>
      <c r="AP14" s="87"/>
      <c r="AQ14" s="87"/>
      <c r="AR14" s="87"/>
      <c r="AS14" s="87"/>
      <c r="AT14" s="87"/>
      <c r="AU14" s="88"/>
      <c r="AV14" s="94"/>
      <c r="AW14" s="95"/>
      <c r="AY14" s="98"/>
    </row>
    <row r="15" s="97" customFormat="true" ht="76.5" hidden="false" customHeight="true" outlineLevel="0" collapsed="false">
      <c r="A15" s="100" t="n">
        <v>61</v>
      </c>
      <c r="B15" s="101" t="n">
        <v>139</v>
      </c>
      <c r="C15" s="102"/>
      <c r="D15" s="103"/>
      <c r="E15" s="104"/>
      <c r="F15" s="105" t="n">
        <v>60</v>
      </c>
      <c r="G15" s="106"/>
      <c r="H15" s="107"/>
      <c r="I15" s="105"/>
      <c r="J15" s="103"/>
      <c r="K15" s="108"/>
      <c r="L15" s="105"/>
      <c r="M15" s="103" t="n">
        <v>60</v>
      </c>
      <c r="N15" s="109" t="n">
        <v>-3</v>
      </c>
      <c r="O15" s="110" t="n">
        <v>60</v>
      </c>
      <c r="P15" s="109"/>
      <c r="Q15" s="110"/>
      <c r="R15" s="111"/>
      <c r="S15" s="105"/>
      <c r="T15" s="112" t="n">
        <v>171</v>
      </c>
      <c r="U15" s="110"/>
      <c r="V15" s="111"/>
      <c r="W15" s="112"/>
      <c r="X15" s="79"/>
      <c r="Y15" s="113" t="n">
        <v>56</v>
      </c>
      <c r="Z15" s="103" t="n">
        <v>60</v>
      </c>
      <c r="AA15" s="104"/>
      <c r="AB15" s="112" t="n">
        <v>51</v>
      </c>
      <c r="AC15" s="111"/>
      <c r="AD15" s="106"/>
      <c r="AE15" s="114"/>
      <c r="AF15" s="105"/>
      <c r="AG15" s="105" t="n">
        <v>61</v>
      </c>
      <c r="AH15" s="105" t="n">
        <v>46</v>
      </c>
      <c r="AI15" s="105"/>
      <c r="AJ15" s="105"/>
      <c r="AK15" s="113" t="n">
        <v>60</v>
      </c>
      <c r="AL15" s="106"/>
      <c r="AM15" s="114"/>
      <c r="AN15" s="105"/>
      <c r="AO15" s="112"/>
      <c r="AP15" s="105"/>
      <c r="AQ15" s="105"/>
      <c r="AR15" s="105"/>
      <c r="AS15" s="105"/>
      <c r="AT15" s="105"/>
      <c r="AU15" s="106"/>
      <c r="AV15" s="112"/>
      <c r="AW15" s="113"/>
      <c r="AY15" s="98"/>
    </row>
    <row r="16" s="134" customFormat="true" ht="76.5" hidden="false" customHeight="true" outlineLevel="0" collapsed="false">
      <c r="A16" s="115" t="n">
        <v>62</v>
      </c>
      <c r="B16" s="116" t="n">
        <v>162</v>
      </c>
      <c r="C16" s="117" t="n">
        <v>-2</v>
      </c>
      <c r="D16" s="118"/>
      <c r="E16" s="119"/>
      <c r="F16" s="120" t="n">
        <v>60</v>
      </c>
      <c r="G16" s="121"/>
      <c r="H16" s="122"/>
      <c r="I16" s="120"/>
      <c r="J16" s="118"/>
      <c r="K16" s="123"/>
      <c r="L16" s="120"/>
      <c r="M16" s="118"/>
      <c r="N16" s="124"/>
      <c r="O16" s="125" t="n">
        <v>60</v>
      </c>
      <c r="P16" s="124"/>
      <c r="Q16" s="125"/>
      <c r="R16" s="126"/>
      <c r="S16" s="120"/>
      <c r="T16" s="127" t="n">
        <v>185</v>
      </c>
      <c r="U16" s="125"/>
      <c r="V16" s="126"/>
      <c r="W16" s="127"/>
      <c r="X16" s="79"/>
      <c r="Y16" s="128" t="n">
        <v>82</v>
      </c>
      <c r="Z16" s="118" t="n">
        <v>61</v>
      </c>
      <c r="AA16" s="123" t="n">
        <v>-3</v>
      </c>
      <c r="AB16" s="127"/>
      <c r="AC16" s="126"/>
      <c r="AD16" s="121"/>
      <c r="AE16" s="129"/>
      <c r="AF16" s="120"/>
      <c r="AG16" s="120" t="n">
        <v>60</v>
      </c>
      <c r="AH16" s="120" t="n">
        <v>36</v>
      </c>
      <c r="AI16" s="120" t="n">
        <v>64</v>
      </c>
      <c r="AJ16" s="120"/>
      <c r="AK16" s="128" t="n">
        <v>52</v>
      </c>
      <c r="AL16" s="121"/>
      <c r="AM16" s="129"/>
      <c r="AN16" s="120"/>
      <c r="AO16" s="127"/>
      <c r="AP16" s="120"/>
      <c r="AQ16" s="120"/>
      <c r="AR16" s="120"/>
      <c r="AS16" s="130"/>
      <c r="AT16" s="130"/>
      <c r="AU16" s="131"/>
      <c r="AV16" s="132"/>
      <c r="AW16" s="133"/>
    </row>
    <row r="17" s="134" customFormat="true" ht="76.5" hidden="false" customHeight="true" outlineLevel="0" collapsed="false">
      <c r="A17" s="135" t="n">
        <v>63</v>
      </c>
      <c r="B17" s="136" t="n">
        <v>140</v>
      </c>
      <c r="C17" s="137" t="n">
        <v>-2</v>
      </c>
      <c r="D17" s="138"/>
      <c r="E17" s="139"/>
      <c r="F17" s="140" t="n">
        <v>60</v>
      </c>
      <c r="G17" s="141"/>
      <c r="H17" s="142"/>
      <c r="I17" s="140"/>
      <c r="J17" s="138" t="n">
        <v>65</v>
      </c>
      <c r="K17" s="143" t="n">
        <v>-2</v>
      </c>
      <c r="L17" s="140"/>
      <c r="M17" s="138"/>
      <c r="N17" s="144"/>
      <c r="O17" s="145"/>
      <c r="P17" s="144"/>
      <c r="Q17" s="145"/>
      <c r="R17" s="146"/>
      <c r="S17" s="140" t="n">
        <v>52</v>
      </c>
      <c r="T17" s="147" t="n">
        <v>208</v>
      </c>
      <c r="U17" s="145"/>
      <c r="V17" s="146"/>
      <c r="W17" s="147"/>
      <c r="X17" s="79"/>
      <c r="Y17" s="148" t="n">
        <v>84</v>
      </c>
      <c r="Z17" s="138"/>
      <c r="AA17" s="139"/>
      <c r="AB17" s="147" t="n">
        <v>57</v>
      </c>
      <c r="AC17" s="146"/>
      <c r="AD17" s="141"/>
      <c r="AE17" s="149"/>
      <c r="AF17" s="140" t="n">
        <v>34</v>
      </c>
      <c r="AG17" s="140" t="n">
        <v>50</v>
      </c>
      <c r="AH17" s="140" t="n">
        <v>40</v>
      </c>
      <c r="AI17" s="140"/>
      <c r="AJ17" s="140"/>
      <c r="AK17" s="148" t="n">
        <v>53</v>
      </c>
      <c r="AL17" s="141"/>
      <c r="AM17" s="149"/>
      <c r="AN17" s="140"/>
      <c r="AO17" s="147"/>
      <c r="AP17" s="140"/>
      <c r="AQ17" s="140"/>
      <c r="AR17" s="140"/>
      <c r="AS17" s="150"/>
      <c r="AT17" s="150"/>
      <c r="AU17" s="151"/>
      <c r="AV17" s="152"/>
      <c r="AW17" s="153"/>
    </row>
    <row r="18" s="97" customFormat="true" ht="76.5" hidden="false" customHeight="true" outlineLevel="0" collapsed="false">
      <c r="A18" s="154" t="s">
        <v>59</v>
      </c>
      <c r="B18" s="155"/>
      <c r="C18" s="156"/>
      <c r="D18" s="157"/>
      <c r="E18" s="158"/>
      <c r="F18" s="159"/>
      <c r="G18" s="160"/>
      <c r="H18" s="161"/>
      <c r="I18" s="159"/>
      <c r="J18" s="157"/>
      <c r="K18" s="162"/>
      <c r="L18" s="159"/>
      <c r="M18" s="157"/>
      <c r="N18" s="163"/>
      <c r="O18" s="164"/>
      <c r="P18" s="163"/>
      <c r="Q18" s="164"/>
      <c r="R18" s="165"/>
      <c r="S18" s="159"/>
      <c r="T18" s="166"/>
      <c r="U18" s="164"/>
      <c r="V18" s="165"/>
      <c r="W18" s="166"/>
      <c r="X18" s="79"/>
      <c r="Y18" s="167"/>
      <c r="Z18" s="157"/>
      <c r="AA18" s="158"/>
      <c r="AB18" s="166"/>
      <c r="AC18" s="165"/>
      <c r="AD18" s="160"/>
      <c r="AE18" s="168"/>
      <c r="AF18" s="159"/>
      <c r="AG18" s="159"/>
      <c r="AH18" s="159"/>
      <c r="AI18" s="159"/>
      <c r="AJ18" s="159"/>
      <c r="AK18" s="167"/>
      <c r="AL18" s="160"/>
      <c r="AM18" s="168"/>
      <c r="AN18" s="159"/>
      <c r="AO18" s="166"/>
      <c r="AP18" s="159"/>
      <c r="AQ18" s="159"/>
      <c r="AR18" s="159"/>
      <c r="AS18" s="159"/>
      <c r="AT18" s="159"/>
      <c r="AU18" s="160"/>
      <c r="AV18" s="166"/>
      <c r="AW18" s="167"/>
      <c r="AY18" s="98"/>
    </row>
    <row r="19" s="97" customFormat="true" ht="76.5" hidden="false" customHeight="true" outlineLevel="0" collapsed="false">
      <c r="A19" s="169" t="s">
        <v>60</v>
      </c>
      <c r="B19" s="101" t="n">
        <v>160</v>
      </c>
      <c r="C19" s="170" t="n">
        <v>-2</v>
      </c>
      <c r="D19" s="103" t="n">
        <v>55</v>
      </c>
      <c r="E19" s="104"/>
      <c r="F19" s="105"/>
      <c r="G19" s="106"/>
      <c r="H19" s="107"/>
      <c r="I19" s="105"/>
      <c r="J19" s="103"/>
      <c r="K19" s="108"/>
      <c r="L19" s="105" t="n">
        <v>48</v>
      </c>
      <c r="M19" s="103" t="n">
        <v>56</v>
      </c>
      <c r="N19" s="109" t="n">
        <v>-1</v>
      </c>
      <c r="O19" s="110" t="n">
        <v>59</v>
      </c>
      <c r="P19" s="109"/>
      <c r="Q19" s="110"/>
      <c r="R19" s="111"/>
      <c r="S19" s="105"/>
      <c r="T19" s="112" t="n">
        <v>189</v>
      </c>
      <c r="U19" s="110"/>
      <c r="V19" s="111"/>
      <c r="W19" s="112"/>
      <c r="X19" s="79"/>
      <c r="Y19" s="113" t="n">
        <v>84</v>
      </c>
      <c r="Z19" s="103" t="n">
        <v>55</v>
      </c>
      <c r="AA19" s="104"/>
      <c r="AB19" s="112"/>
      <c r="AC19" s="111"/>
      <c r="AD19" s="106"/>
      <c r="AE19" s="114"/>
      <c r="AF19" s="105" t="n">
        <v>34</v>
      </c>
      <c r="AG19" s="105"/>
      <c r="AH19" s="105"/>
      <c r="AI19" s="105"/>
      <c r="AJ19" s="105"/>
      <c r="AK19" s="113" t="n">
        <v>58</v>
      </c>
      <c r="AL19" s="106"/>
      <c r="AM19" s="114"/>
      <c r="AN19" s="105"/>
      <c r="AO19" s="112"/>
      <c r="AP19" s="105"/>
      <c r="AQ19" s="105"/>
      <c r="AR19" s="105"/>
      <c r="AS19" s="105"/>
      <c r="AT19" s="105"/>
      <c r="AU19" s="106"/>
      <c r="AV19" s="112"/>
      <c r="AW19" s="113"/>
      <c r="BK19" s="98"/>
    </row>
    <row r="20" s="97" customFormat="true" ht="76.5" hidden="false" customHeight="true" outlineLevel="0" collapsed="false">
      <c r="A20" s="115" t="n">
        <v>2</v>
      </c>
      <c r="B20" s="116" t="n">
        <v>205</v>
      </c>
      <c r="C20" s="117" t="n">
        <v>-5</v>
      </c>
      <c r="D20" s="118" t="n">
        <v>59</v>
      </c>
      <c r="E20" s="119"/>
      <c r="F20" s="120"/>
      <c r="G20" s="121"/>
      <c r="H20" s="122"/>
      <c r="I20" s="120"/>
      <c r="J20" s="118"/>
      <c r="K20" s="123"/>
      <c r="L20" s="120"/>
      <c r="M20" s="118"/>
      <c r="N20" s="124"/>
      <c r="O20" s="125" t="n">
        <v>59</v>
      </c>
      <c r="P20" s="124"/>
      <c r="Q20" s="125"/>
      <c r="R20" s="126"/>
      <c r="S20" s="120"/>
      <c r="T20" s="127" t="n">
        <v>173</v>
      </c>
      <c r="U20" s="125"/>
      <c r="V20" s="126"/>
      <c r="W20" s="127"/>
      <c r="X20" s="79"/>
      <c r="Y20" s="128" t="n">
        <v>84</v>
      </c>
      <c r="Z20" s="118"/>
      <c r="AA20" s="119"/>
      <c r="AB20" s="127" t="n">
        <v>56</v>
      </c>
      <c r="AC20" s="126"/>
      <c r="AD20" s="121"/>
      <c r="AE20" s="129"/>
      <c r="AF20" s="120" t="n">
        <v>34</v>
      </c>
      <c r="AG20" s="120" t="n">
        <v>61</v>
      </c>
      <c r="AH20" s="120"/>
      <c r="AI20" s="120"/>
      <c r="AJ20" s="120"/>
      <c r="AK20" s="128" t="n">
        <v>60</v>
      </c>
      <c r="AL20" s="121"/>
      <c r="AM20" s="129"/>
      <c r="AN20" s="120"/>
      <c r="AO20" s="127"/>
      <c r="AP20" s="120"/>
      <c r="AQ20" s="120"/>
      <c r="AR20" s="120"/>
      <c r="AS20" s="120"/>
      <c r="AT20" s="120"/>
      <c r="AU20" s="121"/>
      <c r="AV20" s="127"/>
      <c r="AW20" s="128"/>
      <c r="BK20" s="98"/>
    </row>
    <row r="21" s="97" customFormat="true" ht="76.5" hidden="false" customHeight="true" outlineLevel="0" collapsed="false">
      <c r="A21" s="115" t="n">
        <v>3</v>
      </c>
      <c r="B21" s="116" t="n">
        <v>215</v>
      </c>
      <c r="C21" s="117" t="n">
        <v>-9</v>
      </c>
      <c r="D21" s="118" t="n">
        <v>49</v>
      </c>
      <c r="E21" s="119"/>
      <c r="F21" s="120"/>
      <c r="G21" s="121"/>
      <c r="H21" s="122"/>
      <c r="I21" s="120"/>
      <c r="J21" s="118" t="n">
        <v>51</v>
      </c>
      <c r="K21" s="123"/>
      <c r="L21" s="120"/>
      <c r="M21" s="118"/>
      <c r="N21" s="124"/>
      <c r="O21" s="125" t="n">
        <v>49</v>
      </c>
      <c r="P21" s="124"/>
      <c r="Q21" s="125"/>
      <c r="R21" s="126"/>
      <c r="S21" s="120"/>
      <c r="T21" s="127" t="n">
        <v>64</v>
      </c>
      <c r="U21" s="125"/>
      <c r="V21" s="126"/>
      <c r="W21" s="127" t="n">
        <v>60</v>
      </c>
      <c r="X21" s="79"/>
      <c r="Y21" s="128" t="n">
        <v>64</v>
      </c>
      <c r="Z21" s="118" t="n">
        <v>54</v>
      </c>
      <c r="AA21" s="119"/>
      <c r="AB21" s="127"/>
      <c r="AC21" s="126"/>
      <c r="AD21" s="121"/>
      <c r="AE21" s="129"/>
      <c r="AF21" s="120" t="n">
        <v>34</v>
      </c>
      <c r="AG21" s="120"/>
      <c r="AH21" s="120" t="n">
        <v>42</v>
      </c>
      <c r="AI21" s="120" t="n">
        <v>89</v>
      </c>
      <c r="AJ21" s="120"/>
      <c r="AK21" s="128"/>
      <c r="AL21" s="121"/>
      <c r="AM21" s="129"/>
      <c r="AN21" s="120"/>
      <c r="AO21" s="127"/>
      <c r="AP21" s="120"/>
      <c r="AQ21" s="120"/>
      <c r="AR21" s="120"/>
      <c r="AS21" s="120"/>
      <c r="AT21" s="120"/>
      <c r="AU21" s="121"/>
      <c r="AV21" s="127"/>
      <c r="AW21" s="128"/>
      <c r="BK21" s="98"/>
    </row>
    <row r="22" s="97" customFormat="true" ht="76.5" hidden="false" customHeight="true" outlineLevel="0" collapsed="false">
      <c r="A22" s="115" t="n">
        <v>4</v>
      </c>
      <c r="B22" s="116" t="n">
        <v>262</v>
      </c>
      <c r="C22" s="117" t="n">
        <v>-9</v>
      </c>
      <c r="D22" s="118" t="n">
        <v>66</v>
      </c>
      <c r="E22" s="119"/>
      <c r="F22" s="120"/>
      <c r="G22" s="121"/>
      <c r="H22" s="122"/>
      <c r="I22" s="120"/>
      <c r="J22" s="118" t="n">
        <v>60</v>
      </c>
      <c r="K22" s="123" t="n">
        <v>-2</v>
      </c>
      <c r="L22" s="120"/>
      <c r="M22" s="118"/>
      <c r="N22" s="124"/>
      <c r="O22" s="125"/>
      <c r="P22" s="124"/>
      <c r="Q22" s="125"/>
      <c r="R22" s="126"/>
      <c r="S22" s="120"/>
      <c r="T22" s="127"/>
      <c r="U22" s="125" t="n">
        <v>68</v>
      </c>
      <c r="V22" s="124" t="n">
        <v>-1</v>
      </c>
      <c r="W22" s="127" t="n">
        <v>399</v>
      </c>
      <c r="X22" s="79"/>
      <c r="Y22" s="128" t="n">
        <v>61</v>
      </c>
      <c r="Z22" s="118"/>
      <c r="AA22" s="119"/>
      <c r="AB22" s="127" t="n">
        <v>55</v>
      </c>
      <c r="AC22" s="126"/>
      <c r="AD22" s="121"/>
      <c r="AE22" s="129"/>
      <c r="AF22" s="120" t="n">
        <v>34</v>
      </c>
      <c r="AG22" s="120" t="n">
        <v>63</v>
      </c>
      <c r="AH22" s="120"/>
      <c r="AI22" s="120" t="n">
        <v>58</v>
      </c>
      <c r="AJ22" s="120"/>
      <c r="AK22" s="171" t="s">
        <v>61</v>
      </c>
      <c r="AL22" s="121"/>
      <c r="AM22" s="129"/>
      <c r="AN22" s="120"/>
      <c r="AO22" s="127"/>
      <c r="AP22" s="120"/>
      <c r="AQ22" s="120"/>
      <c r="AR22" s="120"/>
      <c r="AS22" s="120"/>
      <c r="AT22" s="120"/>
      <c r="AU22" s="121"/>
      <c r="AV22" s="127"/>
      <c r="AW22" s="128"/>
      <c r="BK22" s="98"/>
    </row>
    <row r="23" s="97" customFormat="true" ht="76.5" hidden="false" customHeight="true" outlineLevel="0" collapsed="false">
      <c r="A23" s="135" t="n">
        <v>5</v>
      </c>
      <c r="B23" s="136" t="n">
        <v>264</v>
      </c>
      <c r="C23" s="137" t="n">
        <v>-12</v>
      </c>
      <c r="D23" s="138" t="n">
        <v>56</v>
      </c>
      <c r="E23" s="139"/>
      <c r="F23" s="140"/>
      <c r="G23" s="141"/>
      <c r="H23" s="142"/>
      <c r="I23" s="140"/>
      <c r="J23" s="138" t="n">
        <v>52</v>
      </c>
      <c r="K23" s="143"/>
      <c r="L23" s="140"/>
      <c r="M23" s="138"/>
      <c r="N23" s="144"/>
      <c r="O23" s="145"/>
      <c r="P23" s="144"/>
      <c r="Q23" s="145"/>
      <c r="R23" s="146"/>
      <c r="S23" s="140"/>
      <c r="T23" s="147"/>
      <c r="U23" s="145" t="n">
        <v>85</v>
      </c>
      <c r="V23" s="144"/>
      <c r="W23" s="147" t="n">
        <v>419</v>
      </c>
      <c r="X23" s="79"/>
      <c r="Y23" s="148" t="n">
        <v>64</v>
      </c>
      <c r="Z23" s="138" t="n">
        <v>60</v>
      </c>
      <c r="AA23" s="139"/>
      <c r="AB23" s="147"/>
      <c r="AC23" s="146"/>
      <c r="AD23" s="141"/>
      <c r="AE23" s="149"/>
      <c r="AF23" s="140" t="n">
        <v>30</v>
      </c>
      <c r="AG23" s="140"/>
      <c r="AH23" s="140"/>
      <c r="AI23" s="140" t="n">
        <v>49</v>
      </c>
      <c r="AJ23" s="140"/>
      <c r="AK23" s="148" t="n">
        <v>92</v>
      </c>
      <c r="AL23" s="141"/>
      <c r="AM23" s="149"/>
      <c r="AN23" s="140"/>
      <c r="AO23" s="147"/>
      <c r="AP23" s="140"/>
      <c r="AQ23" s="140"/>
      <c r="AR23" s="140"/>
      <c r="AS23" s="140"/>
      <c r="AT23" s="140"/>
      <c r="AU23" s="141"/>
      <c r="AV23" s="147"/>
      <c r="AW23" s="148"/>
      <c r="BK23" s="98"/>
    </row>
    <row r="24" s="97" customFormat="true" ht="76.5" hidden="false" customHeight="true" outlineLevel="0" collapsed="false">
      <c r="A24" s="169" t="n">
        <v>6</v>
      </c>
      <c r="B24" s="101" t="n">
        <v>270</v>
      </c>
      <c r="C24" s="170" t="n">
        <v>-8</v>
      </c>
      <c r="D24" s="103" t="n">
        <v>60</v>
      </c>
      <c r="E24" s="104"/>
      <c r="F24" s="105"/>
      <c r="G24" s="106"/>
      <c r="H24" s="107"/>
      <c r="I24" s="105"/>
      <c r="J24" s="103" t="n">
        <v>54</v>
      </c>
      <c r="K24" s="108"/>
      <c r="L24" s="105"/>
      <c r="M24" s="103"/>
      <c r="N24" s="109"/>
      <c r="O24" s="110"/>
      <c r="P24" s="109"/>
      <c r="Q24" s="110"/>
      <c r="R24" s="111"/>
      <c r="S24" s="105"/>
      <c r="T24" s="112"/>
      <c r="U24" s="110" t="n">
        <v>90</v>
      </c>
      <c r="V24" s="109" t="n">
        <v>-1</v>
      </c>
      <c r="W24" s="112" t="n">
        <v>360</v>
      </c>
      <c r="X24" s="79"/>
      <c r="Y24" s="113" t="n">
        <v>64</v>
      </c>
      <c r="Z24" s="103"/>
      <c r="AA24" s="104"/>
      <c r="AB24" s="112" t="n">
        <v>53</v>
      </c>
      <c r="AC24" s="111"/>
      <c r="AD24" s="106"/>
      <c r="AE24" s="114"/>
      <c r="AF24" s="105" t="n">
        <v>30</v>
      </c>
      <c r="AG24" s="105" t="n">
        <v>56</v>
      </c>
      <c r="AH24" s="105"/>
      <c r="AI24" s="105" t="n">
        <v>51</v>
      </c>
      <c r="AJ24" s="105"/>
      <c r="AK24" s="113" t="n">
        <v>60</v>
      </c>
      <c r="AL24" s="106"/>
      <c r="AM24" s="114"/>
      <c r="AN24" s="105"/>
      <c r="AO24" s="112"/>
      <c r="AP24" s="105"/>
      <c r="AQ24" s="105"/>
      <c r="AR24" s="105"/>
      <c r="AS24" s="105"/>
      <c r="AT24" s="105"/>
      <c r="AU24" s="106"/>
      <c r="AV24" s="112"/>
      <c r="AW24" s="113"/>
      <c r="BK24" s="98"/>
    </row>
    <row r="25" s="97" customFormat="true" ht="76.5" hidden="false" customHeight="true" outlineLevel="0" collapsed="false">
      <c r="A25" s="115" t="n">
        <v>7</v>
      </c>
      <c r="B25" s="116" t="n">
        <v>268</v>
      </c>
      <c r="C25" s="117" t="n">
        <v>-2</v>
      </c>
      <c r="D25" s="118" t="n">
        <v>67</v>
      </c>
      <c r="E25" s="119"/>
      <c r="F25" s="120"/>
      <c r="G25" s="121"/>
      <c r="H25" s="122"/>
      <c r="I25" s="120"/>
      <c r="J25" s="118" t="n">
        <v>62</v>
      </c>
      <c r="K25" s="123" t="n">
        <v>-4</v>
      </c>
      <c r="L25" s="120"/>
      <c r="M25" s="118"/>
      <c r="N25" s="124"/>
      <c r="O25" s="125"/>
      <c r="P25" s="124"/>
      <c r="Q25" s="125"/>
      <c r="R25" s="126"/>
      <c r="S25" s="120"/>
      <c r="T25" s="127"/>
      <c r="U25" s="125" t="n">
        <v>90</v>
      </c>
      <c r="V25" s="124"/>
      <c r="W25" s="127" t="n">
        <v>362</v>
      </c>
      <c r="X25" s="79"/>
      <c r="Y25" s="128" t="n">
        <v>64</v>
      </c>
      <c r="Z25" s="118" t="n">
        <v>58</v>
      </c>
      <c r="AA25" s="119"/>
      <c r="AB25" s="127"/>
      <c r="AC25" s="126"/>
      <c r="AD25" s="121"/>
      <c r="AE25" s="129"/>
      <c r="AF25" s="120" t="n">
        <v>24</v>
      </c>
      <c r="AG25" s="120"/>
      <c r="AH25" s="120"/>
      <c r="AI25" s="120" t="n">
        <v>70</v>
      </c>
      <c r="AJ25" s="120"/>
      <c r="AK25" s="128"/>
      <c r="AL25" s="121"/>
      <c r="AM25" s="129"/>
      <c r="AN25" s="120"/>
      <c r="AO25" s="127"/>
      <c r="AP25" s="120"/>
      <c r="AQ25" s="120"/>
      <c r="AR25" s="120"/>
      <c r="AS25" s="120"/>
      <c r="AT25" s="120"/>
      <c r="AU25" s="121"/>
      <c r="AV25" s="127"/>
      <c r="AW25" s="128"/>
      <c r="BK25" s="98"/>
    </row>
    <row r="26" s="97" customFormat="true" ht="76.5" hidden="false" customHeight="true" outlineLevel="0" collapsed="false">
      <c r="A26" s="115" t="n">
        <v>8</v>
      </c>
      <c r="B26" s="116" t="n">
        <v>279</v>
      </c>
      <c r="C26" s="117" t="n">
        <v>-9</v>
      </c>
      <c r="D26" s="118" t="n">
        <v>66</v>
      </c>
      <c r="E26" s="119"/>
      <c r="F26" s="120" t="n">
        <v>76</v>
      </c>
      <c r="G26" s="121"/>
      <c r="H26" s="122"/>
      <c r="I26" s="120"/>
      <c r="J26" s="118" t="n">
        <v>72</v>
      </c>
      <c r="K26" s="123" t="n">
        <v>-4</v>
      </c>
      <c r="L26" s="120"/>
      <c r="M26" s="118"/>
      <c r="N26" s="124"/>
      <c r="O26" s="125"/>
      <c r="P26" s="124"/>
      <c r="Q26" s="125"/>
      <c r="R26" s="126"/>
      <c r="S26" s="120"/>
      <c r="T26" s="127"/>
      <c r="U26" s="125" t="n">
        <v>90</v>
      </c>
      <c r="V26" s="124"/>
      <c r="W26" s="127" t="n">
        <v>357</v>
      </c>
      <c r="X26" s="79"/>
      <c r="Y26" s="128" t="n">
        <v>64</v>
      </c>
      <c r="Z26" s="118"/>
      <c r="AA26" s="119"/>
      <c r="AB26" s="127" t="n">
        <v>69</v>
      </c>
      <c r="AC26" s="126"/>
      <c r="AD26" s="121"/>
      <c r="AE26" s="129"/>
      <c r="AF26" s="120" t="n">
        <v>24</v>
      </c>
      <c r="AG26" s="120" t="n">
        <v>62</v>
      </c>
      <c r="AH26" s="120"/>
      <c r="AI26" s="120" t="n">
        <v>61</v>
      </c>
      <c r="AJ26" s="120"/>
      <c r="AK26" s="128"/>
      <c r="AL26" s="121"/>
      <c r="AM26" s="129"/>
      <c r="AN26" s="120"/>
      <c r="AO26" s="127"/>
      <c r="AP26" s="120"/>
      <c r="AQ26" s="120"/>
      <c r="AR26" s="120"/>
      <c r="AS26" s="120"/>
      <c r="AT26" s="120"/>
      <c r="AU26" s="121"/>
      <c r="AV26" s="127"/>
      <c r="AW26" s="128"/>
      <c r="BK26" s="98"/>
    </row>
    <row r="27" s="97" customFormat="true" ht="76.5" hidden="false" customHeight="true" outlineLevel="0" collapsed="false">
      <c r="A27" s="115" t="n">
        <v>9</v>
      </c>
      <c r="B27" s="116" t="n">
        <v>249</v>
      </c>
      <c r="C27" s="117" t="n">
        <v>-13</v>
      </c>
      <c r="D27" s="118" t="n">
        <v>67</v>
      </c>
      <c r="E27" s="119"/>
      <c r="F27" s="120" t="n">
        <v>79</v>
      </c>
      <c r="G27" s="121"/>
      <c r="H27" s="122"/>
      <c r="I27" s="120"/>
      <c r="J27" s="118" t="n">
        <v>67</v>
      </c>
      <c r="K27" s="123" t="n">
        <v>-7</v>
      </c>
      <c r="L27" s="120"/>
      <c r="M27" s="118"/>
      <c r="N27" s="124"/>
      <c r="O27" s="125"/>
      <c r="P27" s="124"/>
      <c r="Q27" s="125"/>
      <c r="R27" s="126"/>
      <c r="S27" s="120"/>
      <c r="T27" s="127"/>
      <c r="U27" s="125" t="n">
        <v>161</v>
      </c>
      <c r="V27" s="124" t="n">
        <v>-2</v>
      </c>
      <c r="W27" s="127"/>
      <c r="X27" s="79"/>
      <c r="Y27" s="128" t="n">
        <v>64</v>
      </c>
      <c r="Z27" s="118" t="n">
        <v>68</v>
      </c>
      <c r="AA27" s="119"/>
      <c r="AB27" s="127"/>
      <c r="AC27" s="126"/>
      <c r="AD27" s="121"/>
      <c r="AE27" s="129"/>
      <c r="AF27" s="120" t="n">
        <v>24</v>
      </c>
      <c r="AG27" s="120"/>
      <c r="AH27" s="120"/>
      <c r="AI27" s="120" t="n">
        <v>71</v>
      </c>
      <c r="AJ27" s="120"/>
      <c r="AK27" s="128"/>
      <c r="AL27" s="121"/>
      <c r="AM27" s="129"/>
      <c r="AN27" s="120"/>
      <c r="AO27" s="127"/>
      <c r="AP27" s="120"/>
      <c r="AQ27" s="120"/>
      <c r="AR27" s="120"/>
      <c r="AS27" s="120"/>
      <c r="AT27" s="120"/>
      <c r="AU27" s="121"/>
      <c r="AV27" s="127"/>
      <c r="AW27" s="128"/>
      <c r="BK27" s="98"/>
    </row>
    <row r="28" s="97" customFormat="true" ht="76.5" hidden="false" customHeight="true" outlineLevel="0" collapsed="false">
      <c r="A28" s="135" t="n">
        <v>10</v>
      </c>
      <c r="B28" s="136" t="n">
        <v>222</v>
      </c>
      <c r="C28" s="137" t="n">
        <v>-7</v>
      </c>
      <c r="D28" s="138" t="n">
        <v>67</v>
      </c>
      <c r="E28" s="139"/>
      <c r="F28" s="140" t="n">
        <v>89</v>
      </c>
      <c r="G28" s="141"/>
      <c r="H28" s="142"/>
      <c r="I28" s="140"/>
      <c r="J28" s="138" t="n">
        <v>67</v>
      </c>
      <c r="K28" s="143" t="n">
        <v>-3</v>
      </c>
      <c r="L28" s="140"/>
      <c r="M28" s="138"/>
      <c r="N28" s="144"/>
      <c r="O28" s="145"/>
      <c r="P28" s="144"/>
      <c r="Q28" s="145"/>
      <c r="R28" s="146"/>
      <c r="S28" s="140"/>
      <c r="T28" s="147"/>
      <c r="U28" s="145" t="n">
        <v>204</v>
      </c>
      <c r="V28" s="144" t="n">
        <v>-1</v>
      </c>
      <c r="W28" s="147"/>
      <c r="X28" s="79"/>
      <c r="Y28" s="148" t="n">
        <v>64</v>
      </c>
      <c r="Z28" s="138"/>
      <c r="AA28" s="139"/>
      <c r="AB28" s="147" t="n">
        <v>68</v>
      </c>
      <c r="AC28" s="146"/>
      <c r="AD28" s="141"/>
      <c r="AE28" s="149"/>
      <c r="AF28" s="140" t="n">
        <v>24</v>
      </c>
      <c r="AG28" s="140" t="n">
        <v>69</v>
      </c>
      <c r="AH28" s="140"/>
      <c r="AI28" s="140"/>
      <c r="AJ28" s="140"/>
      <c r="AK28" s="148"/>
      <c r="AL28" s="141"/>
      <c r="AM28" s="149"/>
      <c r="AN28" s="140"/>
      <c r="AO28" s="147"/>
      <c r="AP28" s="140"/>
      <c r="AQ28" s="140"/>
      <c r="AR28" s="140"/>
      <c r="AS28" s="140"/>
      <c r="AT28" s="140"/>
      <c r="AU28" s="141"/>
      <c r="AV28" s="147"/>
      <c r="AW28" s="148"/>
      <c r="BK28" s="98"/>
    </row>
    <row r="29" s="97" customFormat="true" ht="76.5" hidden="false" customHeight="true" outlineLevel="0" collapsed="false">
      <c r="A29" s="169" t="n">
        <v>11</v>
      </c>
      <c r="B29" s="101" t="n">
        <v>155</v>
      </c>
      <c r="C29" s="170" t="n">
        <v>-8</v>
      </c>
      <c r="D29" s="103" t="n">
        <v>71</v>
      </c>
      <c r="E29" s="104"/>
      <c r="F29" s="105" t="n">
        <v>80</v>
      </c>
      <c r="G29" s="106"/>
      <c r="H29" s="107"/>
      <c r="I29" s="105"/>
      <c r="J29" s="103" t="n">
        <v>69</v>
      </c>
      <c r="K29" s="108"/>
      <c r="L29" s="105"/>
      <c r="M29" s="103"/>
      <c r="N29" s="109"/>
      <c r="O29" s="110" t="n">
        <v>58</v>
      </c>
      <c r="P29" s="109"/>
      <c r="Q29" s="110"/>
      <c r="R29" s="111"/>
      <c r="S29" s="105"/>
      <c r="T29" s="112"/>
      <c r="U29" s="110" t="n">
        <v>201</v>
      </c>
      <c r="V29" s="109"/>
      <c r="W29" s="112"/>
      <c r="X29" s="79"/>
      <c r="Y29" s="113" t="n">
        <v>69</v>
      </c>
      <c r="Z29" s="103" t="n">
        <v>68</v>
      </c>
      <c r="AA29" s="104"/>
      <c r="AB29" s="112"/>
      <c r="AC29" s="111"/>
      <c r="AD29" s="106"/>
      <c r="AE29" s="114"/>
      <c r="AF29" s="105" t="n">
        <v>24</v>
      </c>
      <c r="AG29" s="105"/>
      <c r="AH29" s="105"/>
      <c r="AI29" s="105"/>
      <c r="AJ29" s="105"/>
      <c r="AK29" s="113"/>
      <c r="AL29" s="106"/>
      <c r="AM29" s="114"/>
      <c r="AN29" s="105"/>
      <c r="AO29" s="112"/>
      <c r="AP29" s="105"/>
      <c r="AQ29" s="105"/>
      <c r="AR29" s="105"/>
      <c r="AS29" s="105"/>
      <c r="AT29" s="105"/>
      <c r="AU29" s="106"/>
      <c r="AV29" s="112"/>
      <c r="AW29" s="113"/>
      <c r="BK29" s="98"/>
    </row>
    <row r="30" s="97" customFormat="true" ht="76.5" hidden="false" customHeight="true" outlineLevel="0" collapsed="false">
      <c r="A30" s="115" t="n">
        <v>12</v>
      </c>
      <c r="B30" s="116" t="n">
        <v>170</v>
      </c>
      <c r="C30" s="117" t="n">
        <v>-8</v>
      </c>
      <c r="D30" s="118" t="n">
        <v>70</v>
      </c>
      <c r="E30" s="119"/>
      <c r="F30" s="120"/>
      <c r="G30" s="121"/>
      <c r="H30" s="122"/>
      <c r="I30" s="120"/>
      <c r="J30" s="118" t="n">
        <v>69</v>
      </c>
      <c r="K30" s="123" t="n">
        <v>-5</v>
      </c>
      <c r="L30" s="120"/>
      <c r="M30" s="118"/>
      <c r="N30" s="124"/>
      <c r="O30" s="125"/>
      <c r="P30" s="124"/>
      <c r="Q30" s="125"/>
      <c r="R30" s="126"/>
      <c r="S30" s="120"/>
      <c r="T30" s="127"/>
      <c r="U30" s="125" t="n">
        <v>176</v>
      </c>
      <c r="V30" s="124" t="n">
        <v>-4</v>
      </c>
      <c r="W30" s="127"/>
      <c r="X30" s="79"/>
      <c r="Y30" s="128" t="n">
        <v>71</v>
      </c>
      <c r="Z30" s="118"/>
      <c r="AA30" s="119"/>
      <c r="AB30" s="127" t="n">
        <v>70</v>
      </c>
      <c r="AC30" s="126"/>
      <c r="AD30" s="121"/>
      <c r="AE30" s="129"/>
      <c r="AF30" s="120" t="n">
        <v>24</v>
      </c>
      <c r="AG30" s="120" t="n">
        <v>62</v>
      </c>
      <c r="AH30" s="120"/>
      <c r="AI30" s="120"/>
      <c r="AJ30" s="120"/>
      <c r="AK30" s="171" t="s">
        <v>62</v>
      </c>
      <c r="AL30" s="121"/>
      <c r="AM30" s="129" t="n">
        <v>30</v>
      </c>
      <c r="AN30" s="120" t="n">
        <v>66</v>
      </c>
      <c r="AO30" s="127"/>
      <c r="AP30" s="120"/>
      <c r="AQ30" s="120"/>
      <c r="AR30" s="120"/>
      <c r="AS30" s="120"/>
      <c r="AT30" s="120"/>
      <c r="AU30" s="121"/>
      <c r="AV30" s="127"/>
      <c r="AW30" s="128"/>
      <c r="BK30" s="98"/>
    </row>
    <row r="31" s="97" customFormat="true" ht="76.5" hidden="false" customHeight="true" outlineLevel="0" collapsed="false">
      <c r="A31" s="115" t="n">
        <v>13</v>
      </c>
      <c r="B31" s="116" t="n">
        <v>171</v>
      </c>
      <c r="C31" s="117" t="n">
        <v>-15</v>
      </c>
      <c r="D31" s="118" t="n">
        <v>59</v>
      </c>
      <c r="E31" s="119"/>
      <c r="F31" s="120"/>
      <c r="G31" s="121"/>
      <c r="H31" s="122"/>
      <c r="I31" s="120"/>
      <c r="J31" s="118" t="n">
        <v>71</v>
      </c>
      <c r="K31" s="123" t="n">
        <v>-1</v>
      </c>
      <c r="L31" s="120"/>
      <c r="M31" s="118"/>
      <c r="N31" s="124"/>
      <c r="O31" s="125"/>
      <c r="P31" s="124"/>
      <c r="Q31" s="125"/>
      <c r="R31" s="126"/>
      <c r="S31" s="120"/>
      <c r="T31" s="127"/>
      <c r="U31" s="125" t="n">
        <v>167</v>
      </c>
      <c r="V31" s="124" t="n">
        <v>-4</v>
      </c>
      <c r="W31" s="127"/>
      <c r="X31" s="79"/>
      <c r="Y31" s="128" t="n">
        <v>68</v>
      </c>
      <c r="Z31" s="118" t="n">
        <v>71</v>
      </c>
      <c r="AA31" s="119"/>
      <c r="AB31" s="127"/>
      <c r="AC31" s="126"/>
      <c r="AD31" s="121"/>
      <c r="AE31" s="129"/>
      <c r="AF31" s="120" t="n">
        <v>24</v>
      </c>
      <c r="AG31" s="120"/>
      <c r="AH31" s="120"/>
      <c r="AI31" s="120"/>
      <c r="AJ31" s="120"/>
      <c r="AK31" s="128" t="n">
        <v>50</v>
      </c>
      <c r="AL31" s="121"/>
      <c r="AM31" s="129" t="n">
        <v>30</v>
      </c>
      <c r="AN31" s="120" t="n">
        <v>71</v>
      </c>
      <c r="AO31" s="127" t="n">
        <v>60</v>
      </c>
      <c r="AP31" s="120"/>
      <c r="AQ31" s="120"/>
      <c r="AR31" s="120"/>
      <c r="AS31" s="120"/>
      <c r="AT31" s="120"/>
      <c r="AU31" s="121"/>
      <c r="AV31" s="127"/>
      <c r="AW31" s="128"/>
      <c r="BK31" s="98"/>
    </row>
    <row r="32" s="97" customFormat="true" ht="76.5" hidden="false" customHeight="true" outlineLevel="0" collapsed="false">
      <c r="A32" s="115" t="n">
        <v>14</v>
      </c>
      <c r="B32" s="116" t="n">
        <v>180</v>
      </c>
      <c r="C32" s="117" t="n">
        <v>-13</v>
      </c>
      <c r="D32" s="118" t="n">
        <v>60</v>
      </c>
      <c r="E32" s="119"/>
      <c r="F32" s="120"/>
      <c r="G32" s="121"/>
      <c r="H32" s="122"/>
      <c r="I32" s="120"/>
      <c r="J32" s="118" t="n">
        <v>72</v>
      </c>
      <c r="K32" s="123" t="n">
        <v>-2</v>
      </c>
      <c r="L32" s="120"/>
      <c r="M32" s="118"/>
      <c r="N32" s="124"/>
      <c r="O32" s="125"/>
      <c r="P32" s="124"/>
      <c r="Q32" s="125"/>
      <c r="R32" s="126"/>
      <c r="S32" s="120"/>
      <c r="T32" s="127"/>
      <c r="U32" s="125" t="n">
        <v>165</v>
      </c>
      <c r="V32" s="124" t="n">
        <v>-5</v>
      </c>
      <c r="W32" s="127"/>
      <c r="X32" s="79"/>
      <c r="Y32" s="128" t="n">
        <v>70</v>
      </c>
      <c r="Z32" s="118"/>
      <c r="AA32" s="119"/>
      <c r="AB32" s="127" t="n">
        <v>71</v>
      </c>
      <c r="AC32" s="126"/>
      <c r="AD32" s="121"/>
      <c r="AE32" s="129"/>
      <c r="AF32" s="120" t="n">
        <v>24</v>
      </c>
      <c r="AG32" s="120" t="n">
        <v>55</v>
      </c>
      <c r="AH32" s="120"/>
      <c r="AI32" s="120"/>
      <c r="AJ32" s="120"/>
      <c r="AK32" s="128" t="n">
        <v>50</v>
      </c>
      <c r="AL32" s="121" t="n">
        <v>114</v>
      </c>
      <c r="AM32" s="129" t="n">
        <v>30</v>
      </c>
      <c r="AN32" s="120" t="n">
        <v>72</v>
      </c>
      <c r="AO32" s="127" t="n">
        <v>60</v>
      </c>
      <c r="AP32" s="120"/>
      <c r="AQ32" s="120"/>
      <c r="AR32" s="120"/>
      <c r="AS32" s="120"/>
      <c r="AT32" s="120"/>
      <c r="AU32" s="121"/>
      <c r="AV32" s="127"/>
      <c r="AW32" s="128"/>
      <c r="BK32" s="98"/>
    </row>
    <row r="33" s="97" customFormat="true" ht="76.5" hidden="false" customHeight="true" outlineLevel="0" collapsed="false">
      <c r="A33" s="135" t="n">
        <v>15</v>
      </c>
      <c r="B33" s="136" t="n">
        <v>201</v>
      </c>
      <c r="C33" s="137" t="n">
        <v>-7</v>
      </c>
      <c r="D33" s="138" t="n">
        <v>60</v>
      </c>
      <c r="E33" s="139"/>
      <c r="F33" s="140"/>
      <c r="G33" s="141"/>
      <c r="H33" s="142"/>
      <c r="I33" s="140"/>
      <c r="J33" s="138" t="n">
        <v>68</v>
      </c>
      <c r="K33" s="143" t="n">
        <v>-3</v>
      </c>
      <c r="L33" s="140"/>
      <c r="M33" s="138"/>
      <c r="N33" s="144"/>
      <c r="O33" s="145"/>
      <c r="P33" s="144"/>
      <c r="Q33" s="145"/>
      <c r="R33" s="146"/>
      <c r="S33" s="140"/>
      <c r="T33" s="147"/>
      <c r="U33" s="145" t="n">
        <f aca="false">82+85</f>
        <v>167</v>
      </c>
      <c r="V33" s="144" t="n">
        <v>-4</v>
      </c>
      <c r="W33" s="147"/>
      <c r="X33" s="79"/>
      <c r="Y33" s="148" t="n">
        <v>70</v>
      </c>
      <c r="Z33" s="138" t="n">
        <v>60</v>
      </c>
      <c r="AA33" s="143" t="n">
        <v>-1</v>
      </c>
      <c r="AB33" s="147"/>
      <c r="AC33" s="146"/>
      <c r="AD33" s="141"/>
      <c r="AE33" s="149"/>
      <c r="AF33" s="140" t="n">
        <v>24</v>
      </c>
      <c r="AG33" s="140" t="n">
        <v>60</v>
      </c>
      <c r="AH33" s="140"/>
      <c r="AI33" s="140"/>
      <c r="AJ33" s="140"/>
      <c r="AK33" s="148" t="n">
        <v>60</v>
      </c>
      <c r="AL33" s="141"/>
      <c r="AM33" s="149" t="n">
        <v>30</v>
      </c>
      <c r="AN33" s="140" t="n">
        <v>71</v>
      </c>
      <c r="AO33" s="147" t="n">
        <v>60</v>
      </c>
      <c r="AP33" s="140" t="n">
        <v>30</v>
      </c>
      <c r="AQ33" s="140"/>
      <c r="AR33" s="140"/>
      <c r="AS33" s="140"/>
      <c r="AT33" s="140"/>
      <c r="AU33" s="141"/>
      <c r="AV33" s="147"/>
      <c r="AW33" s="148"/>
      <c r="BK33" s="98"/>
    </row>
    <row r="34" s="97" customFormat="true" ht="76.5" hidden="false" customHeight="true" outlineLevel="0" collapsed="false">
      <c r="A34" s="169" t="n">
        <v>16</v>
      </c>
      <c r="B34" s="101" t="n">
        <v>161</v>
      </c>
      <c r="C34" s="170" t="n">
        <v>-13</v>
      </c>
      <c r="D34" s="103" t="n">
        <v>63</v>
      </c>
      <c r="E34" s="108" t="n">
        <v>-1</v>
      </c>
      <c r="F34" s="105"/>
      <c r="G34" s="106"/>
      <c r="H34" s="107"/>
      <c r="I34" s="105" t="n">
        <v>56</v>
      </c>
      <c r="J34" s="103"/>
      <c r="K34" s="104"/>
      <c r="L34" s="105"/>
      <c r="M34" s="103"/>
      <c r="N34" s="109"/>
      <c r="O34" s="110"/>
      <c r="P34" s="109"/>
      <c r="Q34" s="110" t="n">
        <v>63</v>
      </c>
      <c r="R34" s="109" t="n">
        <v>-5</v>
      </c>
      <c r="S34" s="105"/>
      <c r="T34" s="112"/>
      <c r="U34" s="110" t="n">
        <f aca="false">92+93</f>
        <v>185</v>
      </c>
      <c r="V34" s="109" t="n">
        <v>-7</v>
      </c>
      <c r="W34" s="112"/>
      <c r="X34" s="79"/>
      <c r="Y34" s="113" t="n">
        <v>70</v>
      </c>
      <c r="Z34" s="103" t="n">
        <v>56</v>
      </c>
      <c r="AA34" s="108" t="n">
        <v>-1</v>
      </c>
      <c r="AB34" s="112" t="n">
        <v>51</v>
      </c>
      <c r="AC34" s="111"/>
      <c r="AD34" s="106"/>
      <c r="AE34" s="114"/>
      <c r="AF34" s="105" t="n">
        <v>24</v>
      </c>
      <c r="AG34" s="105"/>
      <c r="AH34" s="105"/>
      <c r="AI34" s="105"/>
      <c r="AJ34" s="105"/>
      <c r="AK34" s="113" t="n">
        <v>60</v>
      </c>
      <c r="AL34" s="106"/>
      <c r="AM34" s="114" t="n">
        <v>30</v>
      </c>
      <c r="AN34" s="105" t="n">
        <v>70</v>
      </c>
      <c r="AO34" s="112" t="n">
        <v>60</v>
      </c>
      <c r="AP34" s="105" t="n">
        <v>60</v>
      </c>
      <c r="AQ34" s="105"/>
      <c r="AR34" s="105"/>
      <c r="AS34" s="105"/>
      <c r="AT34" s="105"/>
      <c r="AU34" s="106"/>
      <c r="AV34" s="112"/>
      <c r="AW34" s="113"/>
      <c r="BK34" s="98"/>
    </row>
    <row r="35" s="97" customFormat="true" ht="76.5" hidden="false" customHeight="true" outlineLevel="0" collapsed="false">
      <c r="A35" s="115" t="n">
        <v>17</v>
      </c>
      <c r="B35" s="116" t="n">
        <v>158</v>
      </c>
      <c r="C35" s="117" t="n">
        <v>-9</v>
      </c>
      <c r="D35" s="118"/>
      <c r="E35" s="119"/>
      <c r="F35" s="120"/>
      <c r="G35" s="121" t="n">
        <v>53</v>
      </c>
      <c r="H35" s="122"/>
      <c r="I35" s="120"/>
      <c r="J35" s="118"/>
      <c r="K35" s="119"/>
      <c r="L35" s="120"/>
      <c r="M35" s="118"/>
      <c r="N35" s="124"/>
      <c r="O35" s="125" t="n">
        <v>60</v>
      </c>
      <c r="P35" s="124"/>
      <c r="Q35" s="125" t="n">
        <v>53</v>
      </c>
      <c r="R35" s="124" t="n">
        <v>-3</v>
      </c>
      <c r="S35" s="120"/>
      <c r="T35" s="127"/>
      <c r="U35" s="125" t="n">
        <v>201</v>
      </c>
      <c r="V35" s="124" t="n">
        <v>-4</v>
      </c>
      <c r="W35" s="127"/>
      <c r="X35" s="79"/>
      <c r="Y35" s="128" t="n">
        <v>68</v>
      </c>
      <c r="Z35" s="118" t="n">
        <v>52</v>
      </c>
      <c r="AA35" s="123"/>
      <c r="AB35" s="127"/>
      <c r="AC35" s="126"/>
      <c r="AD35" s="121" t="n">
        <v>41</v>
      </c>
      <c r="AE35" s="129" t="n">
        <v>53</v>
      </c>
      <c r="AF35" s="120" t="n">
        <v>12</v>
      </c>
      <c r="AG35" s="120" t="n">
        <v>53</v>
      </c>
      <c r="AH35" s="120"/>
      <c r="AI35" s="120"/>
      <c r="AJ35" s="120" t="n">
        <v>8</v>
      </c>
      <c r="AK35" s="128"/>
      <c r="AL35" s="121"/>
      <c r="AM35" s="129" t="n">
        <v>29</v>
      </c>
      <c r="AN35" s="120" t="n">
        <v>62</v>
      </c>
      <c r="AO35" s="127" t="n">
        <v>60</v>
      </c>
      <c r="AP35" s="120"/>
      <c r="AQ35" s="120" t="n">
        <v>42</v>
      </c>
      <c r="AR35" s="120"/>
      <c r="AS35" s="120"/>
      <c r="AT35" s="120"/>
      <c r="AU35" s="121"/>
      <c r="AV35" s="127"/>
      <c r="AW35" s="128"/>
      <c r="BK35" s="98"/>
    </row>
    <row r="36" s="97" customFormat="true" ht="76.5" hidden="false" customHeight="true" outlineLevel="0" collapsed="false">
      <c r="A36" s="115" t="n">
        <v>18</v>
      </c>
      <c r="B36" s="116" t="n">
        <v>135</v>
      </c>
      <c r="C36" s="117" t="n">
        <v>-12</v>
      </c>
      <c r="D36" s="118"/>
      <c r="E36" s="119"/>
      <c r="F36" s="120"/>
      <c r="G36" s="121" t="n">
        <v>50</v>
      </c>
      <c r="H36" s="122"/>
      <c r="I36" s="120" t="n">
        <v>53</v>
      </c>
      <c r="J36" s="118"/>
      <c r="K36" s="119"/>
      <c r="L36" s="120"/>
      <c r="M36" s="118"/>
      <c r="N36" s="124"/>
      <c r="O36" s="125"/>
      <c r="P36" s="124"/>
      <c r="Q36" s="125" t="n">
        <v>55</v>
      </c>
      <c r="R36" s="124"/>
      <c r="S36" s="120"/>
      <c r="T36" s="127"/>
      <c r="U36" s="125" t="n">
        <v>199</v>
      </c>
      <c r="V36" s="124" t="n">
        <v>-3</v>
      </c>
      <c r="W36" s="127"/>
      <c r="X36" s="79"/>
      <c r="Y36" s="128" t="n">
        <v>59</v>
      </c>
      <c r="Z36" s="118" t="n">
        <v>42</v>
      </c>
      <c r="AA36" s="123"/>
      <c r="AB36" s="127" t="n">
        <v>48</v>
      </c>
      <c r="AC36" s="126"/>
      <c r="AD36" s="121"/>
      <c r="AE36" s="129" t="n">
        <v>49</v>
      </c>
      <c r="AF36" s="120" t="n">
        <v>8</v>
      </c>
      <c r="AG36" s="120" t="n">
        <v>46</v>
      </c>
      <c r="AH36" s="120"/>
      <c r="AI36" s="120"/>
      <c r="AJ36" s="120" t="n">
        <v>5</v>
      </c>
      <c r="AK36" s="128" t="n">
        <v>5</v>
      </c>
      <c r="AL36" s="121"/>
      <c r="AM36" s="129" t="n">
        <v>30</v>
      </c>
      <c r="AN36" s="120" t="n">
        <v>60</v>
      </c>
      <c r="AO36" s="127" t="n">
        <v>60</v>
      </c>
      <c r="AP36" s="120"/>
      <c r="AQ36" s="120"/>
      <c r="AR36" s="120" t="n">
        <v>42</v>
      </c>
      <c r="AS36" s="120"/>
      <c r="AT36" s="120"/>
      <c r="AU36" s="121"/>
      <c r="AV36" s="127"/>
      <c r="AW36" s="128"/>
      <c r="BK36" s="98"/>
    </row>
    <row r="37" s="97" customFormat="true" ht="76.5" hidden="false" customHeight="true" outlineLevel="0" collapsed="false">
      <c r="A37" s="115" t="n">
        <v>19</v>
      </c>
      <c r="B37" s="116" t="n">
        <v>243</v>
      </c>
      <c r="C37" s="117" t="n">
        <v>-16</v>
      </c>
      <c r="D37" s="118"/>
      <c r="E37" s="119"/>
      <c r="F37" s="120"/>
      <c r="G37" s="121" t="n">
        <v>46</v>
      </c>
      <c r="H37" s="122"/>
      <c r="I37" s="120" t="n">
        <v>45</v>
      </c>
      <c r="J37" s="118"/>
      <c r="K37" s="119"/>
      <c r="L37" s="120"/>
      <c r="M37" s="118"/>
      <c r="N37" s="124"/>
      <c r="O37" s="125" t="n">
        <v>51</v>
      </c>
      <c r="P37" s="124" t="n">
        <v>-1</v>
      </c>
      <c r="Q37" s="125" t="n">
        <v>49</v>
      </c>
      <c r="R37" s="124" t="n">
        <v>-3</v>
      </c>
      <c r="S37" s="120"/>
      <c r="T37" s="127"/>
      <c r="U37" s="125" t="n">
        <v>199</v>
      </c>
      <c r="V37" s="124" t="n">
        <v>-7</v>
      </c>
      <c r="W37" s="127"/>
      <c r="X37" s="79"/>
      <c r="Y37" s="128" t="n">
        <v>68</v>
      </c>
      <c r="Z37" s="118" t="n">
        <v>49</v>
      </c>
      <c r="AA37" s="123"/>
      <c r="AB37" s="127"/>
      <c r="AC37" s="126"/>
      <c r="AD37" s="121" t="n">
        <v>39</v>
      </c>
      <c r="AE37" s="129" t="n">
        <v>47</v>
      </c>
      <c r="AF37" s="120" t="n">
        <v>8</v>
      </c>
      <c r="AG37" s="120" t="n">
        <v>38</v>
      </c>
      <c r="AH37" s="120" t="n">
        <v>20</v>
      </c>
      <c r="AI37" s="120"/>
      <c r="AJ37" s="120" t="n">
        <v>11</v>
      </c>
      <c r="AK37" s="128" t="n">
        <v>18</v>
      </c>
      <c r="AL37" s="121"/>
      <c r="AM37" s="129" t="n">
        <v>30</v>
      </c>
      <c r="AN37" s="120" t="n">
        <v>64</v>
      </c>
      <c r="AO37" s="127" t="n">
        <v>60</v>
      </c>
      <c r="AP37" s="120"/>
      <c r="AQ37" s="120"/>
      <c r="AR37" s="120" t="n">
        <v>42</v>
      </c>
      <c r="AS37" s="120"/>
      <c r="AT37" s="120"/>
      <c r="AU37" s="121"/>
      <c r="AV37" s="127"/>
      <c r="AW37" s="128"/>
      <c r="BK37" s="98"/>
    </row>
    <row r="38" s="97" customFormat="true" ht="76.5" hidden="false" customHeight="true" outlineLevel="0" collapsed="false">
      <c r="A38" s="135" t="n">
        <v>20</v>
      </c>
      <c r="B38" s="136" t="n">
        <v>273</v>
      </c>
      <c r="C38" s="137" t="n">
        <v>-19</v>
      </c>
      <c r="D38" s="138"/>
      <c r="E38" s="139"/>
      <c r="F38" s="140"/>
      <c r="G38" s="141" t="n">
        <v>47</v>
      </c>
      <c r="H38" s="146"/>
      <c r="I38" s="140" t="n">
        <v>45</v>
      </c>
      <c r="J38" s="138"/>
      <c r="K38" s="139"/>
      <c r="L38" s="140"/>
      <c r="M38" s="138"/>
      <c r="N38" s="144"/>
      <c r="O38" s="145"/>
      <c r="P38" s="144"/>
      <c r="Q38" s="145" t="n">
        <v>51</v>
      </c>
      <c r="R38" s="144" t="n">
        <v>-2</v>
      </c>
      <c r="S38" s="140"/>
      <c r="T38" s="147"/>
      <c r="U38" s="145" t="n">
        <v>214</v>
      </c>
      <c r="V38" s="144" t="n">
        <v>-3</v>
      </c>
      <c r="W38" s="147"/>
      <c r="X38" s="79"/>
      <c r="Y38" s="148" t="n">
        <v>53</v>
      </c>
      <c r="Z38" s="138" t="n">
        <v>87</v>
      </c>
      <c r="AA38" s="143" t="n">
        <v>-1</v>
      </c>
      <c r="AB38" s="147" t="n">
        <v>58</v>
      </c>
      <c r="AC38" s="146"/>
      <c r="AD38" s="141"/>
      <c r="AE38" s="149" t="n">
        <v>56</v>
      </c>
      <c r="AF38" s="140" t="n">
        <v>8</v>
      </c>
      <c r="AG38" s="140"/>
      <c r="AH38" s="140" t="n">
        <v>22</v>
      </c>
      <c r="AI38" s="140"/>
      <c r="AJ38" s="140" t="n">
        <v>5</v>
      </c>
      <c r="AK38" s="148"/>
      <c r="AL38" s="141"/>
      <c r="AM38" s="149" t="n">
        <v>30</v>
      </c>
      <c r="AN38" s="140" t="n">
        <v>61</v>
      </c>
      <c r="AO38" s="147"/>
      <c r="AP38" s="140"/>
      <c r="AQ38" s="140" t="n">
        <v>33</v>
      </c>
      <c r="AR38" s="140" t="n">
        <v>41</v>
      </c>
      <c r="AS38" s="140"/>
      <c r="AT38" s="140"/>
      <c r="AU38" s="141"/>
      <c r="AV38" s="147"/>
      <c r="AW38" s="148"/>
      <c r="BK38" s="98"/>
    </row>
    <row r="39" s="97" customFormat="true" ht="76.5" hidden="false" customHeight="true" outlineLevel="0" collapsed="false">
      <c r="A39" s="169" t="n">
        <v>21</v>
      </c>
      <c r="B39" s="101" t="n">
        <v>279</v>
      </c>
      <c r="C39" s="170" t="n">
        <v>-17</v>
      </c>
      <c r="D39" s="103"/>
      <c r="E39" s="104"/>
      <c r="F39" s="105"/>
      <c r="G39" s="106" t="n">
        <v>51</v>
      </c>
      <c r="H39" s="109" t="n">
        <v>-1</v>
      </c>
      <c r="I39" s="105"/>
      <c r="J39" s="103"/>
      <c r="K39" s="104"/>
      <c r="L39" s="105"/>
      <c r="M39" s="103"/>
      <c r="N39" s="109"/>
      <c r="O39" s="110" t="n">
        <v>59</v>
      </c>
      <c r="P39" s="109" t="n">
        <v>-1</v>
      </c>
      <c r="Q39" s="110" t="n">
        <v>53</v>
      </c>
      <c r="R39" s="109" t="n">
        <v>-2</v>
      </c>
      <c r="S39" s="105"/>
      <c r="T39" s="112"/>
      <c r="U39" s="110" t="n">
        <v>210</v>
      </c>
      <c r="V39" s="109" t="n">
        <v>-4</v>
      </c>
      <c r="W39" s="112"/>
      <c r="X39" s="79"/>
      <c r="Y39" s="113" t="n">
        <v>48</v>
      </c>
      <c r="Z39" s="103" t="n">
        <v>48</v>
      </c>
      <c r="AA39" s="108"/>
      <c r="AB39" s="112" t="n">
        <v>49</v>
      </c>
      <c r="AC39" s="111"/>
      <c r="AD39" s="106" t="n">
        <v>32</v>
      </c>
      <c r="AE39" s="114" t="n">
        <v>47</v>
      </c>
      <c r="AF39" s="105" t="n">
        <v>8</v>
      </c>
      <c r="AG39" s="105" t="n">
        <v>36</v>
      </c>
      <c r="AH39" s="105"/>
      <c r="AI39" s="105"/>
      <c r="AJ39" s="105" t="n">
        <v>7</v>
      </c>
      <c r="AK39" s="172" t="s">
        <v>63</v>
      </c>
      <c r="AL39" s="106"/>
      <c r="AM39" s="114" t="n">
        <v>30</v>
      </c>
      <c r="AN39" s="105" t="n">
        <v>60</v>
      </c>
      <c r="AO39" s="105"/>
      <c r="AP39" s="173"/>
      <c r="AQ39" s="105" t="n">
        <v>39</v>
      </c>
      <c r="AR39" s="105" t="n">
        <v>42</v>
      </c>
      <c r="AS39" s="105"/>
      <c r="AT39" s="105"/>
      <c r="AU39" s="106"/>
      <c r="AV39" s="112"/>
      <c r="AW39" s="113"/>
      <c r="BK39" s="98"/>
    </row>
    <row r="40" s="97" customFormat="true" ht="76.5" hidden="false" customHeight="true" outlineLevel="0" collapsed="false">
      <c r="A40" s="115" t="n">
        <v>22</v>
      </c>
      <c r="B40" s="116" t="n">
        <v>285</v>
      </c>
      <c r="C40" s="117" t="n">
        <v>-17</v>
      </c>
      <c r="D40" s="118"/>
      <c r="E40" s="119"/>
      <c r="F40" s="120"/>
      <c r="G40" s="121" t="n">
        <v>50</v>
      </c>
      <c r="H40" s="124"/>
      <c r="I40" s="120" t="n">
        <v>44</v>
      </c>
      <c r="J40" s="118"/>
      <c r="K40" s="119"/>
      <c r="L40" s="120"/>
      <c r="M40" s="118"/>
      <c r="N40" s="124"/>
      <c r="O40" s="125"/>
      <c r="P40" s="124"/>
      <c r="Q40" s="125" t="n">
        <v>55</v>
      </c>
      <c r="R40" s="124" t="n">
        <v>-1</v>
      </c>
      <c r="S40" s="120"/>
      <c r="T40" s="127"/>
      <c r="U40" s="125" t="n">
        <v>222</v>
      </c>
      <c r="V40" s="124" t="n">
        <v>-5</v>
      </c>
      <c r="W40" s="127"/>
      <c r="X40" s="79"/>
      <c r="Y40" s="128" t="n">
        <v>72</v>
      </c>
      <c r="Z40" s="118" t="n">
        <v>39</v>
      </c>
      <c r="AA40" s="123"/>
      <c r="AB40" s="127" t="n">
        <v>39</v>
      </c>
      <c r="AC40" s="124" t="n">
        <v>-1</v>
      </c>
      <c r="AD40" s="121"/>
      <c r="AE40" s="129" t="n">
        <v>50</v>
      </c>
      <c r="AF40" s="120" t="n">
        <v>8</v>
      </c>
      <c r="AG40" s="120"/>
      <c r="AH40" s="120"/>
      <c r="AI40" s="120"/>
      <c r="AJ40" s="120" t="n">
        <v>4</v>
      </c>
      <c r="AK40" s="128" t="n">
        <v>44</v>
      </c>
      <c r="AL40" s="121"/>
      <c r="AM40" s="129" t="n">
        <v>30</v>
      </c>
      <c r="AN40" s="120" t="n">
        <v>56</v>
      </c>
      <c r="AO40" s="120"/>
      <c r="AP40" s="174"/>
      <c r="AQ40" s="120" t="n">
        <v>12</v>
      </c>
      <c r="AR40" s="120" t="n">
        <v>71</v>
      </c>
      <c r="AS40" s="120"/>
      <c r="AT40" s="120"/>
      <c r="AU40" s="121"/>
      <c r="AV40" s="127"/>
      <c r="AW40" s="128"/>
      <c r="BK40" s="98"/>
    </row>
    <row r="41" s="97" customFormat="true" ht="76.5" hidden="false" customHeight="true" outlineLevel="0" collapsed="false">
      <c r="A41" s="115" t="n">
        <v>23</v>
      </c>
      <c r="B41" s="116" t="n">
        <v>284</v>
      </c>
      <c r="C41" s="117" t="n">
        <v>-12</v>
      </c>
      <c r="D41" s="118"/>
      <c r="E41" s="119"/>
      <c r="F41" s="120"/>
      <c r="G41" s="121" t="n">
        <v>57</v>
      </c>
      <c r="H41" s="124" t="n">
        <v>-1</v>
      </c>
      <c r="I41" s="120"/>
      <c r="J41" s="118"/>
      <c r="K41" s="119"/>
      <c r="L41" s="120"/>
      <c r="M41" s="118"/>
      <c r="N41" s="124"/>
      <c r="O41" s="125" t="n">
        <v>60</v>
      </c>
      <c r="P41" s="124" t="n">
        <v>-1</v>
      </c>
      <c r="Q41" s="125"/>
      <c r="R41" s="124"/>
      <c r="S41" s="120"/>
      <c r="T41" s="127"/>
      <c r="U41" s="125" t="n">
        <v>233</v>
      </c>
      <c r="V41" s="124" t="n">
        <v>-3</v>
      </c>
      <c r="W41" s="127"/>
      <c r="X41" s="79"/>
      <c r="Y41" s="128" t="n">
        <v>76</v>
      </c>
      <c r="Z41" s="118" t="n">
        <v>50</v>
      </c>
      <c r="AA41" s="123" t="n">
        <v>-1</v>
      </c>
      <c r="AB41" s="127"/>
      <c r="AC41" s="126"/>
      <c r="AD41" s="121"/>
      <c r="AE41" s="129" t="n">
        <v>53</v>
      </c>
      <c r="AF41" s="120" t="n">
        <v>8</v>
      </c>
      <c r="AG41" s="120" t="n">
        <v>42</v>
      </c>
      <c r="AH41" s="120"/>
      <c r="AI41" s="120"/>
      <c r="AJ41" s="120"/>
      <c r="AK41" s="128" t="n">
        <v>52</v>
      </c>
      <c r="AL41" s="121"/>
      <c r="AM41" s="129" t="n">
        <v>29</v>
      </c>
      <c r="AN41" s="120" t="n">
        <v>57</v>
      </c>
      <c r="AO41" s="120"/>
      <c r="AP41" s="175"/>
      <c r="AQ41" s="120" t="n">
        <v>12</v>
      </c>
      <c r="AR41" s="120" t="n">
        <v>71</v>
      </c>
      <c r="AS41" s="120"/>
      <c r="AT41" s="120"/>
      <c r="AU41" s="121"/>
      <c r="AV41" s="127"/>
      <c r="AW41" s="128"/>
      <c r="BK41" s="98"/>
    </row>
    <row r="42" s="97" customFormat="true" ht="76.5" hidden="false" customHeight="true" outlineLevel="0" collapsed="false">
      <c r="A42" s="115" t="n">
        <v>24</v>
      </c>
      <c r="B42" s="116" t="n">
        <v>271</v>
      </c>
      <c r="C42" s="117" t="n">
        <v>-9</v>
      </c>
      <c r="D42" s="118"/>
      <c r="E42" s="119"/>
      <c r="F42" s="120"/>
      <c r="G42" s="121" t="n">
        <v>56</v>
      </c>
      <c r="H42" s="124"/>
      <c r="I42" s="120" t="n">
        <v>45</v>
      </c>
      <c r="J42" s="118"/>
      <c r="K42" s="119"/>
      <c r="L42" s="120"/>
      <c r="M42" s="118"/>
      <c r="N42" s="124"/>
      <c r="O42" s="125"/>
      <c r="P42" s="124"/>
      <c r="Q42" s="125" t="n">
        <v>63</v>
      </c>
      <c r="R42" s="124" t="n">
        <v>-3</v>
      </c>
      <c r="S42" s="120"/>
      <c r="T42" s="127"/>
      <c r="U42" s="125" t="n">
        <v>252</v>
      </c>
      <c r="V42" s="124" t="n">
        <v>-4</v>
      </c>
      <c r="W42" s="127"/>
      <c r="X42" s="79"/>
      <c r="Y42" s="128" t="n">
        <v>77</v>
      </c>
      <c r="Z42" s="118" t="n">
        <v>50</v>
      </c>
      <c r="AA42" s="123" t="n">
        <v>-1</v>
      </c>
      <c r="AB42" s="127"/>
      <c r="AC42" s="126"/>
      <c r="AD42" s="121"/>
      <c r="AE42" s="129" t="n">
        <v>52</v>
      </c>
      <c r="AF42" s="120" t="n">
        <v>5</v>
      </c>
      <c r="AG42" s="120"/>
      <c r="AH42" s="120"/>
      <c r="AI42" s="120"/>
      <c r="AJ42" s="120"/>
      <c r="AK42" s="128" t="n">
        <v>63</v>
      </c>
      <c r="AL42" s="121"/>
      <c r="AM42" s="129" t="n">
        <v>30</v>
      </c>
      <c r="AN42" s="120" t="n">
        <v>58</v>
      </c>
      <c r="AO42" s="120"/>
      <c r="AP42" s="176"/>
      <c r="AQ42" s="120" t="n">
        <v>10</v>
      </c>
      <c r="AR42" s="120" t="n">
        <v>59</v>
      </c>
      <c r="AS42" s="120" t="n">
        <v>33</v>
      </c>
      <c r="AT42" s="120"/>
      <c r="AU42" s="121"/>
      <c r="AV42" s="127"/>
      <c r="AW42" s="128"/>
      <c r="BK42" s="98"/>
    </row>
    <row r="43" s="97" customFormat="true" ht="76.5" hidden="false" customHeight="true" outlineLevel="0" collapsed="false">
      <c r="A43" s="135" t="n">
        <v>25</v>
      </c>
      <c r="B43" s="136" t="n">
        <v>288</v>
      </c>
      <c r="C43" s="137" t="n">
        <v>-14</v>
      </c>
      <c r="D43" s="138"/>
      <c r="E43" s="139"/>
      <c r="F43" s="140"/>
      <c r="G43" s="141" t="n">
        <v>58</v>
      </c>
      <c r="H43" s="144" t="n">
        <v>-1</v>
      </c>
      <c r="I43" s="140"/>
      <c r="J43" s="138"/>
      <c r="K43" s="139"/>
      <c r="L43" s="140"/>
      <c r="M43" s="138"/>
      <c r="N43" s="144"/>
      <c r="O43" s="145" t="n">
        <v>59</v>
      </c>
      <c r="P43" s="144" t="n">
        <v>-2</v>
      </c>
      <c r="Q43" s="145"/>
      <c r="R43" s="144"/>
      <c r="S43" s="140"/>
      <c r="T43" s="147"/>
      <c r="U43" s="145" t="n">
        <v>264</v>
      </c>
      <c r="V43" s="144" t="n">
        <v>-7</v>
      </c>
      <c r="W43" s="147"/>
      <c r="X43" s="79"/>
      <c r="Y43" s="148" t="n">
        <v>60</v>
      </c>
      <c r="Z43" s="138" t="n">
        <v>48</v>
      </c>
      <c r="AA43" s="143"/>
      <c r="AB43" s="147"/>
      <c r="AC43" s="146"/>
      <c r="AD43" s="141"/>
      <c r="AE43" s="149" t="n">
        <v>56</v>
      </c>
      <c r="AF43" s="140" t="n">
        <v>2</v>
      </c>
      <c r="AG43" s="140" t="n">
        <v>40</v>
      </c>
      <c r="AH43" s="140"/>
      <c r="AI43" s="140"/>
      <c r="AJ43" s="140"/>
      <c r="AK43" s="148"/>
      <c r="AL43" s="141"/>
      <c r="AM43" s="149" t="n">
        <v>30</v>
      </c>
      <c r="AN43" s="140" t="n">
        <v>55</v>
      </c>
      <c r="AO43" s="140"/>
      <c r="AP43" s="177"/>
      <c r="AQ43" s="140" t="n">
        <v>6</v>
      </c>
      <c r="AR43" s="140" t="n">
        <v>26</v>
      </c>
      <c r="AS43" s="140" t="n">
        <v>101</v>
      </c>
      <c r="AT43" s="140" t="n">
        <v>55</v>
      </c>
      <c r="AU43" s="141"/>
      <c r="AV43" s="147"/>
      <c r="AW43" s="148"/>
      <c r="BK43" s="98"/>
    </row>
    <row r="44" s="97" customFormat="true" ht="76.5" hidden="false" customHeight="true" outlineLevel="0" collapsed="false">
      <c r="A44" s="169" t="n">
        <v>26</v>
      </c>
      <c r="B44" s="101" t="n">
        <v>288</v>
      </c>
      <c r="C44" s="170" t="n">
        <v>-12</v>
      </c>
      <c r="D44" s="103"/>
      <c r="E44" s="104"/>
      <c r="F44" s="105"/>
      <c r="G44" s="106" t="n">
        <v>58</v>
      </c>
      <c r="H44" s="109" t="n">
        <v>-2</v>
      </c>
      <c r="I44" s="105" t="n">
        <v>51</v>
      </c>
      <c r="J44" s="103"/>
      <c r="K44" s="104"/>
      <c r="L44" s="105"/>
      <c r="M44" s="103"/>
      <c r="N44" s="109"/>
      <c r="O44" s="110"/>
      <c r="P44" s="109"/>
      <c r="Q44" s="110" t="n">
        <v>68</v>
      </c>
      <c r="R44" s="109" t="n">
        <v>-1</v>
      </c>
      <c r="S44" s="105"/>
      <c r="T44" s="112"/>
      <c r="U44" s="110" t="n">
        <v>264</v>
      </c>
      <c r="V44" s="109" t="n">
        <v>-5</v>
      </c>
      <c r="W44" s="112"/>
      <c r="X44" s="79"/>
      <c r="Y44" s="113" t="n">
        <v>60</v>
      </c>
      <c r="Z44" s="103" t="n">
        <v>52</v>
      </c>
      <c r="AA44" s="104"/>
      <c r="AB44" s="112"/>
      <c r="AC44" s="111"/>
      <c r="AD44" s="106"/>
      <c r="AE44" s="114" t="n">
        <v>56</v>
      </c>
      <c r="AF44" s="105" t="n">
        <v>1</v>
      </c>
      <c r="AG44" s="105"/>
      <c r="AH44" s="105"/>
      <c r="AI44" s="105"/>
      <c r="AJ44" s="105"/>
      <c r="AK44" s="113"/>
      <c r="AL44" s="106"/>
      <c r="AM44" s="114" t="n">
        <v>30</v>
      </c>
      <c r="AN44" s="105" t="n">
        <v>52</v>
      </c>
      <c r="AO44" s="105" t="n">
        <v>88</v>
      </c>
      <c r="AP44" s="178"/>
      <c r="AQ44" s="105"/>
      <c r="AR44" s="105"/>
      <c r="AS44" s="105" t="n">
        <v>101</v>
      </c>
      <c r="AT44" s="105" t="n">
        <v>55</v>
      </c>
      <c r="AU44" s="106"/>
      <c r="AV44" s="112" t="n">
        <v>29</v>
      </c>
      <c r="AW44" s="113"/>
      <c r="BK44" s="98"/>
    </row>
    <row r="45" s="97" customFormat="true" ht="76.5" hidden="false" customHeight="true" outlineLevel="0" collapsed="false">
      <c r="A45" s="115" t="n">
        <v>27</v>
      </c>
      <c r="B45" s="116" t="n">
        <v>291</v>
      </c>
      <c r="C45" s="117" t="n">
        <v>-15</v>
      </c>
      <c r="D45" s="118"/>
      <c r="E45" s="119"/>
      <c r="F45" s="120"/>
      <c r="G45" s="121" t="n">
        <v>58</v>
      </c>
      <c r="H45" s="124"/>
      <c r="I45" s="120"/>
      <c r="J45" s="118"/>
      <c r="K45" s="119"/>
      <c r="L45" s="120"/>
      <c r="M45" s="118"/>
      <c r="N45" s="124"/>
      <c r="O45" s="125" t="n">
        <v>65</v>
      </c>
      <c r="P45" s="124" t="n">
        <v>-3</v>
      </c>
      <c r="Q45" s="125"/>
      <c r="R45" s="124"/>
      <c r="S45" s="120"/>
      <c r="T45" s="127"/>
      <c r="U45" s="125" t="n">
        <v>270</v>
      </c>
      <c r="V45" s="124" t="n">
        <v>-6</v>
      </c>
      <c r="W45" s="127"/>
      <c r="X45" s="79"/>
      <c r="Y45" s="128" t="n">
        <v>59</v>
      </c>
      <c r="Z45" s="118" t="n">
        <v>56</v>
      </c>
      <c r="AA45" s="119"/>
      <c r="AB45" s="127"/>
      <c r="AC45" s="126"/>
      <c r="AD45" s="121"/>
      <c r="AE45" s="129" t="n">
        <v>56</v>
      </c>
      <c r="AF45" s="120" t="n">
        <v>4</v>
      </c>
      <c r="AG45" s="120" t="n">
        <v>43</v>
      </c>
      <c r="AH45" s="120"/>
      <c r="AI45" s="120"/>
      <c r="AJ45" s="120"/>
      <c r="AK45" s="128"/>
      <c r="AL45" s="121"/>
      <c r="AM45" s="129" t="n">
        <v>30</v>
      </c>
      <c r="AN45" s="120" t="n">
        <v>55</v>
      </c>
      <c r="AO45" s="120"/>
      <c r="AP45" s="176"/>
      <c r="AQ45" s="120"/>
      <c r="AR45" s="120"/>
      <c r="AS45" s="120" t="n">
        <v>74</v>
      </c>
      <c r="AT45" s="120"/>
      <c r="AU45" s="121" t="n">
        <v>107</v>
      </c>
      <c r="AV45" s="127" t="n">
        <v>75</v>
      </c>
      <c r="AW45" s="128"/>
      <c r="BK45" s="98"/>
    </row>
    <row r="46" s="97" customFormat="true" ht="76.5" hidden="false" customHeight="true" outlineLevel="0" collapsed="false">
      <c r="A46" s="115" t="n">
        <v>28</v>
      </c>
      <c r="B46" s="116" t="n">
        <v>286</v>
      </c>
      <c r="C46" s="117" t="n">
        <v>-8</v>
      </c>
      <c r="D46" s="118"/>
      <c r="E46" s="124"/>
      <c r="F46" s="120"/>
      <c r="G46" s="118" t="n">
        <v>60</v>
      </c>
      <c r="H46" s="124" t="n">
        <v>-2</v>
      </c>
      <c r="I46" s="174" t="n">
        <v>50</v>
      </c>
      <c r="J46" s="118"/>
      <c r="K46" s="119"/>
      <c r="L46" s="120"/>
      <c r="M46" s="118"/>
      <c r="N46" s="124"/>
      <c r="O46" s="125"/>
      <c r="P46" s="124"/>
      <c r="Q46" s="125" t="n">
        <v>64</v>
      </c>
      <c r="R46" s="124" t="n">
        <v>-7</v>
      </c>
      <c r="S46" s="120"/>
      <c r="T46" s="127"/>
      <c r="U46" s="125" t="n">
        <v>272</v>
      </c>
      <c r="V46" s="124" t="n">
        <v>-12</v>
      </c>
      <c r="W46" s="127"/>
      <c r="X46" s="79"/>
      <c r="Y46" s="128" t="n">
        <v>60</v>
      </c>
      <c r="Z46" s="118" t="n">
        <v>56</v>
      </c>
      <c r="AA46" s="124" t="n">
        <v>-2</v>
      </c>
      <c r="AB46" s="127"/>
      <c r="AC46" s="126"/>
      <c r="AD46" s="121"/>
      <c r="AE46" s="129" t="n">
        <v>56</v>
      </c>
      <c r="AF46" s="120" t="n">
        <v>3</v>
      </c>
      <c r="AG46" s="120"/>
      <c r="AH46" s="120"/>
      <c r="AI46" s="120"/>
      <c r="AJ46" s="120"/>
      <c r="AK46" s="179" t="s">
        <v>64</v>
      </c>
      <c r="AL46" s="121"/>
      <c r="AM46" s="129" t="n">
        <v>30</v>
      </c>
      <c r="AN46" s="120" t="n">
        <v>55</v>
      </c>
      <c r="AO46" s="180" t="n">
        <v>30</v>
      </c>
      <c r="AP46" s="181"/>
      <c r="AQ46" s="180"/>
      <c r="AR46" s="180"/>
      <c r="AS46" s="180" t="n">
        <v>64</v>
      </c>
      <c r="AT46" s="180"/>
      <c r="AU46" s="182" t="n">
        <v>106</v>
      </c>
      <c r="AV46" s="182" t="n">
        <v>73</v>
      </c>
      <c r="AW46" s="183"/>
      <c r="BK46" s="98"/>
    </row>
    <row r="47" s="97" customFormat="true" ht="76.5" hidden="false" customHeight="true" outlineLevel="0" collapsed="false">
      <c r="A47" s="115" t="n">
        <v>29</v>
      </c>
      <c r="B47" s="116" t="n">
        <v>288</v>
      </c>
      <c r="C47" s="117" t="n">
        <v>-16</v>
      </c>
      <c r="D47" s="116"/>
      <c r="E47" s="119"/>
      <c r="F47" s="120"/>
      <c r="G47" s="118" t="n">
        <v>63</v>
      </c>
      <c r="H47" s="124" t="n">
        <v>-1</v>
      </c>
      <c r="I47" s="174"/>
      <c r="J47" s="118"/>
      <c r="K47" s="119"/>
      <c r="L47" s="120"/>
      <c r="M47" s="118"/>
      <c r="N47" s="123"/>
      <c r="O47" s="125" t="n">
        <v>68</v>
      </c>
      <c r="P47" s="124" t="n">
        <v>-1</v>
      </c>
      <c r="Q47" s="118"/>
      <c r="R47" s="119"/>
      <c r="S47" s="120"/>
      <c r="T47" s="174"/>
      <c r="U47" s="118" t="n">
        <v>280</v>
      </c>
      <c r="V47" s="123" t="n">
        <v>-6</v>
      </c>
      <c r="W47" s="127"/>
      <c r="X47" s="79"/>
      <c r="Y47" s="128" t="n">
        <v>56</v>
      </c>
      <c r="Z47" s="118" t="n">
        <v>58</v>
      </c>
      <c r="AA47" s="124" t="n">
        <v>-2</v>
      </c>
      <c r="AB47" s="118"/>
      <c r="AC47" s="126"/>
      <c r="AD47" s="184"/>
      <c r="AE47" s="129" t="n">
        <v>56</v>
      </c>
      <c r="AF47" s="120" t="n">
        <v>4</v>
      </c>
      <c r="AG47" s="120" t="n">
        <v>42</v>
      </c>
      <c r="AH47" s="120"/>
      <c r="AI47" s="120"/>
      <c r="AJ47" s="120"/>
      <c r="AK47" s="128"/>
      <c r="AL47" s="185"/>
      <c r="AM47" s="129" t="n">
        <v>30</v>
      </c>
      <c r="AN47" s="120" t="n">
        <v>49</v>
      </c>
      <c r="AO47" s="180" t="n">
        <v>29</v>
      </c>
      <c r="AP47" s="186"/>
      <c r="AQ47" s="180"/>
      <c r="AR47" s="180"/>
      <c r="AS47" s="180" t="n">
        <v>60</v>
      </c>
      <c r="AT47" s="180"/>
      <c r="AU47" s="180" t="n">
        <v>41</v>
      </c>
      <c r="AV47" s="182" t="n">
        <v>55</v>
      </c>
      <c r="AW47" s="183"/>
      <c r="BK47" s="98"/>
    </row>
    <row r="48" s="97" customFormat="true" ht="76.5" hidden="false" customHeight="true" outlineLevel="0" collapsed="false">
      <c r="A48" s="187" t="n">
        <v>30</v>
      </c>
      <c r="B48" s="188" t="n">
        <v>292</v>
      </c>
      <c r="C48" s="189" t="n">
        <v>-20</v>
      </c>
      <c r="D48" s="188"/>
      <c r="E48" s="190"/>
      <c r="F48" s="191"/>
      <c r="G48" s="192" t="n">
        <v>64</v>
      </c>
      <c r="H48" s="144" t="n">
        <v>-1</v>
      </c>
      <c r="I48" s="193" t="n">
        <v>53</v>
      </c>
      <c r="J48" s="192"/>
      <c r="K48" s="190"/>
      <c r="L48" s="191"/>
      <c r="M48" s="192"/>
      <c r="N48" s="194"/>
      <c r="O48" s="195"/>
      <c r="P48" s="196"/>
      <c r="Q48" s="192" t="n">
        <v>67</v>
      </c>
      <c r="R48" s="194" t="n">
        <v>-7</v>
      </c>
      <c r="S48" s="191"/>
      <c r="T48" s="193"/>
      <c r="U48" s="192" t="n">
        <v>239</v>
      </c>
      <c r="V48" s="194" t="n">
        <v>-6</v>
      </c>
      <c r="W48" s="197"/>
      <c r="X48" s="198"/>
      <c r="Y48" s="199" t="n">
        <v>60</v>
      </c>
      <c r="Z48" s="192" t="n">
        <v>60</v>
      </c>
      <c r="AA48" s="196" t="n">
        <v>-2</v>
      </c>
      <c r="AB48" s="192"/>
      <c r="AC48" s="200"/>
      <c r="AD48" s="201"/>
      <c r="AE48" s="202" t="n">
        <v>55</v>
      </c>
      <c r="AF48" s="191" t="n">
        <v>4</v>
      </c>
      <c r="AG48" s="191"/>
      <c r="AH48" s="191"/>
      <c r="AI48" s="191"/>
      <c r="AJ48" s="191"/>
      <c r="AK48" s="203" t="s">
        <v>65</v>
      </c>
      <c r="AL48" s="204"/>
      <c r="AM48" s="202" t="n">
        <v>30</v>
      </c>
      <c r="AN48" s="191" t="n">
        <v>54</v>
      </c>
      <c r="AO48" s="205"/>
      <c r="AP48" s="206"/>
      <c r="AQ48" s="191"/>
      <c r="AR48" s="191"/>
      <c r="AS48" s="191" t="n">
        <v>58</v>
      </c>
      <c r="AT48" s="191"/>
      <c r="AU48" s="191" t="n">
        <v>24</v>
      </c>
      <c r="AV48" s="197" t="n">
        <v>38</v>
      </c>
      <c r="AW48" s="199" t="n">
        <v>32</v>
      </c>
      <c r="BK48" s="98"/>
    </row>
    <row r="49" s="97" customFormat="true" ht="76.5" hidden="false" customHeight="true" outlineLevel="0" collapsed="false">
      <c r="A49" s="207" t="s">
        <v>66</v>
      </c>
      <c r="B49" s="208"/>
      <c r="C49" s="209"/>
      <c r="D49" s="210"/>
      <c r="E49" s="211"/>
      <c r="F49" s="212"/>
      <c r="G49" s="213"/>
      <c r="H49" s="214"/>
      <c r="I49" s="212"/>
      <c r="J49" s="210"/>
      <c r="K49" s="215"/>
      <c r="L49" s="212"/>
      <c r="M49" s="210"/>
      <c r="N49" s="216"/>
      <c r="O49" s="217"/>
      <c r="P49" s="216"/>
      <c r="Q49" s="217"/>
      <c r="R49" s="218"/>
      <c r="S49" s="212"/>
      <c r="T49" s="79"/>
      <c r="U49" s="217"/>
      <c r="V49" s="218"/>
      <c r="W49" s="79"/>
      <c r="X49" s="79"/>
      <c r="Y49" s="219"/>
      <c r="Z49" s="210"/>
      <c r="AA49" s="215"/>
      <c r="AB49" s="79"/>
      <c r="AC49" s="218"/>
      <c r="AD49" s="213"/>
      <c r="AE49" s="220"/>
      <c r="AF49" s="212"/>
      <c r="AG49" s="212"/>
      <c r="AH49" s="212"/>
      <c r="AI49" s="212"/>
      <c r="AJ49" s="212"/>
      <c r="AK49" s="219"/>
      <c r="AL49" s="213"/>
      <c r="AM49" s="220"/>
      <c r="AN49" s="212"/>
      <c r="AO49" s="79"/>
      <c r="AP49" s="212"/>
      <c r="AQ49" s="212"/>
      <c r="AR49" s="212"/>
      <c r="AS49" s="212"/>
      <c r="AT49" s="212"/>
      <c r="AU49" s="213"/>
      <c r="AV49" s="79"/>
      <c r="AW49" s="219"/>
      <c r="AY49" s="98"/>
    </row>
    <row r="50" s="97" customFormat="true" ht="76.5" hidden="false" customHeight="true" outlineLevel="0" collapsed="false">
      <c r="A50" s="207" t="s">
        <v>60</v>
      </c>
      <c r="B50" s="208" t="n">
        <v>285</v>
      </c>
      <c r="C50" s="209" t="n">
        <v>-24</v>
      </c>
      <c r="D50" s="210"/>
      <c r="E50" s="211"/>
      <c r="F50" s="212"/>
      <c r="G50" s="213" t="n">
        <v>66</v>
      </c>
      <c r="H50" s="221" t="n">
        <v>-1</v>
      </c>
      <c r="I50" s="222"/>
      <c r="J50" s="210"/>
      <c r="K50" s="215"/>
      <c r="L50" s="212"/>
      <c r="M50" s="210"/>
      <c r="N50" s="216"/>
      <c r="O50" s="217" t="n">
        <v>69</v>
      </c>
      <c r="P50" s="216" t="n">
        <v>-3</v>
      </c>
      <c r="Q50" s="217"/>
      <c r="R50" s="218"/>
      <c r="S50" s="212"/>
      <c r="T50" s="79"/>
      <c r="U50" s="217" t="n">
        <v>278</v>
      </c>
      <c r="V50" s="216" t="n">
        <v>-6</v>
      </c>
      <c r="W50" s="79"/>
      <c r="X50" s="79"/>
      <c r="Y50" s="219" t="n">
        <v>60</v>
      </c>
      <c r="Z50" s="210" t="n">
        <v>56</v>
      </c>
      <c r="AA50" s="215" t="n">
        <v>-3</v>
      </c>
      <c r="AB50" s="79"/>
      <c r="AC50" s="218"/>
      <c r="AD50" s="213"/>
      <c r="AE50" s="220" t="n">
        <v>63</v>
      </c>
      <c r="AF50" s="212" t="n">
        <v>5</v>
      </c>
      <c r="AG50" s="212"/>
      <c r="AH50" s="212"/>
      <c r="AI50" s="212"/>
      <c r="AJ50" s="212"/>
      <c r="AK50" s="223" t="s">
        <v>67</v>
      </c>
      <c r="AL50" s="213"/>
      <c r="AM50" s="220" t="n">
        <v>30</v>
      </c>
      <c r="AN50" s="212" t="n">
        <v>56</v>
      </c>
      <c r="AO50" s="79"/>
      <c r="AP50" s="212"/>
      <c r="AQ50" s="212"/>
      <c r="AR50" s="212"/>
      <c r="AS50" s="212" t="n">
        <v>53</v>
      </c>
      <c r="AT50" s="212"/>
      <c r="AU50" s="213" t="n">
        <v>16</v>
      </c>
      <c r="AV50" s="79" t="n">
        <v>34</v>
      </c>
      <c r="AW50" s="219" t="n">
        <v>30</v>
      </c>
      <c r="BK50" s="98"/>
    </row>
    <row r="51" s="97" customFormat="true" ht="76.5" hidden="false" customHeight="true" outlineLevel="0" collapsed="false">
      <c r="A51" s="224" t="n">
        <v>2</v>
      </c>
      <c r="B51" s="225" t="n">
        <v>113</v>
      </c>
      <c r="C51" s="226" t="n">
        <v>-9</v>
      </c>
      <c r="D51" s="227"/>
      <c r="E51" s="228"/>
      <c r="F51" s="229"/>
      <c r="G51" s="230" t="n">
        <v>54</v>
      </c>
      <c r="H51" s="231"/>
      <c r="I51" s="229" t="n">
        <v>51</v>
      </c>
      <c r="J51" s="227"/>
      <c r="K51" s="232"/>
      <c r="L51" s="229"/>
      <c r="M51" s="227"/>
      <c r="N51" s="221"/>
      <c r="O51" s="233"/>
      <c r="P51" s="221"/>
      <c r="Q51" s="233" t="n">
        <v>60</v>
      </c>
      <c r="R51" s="221" t="n">
        <v>-3</v>
      </c>
      <c r="S51" s="229"/>
      <c r="T51" s="234"/>
      <c r="U51" s="233" t="n">
        <v>159</v>
      </c>
      <c r="V51" s="221" t="n">
        <v>-7</v>
      </c>
      <c r="W51" s="234"/>
      <c r="X51" s="234"/>
      <c r="Y51" s="235" t="n">
        <v>60</v>
      </c>
      <c r="Z51" s="227" t="n">
        <v>56</v>
      </c>
      <c r="AA51" s="232" t="n">
        <v>-1</v>
      </c>
      <c r="AB51" s="234"/>
      <c r="AC51" s="236"/>
      <c r="AD51" s="230"/>
      <c r="AE51" s="237"/>
      <c r="AF51" s="229" t="n">
        <v>3</v>
      </c>
      <c r="AG51" s="229"/>
      <c r="AH51" s="229"/>
      <c r="AI51" s="229"/>
      <c r="AJ51" s="229"/>
      <c r="AK51" s="238" t="s">
        <v>68</v>
      </c>
      <c r="AL51" s="230"/>
      <c r="AM51" s="237"/>
      <c r="AN51" s="229" t="n">
        <v>13</v>
      </c>
      <c r="AO51" s="234"/>
      <c r="AP51" s="229"/>
      <c r="AQ51" s="229"/>
      <c r="AR51" s="229"/>
      <c r="AS51" s="229" t="n">
        <v>52</v>
      </c>
      <c r="AT51" s="229"/>
      <c r="AU51" s="230"/>
      <c r="AV51" s="234" t="n">
        <v>12</v>
      </c>
      <c r="AW51" s="235" t="n">
        <v>29</v>
      </c>
      <c r="BK51" s="98"/>
    </row>
    <row r="52" s="97" customFormat="true" ht="76.5" hidden="false" customHeight="true" outlineLevel="0" collapsed="false">
      <c r="A52" s="239" t="n">
        <v>3</v>
      </c>
      <c r="B52" s="240" t="n">
        <v>248</v>
      </c>
      <c r="C52" s="241" t="n">
        <v>-24</v>
      </c>
      <c r="D52" s="242"/>
      <c r="E52" s="243"/>
      <c r="F52" s="244"/>
      <c r="G52" s="245" t="n">
        <v>64</v>
      </c>
      <c r="H52" s="246"/>
      <c r="I52" s="244"/>
      <c r="J52" s="242"/>
      <c r="K52" s="247"/>
      <c r="L52" s="244"/>
      <c r="M52" s="242"/>
      <c r="N52" s="248"/>
      <c r="O52" s="249" t="n">
        <v>67</v>
      </c>
      <c r="P52" s="248" t="n">
        <v>-2</v>
      </c>
      <c r="Q52" s="249"/>
      <c r="R52" s="248"/>
      <c r="S52" s="244"/>
      <c r="T52" s="250"/>
      <c r="U52" s="249" t="n">
        <v>272</v>
      </c>
      <c r="V52" s="248" t="n">
        <v>-7</v>
      </c>
      <c r="W52" s="250"/>
      <c r="X52" s="250"/>
      <c r="Y52" s="251" t="n">
        <v>60</v>
      </c>
      <c r="Z52" s="242" t="n">
        <v>59</v>
      </c>
      <c r="AA52" s="247" t="n">
        <v>-2</v>
      </c>
      <c r="AB52" s="250"/>
      <c r="AC52" s="252"/>
      <c r="AD52" s="245"/>
      <c r="AE52" s="253" t="n">
        <v>64</v>
      </c>
      <c r="AF52" s="244" t="n">
        <v>3</v>
      </c>
      <c r="AG52" s="244" t="n">
        <v>39</v>
      </c>
      <c r="AH52" s="244"/>
      <c r="AI52" s="244"/>
      <c r="AJ52" s="244"/>
      <c r="AK52" s="254" t="s">
        <v>69</v>
      </c>
      <c r="AL52" s="245"/>
      <c r="AM52" s="253" t="n">
        <v>28</v>
      </c>
      <c r="AN52" s="244" t="n">
        <v>53</v>
      </c>
      <c r="AO52" s="250"/>
      <c r="AP52" s="244"/>
      <c r="AQ52" s="244"/>
      <c r="AR52" s="244"/>
      <c r="AS52" s="244" t="n">
        <v>41</v>
      </c>
      <c r="AT52" s="244"/>
      <c r="AU52" s="245"/>
      <c r="AV52" s="250"/>
      <c r="AW52" s="251" t="n">
        <v>25</v>
      </c>
      <c r="BK52" s="98"/>
    </row>
    <row r="53" s="97" customFormat="true" ht="40" hidden="false" customHeight="true" outlineLevel="0" collapsed="false">
      <c r="A53" s="255" t="s">
        <v>70</v>
      </c>
      <c r="B53" s="256" t="s">
        <v>71</v>
      </c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257"/>
      <c r="AT53" s="98"/>
      <c r="AU53" s="98"/>
      <c r="BK53" s="98"/>
    </row>
    <row r="54" s="97" customFormat="true" ht="40" hidden="false" customHeight="true" outlineLevel="0" collapsed="false">
      <c r="A54" s="258" t="s">
        <v>72</v>
      </c>
      <c r="B54" s="256" t="s">
        <v>73</v>
      </c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257"/>
      <c r="AT54" s="98"/>
      <c r="AU54" s="98"/>
      <c r="BK54" s="98"/>
    </row>
    <row r="55" s="264" customFormat="true" ht="40" hidden="false" customHeight="true" outlineLevel="0" collapsed="false">
      <c r="A55" s="258" t="s">
        <v>74</v>
      </c>
      <c r="B55" s="259" t="s">
        <v>75</v>
      </c>
      <c r="C55" s="259"/>
      <c r="D55" s="259"/>
      <c r="E55" s="259"/>
      <c r="F55" s="259"/>
      <c r="G55" s="259"/>
      <c r="H55" s="259"/>
      <c r="I55" s="18"/>
      <c r="J55" s="18"/>
      <c r="K55" s="18"/>
      <c r="L55" s="18"/>
      <c r="M55" s="259"/>
      <c r="N55" s="260"/>
      <c r="O55" s="18"/>
      <c r="P55" s="261"/>
      <c r="Q55" s="18"/>
      <c r="R55" s="261"/>
      <c r="S55" s="18"/>
      <c r="T55" s="18"/>
      <c r="U55" s="18"/>
      <c r="V55" s="261"/>
      <c r="W55" s="18"/>
      <c r="X55" s="262"/>
      <c r="Y55" s="18"/>
      <c r="Z55" s="18"/>
      <c r="AA55" s="18"/>
      <c r="AB55" s="18"/>
      <c r="AC55" s="18"/>
      <c r="AD55" s="18"/>
      <c r="AE55" s="263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257"/>
      <c r="AT55" s="98"/>
      <c r="AU55" s="98"/>
      <c r="BK55" s="265"/>
    </row>
    <row r="56" s="264" customFormat="true" ht="39.75" hidden="false" customHeight="true" outlineLevel="0" collapsed="false">
      <c r="A56" s="266" t="s">
        <v>76</v>
      </c>
      <c r="B56" s="267" t="s">
        <v>77</v>
      </c>
      <c r="C56" s="1"/>
      <c r="D56" s="1"/>
      <c r="E56" s="1"/>
      <c r="F56" s="1"/>
      <c r="G56" s="268"/>
      <c r="H56" s="268"/>
      <c r="I56" s="1"/>
      <c r="J56" s="1"/>
      <c r="K56" s="1"/>
      <c r="L56" s="1"/>
      <c r="M56" s="1"/>
      <c r="N56" s="1"/>
      <c r="O56" s="1"/>
      <c r="P56" s="2"/>
      <c r="Q56" s="1"/>
      <c r="R56" s="2"/>
      <c r="S56" s="1"/>
      <c r="T56" s="1"/>
      <c r="U56" s="1"/>
      <c r="V56" s="2"/>
      <c r="W56" s="1"/>
      <c r="X56" s="3"/>
      <c r="Y56" s="1"/>
      <c r="Z56" s="1"/>
      <c r="AA56" s="1"/>
      <c r="AB56" s="1"/>
      <c r="AC56" s="1"/>
      <c r="AD56" s="1"/>
      <c r="AE56" s="4"/>
      <c r="AF56" s="1"/>
      <c r="AG56" s="1"/>
      <c r="AH56" s="1"/>
      <c r="AI56" s="1"/>
      <c r="AJ56" s="1"/>
      <c r="AK56" s="1"/>
      <c r="AL56" s="269"/>
      <c r="AM56" s="269"/>
      <c r="AN56" s="269"/>
      <c r="AO56" s="269"/>
      <c r="AP56" s="269"/>
      <c r="AQ56" s="269"/>
      <c r="AR56" s="269"/>
      <c r="AS56" s="270"/>
      <c r="AT56" s="265"/>
      <c r="AU56" s="265"/>
      <c r="BK56" s="265"/>
    </row>
    <row r="57" s="273" customFormat="true" ht="40" hidden="false" customHeight="true" outlineLevel="0" collapsed="false">
      <c r="A57" s="1"/>
      <c r="B57" s="1"/>
      <c r="C57" s="1"/>
      <c r="D57" s="1"/>
      <c r="E57" s="1"/>
      <c r="F57" s="271"/>
      <c r="G57" s="1"/>
      <c r="H57" s="1"/>
      <c r="I57" s="1"/>
      <c r="J57" s="1"/>
      <c r="K57" s="1"/>
      <c r="L57" s="1"/>
      <c r="M57" s="1"/>
      <c r="N57" s="1"/>
      <c r="O57" s="272" t="s">
        <v>78</v>
      </c>
      <c r="P57" s="2"/>
      <c r="Q57" s="1"/>
      <c r="R57" s="2"/>
      <c r="S57" s="1"/>
      <c r="T57" s="1"/>
      <c r="U57" s="1"/>
      <c r="V57" s="2"/>
      <c r="W57" s="1"/>
      <c r="X57" s="3"/>
      <c r="Y57" s="1"/>
      <c r="Z57" s="1"/>
      <c r="AA57" s="1"/>
      <c r="AB57" s="1"/>
      <c r="AC57" s="1"/>
      <c r="AD57" s="1"/>
      <c r="AE57" s="4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270"/>
      <c r="AT57" s="265"/>
      <c r="AU57" s="265"/>
      <c r="BK57" s="274"/>
    </row>
    <row r="58" customFormat="false" ht="40" hidden="false" customHeight="true" outlineLevel="0" collapsed="false">
      <c r="O58" s="1" t="n">
        <f aca="false">SUM(G41,O41,U41,Y41)</f>
        <v>426</v>
      </c>
      <c r="AS58" s="275"/>
      <c r="AT58" s="274"/>
      <c r="AU58" s="274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</row>
    <row r="59" customFormat="false" ht="40" hidden="false" customHeight="true" outlineLevel="0" collapsed="false">
      <c r="AS59" s="269"/>
      <c r="AT59" s="269"/>
      <c r="AU59" s="269"/>
    </row>
    <row r="60" customFormat="false" ht="23.5" hidden="false" customHeight="false" outlineLevel="0" collapsed="false">
      <c r="BA60" s="276"/>
      <c r="BB60" s="276"/>
    </row>
  </sheetData>
  <mergeCells count="32">
    <mergeCell ref="B1:W1"/>
    <mergeCell ref="AM3:AW3"/>
    <mergeCell ref="A4:A5"/>
    <mergeCell ref="B4:C6"/>
    <mergeCell ref="Z4:AD4"/>
    <mergeCell ref="AE4:AK4"/>
    <mergeCell ref="AL4:AL6"/>
    <mergeCell ref="AM4:AM6"/>
    <mergeCell ref="AN4:AN6"/>
    <mergeCell ref="AO4:AO6"/>
    <mergeCell ref="AP4:AW4"/>
    <mergeCell ref="D5:H5"/>
    <mergeCell ref="J5:P5"/>
    <mergeCell ref="Q5:R6"/>
    <mergeCell ref="S5:S6"/>
    <mergeCell ref="T5:W5"/>
    <mergeCell ref="Y5:Y6"/>
    <mergeCell ref="Z5:AA6"/>
    <mergeCell ref="AB5:AC6"/>
    <mergeCell ref="AI5:AI6"/>
    <mergeCell ref="AK5:AK6"/>
    <mergeCell ref="AP5:AP6"/>
    <mergeCell ref="AQ5:AQ6"/>
    <mergeCell ref="AR5:AR6"/>
    <mergeCell ref="AS5:AT5"/>
    <mergeCell ref="AU5:AV5"/>
    <mergeCell ref="AW5:AW6"/>
    <mergeCell ref="D6:E6"/>
    <mergeCell ref="J6:K6"/>
    <mergeCell ref="M6:N6"/>
    <mergeCell ref="O6:P6"/>
    <mergeCell ref="B53:V53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8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ＭＳ ゴシック,Regular"&amp;65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61" activeCellId="0" sqref="I61"/>
    </sheetView>
  </sheetViews>
  <sheetFormatPr defaultColWidth="7.609375" defaultRowHeight="13" zeroHeight="false" outlineLevelRow="0" outlineLevelCol="0"/>
  <cols>
    <col collapsed="false" customWidth="true" hidden="false" outlineLevel="0" max="1" min="1" style="277" width="5.99"/>
    <col collapsed="false" customWidth="true" hidden="false" outlineLevel="0" max="2" min="2" style="277" width="5.92"/>
    <col collapsed="false" customWidth="true" hidden="false" outlineLevel="0" max="17" min="3" style="278" width="5.69"/>
    <col collapsed="false" customWidth="false" hidden="false" outlineLevel="0" max="257" min="18" style="278" width="7.61"/>
  </cols>
  <sheetData>
    <row r="1" customFormat="false" ht="28.5" hidden="false" customHeight="true" outlineLevel="0" collapsed="false">
      <c r="A1" s="279" t="s">
        <v>7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</row>
    <row r="2" customFormat="false" ht="16.5" hidden="false" customHeight="true" outlineLevel="0" collapsed="false"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1" t="s">
        <v>80</v>
      </c>
      <c r="Q2" s="281"/>
    </row>
    <row r="3" customFormat="false" ht="27.75" hidden="false" customHeight="true" outlineLevel="0" collapsed="false">
      <c r="A3" s="282"/>
      <c r="B3" s="283" t="s">
        <v>81</v>
      </c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2"/>
    </row>
    <row r="4" customFormat="false" ht="27.75" hidden="false" customHeight="true" outlineLevel="0" collapsed="false">
      <c r="A4" s="284" t="s">
        <v>5</v>
      </c>
      <c r="B4" s="285" t="s">
        <v>82</v>
      </c>
      <c r="C4" s="286" t="s">
        <v>83</v>
      </c>
      <c r="D4" s="286"/>
      <c r="E4" s="286"/>
      <c r="F4" s="286"/>
      <c r="G4" s="286"/>
      <c r="H4" s="286"/>
      <c r="I4" s="286"/>
      <c r="J4" s="286"/>
      <c r="K4" s="286"/>
      <c r="L4" s="286"/>
      <c r="M4" s="286" t="s">
        <v>84</v>
      </c>
      <c r="N4" s="286"/>
      <c r="O4" s="286"/>
      <c r="P4" s="286"/>
      <c r="Q4" s="287" t="s">
        <v>31</v>
      </c>
    </row>
    <row r="5" customFormat="false" ht="27.75" hidden="false" customHeight="true" outlineLevel="0" collapsed="false">
      <c r="A5" s="284"/>
      <c r="B5" s="285"/>
      <c r="C5" s="286" t="s">
        <v>85</v>
      </c>
      <c r="D5" s="286"/>
      <c r="E5" s="288" t="s">
        <v>86</v>
      </c>
      <c r="F5" s="288"/>
      <c r="G5" s="288"/>
      <c r="H5" s="288"/>
      <c r="I5" s="288"/>
      <c r="J5" s="288"/>
      <c r="K5" s="285" t="s">
        <v>87</v>
      </c>
      <c r="L5" s="285" t="s">
        <v>31</v>
      </c>
      <c r="M5" s="289" t="s">
        <v>48</v>
      </c>
      <c r="N5" s="286" t="s">
        <v>88</v>
      </c>
      <c r="O5" s="286"/>
      <c r="P5" s="286"/>
      <c r="Q5" s="287"/>
    </row>
    <row r="6" customFormat="false" ht="27.75" hidden="false" customHeight="true" outlineLevel="0" collapsed="false">
      <c r="A6" s="290"/>
      <c r="B6" s="285"/>
      <c r="C6" s="286"/>
      <c r="D6" s="286"/>
      <c r="E6" s="291"/>
      <c r="F6" s="292"/>
      <c r="G6" s="285" t="s">
        <v>89</v>
      </c>
      <c r="H6" s="285"/>
      <c r="I6" s="285" t="s">
        <v>90</v>
      </c>
      <c r="J6" s="285"/>
      <c r="K6" s="285"/>
      <c r="L6" s="285"/>
      <c r="M6" s="293"/>
      <c r="N6" s="289" t="s">
        <v>91</v>
      </c>
      <c r="O6" s="289" t="s">
        <v>92</v>
      </c>
      <c r="P6" s="289" t="s">
        <v>25</v>
      </c>
      <c r="Q6" s="294"/>
    </row>
    <row r="7" customFormat="false" ht="14.25" hidden="false" customHeight="true" outlineLevel="0" collapsed="false">
      <c r="A7" s="289" t="s">
        <v>58</v>
      </c>
      <c r="B7" s="295" t="n">
        <f aca="false">SUM(C7:P8)</f>
        <v>6497</v>
      </c>
      <c r="C7" s="296"/>
      <c r="D7" s="297"/>
      <c r="E7" s="296" t="n">
        <v>26</v>
      </c>
      <c r="F7" s="297"/>
      <c r="G7" s="296"/>
      <c r="H7" s="297"/>
      <c r="I7" s="298"/>
      <c r="J7" s="297"/>
      <c r="K7" s="299"/>
      <c r="L7" s="299"/>
      <c r="M7" s="299" t="n">
        <v>5070</v>
      </c>
      <c r="N7" s="299"/>
      <c r="O7" s="299" t="n">
        <v>231</v>
      </c>
      <c r="P7" s="299" t="n">
        <v>1170</v>
      </c>
      <c r="Q7" s="300"/>
    </row>
    <row r="8" customFormat="false" ht="14.25" hidden="false" customHeight="true" outlineLevel="0" collapsed="false">
      <c r="A8" s="301" t="n">
        <v>26</v>
      </c>
      <c r="B8" s="295"/>
      <c r="C8" s="296"/>
      <c r="D8" s="297"/>
      <c r="E8" s="296"/>
      <c r="F8" s="297"/>
      <c r="G8" s="296"/>
      <c r="H8" s="297"/>
      <c r="I8" s="298"/>
      <c r="J8" s="297"/>
      <c r="K8" s="299"/>
      <c r="L8" s="299"/>
      <c r="M8" s="299"/>
      <c r="N8" s="299"/>
      <c r="O8" s="299"/>
      <c r="P8" s="299"/>
      <c r="Q8" s="302"/>
    </row>
    <row r="9" customFormat="false" ht="25.5" hidden="false" customHeight="true" outlineLevel="0" collapsed="false">
      <c r="A9" s="303" t="n">
        <v>31</v>
      </c>
      <c r="B9" s="304" t="n">
        <f aca="false">SUM(C9:P9)</f>
        <v>2598</v>
      </c>
      <c r="C9" s="305"/>
      <c r="D9" s="306"/>
      <c r="E9" s="305"/>
      <c r="F9" s="307"/>
      <c r="G9" s="305"/>
      <c r="H9" s="306"/>
      <c r="I9" s="308"/>
      <c r="J9" s="307"/>
      <c r="K9" s="309"/>
      <c r="L9" s="310"/>
      <c r="M9" s="309"/>
      <c r="N9" s="309"/>
      <c r="O9" s="309" t="n">
        <v>1063</v>
      </c>
      <c r="P9" s="309" t="n">
        <v>1535</v>
      </c>
      <c r="Q9" s="311"/>
    </row>
    <row r="10" customFormat="false" ht="25.5" hidden="false" customHeight="true" outlineLevel="0" collapsed="false">
      <c r="A10" s="303" t="n">
        <v>36</v>
      </c>
      <c r="B10" s="304" t="n">
        <f aca="false">SUM(C10:P10)</f>
        <v>11653</v>
      </c>
      <c r="C10" s="305"/>
      <c r="D10" s="306"/>
      <c r="E10" s="305" t="n">
        <v>569</v>
      </c>
      <c r="F10" s="307"/>
      <c r="G10" s="305"/>
      <c r="H10" s="306"/>
      <c r="I10" s="308"/>
      <c r="J10" s="307"/>
      <c r="K10" s="309"/>
      <c r="L10" s="310"/>
      <c r="M10" s="309" t="n">
        <v>3249</v>
      </c>
      <c r="N10" s="309"/>
      <c r="O10" s="309" t="n">
        <v>435</v>
      </c>
      <c r="P10" s="309" t="n">
        <v>7400</v>
      </c>
      <c r="Q10" s="311"/>
    </row>
    <row r="11" customFormat="false" ht="25.5" hidden="false" customHeight="true" outlineLevel="0" collapsed="false">
      <c r="A11" s="303" t="n">
        <v>41</v>
      </c>
      <c r="B11" s="304" t="n">
        <f aca="false">SUM(C11:P11)</f>
        <v>8218</v>
      </c>
      <c r="C11" s="305"/>
      <c r="D11" s="306"/>
      <c r="E11" s="305" t="n">
        <v>226</v>
      </c>
      <c r="F11" s="307"/>
      <c r="G11" s="305"/>
      <c r="H11" s="306"/>
      <c r="I11" s="308"/>
      <c r="J11" s="307"/>
      <c r="K11" s="309"/>
      <c r="L11" s="310"/>
      <c r="M11" s="309" t="n">
        <v>2845</v>
      </c>
      <c r="N11" s="309"/>
      <c r="O11" s="309"/>
      <c r="P11" s="309" t="n">
        <v>5147</v>
      </c>
      <c r="Q11" s="311"/>
    </row>
    <row r="12" customFormat="false" ht="25.5" hidden="false" customHeight="true" outlineLevel="0" collapsed="false">
      <c r="A12" s="303" t="n">
        <v>46</v>
      </c>
      <c r="B12" s="304" t="n">
        <f aca="false">SUM(C12:P12)</f>
        <v>5666</v>
      </c>
      <c r="C12" s="305"/>
      <c r="D12" s="306"/>
      <c r="E12" s="305" t="n">
        <v>251</v>
      </c>
      <c r="F12" s="307"/>
      <c r="G12" s="305"/>
      <c r="H12" s="306"/>
      <c r="I12" s="308"/>
      <c r="J12" s="307"/>
      <c r="K12" s="309" t="n">
        <v>399</v>
      </c>
      <c r="L12" s="310"/>
      <c r="M12" s="309"/>
      <c r="N12" s="309"/>
      <c r="O12" s="309"/>
      <c r="P12" s="309" t="n">
        <v>5016</v>
      </c>
      <c r="Q12" s="311"/>
    </row>
    <row r="13" customFormat="false" ht="25.5" hidden="false" customHeight="true" outlineLevel="0" collapsed="false">
      <c r="A13" s="303" t="n">
        <v>51</v>
      </c>
      <c r="B13" s="304" t="n">
        <f aca="false">SUM(C13:P13)</f>
        <v>3711</v>
      </c>
      <c r="C13" s="305"/>
      <c r="D13" s="306"/>
      <c r="E13" s="305"/>
      <c r="F13" s="307"/>
      <c r="G13" s="305"/>
      <c r="H13" s="306"/>
      <c r="I13" s="308"/>
      <c r="J13" s="307"/>
      <c r="K13" s="309" t="n">
        <v>114</v>
      </c>
      <c r="L13" s="310"/>
      <c r="M13" s="309" t="n">
        <v>2028</v>
      </c>
      <c r="N13" s="309"/>
      <c r="O13" s="309"/>
      <c r="P13" s="309" t="n">
        <v>1569</v>
      </c>
      <c r="Q13" s="311"/>
    </row>
    <row r="14" customFormat="false" ht="25.5" hidden="false" customHeight="true" outlineLevel="0" collapsed="false">
      <c r="A14" s="312" t="n">
        <v>56</v>
      </c>
      <c r="B14" s="313" t="n">
        <f aca="false">SUM(C14:P14)</f>
        <v>3598</v>
      </c>
      <c r="C14" s="314"/>
      <c r="D14" s="315"/>
      <c r="E14" s="314" t="n">
        <v>177</v>
      </c>
      <c r="F14" s="316"/>
      <c r="G14" s="314"/>
      <c r="H14" s="315"/>
      <c r="I14" s="317"/>
      <c r="J14" s="316"/>
      <c r="K14" s="318" t="n">
        <v>201</v>
      </c>
      <c r="L14" s="319"/>
      <c r="M14" s="318"/>
      <c r="N14" s="318"/>
      <c r="O14" s="318"/>
      <c r="P14" s="318" t="n">
        <v>3220</v>
      </c>
      <c r="Q14" s="320"/>
    </row>
    <row r="15" customFormat="false" ht="25.5" hidden="false" customHeight="true" outlineLevel="0" collapsed="false">
      <c r="A15" s="321" t="n">
        <v>61</v>
      </c>
      <c r="B15" s="322" t="n">
        <f aca="false">SUM(C15:P15)</f>
        <v>4412</v>
      </c>
      <c r="C15" s="323"/>
      <c r="D15" s="324"/>
      <c r="E15" s="323" t="n">
        <v>349</v>
      </c>
      <c r="F15" s="325"/>
      <c r="G15" s="323"/>
      <c r="H15" s="324"/>
      <c r="I15" s="326"/>
      <c r="J15" s="325"/>
      <c r="K15" s="327"/>
      <c r="L15" s="328"/>
      <c r="M15" s="327"/>
      <c r="N15" s="327"/>
      <c r="O15" s="327"/>
      <c r="P15" s="327" t="n">
        <v>4063</v>
      </c>
      <c r="Q15" s="329"/>
    </row>
    <row r="16" customFormat="false" ht="25.5" hidden="false" customHeight="true" outlineLevel="0" collapsed="false">
      <c r="A16" s="330" t="n">
        <v>62</v>
      </c>
      <c r="B16" s="331" t="n">
        <f aca="false">SUM(C16:P16)</f>
        <v>3297</v>
      </c>
      <c r="C16" s="332"/>
      <c r="D16" s="333"/>
      <c r="E16" s="332" t="n">
        <v>368</v>
      </c>
      <c r="F16" s="334"/>
      <c r="G16" s="332"/>
      <c r="H16" s="333"/>
      <c r="I16" s="335"/>
      <c r="J16" s="334"/>
      <c r="K16" s="336"/>
      <c r="L16" s="337"/>
      <c r="M16" s="336"/>
      <c r="N16" s="336"/>
      <c r="O16" s="336"/>
      <c r="P16" s="336" t="n">
        <v>2929</v>
      </c>
      <c r="Q16" s="338"/>
    </row>
    <row r="17" customFormat="false" ht="25.5" hidden="false" customHeight="true" outlineLevel="0" collapsed="false">
      <c r="A17" s="339" t="n">
        <v>63</v>
      </c>
      <c r="B17" s="340" t="n">
        <f aca="false">SUM(C17:P17)</f>
        <v>3190</v>
      </c>
      <c r="C17" s="341"/>
      <c r="D17" s="342"/>
      <c r="E17" s="341" t="n">
        <v>364</v>
      </c>
      <c r="F17" s="343"/>
      <c r="G17" s="341"/>
      <c r="H17" s="342"/>
      <c r="I17" s="344"/>
      <c r="J17" s="343"/>
      <c r="K17" s="345"/>
      <c r="L17" s="346"/>
      <c r="M17" s="345"/>
      <c r="N17" s="345"/>
      <c r="O17" s="345"/>
      <c r="P17" s="345" t="n">
        <v>2826</v>
      </c>
      <c r="Q17" s="347"/>
    </row>
    <row r="18" customFormat="false" ht="14.25" hidden="false" customHeight="true" outlineLevel="0" collapsed="false">
      <c r="A18" s="348" t="s">
        <v>93</v>
      </c>
      <c r="B18" s="322" t="n">
        <f aca="false">SUM(C18:P19)</f>
        <v>2039</v>
      </c>
      <c r="C18" s="349"/>
      <c r="D18" s="350"/>
      <c r="E18" s="351" t="n">
        <v>368</v>
      </c>
      <c r="F18" s="350"/>
      <c r="G18" s="349"/>
      <c r="H18" s="350"/>
      <c r="I18" s="352"/>
      <c r="J18" s="350"/>
      <c r="K18" s="353"/>
      <c r="L18" s="353"/>
      <c r="M18" s="353"/>
      <c r="N18" s="353"/>
      <c r="O18" s="353"/>
      <c r="P18" s="354" t="n">
        <v>1671</v>
      </c>
      <c r="Q18" s="355"/>
    </row>
    <row r="19" customFormat="false" ht="14.25" hidden="false" customHeight="true" outlineLevel="0" collapsed="false">
      <c r="A19" s="356" t="s">
        <v>60</v>
      </c>
      <c r="B19" s="322"/>
      <c r="C19" s="349"/>
      <c r="D19" s="350"/>
      <c r="E19" s="351"/>
      <c r="F19" s="350"/>
      <c r="G19" s="349"/>
      <c r="H19" s="350"/>
      <c r="I19" s="352"/>
      <c r="J19" s="350"/>
      <c r="K19" s="353"/>
      <c r="L19" s="353"/>
      <c r="M19" s="353"/>
      <c r="N19" s="353"/>
      <c r="O19" s="353"/>
      <c r="P19" s="354"/>
      <c r="Q19" s="329"/>
    </row>
    <row r="20" customFormat="false" ht="25.5" hidden="false" customHeight="true" outlineLevel="0" collapsed="false">
      <c r="A20" s="357" t="n">
        <v>2</v>
      </c>
      <c r="B20" s="358" t="n">
        <f aca="false">SUM(C20:P20)</f>
        <v>3700</v>
      </c>
      <c r="C20" s="332"/>
      <c r="D20" s="333"/>
      <c r="E20" s="332" t="n">
        <v>350</v>
      </c>
      <c r="F20" s="334"/>
      <c r="G20" s="332"/>
      <c r="H20" s="333"/>
      <c r="I20" s="335"/>
      <c r="J20" s="334"/>
      <c r="K20" s="336"/>
      <c r="L20" s="337"/>
      <c r="M20" s="336" t="n">
        <v>492</v>
      </c>
      <c r="N20" s="336"/>
      <c r="O20" s="336" t="n">
        <v>46</v>
      </c>
      <c r="P20" s="336" t="n">
        <v>2812</v>
      </c>
      <c r="Q20" s="338" t="n">
        <v>60</v>
      </c>
    </row>
    <row r="21" customFormat="false" ht="25.5" hidden="false" customHeight="true" outlineLevel="0" collapsed="false">
      <c r="A21" s="357" t="n">
        <v>3</v>
      </c>
      <c r="B21" s="358" t="n">
        <f aca="false">SUM(C21:P21)</f>
        <v>2116</v>
      </c>
      <c r="C21" s="332"/>
      <c r="D21" s="333"/>
      <c r="E21" s="332" t="n">
        <v>310</v>
      </c>
      <c r="F21" s="334"/>
      <c r="G21" s="332"/>
      <c r="H21" s="333"/>
      <c r="I21" s="335"/>
      <c r="J21" s="334"/>
      <c r="K21" s="336"/>
      <c r="L21" s="337"/>
      <c r="M21" s="336" t="n">
        <v>446</v>
      </c>
      <c r="N21" s="336"/>
      <c r="O21" s="336" t="n">
        <v>64</v>
      </c>
      <c r="P21" s="336" t="n">
        <v>1296</v>
      </c>
      <c r="Q21" s="338" t="n">
        <v>227</v>
      </c>
    </row>
    <row r="22" customFormat="false" ht="25.5" hidden="false" customHeight="true" outlineLevel="0" collapsed="false">
      <c r="A22" s="357" t="n">
        <v>4</v>
      </c>
      <c r="B22" s="358" t="n">
        <f aca="false">SUM(C22:P22)</f>
        <v>3487</v>
      </c>
      <c r="C22" s="332"/>
      <c r="D22" s="333"/>
      <c r="E22" s="332" t="n">
        <v>269</v>
      </c>
      <c r="F22" s="334"/>
      <c r="G22" s="332"/>
      <c r="H22" s="333"/>
      <c r="I22" s="335"/>
      <c r="J22" s="334"/>
      <c r="K22" s="336" t="n">
        <v>925</v>
      </c>
      <c r="L22" s="337"/>
      <c r="M22" s="336"/>
      <c r="N22" s="336"/>
      <c r="O22" s="336"/>
      <c r="P22" s="336" t="n">
        <v>2293</v>
      </c>
      <c r="Q22" s="338" t="n">
        <v>357</v>
      </c>
    </row>
    <row r="23" customFormat="false" ht="25.5" hidden="false" customHeight="true" outlineLevel="0" collapsed="false">
      <c r="A23" s="359" t="n">
        <v>5</v>
      </c>
      <c r="B23" s="340" t="n">
        <f aca="false">SUM(C23:P23)</f>
        <v>1835</v>
      </c>
      <c r="C23" s="341"/>
      <c r="D23" s="342"/>
      <c r="E23" s="341" t="n">
        <v>286</v>
      </c>
      <c r="F23" s="343"/>
      <c r="G23" s="341"/>
      <c r="H23" s="342"/>
      <c r="I23" s="344"/>
      <c r="J23" s="343"/>
      <c r="K23" s="345"/>
      <c r="L23" s="346"/>
      <c r="M23" s="345"/>
      <c r="N23" s="345"/>
      <c r="O23" s="345"/>
      <c r="P23" s="345" t="n">
        <v>1549</v>
      </c>
      <c r="Q23" s="347" t="n">
        <v>189</v>
      </c>
    </row>
    <row r="24" customFormat="false" ht="25.5" hidden="false" customHeight="true" outlineLevel="0" collapsed="false">
      <c r="A24" s="360" t="n">
        <v>6</v>
      </c>
      <c r="B24" s="361" t="n">
        <f aca="false">SUM(C24:P24)</f>
        <v>2141</v>
      </c>
      <c r="C24" s="351"/>
      <c r="D24" s="362"/>
      <c r="E24" s="351" t="n">
        <v>278</v>
      </c>
      <c r="F24" s="363"/>
      <c r="G24" s="351"/>
      <c r="H24" s="362"/>
      <c r="I24" s="364"/>
      <c r="J24" s="363"/>
      <c r="K24" s="354" t="n">
        <v>471</v>
      </c>
      <c r="L24" s="365"/>
      <c r="M24" s="354"/>
      <c r="N24" s="354"/>
      <c r="O24" s="354"/>
      <c r="P24" s="354" t="n">
        <v>1392</v>
      </c>
      <c r="Q24" s="366" t="n">
        <v>21</v>
      </c>
    </row>
    <row r="25" customFormat="false" ht="25.5" hidden="false" customHeight="true" outlineLevel="0" collapsed="false">
      <c r="A25" s="357" t="n">
        <v>7</v>
      </c>
      <c r="B25" s="358" t="n">
        <f aca="false">SUM(C25:P25)</f>
        <v>1052</v>
      </c>
      <c r="C25" s="332"/>
      <c r="D25" s="333"/>
      <c r="E25" s="332" t="n">
        <v>281</v>
      </c>
      <c r="F25" s="334"/>
      <c r="G25" s="332"/>
      <c r="H25" s="333"/>
      <c r="I25" s="335"/>
      <c r="J25" s="334"/>
      <c r="K25" s="336"/>
      <c r="L25" s="337"/>
      <c r="M25" s="336"/>
      <c r="N25" s="336"/>
      <c r="O25" s="336"/>
      <c r="P25" s="336" t="n">
        <v>771</v>
      </c>
      <c r="Q25" s="338" t="n">
        <v>150</v>
      </c>
    </row>
    <row r="26" customFormat="false" ht="25.5" hidden="false" customHeight="true" outlineLevel="0" collapsed="false">
      <c r="A26" s="357" t="n">
        <v>8</v>
      </c>
      <c r="B26" s="358" t="n">
        <f aca="false">SUM(C26:P26)</f>
        <v>1988</v>
      </c>
      <c r="C26" s="332"/>
      <c r="D26" s="333"/>
      <c r="E26" s="332" t="n">
        <v>271</v>
      </c>
      <c r="F26" s="334"/>
      <c r="G26" s="332"/>
      <c r="H26" s="333"/>
      <c r="I26" s="335"/>
      <c r="J26" s="334"/>
      <c r="K26" s="336" t="n">
        <v>832</v>
      </c>
      <c r="L26" s="337"/>
      <c r="M26" s="336"/>
      <c r="N26" s="336"/>
      <c r="O26" s="336"/>
      <c r="P26" s="336" t="n">
        <v>885</v>
      </c>
      <c r="Q26" s="338" t="n">
        <v>307</v>
      </c>
    </row>
    <row r="27" customFormat="false" ht="25.5" hidden="false" customHeight="true" outlineLevel="0" collapsed="false">
      <c r="A27" s="357" t="n">
        <v>9</v>
      </c>
      <c r="B27" s="358" t="n">
        <f aca="false">SUM(C27:P27)</f>
        <v>376</v>
      </c>
      <c r="C27" s="332"/>
      <c r="D27" s="333"/>
      <c r="E27" s="332" t="n">
        <v>271</v>
      </c>
      <c r="F27" s="334"/>
      <c r="G27" s="332"/>
      <c r="H27" s="333"/>
      <c r="I27" s="335"/>
      <c r="J27" s="334"/>
      <c r="K27" s="336"/>
      <c r="L27" s="337"/>
      <c r="M27" s="336"/>
      <c r="N27" s="336"/>
      <c r="O27" s="336"/>
      <c r="P27" s="336" t="n">
        <v>105</v>
      </c>
      <c r="Q27" s="338" t="n">
        <v>300</v>
      </c>
    </row>
    <row r="28" customFormat="false" ht="25.5" hidden="false" customHeight="true" outlineLevel="0" collapsed="false">
      <c r="A28" s="359" t="n">
        <v>10</v>
      </c>
      <c r="B28" s="340" t="n">
        <f aca="false">SUM(C28:P28)</f>
        <v>969</v>
      </c>
      <c r="C28" s="341"/>
      <c r="D28" s="342"/>
      <c r="E28" s="341" t="n">
        <v>278</v>
      </c>
      <c r="F28" s="343"/>
      <c r="G28" s="341"/>
      <c r="H28" s="342"/>
      <c r="I28" s="344"/>
      <c r="J28" s="343"/>
      <c r="K28" s="345" t="n">
        <v>419</v>
      </c>
      <c r="L28" s="346"/>
      <c r="M28" s="345"/>
      <c r="N28" s="345"/>
      <c r="O28" s="345"/>
      <c r="P28" s="345" t="n">
        <v>272</v>
      </c>
      <c r="Q28" s="347" t="n">
        <v>248</v>
      </c>
    </row>
    <row r="29" customFormat="false" ht="25.5" hidden="false" customHeight="true" outlineLevel="0" collapsed="false">
      <c r="A29" s="360" t="n">
        <v>11</v>
      </c>
      <c r="B29" s="361" t="n">
        <f aca="false">SUM(C29:P29)</f>
        <v>392</v>
      </c>
      <c r="C29" s="351"/>
      <c r="D29" s="362"/>
      <c r="E29" s="351" t="n">
        <v>275</v>
      </c>
      <c r="F29" s="363"/>
      <c r="G29" s="351"/>
      <c r="H29" s="362"/>
      <c r="I29" s="364"/>
      <c r="J29" s="363"/>
      <c r="K29" s="354"/>
      <c r="L29" s="365"/>
      <c r="M29" s="354"/>
      <c r="N29" s="354"/>
      <c r="O29" s="354"/>
      <c r="P29" s="354" t="n">
        <v>117</v>
      </c>
      <c r="Q29" s="366" t="n">
        <v>21</v>
      </c>
    </row>
    <row r="30" customFormat="false" ht="25.5" hidden="false" customHeight="true" outlineLevel="0" collapsed="false">
      <c r="A30" s="357" t="n">
        <v>12</v>
      </c>
      <c r="B30" s="358" t="n">
        <f aca="false">SUM(C30:P30)</f>
        <v>850</v>
      </c>
      <c r="C30" s="332"/>
      <c r="D30" s="333"/>
      <c r="E30" s="332" t="n">
        <v>282</v>
      </c>
      <c r="F30" s="334"/>
      <c r="G30" s="332"/>
      <c r="H30" s="333"/>
      <c r="I30" s="335"/>
      <c r="J30" s="334"/>
      <c r="K30" s="336"/>
      <c r="L30" s="337"/>
      <c r="M30" s="336"/>
      <c r="N30" s="336"/>
      <c r="O30" s="336"/>
      <c r="P30" s="336" t="n">
        <v>568</v>
      </c>
      <c r="Q30" s="338" t="n">
        <v>99</v>
      </c>
    </row>
    <row r="31" customFormat="false" ht="25.5" hidden="false" customHeight="true" outlineLevel="0" collapsed="false">
      <c r="A31" s="357" t="n">
        <v>13</v>
      </c>
      <c r="B31" s="358" t="n">
        <f aca="false">SUM(C31:P31)</f>
        <v>405</v>
      </c>
      <c r="C31" s="332"/>
      <c r="D31" s="333"/>
      <c r="E31" s="332" t="n">
        <v>269</v>
      </c>
      <c r="F31" s="334"/>
      <c r="G31" s="332"/>
      <c r="H31" s="333"/>
      <c r="I31" s="335"/>
      <c r="J31" s="334"/>
      <c r="K31" s="336"/>
      <c r="L31" s="337"/>
      <c r="M31" s="336"/>
      <c r="N31" s="336"/>
      <c r="O31" s="336"/>
      <c r="P31" s="336" t="n">
        <v>136</v>
      </c>
      <c r="Q31" s="338" t="n">
        <v>124</v>
      </c>
    </row>
    <row r="32" customFormat="false" ht="25.5" hidden="false" customHeight="true" outlineLevel="0" collapsed="false">
      <c r="A32" s="357" t="n">
        <v>14</v>
      </c>
      <c r="B32" s="358" t="n">
        <f aca="false">SUM(C32:P32)</f>
        <v>777</v>
      </c>
      <c r="C32" s="332"/>
      <c r="D32" s="333"/>
      <c r="E32" s="332" t="n">
        <v>268</v>
      </c>
      <c r="F32" s="334"/>
      <c r="G32" s="332"/>
      <c r="H32" s="333"/>
      <c r="I32" s="335"/>
      <c r="J32" s="334"/>
      <c r="K32" s="336"/>
      <c r="L32" s="337"/>
      <c r="M32" s="336"/>
      <c r="N32" s="336"/>
      <c r="O32" s="336"/>
      <c r="P32" s="336" t="n">
        <v>509</v>
      </c>
      <c r="Q32" s="338" t="n">
        <f aca="false">10+8</f>
        <v>18</v>
      </c>
    </row>
    <row r="33" customFormat="false" ht="25.5" hidden="false" customHeight="true" outlineLevel="0" collapsed="false">
      <c r="A33" s="359" t="n">
        <v>15</v>
      </c>
      <c r="B33" s="367" t="n">
        <f aca="false">E33+P33</f>
        <v>611</v>
      </c>
      <c r="C33" s="368"/>
      <c r="D33" s="369"/>
      <c r="E33" s="368" t="n">
        <v>259</v>
      </c>
      <c r="F33" s="370" t="n">
        <v>2</v>
      </c>
      <c r="G33" s="368"/>
      <c r="H33" s="369"/>
      <c r="I33" s="344"/>
      <c r="J33" s="371"/>
      <c r="K33" s="372"/>
      <c r="L33" s="373"/>
      <c r="M33" s="372"/>
      <c r="N33" s="372"/>
      <c r="O33" s="372"/>
      <c r="P33" s="374" t="n">
        <f aca="false">132+200+20</f>
        <v>352</v>
      </c>
      <c r="Q33" s="375"/>
    </row>
    <row r="34" customFormat="false" ht="25.5" hidden="false" customHeight="true" outlineLevel="0" collapsed="false">
      <c r="A34" s="356" t="n">
        <v>16</v>
      </c>
      <c r="B34" s="361" t="n">
        <f aca="false">C34+G34+I34+P34</f>
        <v>1406</v>
      </c>
      <c r="C34" s="323" t="n">
        <f aca="false">114+126+109+110</f>
        <v>459</v>
      </c>
      <c r="D34" s="376" t="n">
        <f aca="false">13+2+1+9</f>
        <v>25</v>
      </c>
      <c r="E34" s="377"/>
      <c r="F34" s="378"/>
      <c r="G34" s="323" t="n">
        <v>79</v>
      </c>
      <c r="H34" s="379"/>
      <c r="I34" s="326" t="n">
        <v>75</v>
      </c>
      <c r="J34" s="380"/>
      <c r="K34" s="381"/>
      <c r="L34" s="382"/>
      <c r="M34" s="381"/>
      <c r="N34" s="381"/>
      <c r="O34" s="381"/>
      <c r="P34" s="383" t="n">
        <v>793</v>
      </c>
      <c r="Q34" s="384" t="n">
        <v>26</v>
      </c>
    </row>
    <row r="35" customFormat="false" ht="25.5" hidden="false" customHeight="true" outlineLevel="0" collapsed="false">
      <c r="A35" s="357" t="n">
        <v>17</v>
      </c>
      <c r="B35" s="361" t="n">
        <f aca="false">C35+G35+I35+P35</f>
        <v>799</v>
      </c>
      <c r="C35" s="332" t="n">
        <v>626</v>
      </c>
      <c r="D35" s="385" t="n">
        <v>30</v>
      </c>
      <c r="E35" s="386"/>
      <c r="F35" s="387"/>
      <c r="G35" s="332" t="n">
        <v>87</v>
      </c>
      <c r="H35" s="388"/>
      <c r="I35" s="335" t="n">
        <v>86</v>
      </c>
      <c r="J35" s="389"/>
      <c r="K35" s="390"/>
      <c r="L35" s="391" t="s">
        <v>94</v>
      </c>
      <c r="M35" s="390"/>
      <c r="N35" s="390"/>
      <c r="O35" s="390"/>
      <c r="P35" s="392"/>
      <c r="Q35" s="393" t="n">
        <v>32</v>
      </c>
    </row>
    <row r="36" customFormat="false" ht="25.5" hidden="false" customHeight="true" outlineLevel="0" collapsed="false">
      <c r="A36" s="357" t="n">
        <v>18</v>
      </c>
      <c r="B36" s="361" t="n">
        <f aca="false">C36+G36+I36+P36</f>
        <v>777</v>
      </c>
      <c r="C36" s="332" t="n">
        <v>615</v>
      </c>
      <c r="D36" s="385" t="n">
        <v>30</v>
      </c>
      <c r="E36" s="386"/>
      <c r="F36" s="387"/>
      <c r="G36" s="332" t="n">
        <v>83</v>
      </c>
      <c r="H36" s="388"/>
      <c r="I36" s="335" t="n">
        <v>79</v>
      </c>
      <c r="J36" s="389"/>
      <c r="K36" s="390"/>
      <c r="L36" s="391" t="s">
        <v>95</v>
      </c>
      <c r="M36" s="390"/>
      <c r="N36" s="390"/>
      <c r="O36" s="390"/>
      <c r="P36" s="392"/>
      <c r="Q36" s="393" t="n">
        <v>1179</v>
      </c>
    </row>
    <row r="37" customFormat="false" ht="25.5" hidden="false" customHeight="true" outlineLevel="0" collapsed="false">
      <c r="A37" s="357" t="n">
        <v>19</v>
      </c>
      <c r="B37" s="361" t="n">
        <f aca="false">C37+G37+I37+P37</f>
        <v>862</v>
      </c>
      <c r="C37" s="332" t="n">
        <v>633</v>
      </c>
      <c r="D37" s="385" t="n">
        <v>42</v>
      </c>
      <c r="E37" s="386"/>
      <c r="F37" s="387"/>
      <c r="G37" s="332" t="n">
        <v>118</v>
      </c>
      <c r="H37" s="385" t="n">
        <v>1</v>
      </c>
      <c r="I37" s="335" t="n">
        <v>111</v>
      </c>
      <c r="J37" s="387" t="n">
        <v>2</v>
      </c>
      <c r="K37" s="390"/>
      <c r="L37" s="394" t="n">
        <v>81</v>
      </c>
      <c r="M37" s="390"/>
      <c r="N37" s="390"/>
      <c r="O37" s="390"/>
      <c r="P37" s="392"/>
      <c r="Q37" s="393" t="n">
        <v>495</v>
      </c>
    </row>
    <row r="38" customFormat="false" ht="25.5" hidden="false" customHeight="true" outlineLevel="0" collapsed="false">
      <c r="A38" s="359" t="n">
        <v>20</v>
      </c>
      <c r="B38" s="340" t="n">
        <f aca="false">C38+G38+I38+P38</f>
        <v>731</v>
      </c>
      <c r="C38" s="341" t="n">
        <v>515</v>
      </c>
      <c r="D38" s="395" t="n">
        <v>35</v>
      </c>
      <c r="E38" s="368"/>
      <c r="F38" s="370"/>
      <c r="G38" s="341" t="n">
        <v>104</v>
      </c>
      <c r="H38" s="395" t="n">
        <v>3</v>
      </c>
      <c r="I38" s="344" t="n">
        <v>112</v>
      </c>
      <c r="J38" s="370" t="n">
        <v>1</v>
      </c>
      <c r="K38" s="372"/>
      <c r="L38" s="373"/>
      <c r="M38" s="372"/>
      <c r="N38" s="372"/>
      <c r="O38" s="372"/>
      <c r="P38" s="374"/>
      <c r="Q38" s="375" t="n">
        <v>275</v>
      </c>
    </row>
    <row r="39" customFormat="false" ht="25.5" hidden="false" customHeight="true" outlineLevel="0" collapsed="false">
      <c r="A39" s="356" t="n">
        <v>21</v>
      </c>
      <c r="B39" s="361" t="n">
        <f aca="false">C39+G39+I39+P39</f>
        <v>709</v>
      </c>
      <c r="C39" s="323" t="n">
        <v>515</v>
      </c>
      <c r="D39" s="376" t="n">
        <v>45</v>
      </c>
      <c r="E39" s="377"/>
      <c r="F39" s="378"/>
      <c r="G39" s="323" t="n">
        <v>91</v>
      </c>
      <c r="H39" s="376" t="n">
        <v>1</v>
      </c>
      <c r="I39" s="326" t="n">
        <v>103</v>
      </c>
      <c r="J39" s="378"/>
      <c r="K39" s="381"/>
      <c r="L39" s="382"/>
      <c r="M39" s="381"/>
      <c r="N39" s="381"/>
      <c r="O39" s="381"/>
      <c r="P39" s="383"/>
      <c r="Q39" s="384" t="n">
        <v>857</v>
      </c>
    </row>
    <row r="40" customFormat="false" ht="25.5" hidden="false" customHeight="true" outlineLevel="0" collapsed="false">
      <c r="A40" s="357" t="n">
        <v>22</v>
      </c>
      <c r="B40" s="361" t="n">
        <f aca="false">C40+P40</f>
        <v>508</v>
      </c>
      <c r="C40" s="332" t="n">
        <v>508</v>
      </c>
      <c r="D40" s="385" t="n">
        <v>60</v>
      </c>
      <c r="E40" s="386"/>
      <c r="F40" s="387"/>
      <c r="G40" s="396" t="s">
        <v>96</v>
      </c>
      <c r="H40" s="385"/>
      <c r="I40" s="397" t="s">
        <v>96</v>
      </c>
      <c r="J40" s="387"/>
      <c r="K40" s="390"/>
      <c r="L40" s="398"/>
      <c r="M40" s="390"/>
      <c r="N40" s="390"/>
      <c r="O40" s="390"/>
      <c r="P40" s="392"/>
      <c r="Q40" s="393" t="n">
        <v>46</v>
      </c>
    </row>
    <row r="41" customFormat="false" ht="25.5" hidden="false" customHeight="true" outlineLevel="0" collapsed="false">
      <c r="A41" s="330" t="n">
        <v>23</v>
      </c>
      <c r="B41" s="361" t="n">
        <f aca="false">C41+G41+I41+P41</f>
        <v>723</v>
      </c>
      <c r="C41" s="332" t="n">
        <v>512</v>
      </c>
      <c r="D41" s="385" t="n">
        <v>25</v>
      </c>
      <c r="E41" s="386"/>
      <c r="F41" s="387"/>
      <c r="G41" s="332" t="n">
        <v>102</v>
      </c>
      <c r="H41" s="385" t="n">
        <v>1</v>
      </c>
      <c r="I41" s="335" t="n">
        <v>109</v>
      </c>
      <c r="J41" s="399" t="n">
        <v>2</v>
      </c>
      <c r="K41" s="390"/>
      <c r="L41" s="398"/>
      <c r="M41" s="390"/>
      <c r="N41" s="390"/>
      <c r="O41" s="390"/>
      <c r="P41" s="392"/>
      <c r="Q41" s="393" t="n">
        <v>99</v>
      </c>
    </row>
    <row r="42" customFormat="false" ht="25.5" hidden="false" customHeight="true" outlineLevel="0" collapsed="false">
      <c r="A42" s="330" t="n">
        <v>24</v>
      </c>
      <c r="B42" s="361" t="n">
        <f aca="false">C42+G42+I42+P42</f>
        <v>681</v>
      </c>
      <c r="C42" s="332" t="n">
        <v>469</v>
      </c>
      <c r="D42" s="387" t="n">
        <v>38</v>
      </c>
      <c r="E42" s="386"/>
      <c r="F42" s="387"/>
      <c r="G42" s="332" t="n">
        <v>98</v>
      </c>
      <c r="H42" s="387" t="n">
        <v>3</v>
      </c>
      <c r="I42" s="335" t="n">
        <v>114</v>
      </c>
      <c r="J42" s="399" t="n">
        <v>2</v>
      </c>
      <c r="K42" s="398"/>
      <c r="L42" s="400"/>
      <c r="M42" s="390"/>
      <c r="N42" s="390"/>
      <c r="O42" s="390"/>
      <c r="P42" s="392"/>
      <c r="Q42" s="392" t="n">
        <v>115</v>
      </c>
    </row>
    <row r="43" customFormat="false" ht="25.5" hidden="false" customHeight="true" outlineLevel="0" collapsed="false">
      <c r="A43" s="339" t="n">
        <v>25</v>
      </c>
      <c r="B43" s="340" t="n">
        <f aca="false">C43+G43+I43+P43</f>
        <v>793</v>
      </c>
      <c r="C43" s="341" t="n">
        <v>553</v>
      </c>
      <c r="D43" s="370" t="n">
        <v>37</v>
      </c>
      <c r="E43" s="368"/>
      <c r="F43" s="370"/>
      <c r="G43" s="341" t="n">
        <v>111</v>
      </c>
      <c r="H43" s="370"/>
      <c r="I43" s="344" t="n">
        <v>129</v>
      </c>
      <c r="J43" s="401" t="n">
        <v>1</v>
      </c>
      <c r="K43" s="373"/>
      <c r="L43" s="402"/>
      <c r="M43" s="372"/>
      <c r="N43" s="372"/>
      <c r="O43" s="372"/>
      <c r="P43" s="374"/>
      <c r="Q43" s="374" t="n">
        <v>178</v>
      </c>
    </row>
    <row r="44" customFormat="false" ht="25.5" hidden="false" customHeight="true" outlineLevel="0" collapsed="false">
      <c r="A44" s="403" t="n">
        <v>26</v>
      </c>
      <c r="B44" s="404" t="n">
        <v>744</v>
      </c>
      <c r="C44" s="351" t="n">
        <v>509</v>
      </c>
      <c r="D44" s="405" t="n">
        <v>32</v>
      </c>
      <c r="E44" s="406"/>
      <c r="F44" s="405"/>
      <c r="G44" s="351" t="n">
        <v>98</v>
      </c>
      <c r="H44" s="405"/>
      <c r="I44" s="407" t="s">
        <v>97</v>
      </c>
      <c r="J44" s="408" t="n">
        <v>-1</v>
      </c>
      <c r="K44" s="409"/>
      <c r="L44" s="409"/>
      <c r="M44" s="410"/>
      <c r="N44" s="410"/>
      <c r="O44" s="410"/>
      <c r="P44" s="411"/>
      <c r="Q44" s="411" t="n">
        <v>285</v>
      </c>
    </row>
    <row r="45" customFormat="false" ht="25.5" hidden="false" customHeight="true" outlineLevel="0" collapsed="false">
      <c r="A45" s="330" t="n">
        <v>27</v>
      </c>
      <c r="B45" s="358" t="n">
        <v>734</v>
      </c>
      <c r="C45" s="332" t="n">
        <v>503</v>
      </c>
      <c r="D45" s="387" t="n">
        <v>42</v>
      </c>
      <c r="E45" s="386"/>
      <c r="F45" s="387"/>
      <c r="G45" s="332" t="n">
        <v>93</v>
      </c>
      <c r="H45" s="387"/>
      <c r="I45" s="412" t="s">
        <v>98</v>
      </c>
      <c r="J45" s="413"/>
      <c r="K45" s="398"/>
      <c r="L45" s="400"/>
      <c r="M45" s="390"/>
      <c r="N45" s="390"/>
      <c r="O45" s="390"/>
      <c r="P45" s="392"/>
      <c r="Q45" s="392" t="n">
        <v>180</v>
      </c>
    </row>
    <row r="46" customFormat="false" ht="25.5" hidden="false" customHeight="true" outlineLevel="0" collapsed="false">
      <c r="A46" s="330" t="n">
        <v>28</v>
      </c>
      <c r="B46" s="358" t="n">
        <v>729</v>
      </c>
      <c r="C46" s="332" t="n">
        <v>497</v>
      </c>
      <c r="D46" s="387" t="n">
        <v>46</v>
      </c>
      <c r="E46" s="386"/>
      <c r="F46" s="387"/>
      <c r="G46" s="332" t="n">
        <v>94</v>
      </c>
      <c r="H46" s="387" t="n">
        <v>2</v>
      </c>
      <c r="I46" s="412" t="s">
        <v>98</v>
      </c>
      <c r="J46" s="413"/>
      <c r="K46" s="398"/>
      <c r="L46" s="400"/>
      <c r="M46" s="390"/>
      <c r="N46" s="390"/>
      <c r="O46" s="390"/>
      <c r="P46" s="392"/>
      <c r="Q46" s="392" t="n">
        <v>396</v>
      </c>
    </row>
    <row r="47" customFormat="false" ht="25.5" hidden="false" customHeight="true" outlineLevel="0" collapsed="false">
      <c r="A47" s="330" t="n">
        <v>29</v>
      </c>
      <c r="B47" s="358" t="n">
        <v>780</v>
      </c>
      <c r="C47" s="332" t="n">
        <v>548</v>
      </c>
      <c r="D47" s="387" t="n">
        <v>36</v>
      </c>
      <c r="E47" s="386"/>
      <c r="F47" s="387"/>
      <c r="G47" s="332" t="n">
        <v>87</v>
      </c>
      <c r="H47" s="387"/>
      <c r="I47" s="412" t="s">
        <v>99</v>
      </c>
      <c r="J47" s="413"/>
      <c r="K47" s="398"/>
      <c r="L47" s="400"/>
      <c r="M47" s="390"/>
      <c r="N47" s="390"/>
      <c r="O47" s="390"/>
      <c r="P47" s="392"/>
      <c r="Q47" s="392" t="n">
        <v>280</v>
      </c>
    </row>
    <row r="48" customFormat="false" ht="25.5" hidden="false" customHeight="true" outlineLevel="0" collapsed="false">
      <c r="A48" s="339" t="n">
        <v>30</v>
      </c>
      <c r="B48" s="367" t="n">
        <v>717</v>
      </c>
      <c r="C48" s="341" t="n">
        <v>485</v>
      </c>
      <c r="D48" s="401" t="n">
        <v>51</v>
      </c>
      <c r="E48" s="368"/>
      <c r="F48" s="370"/>
      <c r="G48" s="341" t="n">
        <v>91</v>
      </c>
      <c r="H48" s="370" t="n">
        <v>1</v>
      </c>
      <c r="I48" s="414" t="s">
        <v>100</v>
      </c>
      <c r="J48" s="415"/>
      <c r="K48" s="372"/>
      <c r="L48" s="402"/>
      <c r="M48" s="372"/>
      <c r="N48" s="372"/>
      <c r="O48" s="372"/>
      <c r="P48" s="374"/>
      <c r="Q48" s="374" t="n">
        <v>80</v>
      </c>
    </row>
    <row r="49" customFormat="false" ht="28" hidden="false" customHeight="false" outlineLevel="0" collapsed="false">
      <c r="A49" s="416" t="s">
        <v>101</v>
      </c>
      <c r="B49" s="417" t="n">
        <v>488</v>
      </c>
      <c r="C49" s="418" t="n">
        <v>338</v>
      </c>
      <c r="D49" s="419" t="n">
        <v>18</v>
      </c>
      <c r="E49" s="420"/>
      <c r="F49" s="421"/>
      <c r="G49" s="418" t="n">
        <v>97</v>
      </c>
      <c r="H49" s="421" t="n">
        <v>3</v>
      </c>
      <c r="I49" s="422" t="s">
        <v>102</v>
      </c>
      <c r="J49" s="423"/>
      <c r="K49" s="424"/>
      <c r="L49" s="425"/>
      <c r="M49" s="424"/>
      <c r="N49" s="424"/>
      <c r="O49" s="424"/>
      <c r="P49" s="426"/>
      <c r="Q49" s="426"/>
    </row>
    <row r="50" customFormat="false" ht="28.5" hidden="false" customHeight="true" outlineLevel="0" collapsed="false">
      <c r="A50" s="427" t="n">
        <v>2</v>
      </c>
      <c r="B50" s="358" t="n">
        <v>123</v>
      </c>
      <c r="C50" s="332" t="n">
        <v>51</v>
      </c>
      <c r="D50" s="399" t="n">
        <v>7</v>
      </c>
      <c r="E50" s="386"/>
      <c r="F50" s="387"/>
      <c r="G50" s="332"/>
      <c r="H50" s="387"/>
      <c r="I50" s="412" t="s">
        <v>103</v>
      </c>
      <c r="J50" s="413"/>
      <c r="K50" s="390"/>
      <c r="L50" s="400"/>
      <c r="M50" s="390"/>
      <c r="N50" s="390"/>
      <c r="O50" s="390"/>
      <c r="P50" s="392"/>
      <c r="Q50" s="392" t="n">
        <v>24</v>
      </c>
    </row>
    <row r="51" customFormat="false" ht="28.5" hidden="false" customHeight="true" outlineLevel="0" collapsed="false">
      <c r="A51" s="428" t="n">
        <v>3</v>
      </c>
      <c r="B51" s="429" t="n">
        <v>521</v>
      </c>
      <c r="C51" s="430" t="n">
        <v>276</v>
      </c>
      <c r="D51" s="431" t="s">
        <v>104</v>
      </c>
      <c r="E51" s="432"/>
      <c r="F51" s="433"/>
      <c r="G51" s="430" t="n">
        <v>122</v>
      </c>
      <c r="H51" s="431" t="s">
        <v>105</v>
      </c>
      <c r="I51" s="434" t="s">
        <v>106</v>
      </c>
      <c r="J51" s="435"/>
      <c r="K51" s="436"/>
      <c r="L51" s="437"/>
      <c r="M51" s="436"/>
      <c r="N51" s="436"/>
      <c r="O51" s="436"/>
      <c r="P51" s="438"/>
      <c r="Q51" s="439" t="n">
        <v>83</v>
      </c>
    </row>
    <row r="52" customFormat="false" ht="20.25" hidden="false" customHeight="true" outlineLevel="0" collapsed="false">
      <c r="A52" s="440" t="s">
        <v>107</v>
      </c>
      <c r="B52" s="441" t="s">
        <v>108</v>
      </c>
      <c r="C52" s="441"/>
      <c r="D52" s="441"/>
      <c r="E52" s="441"/>
      <c r="F52" s="441"/>
      <c r="G52" s="441"/>
      <c r="H52" s="441"/>
      <c r="I52" s="441"/>
      <c r="J52" s="441"/>
      <c r="K52" s="441"/>
      <c r="L52" s="441"/>
      <c r="M52" s="441"/>
      <c r="N52" s="441"/>
      <c r="O52" s="441"/>
      <c r="P52" s="441"/>
      <c r="Q52" s="441"/>
    </row>
    <row r="53" customFormat="false" ht="14" hidden="false" customHeight="false" outlineLevel="0" collapsed="false">
      <c r="A53" s="440" t="s">
        <v>109</v>
      </c>
      <c r="B53" s="442" t="s">
        <v>110</v>
      </c>
      <c r="C53" s="442"/>
      <c r="D53" s="442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  <c r="P53" s="442"/>
      <c r="Q53" s="442"/>
    </row>
    <row r="54" customFormat="false" ht="14" hidden="false" customHeight="false" outlineLevel="0" collapsed="false">
      <c r="A54" s="443" t="s">
        <v>111</v>
      </c>
      <c r="B54" s="444" t="s">
        <v>112</v>
      </c>
    </row>
  </sheetData>
  <mergeCells count="47">
    <mergeCell ref="A1:Q1"/>
    <mergeCell ref="P2:Q2"/>
    <mergeCell ref="B3:P3"/>
    <mergeCell ref="A4:A5"/>
    <mergeCell ref="B4:B6"/>
    <mergeCell ref="C4:L4"/>
    <mergeCell ref="M4:P4"/>
    <mergeCell ref="Q4:Q5"/>
    <mergeCell ref="C5:D6"/>
    <mergeCell ref="E5:J5"/>
    <mergeCell ref="K5:K6"/>
    <mergeCell ref="L5:L6"/>
    <mergeCell ref="N5:P5"/>
    <mergeCell ref="G6:H6"/>
    <mergeCell ref="I6:J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52:Q52"/>
    <mergeCell ref="B53:Q53"/>
  </mergeCells>
  <printOptions headings="false" gridLines="false" gridLinesSet="true" horizontalCentered="true" verticalCentered="false"/>
  <pageMargins left="0.7875" right="0.984027777777778" top="0.984027777777778" bottom="0.7875" header="0.511811023622047" footer="0.3937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20 1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pageBreakPreview" topLeftCell="A25" colorId="64" zoomScale="40" zoomScaleNormal="25" zoomScalePageLayoutView="40" workbookViewId="0">
      <selection pane="topLeft" activeCell="B42" activeCellId="0" sqref="B42:AA42"/>
    </sheetView>
  </sheetViews>
  <sheetFormatPr defaultColWidth="8.6875" defaultRowHeight="13" zeroHeight="false" outlineLevelRow="0" outlineLevelCol="0"/>
  <cols>
    <col collapsed="false" customWidth="true" hidden="false" outlineLevel="0" max="1" min="1" style="445" width="14.14"/>
    <col collapsed="false" customWidth="true" hidden="false" outlineLevel="0" max="30" min="2" style="445" width="8.14"/>
    <col collapsed="false" customWidth="true" hidden="false" outlineLevel="0" max="32" min="31" style="445" width="8.53"/>
    <col collapsed="false" customWidth="false" hidden="false" outlineLevel="0" max="257" min="33" style="445" width="8.68"/>
  </cols>
  <sheetData>
    <row r="1" customFormat="false" ht="53.25" hidden="false" customHeight="true" outlineLevel="0" collapsed="false"/>
    <row r="2" customFormat="false" ht="47.15" hidden="false" customHeight="true" outlineLevel="0" collapsed="false">
      <c r="A2" s="446" t="s">
        <v>113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446"/>
      <c r="AB2" s="447"/>
      <c r="AC2" s="447"/>
      <c r="AD2" s="447"/>
      <c r="AE2" s="447"/>
    </row>
    <row r="3" customFormat="false" ht="47.15" hidden="false" customHeight="true" outlineLevel="0" collapsed="false">
      <c r="W3" s="448"/>
      <c r="X3" s="448"/>
      <c r="Y3" s="448"/>
      <c r="Z3" s="448"/>
      <c r="AA3" s="449" t="s">
        <v>80</v>
      </c>
      <c r="AB3" s="449"/>
      <c r="AC3" s="449"/>
      <c r="AD3" s="450"/>
      <c r="AE3" s="451"/>
    </row>
    <row r="4" customFormat="false" ht="65.25" hidden="false" customHeight="true" outlineLevel="0" collapsed="false">
      <c r="A4" s="452" t="s">
        <v>114</v>
      </c>
      <c r="B4" s="453" t="s">
        <v>82</v>
      </c>
      <c r="C4" s="454" t="s">
        <v>115</v>
      </c>
      <c r="D4" s="454"/>
      <c r="E4" s="454"/>
      <c r="F4" s="454"/>
      <c r="G4" s="455" t="s">
        <v>116</v>
      </c>
      <c r="H4" s="455"/>
      <c r="I4" s="455"/>
      <c r="J4" s="455"/>
      <c r="K4" s="455"/>
      <c r="L4" s="455"/>
      <c r="M4" s="455"/>
      <c r="N4" s="455"/>
      <c r="O4" s="455" t="s">
        <v>117</v>
      </c>
      <c r="P4" s="455"/>
      <c r="Q4" s="455"/>
      <c r="R4" s="455"/>
      <c r="S4" s="455"/>
      <c r="T4" s="455"/>
      <c r="U4" s="455"/>
      <c r="V4" s="455"/>
      <c r="W4" s="455"/>
      <c r="X4" s="455"/>
      <c r="Y4" s="455"/>
      <c r="Z4" s="455"/>
      <c r="AA4" s="455"/>
      <c r="AB4" s="455"/>
      <c r="AC4" s="455"/>
      <c r="AD4" s="455"/>
      <c r="AE4" s="456"/>
      <c r="AF4" s="456"/>
    </row>
    <row r="5" customFormat="false" ht="409.15" hidden="false" customHeight="true" outlineLevel="0" collapsed="false">
      <c r="A5" s="452"/>
      <c r="B5" s="453"/>
      <c r="C5" s="457" t="s">
        <v>48</v>
      </c>
      <c r="D5" s="458" t="s">
        <v>118</v>
      </c>
      <c r="E5" s="458" t="s">
        <v>119</v>
      </c>
      <c r="F5" s="459" t="s">
        <v>120</v>
      </c>
      <c r="G5" s="460" t="s">
        <v>121</v>
      </c>
      <c r="H5" s="458" t="s">
        <v>122</v>
      </c>
      <c r="I5" s="458" t="s">
        <v>123</v>
      </c>
      <c r="J5" s="458" t="s">
        <v>124</v>
      </c>
      <c r="K5" s="458" t="s">
        <v>125</v>
      </c>
      <c r="L5" s="458" t="s">
        <v>126</v>
      </c>
      <c r="M5" s="459" t="s">
        <v>127</v>
      </c>
      <c r="N5" s="461" t="s">
        <v>128</v>
      </c>
      <c r="O5" s="462" t="s">
        <v>129</v>
      </c>
      <c r="P5" s="458" t="s">
        <v>130</v>
      </c>
      <c r="Q5" s="463" t="s">
        <v>131</v>
      </c>
      <c r="R5" s="464" t="s">
        <v>132</v>
      </c>
      <c r="S5" s="458" t="s">
        <v>133</v>
      </c>
      <c r="T5" s="458" t="s">
        <v>134</v>
      </c>
      <c r="U5" s="458" t="s">
        <v>135</v>
      </c>
      <c r="V5" s="458" t="s">
        <v>136</v>
      </c>
      <c r="W5" s="458" t="s">
        <v>137</v>
      </c>
      <c r="X5" s="459" t="s">
        <v>138</v>
      </c>
      <c r="Y5" s="459" t="s">
        <v>139</v>
      </c>
      <c r="Z5" s="465" t="s">
        <v>140</v>
      </c>
      <c r="AA5" s="458" t="s">
        <v>141</v>
      </c>
      <c r="AB5" s="466" t="s">
        <v>142</v>
      </c>
      <c r="AC5" s="467" t="s">
        <v>143</v>
      </c>
      <c r="AD5" s="468" t="s">
        <v>144</v>
      </c>
      <c r="AE5" s="469"/>
      <c r="AF5" s="469"/>
      <c r="AG5" s="470"/>
      <c r="AH5" s="470"/>
      <c r="AJ5" s="470"/>
      <c r="AK5" s="470"/>
      <c r="AL5" s="471"/>
      <c r="AM5" s="471"/>
      <c r="AN5" s="471"/>
      <c r="AO5" s="470"/>
      <c r="AP5" s="470"/>
    </row>
    <row r="6" customFormat="false" ht="62.25" hidden="false" customHeight="true" outlineLevel="0" collapsed="false">
      <c r="A6" s="472" t="s">
        <v>145</v>
      </c>
      <c r="B6" s="473" t="n">
        <f aca="false">SUM(C6:J6)</f>
        <v>47</v>
      </c>
      <c r="C6" s="474"/>
      <c r="D6" s="475" t="n">
        <v>3</v>
      </c>
      <c r="E6" s="476"/>
      <c r="F6" s="477" t="n">
        <v>4</v>
      </c>
      <c r="G6" s="478" t="n">
        <v>7</v>
      </c>
      <c r="H6" s="475" t="n">
        <v>6</v>
      </c>
      <c r="I6" s="475" t="n">
        <v>20</v>
      </c>
      <c r="J6" s="475" t="n">
        <v>7</v>
      </c>
      <c r="K6" s="479" t="s">
        <v>146</v>
      </c>
      <c r="L6" s="479" t="s">
        <v>147</v>
      </c>
      <c r="M6" s="479" t="s">
        <v>146</v>
      </c>
      <c r="N6" s="480" t="s">
        <v>148</v>
      </c>
      <c r="O6" s="481" t="s">
        <v>149</v>
      </c>
      <c r="P6" s="479" t="s">
        <v>146</v>
      </c>
      <c r="Q6" s="479" t="s">
        <v>150</v>
      </c>
      <c r="R6" s="479" t="s">
        <v>151</v>
      </c>
      <c r="S6" s="479" t="s">
        <v>151</v>
      </c>
      <c r="T6" s="479" t="s">
        <v>149</v>
      </c>
      <c r="U6" s="479" t="s">
        <v>152</v>
      </c>
      <c r="V6" s="479" t="s">
        <v>153</v>
      </c>
      <c r="W6" s="479" t="s">
        <v>149</v>
      </c>
      <c r="X6" s="479" t="s">
        <v>151</v>
      </c>
      <c r="Y6" s="479" t="s">
        <v>149</v>
      </c>
      <c r="Z6" s="479" t="s">
        <v>154</v>
      </c>
      <c r="AA6" s="479" t="s">
        <v>155</v>
      </c>
      <c r="AB6" s="479" t="s">
        <v>154</v>
      </c>
      <c r="AC6" s="479" t="s">
        <v>156</v>
      </c>
      <c r="AD6" s="480" t="s">
        <v>148</v>
      </c>
      <c r="AE6" s="482"/>
      <c r="AF6" s="483"/>
    </row>
    <row r="7" customFormat="false" ht="62.25" hidden="false" customHeight="true" outlineLevel="0" collapsed="false">
      <c r="A7" s="484" t="n">
        <v>10</v>
      </c>
      <c r="B7" s="485" t="n">
        <f aca="false">SUM(C7:Y7)</f>
        <v>36</v>
      </c>
      <c r="C7" s="474"/>
      <c r="D7" s="486" t="n">
        <v>4</v>
      </c>
      <c r="E7" s="476"/>
      <c r="F7" s="487" t="n">
        <v>4</v>
      </c>
      <c r="G7" s="488" t="n">
        <v>9</v>
      </c>
      <c r="H7" s="486" t="n">
        <v>7</v>
      </c>
      <c r="I7" s="486" t="n">
        <v>6</v>
      </c>
      <c r="J7" s="486" t="n">
        <v>6</v>
      </c>
      <c r="K7" s="479"/>
      <c r="L7" s="479"/>
      <c r="M7" s="479"/>
      <c r="N7" s="480"/>
      <c r="O7" s="481"/>
      <c r="P7" s="479"/>
      <c r="Q7" s="479"/>
      <c r="R7" s="479"/>
      <c r="S7" s="479"/>
      <c r="T7" s="479"/>
      <c r="U7" s="479"/>
      <c r="V7" s="479"/>
      <c r="W7" s="479"/>
      <c r="X7" s="479"/>
      <c r="Y7" s="479"/>
      <c r="Z7" s="479"/>
      <c r="AA7" s="479"/>
      <c r="AB7" s="479"/>
      <c r="AC7" s="479"/>
      <c r="AD7" s="480"/>
      <c r="AE7" s="482"/>
      <c r="AF7" s="483"/>
    </row>
    <row r="8" customFormat="false" ht="62.25" hidden="false" customHeight="true" outlineLevel="0" collapsed="false">
      <c r="A8" s="484" t="n">
        <v>11</v>
      </c>
      <c r="B8" s="485" t="n">
        <f aca="false">SUM(C8:Y8)</f>
        <v>38</v>
      </c>
      <c r="C8" s="474"/>
      <c r="D8" s="486" t="n">
        <v>6</v>
      </c>
      <c r="E8" s="476"/>
      <c r="F8" s="487" t="n">
        <v>1</v>
      </c>
      <c r="G8" s="488" t="n">
        <v>8</v>
      </c>
      <c r="H8" s="486" t="n">
        <v>7</v>
      </c>
      <c r="I8" s="486" t="n">
        <v>10</v>
      </c>
      <c r="J8" s="486" t="n">
        <v>6</v>
      </c>
      <c r="K8" s="479"/>
      <c r="L8" s="479"/>
      <c r="M8" s="479"/>
      <c r="N8" s="480"/>
      <c r="O8" s="481"/>
      <c r="P8" s="479"/>
      <c r="Q8" s="479"/>
      <c r="R8" s="479"/>
      <c r="S8" s="479"/>
      <c r="T8" s="479"/>
      <c r="U8" s="479"/>
      <c r="V8" s="479"/>
      <c r="W8" s="479"/>
      <c r="X8" s="479"/>
      <c r="Y8" s="479"/>
      <c r="Z8" s="479"/>
      <c r="AA8" s="479"/>
      <c r="AB8" s="479"/>
      <c r="AC8" s="479"/>
      <c r="AD8" s="480"/>
      <c r="AE8" s="482"/>
      <c r="AF8" s="483"/>
    </row>
    <row r="9" customFormat="false" ht="62.25" hidden="false" customHeight="true" outlineLevel="0" collapsed="false">
      <c r="A9" s="484" t="n">
        <v>12</v>
      </c>
      <c r="B9" s="485" t="n">
        <f aca="false">SUM(C9:Y9)</f>
        <v>38</v>
      </c>
      <c r="C9" s="474"/>
      <c r="D9" s="489" t="n">
        <v>6</v>
      </c>
      <c r="E9" s="476"/>
      <c r="F9" s="487" t="n">
        <v>0</v>
      </c>
      <c r="G9" s="490" t="n">
        <v>7</v>
      </c>
      <c r="H9" s="489" t="n">
        <v>6</v>
      </c>
      <c r="I9" s="489" t="n">
        <v>13</v>
      </c>
      <c r="J9" s="489" t="n">
        <v>6</v>
      </c>
      <c r="K9" s="479"/>
      <c r="L9" s="479"/>
      <c r="M9" s="479"/>
      <c r="N9" s="480"/>
      <c r="O9" s="481"/>
      <c r="P9" s="479"/>
      <c r="Q9" s="479"/>
      <c r="R9" s="479"/>
      <c r="S9" s="479"/>
      <c r="T9" s="479"/>
      <c r="U9" s="479"/>
      <c r="V9" s="479"/>
      <c r="W9" s="479"/>
      <c r="X9" s="479"/>
      <c r="Y9" s="479"/>
      <c r="Z9" s="479"/>
      <c r="AA9" s="479"/>
      <c r="AB9" s="479"/>
      <c r="AC9" s="479"/>
      <c r="AD9" s="480"/>
      <c r="AE9" s="482"/>
      <c r="AF9" s="491"/>
    </row>
    <row r="10" customFormat="false" ht="62.25" hidden="false" customHeight="true" outlineLevel="0" collapsed="false">
      <c r="A10" s="484" t="n">
        <v>13</v>
      </c>
      <c r="B10" s="485" t="n">
        <f aca="false">SUM(C10:Y10)</f>
        <v>37</v>
      </c>
      <c r="C10" s="492"/>
      <c r="D10" s="486" t="n">
        <v>4</v>
      </c>
      <c r="E10" s="486"/>
      <c r="F10" s="487" t="n">
        <v>0</v>
      </c>
      <c r="G10" s="488" t="n">
        <v>7</v>
      </c>
      <c r="H10" s="486" t="n">
        <v>7</v>
      </c>
      <c r="I10" s="486" t="n">
        <v>6</v>
      </c>
      <c r="J10" s="486" t="n">
        <v>7</v>
      </c>
      <c r="K10" s="486"/>
      <c r="L10" s="486" t="n">
        <v>6</v>
      </c>
      <c r="M10" s="487"/>
      <c r="N10" s="493"/>
      <c r="O10" s="488"/>
      <c r="P10" s="486"/>
      <c r="Q10" s="486"/>
      <c r="R10" s="486"/>
      <c r="S10" s="486"/>
      <c r="T10" s="486"/>
      <c r="U10" s="486"/>
      <c r="V10" s="486"/>
      <c r="W10" s="486"/>
      <c r="X10" s="487"/>
      <c r="Y10" s="487"/>
      <c r="Z10" s="487"/>
      <c r="AA10" s="486"/>
      <c r="AB10" s="486"/>
      <c r="AC10" s="486"/>
      <c r="AD10" s="493"/>
      <c r="AE10" s="494"/>
      <c r="AF10" s="483"/>
    </row>
    <row r="11" customFormat="false" ht="62.25" hidden="false" customHeight="true" outlineLevel="0" collapsed="false">
      <c r="A11" s="495" t="n">
        <v>14</v>
      </c>
      <c r="B11" s="485" t="n">
        <f aca="false">SUM(C11:Y11)</f>
        <v>37</v>
      </c>
      <c r="C11" s="496"/>
      <c r="D11" s="489" t="n">
        <v>7</v>
      </c>
      <c r="E11" s="489"/>
      <c r="F11" s="497" t="n">
        <v>1</v>
      </c>
      <c r="G11" s="490" t="n">
        <v>6</v>
      </c>
      <c r="H11" s="489" t="n">
        <v>7</v>
      </c>
      <c r="I11" s="489" t="n">
        <v>6</v>
      </c>
      <c r="J11" s="489" t="n">
        <v>6</v>
      </c>
      <c r="K11" s="489"/>
      <c r="L11" s="489" t="n">
        <v>4</v>
      </c>
      <c r="M11" s="497"/>
      <c r="N11" s="498"/>
      <c r="O11" s="490"/>
      <c r="P11" s="489"/>
      <c r="Q11" s="489"/>
      <c r="R11" s="489"/>
      <c r="S11" s="489"/>
      <c r="T11" s="486"/>
      <c r="U11" s="486"/>
      <c r="V11" s="489"/>
      <c r="W11" s="489"/>
      <c r="X11" s="497"/>
      <c r="Y11" s="497"/>
      <c r="Z11" s="497"/>
      <c r="AA11" s="489"/>
      <c r="AB11" s="489"/>
      <c r="AC11" s="489"/>
      <c r="AD11" s="498"/>
      <c r="AE11" s="499"/>
      <c r="AF11" s="491"/>
    </row>
    <row r="12" customFormat="false" ht="62.25" hidden="false" customHeight="true" outlineLevel="0" collapsed="false">
      <c r="A12" s="500" t="n">
        <v>15</v>
      </c>
      <c r="B12" s="501" t="n">
        <f aca="false">SUM(C12:Y12)</f>
        <v>42</v>
      </c>
      <c r="C12" s="502"/>
      <c r="D12" s="503" t="n">
        <v>3</v>
      </c>
      <c r="E12" s="503"/>
      <c r="F12" s="504" t="n">
        <v>1</v>
      </c>
      <c r="G12" s="505" t="n">
        <v>6</v>
      </c>
      <c r="H12" s="503" t="n">
        <v>6</v>
      </c>
      <c r="I12" s="503" t="n">
        <v>5</v>
      </c>
      <c r="J12" s="503" t="n">
        <v>9</v>
      </c>
      <c r="K12" s="503"/>
      <c r="L12" s="503" t="n">
        <v>5</v>
      </c>
      <c r="M12" s="504"/>
      <c r="N12" s="506"/>
      <c r="O12" s="505"/>
      <c r="P12" s="503"/>
      <c r="Q12" s="503"/>
      <c r="R12" s="503"/>
      <c r="S12" s="503"/>
      <c r="T12" s="507"/>
      <c r="U12" s="503" t="n">
        <v>7</v>
      </c>
      <c r="V12" s="503"/>
      <c r="W12" s="503"/>
      <c r="X12" s="504"/>
      <c r="Y12" s="504"/>
      <c r="Z12" s="504"/>
      <c r="AA12" s="503"/>
      <c r="AB12" s="503"/>
      <c r="AC12" s="503"/>
      <c r="AD12" s="506"/>
      <c r="AE12" s="499"/>
      <c r="AF12" s="491"/>
    </row>
    <row r="13" customFormat="false" ht="62.25" hidden="false" customHeight="true" outlineLevel="0" collapsed="false">
      <c r="A13" s="508" t="n">
        <v>16</v>
      </c>
      <c r="B13" s="473" t="n">
        <f aca="false">SUM(C13:Y13)</f>
        <v>64</v>
      </c>
      <c r="C13" s="509"/>
      <c r="D13" s="510" t="n">
        <v>3</v>
      </c>
      <c r="E13" s="510"/>
      <c r="F13" s="511" t="n">
        <v>2</v>
      </c>
      <c r="G13" s="512" t="n">
        <v>7</v>
      </c>
      <c r="H13" s="510" t="n">
        <v>7</v>
      </c>
      <c r="I13" s="510" t="n">
        <v>9</v>
      </c>
      <c r="J13" s="510" t="n">
        <v>7</v>
      </c>
      <c r="K13" s="510"/>
      <c r="L13" s="510" t="n">
        <v>4</v>
      </c>
      <c r="M13" s="511"/>
      <c r="N13" s="513"/>
      <c r="O13" s="512"/>
      <c r="P13" s="510"/>
      <c r="Q13" s="510"/>
      <c r="R13" s="510"/>
      <c r="S13" s="510"/>
      <c r="T13" s="475"/>
      <c r="U13" s="510" t="n">
        <v>10</v>
      </c>
      <c r="V13" s="510" t="n">
        <v>15</v>
      </c>
      <c r="W13" s="510"/>
      <c r="X13" s="511"/>
      <c r="Y13" s="511"/>
      <c r="Z13" s="511"/>
      <c r="AA13" s="510"/>
      <c r="AB13" s="510"/>
      <c r="AC13" s="510"/>
      <c r="AD13" s="513"/>
      <c r="AE13" s="499"/>
      <c r="AF13" s="491"/>
    </row>
    <row r="14" customFormat="false" ht="62.25" hidden="false" customHeight="true" outlineLevel="0" collapsed="false">
      <c r="A14" s="495" t="n">
        <v>17</v>
      </c>
      <c r="B14" s="485" t="n">
        <f aca="false">SUM(C14:Y14)</f>
        <v>89</v>
      </c>
      <c r="C14" s="496"/>
      <c r="D14" s="489" t="n">
        <v>1</v>
      </c>
      <c r="E14" s="489"/>
      <c r="F14" s="497" t="n">
        <v>1</v>
      </c>
      <c r="G14" s="490" t="n">
        <v>6</v>
      </c>
      <c r="H14" s="489" t="n">
        <v>3</v>
      </c>
      <c r="I14" s="489" t="n">
        <v>8</v>
      </c>
      <c r="J14" s="489" t="n">
        <v>10</v>
      </c>
      <c r="K14" s="489"/>
      <c r="L14" s="489" t="n">
        <v>7</v>
      </c>
      <c r="M14" s="497"/>
      <c r="N14" s="498"/>
      <c r="O14" s="490" t="n">
        <v>6</v>
      </c>
      <c r="P14" s="489"/>
      <c r="Q14" s="489"/>
      <c r="R14" s="489"/>
      <c r="S14" s="489"/>
      <c r="T14" s="486" t="n">
        <v>3</v>
      </c>
      <c r="U14" s="489" t="n">
        <v>18</v>
      </c>
      <c r="V14" s="489" t="n">
        <v>14</v>
      </c>
      <c r="W14" s="489" t="n">
        <v>9</v>
      </c>
      <c r="X14" s="497"/>
      <c r="Y14" s="497" t="n">
        <v>3</v>
      </c>
      <c r="Z14" s="497"/>
      <c r="AA14" s="489"/>
      <c r="AB14" s="489"/>
      <c r="AC14" s="489"/>
      <c r="AD14" s="498"/>
      <c r="AE14" s="499"/>
      <c r="AF14" s="491"/>
    </row>
    <row r="15" customFormat="false" ht="62.25" hidden="false" customHeight="true" outlineLevel="0" collapsed="false">
      <c r="A15" s="484" t="n">
        <v>18</v>
      </c>
      <c r="B15" s="485" t="n">
        <f aca="false">SUM(C15:Y15)</f>
        <v>108</v>
      </c>
      <c r="C15" s="492" t="n">
        <v>16</v>
      </c>
      <c r="D15" s="486" t="n">
        <v>1</v>
      </c>
      <c r="E15" s="486" t="n">
        <v>5</v>
      </c>
      <c r="F15" s="487" t="n">
        <v>3</v>
      </c>
      <c r="G15" s="488" t="n">
        <v>11</v>
      </c>
      <c r="H15" s="486" t="n">
        <v>6</v>
      </c>
      <c r="I15" s="486" t="n">
        <v>3</v>
      </c>
      <c r="J15" s="486" t="n">
        <v>9</v>
      </c>
      <c r="K15" s="486" t="n">
        <v>4</v>
      </c>
      <c r="L15" s="486" t="n">
        <v>7</v>
      </c>
      <c r="M15" s="487" t="n">
        <v>1</v>
      </c>
      <c r="N15" s="493"/>
      <c r="O15" s="488" t="n">
        <v>1</v>
      </c>
      <c r="P15" s="486" t="n">
        <v>3</v>
      </c>
      <c r="Q15" s="486"/>
      <c r="R15" s="486"/>
      <c r="S15" s="486"/>
      <c r="T15" s="486" t="n">
        <v>4</v>
      </c>
      <c r="U15" s="486" t="n">
        <v>15</v>
      </c>
      <c r="V15" s="486" t="n">
        <v>9</v>
      </c>
      <c r="W15" s="486" t="n">
        <v>8</v>
      </c>
      <c r="X15" s="487"/>
      <c r="Y15" s="487" t="n">
        <v>2</v>
      </c>
      <c r="Z15" s="487"/>
      <c r="AA15" s="486"/>
      <c r="AB15" s="486"/>
      <c r="AC15" s="486"/>
      <c r="AD15" s="493"/>
      <c r="AE15" s="494"/>
      <c r="AF15" s="483"/>
    </row>
    <row r="16" customFormat="false" ht="62.25" hidden="false" customHeight="true" outlineLevel="0" collapsed="false">
      <c r="A16" s="484" t="n">
        <v>19</v>
      </c>
      <c r="B16" s="485" t="n">
        <f aca="false">SUM(C16:Y16)</f>
        <v>111</v>
      </c>
      <c r="C16" s="492" t="n">
        <v>22</v>
      </c>
      <c r="D16" s="486" t="n">
        <v>3</v>
      </c>
      <c r="E16" s="486" t="n">
        <v>11</v>
      </c>
      <c r="F16" s="487" t="n">
        <v>2</v>
      </c>
      <c r="G16" s="488" t="n">
        <v>8</v>
      </c>
      <c r="H16" s="486" t="n">
        <v>8</v>
      </c>
      <c r="I16" s="486" t="n">
        <v>6</v>
      </c>
      <c r="J16" s="486" t="n">
        <v>2</v>
      </c>
      <c r="K16" s="486" t="n">
        <v>3</v>
      </c>
      <c r="L16" s="486" t="n">
        <v>4</v>
      </c>
      <c r="M16" s="486" t="n">
        <v>0</v>
      </c>
      <c r="N16" s="514"/>
      <c r="O16" s="488" t="n">
        <v>1</v>
      </c>
      <c r="P16" s="486" t="n">
        <v>5</v>
      </c>
      <c r="Q16" s="486" t="n">
        <v>2</v>
      </c>
      <c r="R16" s="486"/>
      <c r="S16" s="486"/>
      <c r="T16" s="486" t="n">
        <v>4</v>
      </c>
      <c r="U16" s="486" t="n">
        <v>14</v>
      </c>
      <c r="V16" s="486" t="n">
        <v>6</v>
      </c>
      <c r="W16" s="486" t="n">
        <v>4</v>
      </c>
      <c r="X16" s="487"/>
      <c r="Y16" s="487" t="n">
        <v>6</v>
      </c>
      <c r="Z16" s="487"/>
      <c r="AA16" s="486"/>
      <c r="AB16" s="486"/>
      <c r="AC16" s="486"/>
      <c r="AD16" s="493"/>
      <c r="AE16" s="494"/>
      <c r="AF16" s="483"/>
    </row>
    <row r="17" customFormat="false" ht="62.25" hidden="false" customHeight="true" outlineLevel="0" collapsed="false">
      <c r="A17" s="515" t="n">
        <v>20</v>
      </c>
      <c r="B17" s="501" t="n">
        <f aca="false">SUM(C17:Y17)</f>
        <v>122</v>
      </c>
      <c r="C17" s="516" t="n">
        <v>27</v>
      </c>
      <c r="D17" s="507" t="n">
        <v>3</v>
      </c>
      <c r="E17" s="507" t="n">
        <v>5</v>
      </c>
      <c r="F17" s="517" t="n">
        <v>2</v>
      </c>
      <c r="G17" s="518" t="n">
        <v>11</v>
      </c>
      <c r="H17" s="507" t="n">
        <v>7</v>
      </c>
      <c r="I17" s="507" t="n">
        <v>4</v>
      </c>
      <c r="J17" s="507" t="n">
        <v>5</v>
      </c>
      <c r="K17" s="507" t="n">
        <v>2</v>
      </c>
      <c r="L17" s="507" t="n">
        <v>9</v>
      </c>
      <c r="M17" s="507" t="n">
        <v>3</v>
      </c>
      <c r="N17" s="519"/>
      <c r="O17" s="518" t="n">
        <v>1</v>
      </c>
      <c r="P17" s="507" t="n">
        <v>3</v>
      </c>
      <c r="Q17" s="507" t="n">
        <v>3</v>
      </c>
      <c r="R17" s="507"/>
      <c r="S17" s="507"/>
      <c r="T17" s="507" t="n">
        <v>5</v>
      </c>
      <c r="U17" s="507" t="n">
        <v>16</v>
      </c>
      <c r="V17" s="507" t="n">
        <v>3</v>
      </c>
      <c r="W17" s="507" t="n">
        <v>7</v>
      </c>
      <c r="X17" s="517"/>
      <c r="Y17" s="517" t="n">
        <v>6</v>
      </c>
      <c r="Z17" s="517"/>
      <c r="AA17" s="507"/>
      <c r="AB17" s="507"/>
      <c r="AC17" s="507"/>
      <c r="AD17" s="520"/>
      <c r="AE17" s="494"/>
      <c r="AF17" s="483"/>
    </row>
    <row r="18" customFormat="false" ht="62.25" hidden="false" customHeight="true" outlineLevel="0" collapsed="false">
      <c r="A18" s="521" t="n">
        <v>21</v>
      </c>
      <c r="B18" s="473" t="n">
        <f aca="false">SUM(C18:Y18)</f>
        <v>129</v>
      </c>
      <c r="C18" s="522" t="n">
        <v>33</v>
      </c>
      <c r="D18" s="475" t="n">
        <v>3</v>
      </c>
      <c r="E18" s="475" t="n">
        <v>7</v>
      </c>
      <c r="F18" s="477" t="n">
        <v>3</v>
      </c>
      <c r="G18" s="478" t="n">
        <v>9</v>
      </c>
      <c r="H18" s="475" t="n">
        <v>9</v>
      </c>
      <c r="I18" s="475" t="n">
        <v>2</v>
      </c>
      <c r="J18" s="475" t="n">
        <v>7</v>
      </c>
      <c r="K18" s="475" t="n">
        <v>2</v>
      </c>
      <c r="L18" s="475" t="n">
        <v>10</v>
      </c>
      <c r="M18" s="477" t="n">
        <v>0</v>
      </c>
      <c r="N18" s="523"/>
      <c r="O18" s="478" t="n">
        <v>1</v>
      </c>
      <c r="P18" s="475" t="n">
        <v>3</v>
      </c>
      <c r="Q18" s="475" t="n">
        <v>3</v>
      </c>
      <c r="R18" s="475"/>
      <c r="S18" s="475"/>
      <c r="T18" s="475" t="n">
        <v>4</v>
      </c>
      <c r="U18" s="475" t="n">
        <v>16</v>
      </c>
      <c r="V18" s="475" t="n">
        <v>7</v>
      </c>
      <c r="W18" s="475" t="n">
        <v>3</v>
      </c>
      <c r="X18" s="477"/>
      <c r="Y18" s="477" t="n">
        <v>7</v>
      </c>
      <c r="Z18" s="477"/>
      <c r="AA18" s="475"/>
      <c r="AB18" s="475"/>
      <c r="AC18" s="475"/>
      <c r="AD18" s="523"/>
      <c r="AE18" s="494"/>
      <c r="AF18" s="483"/>
    </row>
    <row r="19" customFormat="false" ht="62.25" hidden="false" customHeight="true" outlineLevel="0" collapsed="false">
      <c r="A19" s="484" t="n">
        <v>22</v>
      </c>
      <c r="B19" s="485" t="n">
        <f aca="false">SUM(C19:Y19)</f>
        <v>115</v>
      </c>
      <c r="C19" s="492" t="n">
        <v>27</v>
      </c>
      <c r="D19" s="486" t="n">
        <v>1</v>
      </c>
      <c r="E19" s="486" t="n">
        <v>3</v>
      </c>
      <c r="F19" s="487" t="n">
        <v>4</v>
      </c>
      <c r="G19" s="488" t="n">
        <v>10</v>
      </c>
      <c r="H19" s="486" t="n">
        <v>9</v>
      </c>
      <c r="I19" s="486" t="n">
        <v>3</v>
      </c>
      <c r="J19" s="486" t="n">
        <v>7</v>
      </c>
      <c r="K19" s="486" t="n">
        <v>2</v>
      </c>
      <c r="L19" s="486" t="n">
        <v>7</v>
      </c>
      <c r="M19" s="487" t="n">
        <v>0</v>
      </c>
      <c r="N19" s="493"/>
      <c r="O19" s="488" t="n">
        <v>2</v>
      </c>
      <c r="P19" s="486" t="n">
        <v>4</v>
      </c>
      <c r="Q19" s="486" t="n">
        <v>2</v>
      </c>
      <c r="R19" s="486"/>
      <c r="S19" s="486"/>
      <c r="T19" s="486" t="n">
        <v>5</v>
      </c>
      <c r="U19" s="486" t="n">
        <v>17</v>
      </c>
      <c r="V19" s="486" t="n">
        <v>5</v>
      </c>
      <c r="W19" s="486" t="n">
        <v>3</v>
      </c>
      <c r="X19" s="487"/>
      <c r="Y19" s="487" t="n">
        <v>4</v>
      </c>
      <c r="Z19" s="487"/>
      <c r="AA19" s="486"/>
      <c r="AB19" s="486"/>
      <c r="AC19" s="486"/>
      <c r="AD19" s="493"/>
      <c r="AE19" s="494"/>
      <c r="AF19" s="483"/>
    </row>
    <row r="20" customFormat="false" ht="62.25" hidden="false" customHeight="true" outlineLevel="0" collapsed="false">
      <c r="A20" s="484" t="n">
        <v>23</v>
      </c>
      <c r="B20" s="485" t="n">
        <f aca="false">SUM(C20:Y20)</f>
        <v>89</v>
      </c>
      <c r="C20" s="492" t="n">
        <v>19</v>
      </c>
      <c r="D20" s="486" t="n">
        <v>4</v>
      </c>
      <c r="E20" s="486" t="n">
        <v>7</v>
      </c>
      <c r="F20" s="487" t="n">
        <v>2</v>
      </c>
      <c r="G20" s="488" t="n">
        <v>7</v>
      </c>
      <c r="H20" s="486" t="n">
        <v>4</v>
      </c>
      <c r="I20" s="486" t="n">
        <v>2</v>
      </c>
      <c r="J20" s="486" t="n">
        <v>6</v>
      </c>
      <c r="K20" s="486" t="n">
        <v>0</v>
      </c>
      <c r="L20" s="486" t="n">
        <v>8</v>
      </c>
      <c r="M20" s="487" t="n">
        <v>0</v>
      </c>
      <c r="N20" s="493"/>
      <c r="O20" s="488" t="n">
        <v>0</v>
      </c>
      <c r="P20" s="524"/>
      <c r="Q20" s="524"/>
      <c r="R20" s="486" t="n">
        <v>3</v>
      </c>
      <c r="S20" s="486" t="n">
        <v>2</v>
      </c>
      <c r="T20" s="486" t="n">
        <v>1</v>
      </c>
      <c r="U20" s="486" t="n">
        <v>10</v>
      </c>
      <c r="V20" s="524"/>
      <c r="W20" s="524"/>
      <c r="X20" s="487" t="n">
        <v>8</v>
      </c>
      <c r="Y20" s="487" t="n">
        <v>6</v>
      </c>
      <c r="Z20" s="487"/>
      <c r="AA20" s="486"/>
      <c r="AB20" s="486"/>
      <c r="AC20" s="486"/>
      <c r="AD20" s="493"/>
      <c r="AE20" s="494"/>
      <c r="AF20" s="483"/>
    </row>
    <row r="21" customFormat="false" ht="62.25" hidden="false" customHeight="true" outlineLevel="0" collapsed="false">
      <c r="A21" s="484" t="n">
        <v>24</v>
      </c>
      <c r="B21" s="485" t="n">
        <f aca="false">SUM(C21:Y21)</f>
        <v>103</v>
      </c>
      <c r="C21" s="492" t="n">
        <v>21</v>
      </c>
      <c r="D21" s="486" t="n">
        <v>2</v>
      </c>
      <c r="E21" s="486" t="n">
        <v>2</v>
      </c>
      <c r="F21" s="487" t="n">
        <v>3</v>
      </c>
      <c r="G21" s="488" t="n">
        <v>8</v>
      </c>
      <c r="H21" s="486" t="n">
        <v>10</v>
      </c>
      <c r="I21" s="486" t="n">
        <v>4</v>
      </c>
      <c r="J21" s="486" t="n">
        <v>5</v>
      </c>
      <c r="K21" s="486" t="n">
        <v>1</v>
      </c>
      <c r="L21" s="486" t="n">
        <v>6</v>
      </c>
      <c r="M21" s="487" t="n">
        <v>1</v>
      </c>
      <c r="N21" s="493"/>
      <c r="O21" s="488" t="n">
        <v>3</v>
      </c>
      <c r="P21" s="524"/>
      <c r="Q21" s="524"/>
      <c r="R21" s="486" t="n">
        <v>5</v>
      </c>
      <c r="S21" s="486" t="n">
        <v>4</v>
      </c>
      <c r="T21" s="486" t="n">
        <v>4</v>
      </c>
      <c r="U21" s="486" t="n">
        <v>12</v>
      </c>
      <c r="V21" s="524"/>
      <c r="W21" s="524"/>
      <c r="X21" s="487" t="n">
        <v>6</v>
      </c>
      <c r="Y21" s="487" t="n">
        <v>6</v>
      </c>
      <c r="Z21" s="487"/>
      <c r="AA21" s="486"/>
      <c r="AB21" s="486"/>
      <c r="AC21" s="486"/>
      <c r="AD21" s="493"/>
      <c r="AE21" s="494"/>
      <c r="AF21" s="483"/>
    </row>
    <row r="22" customFormat="false" ht="62.25" hidden="false" customHeight="true" outlineLevel="0" collapsed="false">
      <c r="A22" s="515" t="n">
        <v>25</v>
      </c>
      <c r="B22" s="501" t="n">
        <f aca="false">SUM(C22:AA22)</f>
        <v>106</v>
      </c>
      <c r="C22" s="516" t="n">
        <v>21</v>
      </c>
      <c r="D22" s="507" t="n">
        <v>2</v>
      </c>
      <c r="E22" s="507" t="n">
        <v>3</v>
      </c>
      <c r="F22" s="517" t="n">
        <v>4</v>
      </c>
      <c r="G22" s="518" t="n">
        <v>9</v>
      </c>
      <c r="H22" s="507" t="n">
        <v>9</v>
      </c>
      <c r="I22" s="507" t="n">
        <v>4</v>
      </c>
      <c r="J22" s="507" t="n">
        <v>4</v>
      </c>
      <c r="K22" s="507" t="n">
        <v>0</v>
      </c>
      <c r="L22" s="507" t="n">
        <v>7</v>
      </c>
      <c r="M22" s="517" t="n">
        <v>1</v>
      </c>
      <c r="N22" s="520"/>
      <c r="O22" s="518" t="n">
        <v>2</v>
      </c>
      <c r="P22" s="525"/>
      <c r="Q22" s="525"/>
      <c r="R22" s="507" t="n">
        <v>5</v>
      </c>
      <c r="S22" s="507" t="n">
        <v>4</v>
      </c>
      <c r="T22" s="507" t="n">
        <v>4</v>
      </c>
      <c r="U22" s="507" t="n">
        <v>16</v>
      </c>
      <c r="V22" s="525"/>
      <c r="W22" s="525"/>
      <c r="X22" s="517" t="n">
        <v>4</v>
      </c>
      <c r="Y22" s="517" t="n">
        <v>4</v>
      </c>
      <c r="Z22" s="517"/>
      <c r="AA22" s="507" t="n">
        <v>3</v>
      </c>
      <c r="AB22" s="507"/>
      <c r="AC22" s="507"/>
      <c r="AD22" s="520"/>
      <c r="AE22" s="494"/>
      <c r="AF22" s="483"/>
    </row>
    <row r="23" customFormat="false" ht="62.25" hidden="false" customHeight="true" outlineLevel="0" collapsed="false">
      <c r="A23" s="521" t="n">
        <v>26</v>
      </c>
      <c r="B23" s="473" t="n">
        <v>117</v>
      </c>
      <c r="C23" s="522" t="n">
        <v>19</v>
      </c>
      <c r="D23" s="475" t="n">
        <v>3</v>
      </c>
      <c r="E23" s="475" t="n">
        <v>1</v>
      </c>
      <c r="F23" s="477" t="n">
        <v>2</v>
      </c>
      <c r="G23" s="478" t="n">
        <v>9</v>
      </c>
      <c r="H23" s="475" t="n">
        <v>9</v>
      </c>
      <c r="I23" s="475" t="n">
        <v>4</v>
      </c>
      <c r="J23" s="475" t="n">
        <v>8</v>
      </c>
      <c r="K23" s="475" t="n">
        <v>4</v>
      </c>
      <c r="L23" s="475" t="n">
        <v>9</v>
      </c>
      <c r="M23" s="475" t="n">
        <v>1</v>
      </c>
      <c r="N23" s="526"/>
      <c r="O23" s="478" t="n">
        <v>4</v>
      </c>
      <c r="P23" s="527"/>
      <c r="Q23" s="527"/>
      <c r="R23" s="475" t="n">
        <v>6</v>
      </c>
      <c r="S23" s="475" t="n">
        <v>3</v>
      </c>
      <c r="T23" s="475" t="n">
        <v>4</v>
      </c>
      <c r="U23" s="475" t="n">
        <v>17</v>
      </c>
      <c r="V23" s="527"/>
      <c r="W23" s="527"/>
      <c r="X23" s="477" t="n">
        <v>6</v>
      </c>
      <c r="Y23" s="477" t="n">
        <v>4</v>
      </c>
      <c r="Z23" s="477"/>
      <c r="AA23" s="475" t="n">
        <v>4</v>
      </c>
      <c r="AB23" s="475"/>
      <c r="AC23" s="475"/>
      <c r="AD23" s="523"/>
      <c r="AE23" s="494"/>
      <c r="AF23" s="483"/>
    </row>
    <row r="24" customFormat="false" ht="62.25" hidden="false" customHeight="true" outlineLevel="0" collapsed="false">
      <c r="A24" s="484" t="n">
        <v>27</v>
      </c>
      <c r="B24" s="485" t="n">
        <v>88</v>
      </c>
      <c r="C24" s="492" t="n">
        <v>22</v>
      </c>
      <c r="D24" s="486" t="n">
        <v>2</v>
      </c>
      <c r="E24" s="486" t="n">
        <v>1</v>
      </c>
      <c r="F24" s="487" t="n">
        <v>2</v>
      </c>
      <c r="G24" s="488" t="n">
        <v>8</v>
      </c>
      <c r="H24" s="486" t="n">
        <v>8</v>
      </c>
      <c r="I24" s="486" t="n">
        <v>2</v>
      </c>
      <c r="J24" s="486" t="n">
        <v>8</v>
      </c>
      <c r="K24" s="486" t="n">
        <v>1</v>
      </c>
      <c r="L24" s="486" t="n">
        <v>8</v>
      </c>
      <c r="M24" s="486" t="n">
        <v>1</v>
      </c>
      <c r="N24" s="514"/>
      <c r="O24" s="488" t="n">
        <v>2</v>
      </c>
      <c r="P24" s="524"/>
      <c r="Q24" s="524"/>
      <c r="R24" s="486" t="n">
        <v>6</v>
      </c>
      <c r="S24" s="486" t="n">
        <v>4</v>
      </c>
      <c r="T24" s="486" t="n">
        <v>2</v>
      </c>
      <c r="U24" s="524"/>
      <c r="V24" s="524"/>
      <c r="W24" s="524"/>
      <c r="X24" s="487" t="n">
        <v>6</v>
      </c>
      <c r="Y24" s="487" t="n">
        <v>3</v>
      </c>
      <c r="Z24" s="487"/>
      <c r="AA24" s="524"/>
      <c r="AB24" s="486" t="n">
        <v>2</v>
      </c>
      <c r="AC24" s="486"/>
      <c r="AD24" s="493"/>
      <c r="AE24" s="494"/>
      <c r="AF24" s="483"/>
    </row>
    <row r="25" customFormat="false" ht="62.25" hidden="false" customHeight="true" outlineLevel="0" collapsed="false">
      <c r="A25" s="528" t="n">
        <v>28</v>
      </c>
      <c r="B25" s="485" t="n">
        <v>111</v>
      </c>
      <c r="C25" s="488" t="n">
        <v>25</v>
      </c>
      <c r="D25" s="486" t="n">
        <v>2</v>
      </c>
      <c r="E25" s="486" t="n">
        <v>3</v>
      </c>
      <c r="F25" s="493" t="n">
        <v>1</v>
      </c>
      <c r="G25" s="488" t="n">
        <v>8</v>
      </c>
      <c r="H25" s="486" t="n">
        <v>9</v>
      </c>
      <c r="I25" s="486" t="n">
        <v>2</v>
      </c>
      <c r="J25" s="486" t="n">
        <v>7</v>
      </c>
      <c r="K25" s="486" t="n">
        <v>1</v>
      </c>
      <c r="L25" s="486" t="n">
        <v>7</v>
      </c>
      <c r="M25" s="487" t="n">
        <v>1</v>
      </c>
      <c r="N25" s="493"/>
      <c r="O25" s="488" t="n">
        <v>6</v>
      </c>
      <c r="P25" s="524"/>
      <c r="Q25" s="524"/>
      <c r="R25" s="486" t="n">
        <v>7</v>
      </c>
      <c r="S25" s="486" t="n">
        <v>5</v>
      </c>
      <c r="T25" s="486" t="n">
        <v>2</v>
      </c>
      <c r="U25" s="524"/>
      <c r="V25" s="524"/>
      <c r="W25" s="524"/>
      <c r="X25" s="486" t="n">
        <v>3</v>
      </c>
      <c r="Y25" s="486" t="n">
        <v>5</v>
      </c>
      <c r="Z25" s="487" t="n">
        <v>11</v>
      </c>
      <c r="AA25" s="524"/>
      <c r="AB25" s="486" t="n">
        <v>3</v>
      </c>
      <c r="AC25" s="486" t="n">
        <v>3</v>
      </c>
      <c r="AD25" s="493"/>
      <c r="AE25" s="494"/>
      <c r="AF25" s="483"/>
    </row>
    <row r="26" customFormat="false" ht="62.25" hidden="false" customHeight="true" outlineLevel="0" collapsed="false">
      <c r="A26" s="528" t="n">
        <v>29</v>
      </c>
      <c r="B26" s="485" t="n">
        <v>110</v>
      </c>
      <c r="C26" s="492" t="n">
        <v>24</v>
      </c>
      <c r="D26" s="486" t="n">
        <v>4</v>
      </c>
      <c r="E26" s="486" t="n">
        <v>2</v>
      </c>
      <c r="F26" s="493" t="n">
        <v>3</v>
      </c>
      <c r="G26" s="492" t="n">
        <v>7</v>
      </c>
      <c r="H26" s="486" t="n">
        <v>9</v>
      </c>
      <c r="I26" s="486" t="n">
        <v>2</v>
      </c>
      <c r="J26" s="486" t="n">
        <v>7</v>
      </c>
      <c r="K26" s="486" t="n">
        <v>1</v>
      </c>
      <c r="L26" s="486" t="n">
        <v>8</v>
      </c>
      <c r="M26" s="487" t="n">
        <v>1</v>
      </c>
      <c r="N26" s="493" t="n">
        <v>0</v>
      </c>
      <c r="O26" s="488" t="n">
        <v>5</v>
      </c>
      <c r="P26" s="524"/>
      <c r="Q26" s="524"/>
      <c r="R26" s="486" t="n">
        <v>6</v>
      </c>
      <c r="S26" s="486" t="n">
        <v>5</v>
      </c>
      <c r="T26" s="486" t="n">
        <v>2</v>
      </c>
      <c r="U26" s="524"/>
      <c r="V26" s="524"/>
      <c r="W26" s="524"/>
      <c r="X26" s="486" t="n">
        <v>5</v>
      </c>
      <c r="Y26" s="486" t="n">
        <v>4</v>
      </c>
      <c r="Z26" s="487" t="n">
        <v>6</v>
      </c>
      <c r="AA26" s="524"/>
      <c r="AB26" s="486" t="n">
        <v>0</v>
      </c>
      <c r="AC26" s="492" t="n">
        <v>7</v>
      </c>
      <c r="AD26" s="514" t="n">
        <v>2</v>
      </c>
      <c r="AE26" s="494"/>
      <c r="AF26" s="483"/>
    </row>
    <row r="27" customFormat="false" ht="62.25" hidden="false" customHeight="true" outlineLevel="0" collapsed="false">
      <c r="A27" s="529" t="n">
        <v>30</v>
      </c>
      <c r="B27" s="501" t="n">
        <v>120</v>
      </c>
      <c r="C27" s="507" t="n">
        <v>27</v>
      </c>
      <c r="D27" s="507" t="n">
        <v>4</v>
      </c>
      <c r="E27" s="507" t="n">
        <v>1</v>
      </c>
      <c r="F27" s="520" t="n">
        <v>3</v>
      </c>
      <c r="G27" s="507" t="n">
        <v>8</v>
      </c>
      <c r="H27" s="507" t="n">
        <v>10</v>
      </c>
      <c r="I27" s="507" t="n">
        <v>4</v>
      </c>
      <c r="J27" s="507" t="n">
        <v>5</v>
      </c>
      <c r="K27" s="507" t="n">
        <v>0</v>
      </c>
      <c r="L27" s="507" t="n">
        <v>7</v>
      </c>
      <c r="M27" s="507" t="n">
        <v>1</v>
      </c>
      <c r="N27" s="519" t="n">
        <v>0</v>
      </c>
      <c r="O27" s="518" t="n">
        <v>6</v>
      </c>
      <c r="P27" s="525"/>
      <c r="Q27" s="525"/>
      <c r="R27" s="507" t="n">
        <v>5</v>
      </c>
      <c r="S27" s="507" t="n">
        <v>5</v>
      </c>
      <c r="T27" s="507" t="n">
        <v>2</v>
      </c>
      <c r="U27" s="525"/>
      <c r="V27" s="525"/>
      <c r="W27" s="525"/>
      <c r="X27" s="507" t="n">
        <v>5</v>
      </c>
      <c r="Y27" s="507" t="n">
        <v>4</v>
      </c>
      <c r="Z27" s="517" t="n">
        <v>9</v>
      </c>
      <c r="AA27" s="525"/>
      <c r="AB27" s="507" t="n">
        <v>2</v>
      </c>
      <c r="AC27" s="516" t="n">
        <v>9</v>
      </c>
      <c r="AD27" s="519" t="n">
        <v>3</v>
      </c>
      <c r="AE27" s="494"/>
      <c r="AF27" s="483"/>
    </row>
    <row r="28" customFormat="false" ht="62.25" hidden="false" customHeight="true" outlineLevel="0" collapsed="false">
      <c r="A28" s="530" t="s">
        <v>101</v>
      </c>
      <c r="B28" s="531" t="n">
        <v>112</v>
      </c>
      <c r="C28" s="532" t="n">
        <v>23</v>
      </c>
      <c r="D28" s="532" t="n">
        <v>4</v>
      </c>
      <c r="E28" s="532" t="n">
        <v>3</v>
      </c>
      <c r="F28" s="533" t="n">
        <v>4</v>
      </c>
      <c r="G28" s="532" t="n">
        <v>5</v>
      </c>
      <c r="H28" s="532" t="n">
        <v>16</v>
      </c>
      <c r="I28" s="532" t="n">
        <v>3</v>
      </c>
      <c r="J28" s="532" t="n">
        <v>4</v>
      </c>
      <c r="K28" s="532" t="n">
        <v>0</v>
      </c>
      <c r="L28" s="532" t="n">
        <v>5</v>
      </c>
      <c r="M28" s="534" t="n">
        <v>0</v>
      </c>
      <c r="N28" s="533" t="n">
        <v>1</v>
      </c>
      <c r="O28" s="535" t="n">
        <v>5</v>
      </c>
      <c r="P28" s="536"/>
      <c r="Q28" s="536"/>
      <c r="R28" s="532" t="n">
        <v>7</v>
      </c>
      <c r="S28" s="532" t="n">
        <v>8</v>
      </c>
      <c r="T28" s="532" t="n">
        <v>2</v>
      </c>
      <c r="U28" s="536"/>
      <c r="V28" s="536"/>
      <c r="W28" s="536"/>
      <c r="X28" s="532" t="n">
        <v>5</v>
      </c>
      <c r="Y28" s="532" t="n">
        <v>3</v>
      </c>
      <c r="Z28" s="534" t="n">
        <v>1</v>
      </c>
      <c r="AA28" s="536"/>
      <c r="AB28" s="532" t="n">
        <v>3</v>
      </c>
      <c r="AC28" s="537" t="n">
        <v>6</v>
      </c>
      <c r="AD28" s="538" t="n">
        <v>4</v>
      </c>
      <c r="AE28" s="494"/>
      <c r="AF28" s="483"/>
    </row>
    <row r="29" customFormat="false" ht="62.25" hidden="false" customHeight="true" outlineLevel="0" collapsed="false">
      <c r="A29" s="530" t="n">
        <v>2</v>
      </c>
      <c r="B29" s="539" t="n">
        <f aca="false">SUM(C29:AD29)</f>
        <v>94</v>
      </c>
      <c r="C29" s="540" t="n">
        <v>24</v>
      </c>
      <c r="D29" s="532" t="n">
        <v>5</v>
      </c>
      <c r="E29" s="532" t="n">
        <v>3</v>
      </c>
      <c r="F29" s="533" t="n">
        <v>4</v>
      </c>
      <c r="G29" s="532" t="n">
        <v>4</v>
      </c>
      <c r="H29" s="532" t="n">
        <v>4</v>
      </c>
      <c r="I29" s="532" t="n">
        <v>3</v>
      </c>
      <c r="J29" s="532" t="n">
        <v>6</v>
      </c>
      <c r="K29" s="532" t="n">
        <v>0</v>
      </c>
      <c r="L29" s="532" t="n">
        <v>4</v>
      </c>
      <c r="M29" s="534" t="n">
        <v>0</v>
      </c>
      <c r="N29" s="533" t="n">
        <v>1</v>
      </c>
      <c r="O29" s="541" t="n">
        <v>6</v>
      </c>
      <c r="P29" s="536"/>
      <c r="Q29" s="536"/>
      <c r="R29" s="532" t="n">
        <v>4</v>
      </c>
      <c r="S29" s="532" t="n">
        <v>5</v>
      </c>
      <c r="T29" s="532" t="n">
        <v>2</v>
      </c>
      <c r="U29" s="536"/>
      <c r="V29" s="536"/>
      <c r="W29" s="536"/>
      <c r="X29" s="532" t="n">
        <v>0</v>
      </c>
      <c r="Y29" s="532" t="n">
        <v>0</v>
      </c>
      <c r="Z29" s="534" t="n">
        <v>9</v>
      </c>
      <c r="AA29" s="536"/>
      <c r="AB29" s="532" t="n">
        <v>1</v>
      </c>
      <c r="AC29" s="537" t="n">
        <v>6</v>
      </c>
      <c r="AD29" s="538" t="n">
        <v>3</v>
      </c>
      <c r="AE29" s="494"/>
      <c r="AF29" s="483"/>
    </row>
    <row r="30" customFormat="false" ht="62.25" hidden="false" customHeight="true" outlineLevel="0" collapsed="false">
      <c r="A30" s="542" t="n">
        <v>3</v>
      </c>
      <c r="B30" s="543" t="n">
        <f aca="false">SUM(C30:AD30)</f>
        <v>96</v>
      </c>
      <c r="C30" s="544" t="n">
        <v>18</v>
      </c>
      <c r="D30" s="545" t="n">
        <v>2</v>
      </c>
      <c r="E30" s="545" t="n">
        <v>1</v>
      </c>
      <c r="F30" s="546" t="n">
        <v>5</v>
      </c>
      <c r="G30" s="547" t="n">
        <v>3</v>
      </c>
      <c r="H30" s="545" t="n">
        <v>6</v>
      </c>
      <c r="I30" s="545" t="n">
        <v>2</v>
      </c>
      <c r="J30" s="545" t="n">
        <v>2</v>
      </c>
      <c r="K30" s="545" t="n">
        <v>1</v>
      </c>
      <c r="L30" s="545" t="n">
        <v>3</v>
      </c>
      <c r="M30" s="545" t="n">
        <v>0</v>
      </c>
      <c r="N30" s="546" t="n">
        <v>1</v>
      </c>
      <c r="O30" s="544" t="n">
        <v>6</v>
      </c>
      <c r="P30" s="548"/>
      <c r="Q30" s="548"/>
      <c r="R30" s="545" t="n">
        <v>3</v>
      </c>
      <c r="S30" s="545" t="n">
        <v>3</v>
      </c>
      <c r="T30" s="545" t="n">
        <v>2</v>
      </c>
      <c r="U30" s="548"/>
      <c r="V30" s="548"/>
      <c r="W30" s="548"/>
      <c r="X30" s="545" t="n">
        <v>5</v>
      </c>
      <c r="Y30" s="545" t="n">
        <v>5</v>
      </c>
      <c r="Z30" s="545" t="n">
        <v>18</v>
      </c>
      <c r="AA30" s="549"/>
      <c r="AB30" s="545" t="n">
        <v>2</v>
      </c>
      <c r="AC30" s="545" t="n">
        <v>5</v>
      </c>
      <c r="AD30" s="546" t="n">
        <v>3</v>
      </c>
      <c r="AE30" s="494"/>
      <c r="AF30" s="483"/>
    </row>
    <row r="31" customFormat="false" ht="54" hidden="false" customHeight="true" outlineLevel="0" collapsed="false">
      <c r="A31" s="550" t="s">
        <v>157</v>
      </c>
      <c r="B31" s="551" t="s">
        <v>158</v>
      </c>
      <c r="C31" s="551"/>
      <c r="D31" s="551"/>
      <c r="E31" s="551"/>
      <c r="F31" s="551"/>
      <c r="G31" s="551"/>
      <c r="H31" s="551"/>
      <c r="I31" s="551"/>
      <c r="J31" s="551"/>
      <c r="K31" s="551"/>
      <c r="L31" s="551"/>
      <c r="M31" s="551"/>
      <c r="N31" s="551"/>
      <c r="O31" s="551"/>
      <c r="P31" s="551"/>
      <c r="Q31" s="551"/>
      <c r="R31" s="551"/>
      <c r="S31" s="551"/>
      <c r="T31" s="551"/>
      <c r="U31" s="551"/>
      <c r="V31" s="551"/>
      <c r="W31" s="551"/>
      <c r="X31" s="551"/>
      <c r="Y31" s="551"/>
      <c r="Z31" s="551"/>
      <c r="AA31" s="551"/>
      <c r="AB31" s="552"/>
      <c r="AC31" s="552"/>
      <c r="AD31" s="552"/>
      <c r="AE31" s="552"/>
      <c r="AF31" s="553"/>
    </row>
    <row r="32" customFormat="false" ht="54" hidden="false" customHeight="true" outlineLevel="0" collapsed="false">
      <c r="A32" s="550" t="s">
        <v>159</v>
      </c>
      <c r="B32" s="551" t="s">
        <v>160</v>
      </c>
      <c r="C32" s="551"/>
      <c r="D32" s="551"/>
      <c r="E32" s="551"/>
      <c r="F32" s="551"/>
      <c r="G32" s="551"/>
      <c r="H32" s="551"/>
      <c r="I32" s="551"/>
      <c r="J32" s="551"/>
      <c r="K32" s="551"/>
      <c r="L32" s="551"/>
      <c r="M32" s="551"/>
      <c r="N32" s="551"/>
      <c r="O32" s="551"/>
      <c r="P32" s="551"/>
      <c r="Q32" s="551"/>
      <c r="R32" s="551"/>
      <c r="S32" s="551"/>
      <c r="T32" s="551"/>
      <c r="U32" s="551"/>
      <c r="V32" s="551"/>
      <c r="W32" s="551"/>
      <c r="X32" s="551"/>
      <c r="Y32" s="551"/>
      <c r="Z32" s="551"/>
      <c r="AA32" s="551"/>
      <c r="AB32" s="554"/>
      <c r="AC32" s="554"/>
      <c r="AD32" s="554"/>
      <c r="AE32" s="554"/>
    </row>
    <row r="33" customFormat="false" ht="54" hidden="false" customHeight="true" outlineLevel="0" collapsed="false">
      <c r="A33" s="550" t="s">
        <v>161</v>
      </c>
      <c r="B33" s="551" t="s">
        <v>162</v>
      </c>
      <c r="C33" s="551"/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51"/>
      <c r="Q33" s="551"/>
      <c r="R33" s="551"/>
      <c r="S33" s="551"/>
      <c r="T33" s="551"/>
      <c r="U33" s="551"/>
      <c r="V33" s="551"/>
      <c r="W33" s="551"/>
      <c r="X33" s="551"/>
      <c r="Y33" s="551"/>
      <c r="Z33" s="551"/>
      <c r="AA33" s="551"/>
      <c r="AB33" s="554"/>
      <c r="AC33" s="554"/>
      <c r="AD33" s="554"/>
      <c r="AE33" s="554"/>
      <c r="AF33" s="553"/>
    </row>
    <row r="34" customFormat="false" ht="54" hidden="false" customHeight="true" outlineLevel="0" collapsed="false">
      <c r="A34" s="550" t="s">
        <v>163</v>
      </c>
      <c r="B34" s="551" t="s">
        <v>164</v>
      </c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1"/>
      <c r="R34" s="551"/>
      <c r="S34" s="551"/>
      <c r="T34" s="551"/>
      <c r="U34" s="551"/>
      <c r="V34" s="551"/>
      <c r="W34" s="551"/>
      <c r="X34" s="551"/>
      <c r="Y34" s="551"/>
      <c r="Z34" s="551"/>
      <c r="AA34" s="551"/>
      <c r="AB34" s="554"/>
      <c r="AC34" s="554"/>
      <c r="AD34" s="554"/>
      <c r="AE34" s="554"/>
    </row>
    <row r="35" customFormat="false" ht="54" hidden="false" customHeight="true" outlineLevel="0" collapsed="false">
      <c r="A35" s="550" t="s">
        <v>165</v>
      </c>
      <c r="B35" s="551" t="s">
        <v>166</v>
      </c>
      <c r="C35" s="551"/>
      <c r="D35" s="551"/>
      <c r="E35" s="551"/>
      <c r="F35" s="551"/>
      <c r="G35" s="551"/>
      <c r="H35" s="551"/>
      <c r="I35" s="551"/>
      <c r="J35" s="551"/>
      <c r="K35" s="551"/>
      <c r="L35" s="551"/>
      <c r="M35" s="551"/>
      <c r="N35" s="551"/>
      <c r="O35" s="551"/>
      <c r="P35" s="551"/>
      <c r="Q35" s="551"/>
      <c r="R35" s="551"/>
      <c r="S35" s="551"/>
      <c r="T35" s="551"/>
      <c r="U35" s="551"/>
      <c r="V35" s="551"/>
      <c r="W35" s="551"/>
      <c r="X35" s="551"/>
      <c r="Y35" s="551"/>
      <c r="Z35" s="551"/>
      <c r="AA35" s="551"/>
      <c r="AB35" s="554"/>
      <c r="AC35" s="554"/>
      <c r="AD35" s="554"/>
      <c r="AE35" s="554"/>
    </row>
    <row r="36" customFormat="false" ht="54" hidden="false" customHeight="true" outlineLevel="0" collapsed="false">
      <c r="A36" s="550" t="s">
        <v>167</v>
      </c>
      <c r="B36" s="551" t="s">
        <v>168</v>
      </c>
      <c r="C36" s="551"/>
      <c r="D36" s="551"/>
      <c r="E36" s="551"/>
      <c r="F36" s="551"/>
      <c r="G36" s="551"/>
      <c r="H36" s="551"/>
      <c r="I36" s="551"/>
      <c r="J36" s="551"/>
      <c r="K36" s="551"/>
      <c r="L36" s="551"/>
      <c r="M36" s="551"/>
      <c r="N36" s="551"/>
      <c r="O36" s="551"/>
      <c r="P36" s="551"/>
      <c r="Q36" s="551"/>
      <c r="R36" s="551"/>
      <c r="S36" s="551"/>
      <c r="T36" s="551"/>
      <c r="U36" s="551"/>
      <c r="V36" s="551"/>
      <c r="W36" s="551"/>
      <c r="X36" s="551"/>
      <c r="Y36" s="551"/>
      <c r="Z36" s="551"/>
      <c r="AA36" s="551"/>
      <c r="AB36" s="554"/>
      <c r="AC36" s="554"/>
      <c r="AD36" s="554"/>
      <c r="AE36" s="554"/>
    </row>
    <row r="37" customFormat="false" ht="54" hidden="false" customHeight="true" outlineLevel="0" collapsed="false">
      <c r="A37" s="550" t="s">
        <v>169</v>
      </c>
      <c r="B37" s="551" t="s">
        <v>170</v>
      </c>
      <c r="C37" s="551"/>
      <c r="D37" s="551"/>
      <c r="E37" s="551"/>
      <c r="F37" s="551"/>
      <c r="G37" s="551"/>
      <c r="H37" s="551"/>
      <c r="I37" s="551"/>
      <c r="J37" s="551"/>
      <c r="K37" s="551"/>
      <c r="L37" s="551"/>
      <c r="M37" s="551"/>
      <c r="N37" s="551"/>
      <c r="O37" s="551"/>
      <c r="P37" s="551"/>
      <c r="Q37" s="551"/>
      <c r="R37" s="551"/>
      <c r="S37" s="551"/>
      <c r="T37" s="551"/>
      <c r="U37" s="551"/>
      <c r="V37" s="551"/>
      <c r="W37" s="551"/>
      <c r="X37" s="551"/>
      <c r="Y37" s="551"/>
      <c r="Z37" s="551"/>
      <c r="AA37" s="551"/>
      <c r="AB37" s="554"/>
      <c r="AC37" s="554"/>
      <c r="AD37" s="554"/>
      <c r="AE37" s="554"/>
    </row>
    <row r="38" customFormat="false" ht="54" hidden="false" customHeight="true" outlineLevel="0" collapsed="false">
      <c r="A38" s="555"/>
      <c r="B38" s="551" t="s">
        <v>171</v>
      </c>
      <c r="C38" s="551"/>
      <c r="D38" s="551"/>
      <c r="E38" s="551"/>
      <c r="F38" s="551"/>
      <c r="G38" s="551"/>
      <c r="H38" s="551"/>
      <c r="I38" s="551"/>
      <c r="J38" s="551"/>
      <c r="K38" s="551"/>
      <c r="L38" s="551"/>
      <c r="M38" s="551"/>
      <c r="N38" s="551"/>
      <c r="O38" s="551"/>
      <c r="P38" s="551"/>
      <c r="Q38" s="551"/>
      <c r="R38" s="551"/>
      <c r="S38" s="551"/>
      <c r="T38" s="551"/>
      <c r="U38" s="551"/>
      <c r="V38" s="551"/>
      <c r="W38" s="551"/>
      <c r="X38" s="551"/>
      <c r="Y38" s="551"/>
      <c r="Z38" s="551"/>
      <c r="AA38" s="551"/>
      <c r="AB38" s="554"/>
      <c r="AC38" s="554"/>
      <c r="AD38" s="554"/>
      <c r="AE38" s="554"/>
    </row>
    <row r="39" customFormat="false" ht="54" hidden="false" customHeight="true" outlineLevel="0" collapsed="false">
      <c r="A39" s="550" t="s">
        <v>172</v>
      </c>
      <c r="B39" s="551" t="s">
        <v>173</v>
      </c>
      <c r="C39" s="551"/>
      <c r="D39" s="551"/>
      <c r="E39" s="551"/>
      <c r="F39" s="551"/>
      <c r="G39" s="551"/>
      <c r="H39" s="551"/>
      <c r="I39" s="551"/>
      <c r="J39" s="551"/>
      <c r="K39" s="551"/>
      <c r="L39" s="551"/>
      <c r="M39" s="551"/>
      <c r="N39" s="551"/>
      <c r="O39" s="551"/>
      <c r="P39" s="551"/>
      <c r="Q39" s="551"/>
      <c r="R39" s="551"/>
      <c r="S39" s="551"/>
      <c r="T39" s="551"/>
      <c r="U39" s="551"/>
      <c r="V39" s="551"/>
      <c r="W39" s="551"/>
      <c r="X39" s="551"/>
      <c r="Y39" s="551"/>
      <c r="Z39" s="551"/>
      <c r="AA39" s="551"/>
      <c r="AB39" s="554"/>
      <c r="AC39" s="554"/>
      <c r="AD39" s="554"/>
      <c r="AE39" s="554"/>
    </row>
    <row r="40" customFormat="false" ht="54" hidden="false" customHeight="true" outlineLevel="0" collapsed="false">
      <c r="A40" s="550" t="s">
        <v>174</v>
      </c>
      <c r="B40" s="551" t="s">
        <v>175</v>
      </c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1"/>
      <c r="N40" s="551"/>
      <c r="O40" s="551"/>
      <c r="P40" s="551"/>
      <c r="Q40" s="551"/>
      <c r="R40" s="551"/>
      <c r="S40" s="551"/>
      <c r="T40" s="551"/>
      <c r="U40" s="551"/>
      <c r="V40" s="551"/>
      <c r="W40" s="551"/>
      <c r="X40" s="551"/>
      <c r="Y40" s="551"/>
      <c r="Z40" s="551"/>
      <c r="AA40" s="551"/>
      <c r="AB40" s="554"/>
      <c r="AC40" s="554"/>
      <c r="AD40" s="554"/>
      <c r="AE40" s="554"/>
    </row>
    <row r="41" customFormat="false" ht="54" hidden="false" customHeight="true" outlineLevel="0" collapsed="false">
      <c r="A41" s="556" t="s">
        <v>176</v>
      </c>
      <c r="B41" s="557" t="s">
        <v>177</v>
      </c>
      <c r="C41" s="557"/>
      <c r="D41" s="557"/>
      <c r="E41" s="557"/>
      <c r="F41" s="557"/>
      <c r="G41" s="557"/>
      <c r="H41" s="557"/>
      <c r="I41" s="557"/>
      <c r="J41" s="557"/>
      <c r="K41" s="557"/>
      <c r="L41" s="557"/>
      <c r="M41" s="557"/>
      <c r="N41" s="557"/>
      <c r="O41" s="557"/>
      <c r="P41" s="557"/>
      <c r="Q41" s="557"/>
      <c r="R41" s="557"/>
      <c r="S41" s="557"/>
      <c r="T41" s="557"/>
      <c r="U41" s="557"/>
      <c r="V41" s="557"/>
      <c r="W41" s="557"/>
      <c r="X41" s="557"/>
      <c r="Y41" s="557"/>
      <c r="Z41" s="557"/>
      <c r="AA41" s="557"/>
      <c r="AB41" s="554"/>
      <c r="AC41" s="554"/>
      <c r="AD41" s="554"/>
      <c r="AE41" s="554"/>
    </row>
    <row r="42" customFormat="false" ht="54" hidden="false" customHeight="true" outlineLevel="0" collapsed="false">
      <c r="A42" s="556" t="s">
        <v>178</v>
      </c>
      <c r="B42" s="557" t="s">
        <v>179</v>
      </c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57"/>
      <c r="Q42" s="557"/>
      <c r="R42" s="557"/>
      <c r="S42" s="557"/>
      <c r="T42" s="557"/>
      <c r="U42" s="557"/>
      <c r="V42" s="557"/>
      <c r="W42" s="557"/>
      <c r="X42" s="557"/>
      <c r="Y42" s="557"/>
      <c r="Z42" s="557"/>
      <c r="AA42" s="557"/>
      <c r="AB42" s="554"/>
      <c r="AC42" s="554"/>
      <c r="AD42" s="554"/>
      <c r="AE42" s="554"/>
    </row>
    <row r="43" customFormat="false" ht="54" hidden="false" customHeight="true" outlineLevel="0" collapsed="false">
      <c r="A43" s="556" t="s">
        <v>180</v>
      </c>
      <c r="B43" s="557" t="s">
        <v>181</v>
      </c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7"/>
      <c r="N43" s="557"/>
      <c r="O43" s="557"/>
      <c r="P43" s="557"/>
      <c r="Q43" s="557"/>
      <c r="R43" s="557"/>
      <c r="S43" s="557"/>
      <c r="T43" s="557"/>
      <c r="U43" s="557"/>
      <c r="V43" s="557"/>
      <c r="W43" s="557"/>
      <c r="X43" s="557"/>
      <c r="Y43" s="557"/>
      <c r="Z43" s="557"/>
      <c r="AA43" s="557"/>
      <c r="AB43" s="554"/>
      <c r="AC43" s="554"/>
      <c r="AD43" s="554"/>
      <c r="AE43" s="554"/>
    </row>
    <row r="44" customFormat="false" ht="54" hidden="false" customHeight="true" outlineLevel="0" collapsed="false">
      <c r="A44" s="556" t="s">
        <v>182</v>
      </c>
      <c r="B44" s="557" t="s">
        <v>183</v>
      </c>
      <c r="C44" s="557"/>
      <c r="D44" s="557"/>
      <c r="E44" s="557"/>
      <c r="F44" s="557"/>
      <c r="G44" s="557"/>
      <c r="H44" s="557"/>
      <c r="I44" s="557"/>
      <c r="J44" s="557"/>
      <c r="K44" s="557"/>
      <c r="L44" s="557"/>
      <c r="M44" s="557"/>
      <c r="N44" s="557"/>
      <c r="O44" s="557"/>
      <c r="P44" s="557"/>
      <c r="Q44" s="557"/>
      <c r="R44" s="557"/>
      <c r="S44" s="557"/>
      <c r="T44" s="557"/>
      <c r="U44" s="557"/>
      <c r="V44" s="557"/>
      <c r="W44" s="557"/>
      <c r="X44" s="557"/>
      <c r="Y44" s="557"/>
      <c r="Z44" s="557"/>
      <c r="AA44" s="557"/>
      <c r="AB44" s="554"/>
      <c r="AC44" s="554"/>
      <c r="AD44" s="554"/>
      <c r="AE44" s="554"/>
    </row>
    <row r="45" customFormat="false" ht="54.75" hidden="false" customHeight="true" outlineLevel="0" collapsed="false">
      <c r="A45" s="556" t="s">
        <v>184</v>
      </c>
      <c r="B45" s="557" t="s">
        <v>185</v>
      </c>
      <c r="C45" s="557"/>
      <c r="D45" s="557"/>
      <c r="E45" s="557"/>
      <c r="F45" s="557"/>
      <c r="G45" s="557"/>
      <c r="H45" s="557"/>
      <c r="I45" s="557"/>
      <c r="J45" s="557"/>
      <c r="K45" s="557"/>
      <c r="L45" s="557"/>
      <c r="M45" s="557"/>
      <c r="N45" s="557"/>
      <c r="O45" s="557"/>
      <c r="P45" s="557"/>
      <c r="Q45" s="557"/>
      <c r="R45" s="557"/>
      <c r="S45" s="557"/>
      <c r="T45" s="557"/>
      <c r="U45" s="557"/>
      <c r="V45" s="557"/>
      <c r="W45" s="557"/>
      <c r="X45" s="557"/>
      <c r="Y45" s="557"/>
      <c r="Z45" s="557"/>
      <c r="AA45" s="557"/>
    </row>
    <row r="46" customFormat="false" ht="54.75" hidden="false" customHeight="true" outlineLevel="0" collapsed="false">
      <c r="B46" s="557" t="s">
        <v>186</v>
      </c>
      <c r="C46" s="557"/>
      <c r="D46" s="557"/>
      <c r="E46" s="557"/>
      <c r="F46" s="557"/>
      <c r="G46" s="557"/>
      <c r="H46" s="557"/>
      <c r="I46" s="557"/>
      <c r="J46" s="557"/>
      <c r="K46" s="557"/>
      <c r="L46" s="557"/>
      <c r="M46" s="557"/>
      <c r="N46" s="557"/>
      <c r="O46" s="557"/>
      <c r="P46" s="557"/>
      <c r="Q46" s="557"/>
      <c r="R46" s="557"/>
      <c r="S46" s="557"/>
      <c r="T46" s="557"/>
      <c r="U46" s="557"/>
      <c r="V46" s="557"/>
      <c r="W46" s="557"/>
      <c r="X46" s="557"/>
      <c r="Y46" s="557"/>
      <c r="Z46" s="557"/>
      <c r="AA46" s="557"/>
    </row>
  </sheetData>
  <mergeCells count="45">
    <mergeCell ref="A2:AA2"/>
    <mergeCell ref="AA3:AC3"/>
    <mergeCell ref="A4:A5"/>
    <mergeCell ref="B4:B5"/>
    <mergeCell ref="C4:F4"/>
    <mergeCell ref="G4:N4"/>
    <mergeCell ref="O4:AD4"/>
    <mergeCell ref="C6:C9"/>
    <mergeCell ref="E6:E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B31:AA31"/>
    <mergeCell ref="B32:AA32"/>
    <mergeCell ref="B33:AA33"/>
    <mergeCell ref="B34:AA34"/>
    <mergeCell ref="B35:AA35"/>
    <mergeCell ref="B36:AA36"/>
    <mergeCell ref="B37:AA37"/>
    <mergeCell ref="B38:AA38"/>
    <mergeCell ref="B39:AA39"/>
    <mergeCell ref="B40:AA40"/>
    <mergeCell ref="B41:AA41"/>
    <mergeCell ref="B42:AA42"/>
    <mergeCell ref="B43:AA43"/>
    <mergeCell ref="B44:AA44"/>
    <mergeCell ref="B45:AA45"/>
    <mergeCell ref="B46:AA4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46 108</oddFooter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7:17:24Z</dcterms:created>
  <dc:creator>saitamaken</dc:creator>
  <dc:description/>
  <dc:language>en-US</dc:language>
  <cp:lastModifiedBy>埼玉県</cp:lastModifiedBy>
  <cp:lastPrinted>2023-03-01T04:58:52Z</cp:lastPrinted>
  <dcterms:modified xsi:type="dcterms:W3CDTF">2023-03-13T04:46:19Z</dcterms:modified>
  <cp:revision>0</cp:revision>
  <dc:subject/>
  <dc:title/>
</cp:coreProperties>
</file>