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3第3-1" sheetId="1" state="visible" r:id="rId2"/>
    <sheet name="P44、45第3-2" sheetId="2" state="visible" r:id="rId3"/>
    <sheet name="P46,47第3-3" sheetId="3" state="visible" r:id="rId4"/>
    <sheet name="P48,49第3-4" sheetId="4" state="visible" r:id="rId5"/>
    <sheet name="P50,51第3-5" sheetId="5" state="visible" r:id="rId6"/>
    <sheet name="P52第3-6" sheetId="6" state="visible" r:id="rId7"/>
    <sheet name="P53第3-7" sheetId="7" state="visible" r:id="rId8"/>
    <sheet name="P54第3-8" sheetId="8" state="visible" r:id="rId9"/>
    <sheet name="P55第3-9" sheetId="9" state="visible" r:id="rId10"/>
    <sheet name="P56第3-10、11" sheetId="10" state="visible" r:id="rId11"/>
    <sheet name="P57第3-12" sheetId="11" state="visible" r:id="rId12"/>
  </sheets>
  <definedNames>
    <definedName function="false" hidden="false" localSheetId="0" name="_xlnm.Print_Area" vbProcedure="false">'P43第3-1'!$A$1:$M$20</definedName>
    <definedName function="false" hidden="false" localSheetId="1" name="_xlnm.Print_Area" vbProcedure="false">'P44、45第3-2'!$A$1:$R$44</definedName>
    <definedName function="false" hidden="false" localSheetId="2" name="_xlnm.Print_Area" vbProcedure="false">'P46,47第3-3'!$A$1:$P$44</definedName>
    <definedName function="false" hidden="false" localSheetId="3" name="_xlnm.Print_Area" vbProcedure="false">'P48,49第3-4'!$A$1:$AK$41</definedName>
    <definedName function="false" hidden="false" localSheetId="4" name="_xlnm.Print_Area" vbProcedure="false">'P50,51第3-5'!$A$1:$M$44</definedName>
    <definedName function="false" hidden="false" localSheetId="5" name="_xlnm.Print_Area" vbProcedure="false">'P52第3-6'!$A$1:$E$39</definedName>
    <definedName function="false" hidden="false" localSheetId="6" name="_xlnm.Print_Area" vbProcedure="false">'P53第3-7'!$A$1:$S$43</definedName>
    <definedName function="false" hidden="false" localSheetId="7" name="_xlnm.Print_Area" vbProcedure="false">'P54第3-8'!$A$1:$P$36</definedName>
    <definedName function="false" hidden="false" localSheetId="9" name="_xlnm.Print_Area" vbProcedure="false">'P56第3-10、11'!$A$1:$J$36</definedName>
    <definedName function="false" hidden="false" localSheetId="10" name="_xlnm.Print_Area" vbProcedure="false">'P57第3-12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61">
  <si>
    <t xml:space="preserve">第３－１表　防火管理者等資格取得講習会修了者数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実施種別等</t>
  </si>
  <si>
    <t xml:space="preserve">合計</t>
  </si>
  <si>
    <t xml:space="preserve">甲種防火管理　新規講習</t>
  </si>
  <si>
    <t xml:space="preserve">甲種防火管理　再講習</t>
  </si>
  <si>
    <t xml:space="preserve">乙種防火管理　講習</t>
  </si>
  <si>
    <t xml:space="preserve">防災管理
新規講習</t>
  </si>
  <si>
    <t xml:space="preserve">防災管理
再講習</t>
  </si>
  <si>
    <t xml:space="preserve">回数</t>
  </si>
  <si>
    <t xml:space="preserve">修了者
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高度専門講習</t>
  </si>
  <si>
    <t xml:space="preserve">特別講習</t>
  </si>
  <si>
    <t xml:space="preserve">第３－２表　防火管理者</t>
  </si>
  <si>
    <t xml:space="preserve">選任状況等（甲種防火対象物）</t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防火対象物の区分</t>
  </si>
  <si>
    <r>
      <rPr>
        <sz val="10"/>
        <rFont val="Noto Sans"/>
        <family val="2"/>
      </rPr>
      <t xml:space="preserve">法第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条該当防火対象物数</t>
    </r>
  </si>
  <si>
    <t xml:space="preserve">管理権原が単一の対象物</t>
  </si>
  <si>
    <r>
      <rPr>
        <sz val="10"/>
        <rFont val="Noto Sans"/>
        <family val="2"/>
      </rPr>
      <t xml:space="preserve">管　理　権　原　が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以　上　に　分　か　れ　て　い　る　対　象　物</t>
    </r>
  </si>
  <si>
    <t xml:space="preserve">対象物数</t>
  </si>
  <si>
    <t xml:space="preserve">防火管理者届出済対象物数</t>
  </si>
  <si>
    <t xml:space="preserve">消防計画届 出 済対象物数</t>
  </si>
  <si>
    <t xml:space="preserve">防火</t>
  </si>
  <si>
    <t xml:space="preserve">管理者の選任が完全に実施されているもの</t>
  </si>
  <si>
    <t xml:space="preserve">部分的に防火管理者の
選任がされているもの</t>
  </si>
  <si>
    <r>
      <rPr>
        <sz val="10"/>
        <rFont val="Noto Sans"/>
        <family val="2"/>
      </rPr>
      <t xml:space="preserve">全管理権原者が共同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防火管理者を選任している対象物数</t>
    </r>
  </si>
  <si>
    <r>
      <rPr>
        <sz val="10"/>
        <rFont val="Noto Sans"/>
        <family val="2"/>
      </rPr>
      <t xml:space="preserve">防火管理者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以上</t>
    </r>
  </si>
  <si>
    <t xml:space="preserve">消防計画</t>
  </si>
  <si>
    <t xml:space="preserve">届出防火管理者数</t>
  </si>
  <si>
    <t xml:space="preserve">一部分の消防計画届出防火対象物数</t>
  </si>
  <si>
    <t xml:space="preserve">選任されているもの</t>
  </si>
  <si>
    <r>
      <rPr>
        <sz val="10"/>
        <rFont val="Noto Sans"/>
        <family val="2"/>
      </rPr>
      <t xml:space="preserve">令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非該当</t>
    </r>
  </si>
  <si>
    <r>
      <rPr>
        <sz val="10"/>
        <rFont val="Noto Sans"/>
        <family val="2"/>
      </rPr>
      <t xml:space="preserve">令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該当</t>
    </r>
  </si>
  <si>
    <t xml:space="preserve">Ｂ</t>
  </si>
  <si>
    <t xml:space="preserve">全体の消防計画　届出済対象物数</t>
  </si>
  <si>
    <t xml:space="preserve">〔Ｂ≧Ｃ＋Ｄ＋Ｅ〕</t>
  </si>
  <si>
    <t xml:space="preserve">（Ａ＋Ｂ）</t>
  </si>
  <si>
    <t xml:space="preserve">Ａ</t>
  </si>
  <si>
    <t xml:space="preserve">Ｃ</t>
  </si>
  <si>
    <t xml:space="preserve">Ｄ</t>
  </si>
  <si>
    <t xml:space="preserve">Ｅ</t>
  </si>
  <si>
    <t xml:space="preserve">イ</t>
  </si>
  <si>
    <t xml:space="preserve"> 劇場、映画館等</t>
  </si>
  <si>
    <t xml:space="preserve">ロ</t>
  </si>
  <si>
    <t xml:space="preserve"> 公会堂、集会場</t>
  </si>
  <si>
    <t xml:space="preserve"> ｷｬﾊﾞﾚｰ、ｶﾌｪｰの類</t>
  </si>
  <si>
    <t xml:space="preserve"> 遊技場、ﾀﾞﾝｽﾎｰﾙ</t>
  </si>
  <si>
    <t xml:space="preserve">ハ</t>
  </si>
  <si>
    <t xml:space="preserve"> 性風俗関連特殊営業店舗等</t>
  </si>
  <si>
    <t xml:space="preserve">ニ</t>
  </si>
  <si>
    <t xml:space="preserve">カラオケボックス等個室型店舗</t>
  </si>
  <si>
    <t xml:space="preserve"> 待合、料理店の類</t>
  </si>
  <si>
    <t xml:space="preserve"> 飲食店</t>
  </si>
  <si>
    <t xml:space="preserve"> 百貨店、ﾏｰｹｯﾄ</t>
  </si>
  <si>
    <t xml:space="preserve"> 旅館、ﾎﾃﾙ</t>
  </si>
  <si>
    <t xml:space="preserve"> 寄宿舎、下宿、共同住宅</t>
  </si>
  <si>
    <t xml:space="preserve"> 病院、診療所等</t>
  </si>
  <si>
    <t xml:space="preserve"> 社会福祉施設等</t>
  </si>
  <si>
    <t xml:space="preserve"> 老人デイサービスセンター、児童養護施設等</t>
  </si>
  <si>
    <t xml:space="preserve"> 幼稚園、盲学校等</t>
  </si>
  <si>
    <t xml:space="preserve"> 大学等の学校</t>
  </si>
  <si>
    <t xml:space="preserve"> 図書館、博物館等</t>
  </si>
  <si>
    <t xml:space="preserve"> 蒸気浴場、熱気浴場</t>
  </si>
  <si>
    <t xml:space="preserve"> イ以外の公衆浴場</t>
  </si>
  <si>
    <t xml:space="preserve"> 車両の停車場等</t>
  </si>
  <si>
    <t xml:space="preserve"> 神社、寺院、教会</t>
  </si>
  <si>
    <t xml:space="preserve"> 工場、作業場</t>
  </si>
  <si>
    <t xml:space="preserve"> 映画ｽﾀｼﾞｵ、ﾃﾚﾋﾞｽﾀｼﾞｵ</t>
  </si>
  <si>
    <t xml:space="preserve"> 自動車倉庫、駐車場</t>
  </si>
  <si>
    <t xml:space="preserve"> 飛行機等の格納庫</t>
  </si>
  <si>
    <t xml:space="preserve"> 倉庫</t>
  </si>
  <si>
    <t xml:space="preserve"> 前各項に該当しない事業場</t>
  </si>
  <si>
    <t xml:space="preserve"> 特定複合用途</t>
  </si>
  <si>
    <t xml:space="preserve"> 一般複合用途</t>
  </si>
  <si>
    <t xml:space="preserve">16-2</t>
  </si>
  <si>
    <t xml:space="preserve"> 地下街</t>
  </si>
  <si>
    <t xml:space="preserve"> 重要文化財等の建物</t>
  </si>
  <si>
    <t xml:space="preserve">第３－３表　防火管理者</t>
  </si>
  <si>
    <t xml:space="preserve">選任状況等（乙種防火対象物）</t>
  </si>
  <si>
    <r>
      <rPr>
        <sz val="10"/>
        <rFont val="Noto Sans"/>
        <family val="2"/>
      </rPr>
      <t xml:space="preserve">法第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条該当
防火対象物数</t>
    </r>
  </si>
  <si>
    <r>
      <rPr>
        <sz val="10"/>
        <rFont val="Noto Sans"/>
        <family val="2"/>
      </rPr>
      <t xml:space="preserve">管理権原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以上に分かれている対象物</t>
    </r>
  </si>
  <si>
    <t xml:space="preserve">防火管理者
届出済
対象物数</t>
  </si>
  <si>
    <t xml:space="preserve">消防計画
届出済
対象物数</t>
  </si>
  <si>
    <t xml:space="preserve">防火管理者の選任が完全に実施されているもの</t>
  </si>
  <si>
    <t xml:space="preserve">部分的に防火管理者の　　　　　　　　　　選任がされているもの</t>
  </si>
  <si>
    <r>
      <rPr>
        <sz val="9"/>
        <rFont val="Noto Sans"/>
        <family val="2"/>
      </rPr>
      <t xml:space="preserve">全管理権原者が共同し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の防火管理者を選任している対象物数</t>
    </r>
  </si>
  <si>
    <t xml:space="preserve">全体の消防
計画届出済
対象物数</t>
  </si>
  <si>
    <t xml:space="preserve">老人デイサービスセンター、児童養護施設等</t>
  </si>
  <si>
    <t xml:space="preserve">第３－４表　消 防 用 設 備</t>
  </si>
  <si>
    <t xml:space="preserve">等 の 設 置 状 況</t>
  </si>
  <si>
    <t xml:space="preserve">区　分</t>
  </si>
  <si>
    <t xml:space="preserve">自動火災
報知設備</t>
  </si>
  <si>
    <t xml:space="preserve">ガス漏れ
警報設備</t>
  </si>
  <si>
    <t xml:space="preserve">ｽﾌﾟﾘﾝｸﾗｰ
設備</t>
  </si>
  <si>
    <t xml:space="preserve">屋内消火栓設備</t>
  </si>
  <si>
    <t xml:space="preserve">漏電火災
警報器</t>
  </si>
  <si>
    <t xml:space="preserve">水噴霧消火設備等</t>
  </si>
  <si>
    <t xml:space="preserve">非常警報
設備</t>
  </si>
  <si>
    <t xml:space="preserve">屋外消火栓設備</t>
  </si>
  <si>
    <t xml:space="preserve">避難器具</t>
  </si>
  <si>
    <t xml:space="preserve">排煙設備</t>
  </si>
  <si>
    <t xml:space="preserve">誘導灯</t>
  </si>
  <si>
    <t xml:space="preserve">非常ｺﾝｾﾝﾄ設備</t>
  </si>
  <si>
    <t xml:space="preserve">動力消防
ﾎﾟﾝﾌﾟ設備</t>
  </si>
  <si>
    <t xml:space="preserve">消防用水</t>
  </si>
  <si>
    <t xml:space="preserve">連結散水
設備</t>
  </si>
  <si>
    <t xml:space="preserve">連結送水管</t>
  </si>
  <si>
    <t xml:space="preserve">設置済</t>
  </si>
  <si>
    <t xml:space="preserve">未設置</t>
  </si>
  <si>
    <t xml:space="preserve">　</t>
  </si>
  <si>
    <t xml:space="preserve">16-3</t>
  </si>
  <si>
    <t xml:space="preserve"> 準地下街</t>
  </si>
  <si>
    <r>
      <rPr>
        <sz val="10"/>
        <rFont val="Noto Sans"/>
        <family val="2"/>
      </rPr>
      <t xml:space="preserve"> 延長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ｍ以上のｱｰｹｰﾄﾞ</t>
    </r>
  </si>
  <si>
    <t xml:space="preserve">計</t>
  </si>
  <si>
    <r>
      <rPr>
        <sz val="9"/>
        <rFont val="Noto Sans"/>
        <family val="2"/>
      </rPr>
      <t xml:space="preserve">注　未設置は、［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条適用］・［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条の２の５等適用］・［違反］により全く設置されていない防火対象物の総数</t>
    </r>
  </si>
  <si>
    <t xml:space="preserve">   </t>
  </si>
  <si>
    <t xml:space="preserve">第３－５表　防火対象物数及び</t>
  </si>
  <si>
    <t xml:space="preserve">立入検査実施状況</t>
  </si>
  <si>
    <t xml:space="preserve">防　　　　火　　　　対　　</t>
  </si>
  <si>
    <t xml:space="preserve">　　象　　    　　物　　　　数</t>
  </si>
  <si>
    <t xml:space="preserve">立入検査数</t>
  </si>
  <si>
    <t xml:space="preserve">実施率</t>
  </si>
  <si>
    <t xml:space="preserve">総数</t>
  </si>
  <si>
    <r>
      <rPr>
        <sz val="10"/>
        <rFont val="Noto Sans"/>
        <family val="2"/>
      </rPr>
      <t xml:space="preserve">地上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階未満</t>
    </r>
  </si>
  <si>
    <r>
      <rPr>
        <sz val="10"/>
        <rFont val="Noto Sans"/>
        <family val="2"/>
      </rPr>
      <t xml:space="preserve">地上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階以上</t>
    </r>
  </si>
  <si>
    <t xml:space="preserve">小計</t>
  </si>
  <si>
    <t xml:space="preserve">地下のみ</t>
  </si>
  <si>
    <t xml:space="preserve">（地下のみを除く）</t>
  </si>
  <si>
    <r>
      <rPr>
        <sz val="10"/>
        <rFont val="Noto Sans"/>
        <family val="2"/>
      </rPr>
      <t xml:space="preserve">うち地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うち地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うち地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以下</t>
    </r>
  </si>
  <si>
    <t xml:space="preserve">（Ａ＋Ｂ＋Ｆ）</t>
  </si>
  <si>
    <t xml:space="preserve">Ｆ</t>
  </si>
  <si>
    <t xml:space="preserve"> </t>
  </si>
  <si>
    <t xml:space="preserve"> 市町村長の指定する山林</t>
  </si>
  <si>
    <t xml:space="preserve"> 総務省令で定める舟車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項、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項以外は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㎡以上</t>
    </r>
  </si>
  <si>
    <r>
      <rPr>
        <sz val="11"/>
        <rFont val="Noto Sans"/>
        <family val="2"/>
      </rPr>
      <t xml:space="preserve">実態調査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から転記</t>
    </r>
  </si>
  <si>
    <t xml:space="preserve">第３－６表　消防用設備等の設置検査状況</t>
  </si>
  <si>
    <t xml:space="preserve">　防火対象物の区分</t>
  </si>
  <si>
    <t xml:space="preserve">検査届出対象物</t>
  </si>
  <si>
    <t xml:space="preserve">検 査 済</t>
  </si>
  <si>
    <r>
      <rPr>
        <sz val="11"/>
        <rFont val="Noto Sans"/>
        <family val="2"/>
      </rPr>
      <t xml:space="preserve"> 延長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ｍ以上のｱｰｹｰﾄﾞ</t>
    </r>
  </si>
  <si>
    <t xml:space="preserve">第３－７表　消防用設備等の点検報告状況</t>
  </si>
  <si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31</t>
    </r>
    <r>
      <rPr>
        <sz val="16"/>
        <color rgb="FF000000"/>
        <rFont val="Noto Sans"/>
        <family val="2"/>
      </rPr>
      <t xml:space="preserve">日現在）</t>
    </r>
  </si>
  <si>
    <t xml:space="preserve">防　火　　対象物　の区分</t>
  </si>
  <si>
    <t xml:space="preserve">点検を要する防火対象物</t>
  </si>
  <si>
    <t xml:space="preserve">報告済防火対象物</t>
  </si>
  <si>
    <t xml:space="preserve">報告率（％）</t>
  </si>
  <si>
    <t xml:space="preserve">点検指定対象物</t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未　満</t>
    </r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以　上</t>
    </r>
  </si>
  <si>
    <t xml:space="preserve">要点検対象物</t>
  </si>
  <si>
    <t xml:space="preserve">報告済対象物</t>
  </si>
  <si>
    <t xml:space="preserve">特定一階段等</t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未満で特定一階段等</t>
    </r>
  </si>
  <si>
    <t xml:space="preserve">〔Ｂ＋Ｄ〕</t>
  </si>
  <si>
    <r>
      <rPr>
        <sz val="9"/>
        <rFont val="ＭＳ ゴシック"/>
        <family val="3"/>
        <charset val="128"/>
      </rPr>
      <t xml:space="preserve">(F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A)</t>
    </r>
  </si>
  <si>
    <t xml:space="preserve">〔Ａ≧Ｆ〕</t>
  </si>
  <si>
    <t xml:space="preserve">〔Ｇ＋Ｉ〕</t>
  </si>
  <si>
    <t xml:space="preserve">Ｇ</t>
  </si>
  <si>
    <t xml:space="preserve">Ｈ</t>
  </si>
  <si>
    <t xml:space="preserve">Ｉ</t>
  </si>
  <si>
    <t xml:space="preserve">Ｊ</t>
  </si>
  <si>
    <t xml:space="preserve">×100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第３－８表　防炎物品使用状況</t>
  </si>
  <si>
    <t xml:space="preserve">防炎防火対象物数</t>
  </si>
  <si>
    <t xml:space="preserve">カーテン等</t>
  </si>
  <si>
    <t xml:space="preserve">じゅうたん等</t>
  </si>
  <si>
    <t xml:space="preserve">合　板</t>
  </si>
  <si>
    <t xml:space="preserve">防炎対象物品　　を使用</t>
  </si>
  <si>
    <t xml:space="preserve">防炎対象物品未使用</t>
  </si>
  <si>
    <t xml:space="preserve">防炎対象物品使用有無不明</t>
  </si>
  <si>
    <t xml:space="preserve">防炎対象物品　を使用</t>
  </si>
  <si>
    <t xml:space="preserve">防炎物品</t>
  </si>
  <si>
    <t xml:space="preserve">全部又は一部非防炎物品</t>
  </si>
  <si>
    <t xml:space="preserve"> カラオケボックス等個室型店舗</t>
  </si>
  <si>
    <t xml:space="preserve"> 老人短期入所施設、重症心身障害児施設等</t>
  </si>
  <si>
    <t xml:space="preserve">高層建築物</t>
  </si>
  <si>
    <r>
      <rPr>
        <sz val="11"/>
        <rFont val="Noto Sans"/>
        <family val="2"/>
      </rPr>
      <t xml:space="preserve">回答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工事中除く</t>
    </r>
    <r>
      <rPr>
        <sz val="11"/>
        <rFont val="ＭＳ 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</t>
    </r>
  </si>
  <si>
    <t xml:space="preserve">第３－９表　消防同意事務処理状況</t>
  </si>
  <si>
    <t xml:space="preserve">区  分</t>
  </si>
  <si>
    <t xml:space="preserve">総　計</t>
  </si>
  <si>
    <t xml:space="preserve">同 意 件 数</t>
  </si>
  <si>
    <t xml:space="preserve">指 導 無</t>
  </si>
  <si>
    <t xml:space="preserve">指 導 有</t>
  </si>
  <si>
    <t xml:space="preserve">合  計</t>
  </si>
  <si>
    <t xml:space="preserve">新  築</t>
  </si>
  <si>
    <t xml:space="preserve">増  築</t>
  </si>
  <si>
    <t xml:space="preserve">改  築</t>
  </si>
  <si>
    <t xml:space="preserve">移  転</t>
  </si>
  <si>
    <t xml:space="preserve">修  繕</t>
  </si>
  <si>
    <t xml:space="preserve">模様替</t>
  </si>
  <si>
    <t xml:space="preserve">用途変更</t>
  </si>
  <si>
    <t xml:space="preserve">その他</t>
  </si>
  <si>
    <t xml:space="preserve">第３－１０表　消防設備士試験実施状況</t>
  </si>
  <si>
    <t xml:space="preserve">種別</t>
  </si>
  <si>
    <t xml:space="preserve">甲種</t>
  </si>
  <si>
    <t xml:space="preserve">区分</t>
  </si>
  <si>
    <t xml:space="preserve">特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類</t>
    </r>
  </si>
  <si>
    <t xml:space="preserve">受験者数</t>
  </si>
  <si>
    <t xml:space="preserve">合格者数</t>
  </si>
  <si>
    <t xml:space="preserve">合格率</t>
  </si>
  <si>
    <t xml:space="preserve">乙種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類</t>
    </r>
  </si>
  <si>
    <t xml:space="preserve">第３－１１表　消防設備士講習実施状況</t>
  </si>
  <si>
    <t xml:space="preserve">年　度</t>
  </si>
  <si>
    <t xml:space="preserve">講 習 人 員</t>
  </si>
  <si>
    <t xml:space="preserve">消火設備</t>
  </si>
  <si>
    <t xml:space="preserve">警報設備</t>
  </si>
  <si>
    <t xml:space="preserve">避難設備・消火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</t>
  </si>
  <si>
    <t xml:space="preserve">第３－１２表　防火対象物定期点検報告等実施状況</t>
  </si>
  <si>
    <t xml:space="preserve">該当防火対象物数</t>
  </si>
  <si>
    <t xml:space="preserve">点検報告済防火対象物数</t>
  </si>
  <si>
    <t xml:space="preserve">特例認定済防火対象物数</t>
  </si>
  <si>
    <t xml:space="preserve">点検報告件数</t>
  </si>
  <si>
    <t xml:space="preserve">認定件数</t>
  </si>
  <si>
    <t xml:space="preserve">〔Ａ≧Ｂ＋Ｃ〕</t>
  </si>
  <si>
    <t xml:space="preserve">〔Ｂ≦Ｆ〕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該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該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 該 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 該 当</t>
    </r>
  </si>
  <si>
    <t xml:space="preserve">複数
権原</t>
  </si>
  <si>
    <t xml:space="preserve">基準
適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@"/>
    <numFmt numFmtId="168" formatCode="0.0%"/>
    <numFmt numFmtId="169" formatCode="0%"/>
    <numFmt numFmtId="170" formatCode="0_);[RED]\(0\)"/>
    <numFmt numFmtId="171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1</xdr:col>
      <xdr:colOff>360</xdr:colOff>
      <xdr:row>4</xdr:row>
      <xdr:rowOff>285480</xdr:rowOff>
    </xdr:to>
    <xdr:sp>
      <xdr:nvSpPr>
        <xdr:cNvPr id="0" name="Line 1"/>
        <xdr:cNvSpPr/>
      </xdr:nvSpPr>
      <xdr:spPr>
        <a:xfrm>
          <a:off x="10800" y="812880"/>
          <a:ext cx="636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1</xdr:col>
      <xdr:colOff>360</xdr:colOff>
      <xdr:row>10</xdr:row>
      <xdr:rowOff>285840</xdr:rowOff>
    </xdr:to>
    <xdr:sp>
      <xdr:nvSpPr>
        <xdr:cNvPr id="1" name="Line 2"/>
        <xdr:cNvSpPr/>
      </xdr:nvSpPr>
      <xdr:spPr>
        <a:xfrm>
          <a:off x="10800" y="2384280"/>
          <a:ext cx="636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0</xdr:rowOff>
    </xdr:from>
    <xdr:to>
      <xdr:col>1</xdr:col>
      <xdr:colOff>360</xdr:colOff>
      <xdr:row>4</xdr:row>
      <xdr:rowOff>285480</xdr:rowOff>
    </xdr:to>
    <xdr:sp>
      <xdr:nvSpPr>
        <xdr:cNvPr id="2" name="Line 1"/>
        <xdr:cNvSpPr/>
      </xdr:nvSpPr>
      <xdr:spPr>
        <a:xfrm>
          <a:off x="10800" y="812880"/>
          <a:ext cx="636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1</xdr:col>
      <xdr:colOff>360</xdr:colOff>
      <xdr:row>10</xdr:row>
      <xdr:rowOff>285840</xdr:rowOff>
    </xdr:to>
    <xdr:sp>
      <xdr:nvSpPr>
        <xdr:cNvPr id="3" name="Line 2"/>
        <xdr:cNvSpPr/>
      </xdr:nvSpPr>
      <xdr:spPr>
        <a:xfrm>
          <a:off x="10800" y="2384280"/>
          <a:ext cx="636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0</xdr:rowOff>
    </xdr:from>
    <xdr:to>
      <xdr:col>1</xdr:col>
      <xdr:colOff>360</xdr:colOff>
      <xdr:row>4</xdr:row>
      <xdr:rowOff>285480</xdr:rowOff>
    </xdr:to>
    <xdr:sp>
      <xdr:nvSpPr>
        <xdr:cNvPr id="4" name="Line 1"/>
        <xdr:cNvSpPr/>
      </xdr:nvSpPr>
      <xdr:spPr>
        <a:xfrm>
          <a:off x="10800" y="812880"/>
          <a:ext cx="636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0</xdr:rowOff>
    </xdr:from>
    <xdr:to>
      <xdr:col>1</xdr:col>
      <xdr:colOff>360</xdr:colOff>
      <xdr:row>10</xdr:row>
      <xdr:rowOff>285840</xdr:rowOff>
    </xdr:to>
    <xdr:sp>
      <xdr:nvSpPr>
        <xdr:cNvPr id="5" name="Line 2"/>
        <xdr:cNvSpPr/>
      </xdr:nvSpPr>
      <xdr:spPr>
        <a:xfrm>
          <a:off x="10800" y="2384280"/>
          <a:ext cx="636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4.99"/>
    <col collapsed="false" customWidth="true" hidden="false" outlineLevel="0" max="3" min="3" style="1" width="6.72"/>
    <col collapsed="false" customWidth="true" hidden="false" outlineLevel="0" max="4" min="4" style="1" width="4.99"/>
    <col collapsed="false" customWidth="true" hidden="false" outlineLevel="0" max="5" min="5" style="1" width="6.72"/>
    <col collapsed="false" customWidth="true" hidden="false" outlineLevel="0" max="6" min="6" style="1" width="4.99"/>
    <col collapsed="false" customWidth="true" hidden="false" outlineLevel="0" max="7" min="7" style="1" width="6.72"/>
    <col collapsed="false" customWidth="true" hidden="false" outlineLevel="0" max="8" min="8" style="1" width="4.99"/>
    <col collapsed="false" customWidth="true" hidden="false" outlineLevel="0" max="9" min="9" style="1" width="6.72"/>
    <col collapsed="false" customWidth="true" hidden="false" outlineLevel="0" max="10" min="10" style="1" width="4.99"/>
    <col collapsed="false" customWidth="true" hidden="false" outlineLevel="0" max="11" min="11" style="1" width="6.72"/>
    <col collapsed="false" customWidth="true" hidden="false" outlineLevel="0" max="12" min="12" style="1" width="4.99"/>
    <col collapsed="false" customWidth="true" hidden="false" outlineLevel="0" max="13" min="13" style="1" width="6.72"/>
    <col collapsed="false" customWidth="false" hidden="false" outlineLevel="0" max="257" min="14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5"/>
      <c r="J3" s="6" t="s">
        <v>1</v>
      </c>
      <c r="K3" s="6"/>
      <c r="L3" s="6"/>
      <c r="M3" s="6"/>
    </row>
    <row r="4" customFormat="false" ht="37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10" t="s">
        <v>8</v>
      </c>
      <c r="M4" s="10"/>
    </row>
    <row r="5" customFormat="false" ht="37.5" hidden="false" customHeight="true" outlineLevel="0" collapsed="false">
      <c r="A5" s="7"/>
      <c r="B5" s="11" t="s">
        <v>9</v>
      </c>
      <c r="C5" s="12" t="s">
        <v>10</v>
      </c>
      <c r="D5" s="13" t="s">
        <v>9</v>
      </c>
      <c r="E5" s="12" t="s">
        <v>10</v>
      </c>
      <c r="F5" s="13" t="s">
        <v>9</v>
      </c>
      <c r="G5" s="12" t="s">
        <v>10</v>
      </c>
      <c r="H5" s="13" t="s">
        <v>9</v>
      </c>
      <c r="I5" s="12" t="s">
        <v>10</v>
      </c>
      <c r="J5" s="13" t="s">
        <v>9</v>
      </c>
      <c r="K5" s="12" t="s">
        <v>10</v>
      </c>
      <c r="L5" s="13" t="s">
        <v>9</v>
      </c>
      <c r="M5" s="14" t="s">
        <v>10</v>
      </c>
    </row>
    <row r="6" customFormat="false" ht="56.25" hidden="false" customHeight="true" outlineLevel="0" collapsed="false">
      <c r="A6" s="15" t="s">
        <v>11</v>
      </c>
      <c r="B6" s="16" t="n">
        <v>72</v>
      </c>
      <c r="C6" s="17" t="n">
        <v>3178</v>
      </c>
      <c r="D6" s="18" t="n">
        <v>43</v>
      </c>
      <c r="E6" s="17" t="n">
        <v>2569</v>
      </c>
      <c r="F6" s="18" t="n">
        <v>13</v>
      </c>
      <c r="G6" s="17" t="n">
        <v>306</v>
      </c>
      <c r="H6" s="18" t="n">
        <v>13</v>
      </c>
      <c r="I6" s="17" t="n">
        <v>253</v>
      </c>
      <c r="J6" s="18" t="n">
        <v>2</v>
      </c>
      <c r="K6" s="17" t="n">
        <v>38</v>
      </c>
      <c r="L6" s="18" t="n">
        <v>1</v>
      </c>
      <c r="M6" s="19" t="n">
        <v>12</v>
      </c>
    </row>
    <row r="7" customFormat="false" ht="56.25" hidden="false" customHeight="true" outlineLevel="0" collapsed="false">
      <c r="A7" s="20" t="s">
        <v>12</v>
      </c>
      <c r="B7" s="21" t="n">
        <v>70</v>
      </c>
      <c r="C7" s="22" t="n">
        <v>3203</v>
      </c>
      <c r="D7" s="23" t="n">
        <v>44</v>
      </c>
      <c r="E7" s="22" t="n">
        <v>2613</v>
      </c>
      <c r="F7" s="23" t="n">
        <v>11</v>
      </c>
      <c r="G7" s="22" t="n">
        <v>262</v>
      </c>
      <c r="H7" s="23" t="n">
        <v>11</v>
      </c>
      <c r="I7" s="22" t="n">
        <v>247</v>
      </c>
      <c r="J7" s="23" t="n">
        <v>3</v>
      </c>
      <c r="K7" s="22" t="n">
        <v>70</v>
      </c>
      <c r="L7" s="23" t="n">
        <v>1</v>
      </c>
      <c r="M7" s="24" t="n">
        <v>11</v>
      </c>
    </row>
    <row r="8" customFormat="false" ht="56.25" hidden="false" customHeight="true" outlineLevel="0" collapsed="false">
      <c r="A8" s="20" t="s">
        <v>13</v>
      </c>
      <c r="B8" s="21" t="n">
        <v>81</v>
      </c>
      <c r="C8" s="22" t="n">
        <v>3742</v>
      </c>
      <c r="D8" s="23" t="n">
        <v>51</v>
      </c>
      <c r="E8" s="22" t="n">
        <v>3069</v>
      </c>
      <c r="F8" s="23" t="n">
        <v>14</v>
      </c>
      <c r="G8" s="22" t="n">
        <v>298</v>
      </c>
      <c r="H8" s="23" t="n">
        <v>12</v>
      </c>
      <c r="I8" s="22" t="n">
        <v>245</v>
      </c>
      <c r="J8" s="23" t="n">
        <v>3</v>
      </c>
      <c r="K8" s="22" t="n">
        <v>103</v>
      </c>
      <c r="L8" s="23" t="n">
        <v>1</v>
      </c>
      <c r="M8" s="24" t="n">
        <v>27</v>
      </c>
    </row>
    <row r="9" customFormat="false" ht="56.25" hidden="false" customHeight="true" outlineLevel="0" collapsed="false">
      <c r="A9" s="20" t="s">
        <v>14</v>
      </c>
      <c r="B9" s="21" t="n">
        <v>64</v>
      </c>
      <c r="C9" s="22" t="n">
        <v>2612</v>
      </c>
      <c r="D9" s="23" t="n">
        <v>37</v>
      </c>
      <c r="E9" s="22" t="n">
        <v>1977</v>
      </c>
      <c r="F9" s="23" t="n">
        <v>12</v>
      </c>
      <c r="G9" s="22" t="n">
        <v>278</v>
      </c>
      <c r="H9" s="23" t="n">
        <v>11</v>
      </c>
      <c r="I9" s="22" t="n">
        <v>267</v>
      </c>
      <c r="J9" s="23" t="n">
        <v>3</v>
      </c>
      <c r="K9" s="22" t="n">
        <v>61</v>
      </c>
      <c r="L9" s="23" t="n">
        <v>1</v>
      </c>
      <c r="M9" s="24" t="n">
        <v>29</v>
      </c>
    </row>
    <row r="10" customFormat="false" ht="56.25" hidden="false" customHeight="true" outlineLevel="0" collapsed="false">
      <c r="A10" s="25" t="s">
        <v>15</v>
      </c>
      <c r="B10" s="26" t="n">
        <v>71</v>
      </c>
      <c r="C10" s="27" t="n">
        <v>1837</v>
      </c>
      <c r="D10" s="28" t="n">
        <v>41</v>
      </c>
      <c r="E10" s="27" t="n">
        <v>1348</v>
      </c>
      <c r="F10" s="28" t="n">
        <v>9</v>
      </c>
      <c r="G10" s="27" t="n">
        <v>193</v>
      </c>
      <c r="H10" s="28" t="n">
        <v>13</v>
      </c>
      <c r="I10" s="27" t="n">
        <v>216</v>
      </c>
      <c r="J10" s="28" t="n">
        <v>6</v>
      </c>
      <c r="K10" s="27" t="n">
        <v>70</v>
      </c>
      <c r="L10" s="28" t="n">
        <v>2</v>
      </c>
      <c r="M10" s="29" t="n">
        <v>10</v>
      </c>
    </row>
    <row r="11" customFormat="false" ht="56.25" hidden="false" customHeight="true" outlineLevel="0" collapsed="false">
      <c r="A11" s="25" t="s">
        <v>16</v>
      </c>
      <c r="B11" s="30" t="n">
        <f aca="false">SUM(D11+F11+H11+J11+L11)</f>
        <v>63</v>
      </c>
      <c r="C11" s="31" t="n">
        <f aca="false">SUM(E11+G11+I11+K11+M11)</f>
        <v>1802</v>
      </c>
      <c r="D11" s="28" t="n">
        <v>35</v>
      </c>
      <c r="E11" s="27" t="n">
        <v>1355</v>
      </c>
      <c r="F11" s="28" t="n">
        <v>9</v>
      </c>
      <c r="G11" s="27" t="n">
        <v>180</v>
      </c>
      <c r="H11" s="28" t="n">
        <v>14</v>
      </c>
      <c r="I11" s="27" t="n">
        <v>170</v>
      </c>
      <c r="J11" s="28" t="n">
        <v>3</v>
      </c>
      <c r="K11" s="27" t="n">
        <v>68</v>
      </c>
      <c r="L11" s="28" t="n">
        <v>2</v>
      </c>
      <c r="M11" s="29" t="n">
        <v>29</v>
      </c>
    </row>
    <row r="12" customFormat="false" ht="37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37.5" hidden="false" customHeight="true" outlineLevel="0" collapsed="false">
      <c r="A13" s="7" t="s">
        <v>2</v>
      </c>
      <c r="B13" s="33" t="s">
        <v>17</v>
      </c>
      <c r="C13" s="33"/>
      <c r="D13" s="10" t="s">
        <v>18</v>
      </c>
      <c r="E13" s="10"/>
      <c r="F13" s="32"/>
      <c r="G13" s="32"/>
      <c r="H13" s="32"/>
      <c r="I13" s="32"/>
      <c r="J13" s="32"/>
      <c r="K13" s="32"/>
      <c r="L13" s="32"/>
      <c r="M13" s="32"/>
    </row>
    <row r="14" customFormat="false" ht="37.5" hidden="false" customHeight="true" outlineLevel="0" collapsed="false">
      <c r="A14" s="7"/>
      <c r="B14" s="34" t="s">
        <v>9</v>
      </c>
      <c r="C14" s="35" t="s">
        <v>10</v>
      </c>
      <c r="D14" s="13" t="s">
        <v>9</v>
      </c>
      <c r="E14" s="36" t="s">
        <v>10</v>
      </c>
      <c r="F14" s="32"/>
      <c r="G14" s="32"/>
      <c r="H14" s="32"/>
      <c r="I14" s="32"/>
      <c r="J14" s="32"/>
      <c r="K14" s="32"/>
      <c r="L14" s="32"/>
      <c r="M14" s="32"/>
    </row>
    <row r="15" customFormat="false" ht="37.5" hidden="false" customHeight="true" outlineLevel="0" collapsed="false">
      <c r="A15" s="15" t="s">
        <v>11</v>
      </c>
      <c r="B15" s="37" t="n">
        <v>0</v>
      </c>
      <c r="C15" s="17" t="n">
        <v>0</v>
      </c>
      <c r="D15" s="18" t="n">
        <v>0</v>
      </c>
      <c r="E15" s="19" t="n">
        <v>0</v>
      </c>
      <c r="F15" s="32"/>
      <c r="G15" s="32"/>
      <c r="H15" s="32"/>
      <c r="I15" s="32"/>
      <c r="J15" s="32"/>
      <c r="K15" s="32"/>
      <c r="L15" s="32"/>
      <c r="M15" s="32"/>
    </row>
    <row r="16" customFormat="false" ht="37.5" hidden="false" customHeight="true" outlineLevel="0" collapsed="false">
      <c r="A16" s="20" t="s">
        <v>12</v>
      </c>
      <c r="B16" s="38" t="n">
        <v>0</v>
      </c>
      <c r="C16" s="22" t="n">
        <v>0</v>
      </c>
      <c r="D16" s="39" t="n">
        <v>0</v>
      </c>
      <c r="E16" s="40" t="n">
        <v>0</v>
      </c>
      <c r="F16" s="32"/>
      <c r="G16" s="32"/>
      <c r="H16" s="32"/>
      <c r="I16" s="32"/>
      <c r="J16" s="32"/>
      <c r="K16" s="32"/>
      <c r="L16" s="32"/>
      <c r="M16" s="32"/>
    </row>
    <row r="17" customFormat="false" ht="37.5" hidden="false" customHeight="true" outlineLevel="0" collapsed="false">
      <c r="A17" s="20" t="s">
        <v>13</v>
      </c>
      <c r="B17" s="41" t="n">
        <v>0</v>
      </c>
      <c r="C17" s="42" t="n">
        <v>0</v>
      </c>
      <c r="D17" s="39" t="n">
        <v>0</v>
      </c>
      <c r="E17" s="40" t="n">
        <v>0</v>
      </c>
      <c r="F17" s="32"/>
      <c r="G17" s="32"/>
      <c r="H17" s="32"/>
      <c r="I17" s="32"/>
      <c r="J17" s="32"/>
      <c r="K17" s="32"/>
      <c r="L17" s="32"/>
      <c r="M17" s="32"/>
    </row>
    <row r="18" customFormat="false" ht="37.5" hidden="false" customHeight="true" outlineLevel="0" collapsed="false">
      <c r="A18" s="20" t="s">
        <v>14</v>
      </c>
      <c r="B18" s="41" t="n">
        <v>0</v>
      </c>
      <c r="C18" s="42" t="n">
        <v>0</v>
      </c>
      <c r="D18" s="39" t="n">
        <v>0</v>
      </c>
      <c r="E18" s="40" t="n">
        <v>0</v>
      </c>
      <c r="F18" s="32"/>
      <c r="G18" s="32"/>
      <c r="H18" s="32"/>
      <c r="I18" s="32"/>
      <c r="J18" s="32"/>
      <c r="K18" s="32"/>
      <c r="L18" s="32"/>
      <c r="M18" s="32"/>
    </row>
    <row r="19" customFormat="false" ht="37.5" hidden="false" customHeight="true" outlineLevel="0" collapsed="false">
      <c r="A19" s="25" t="s">
        <v>15</v>
      </c>
      <c r="B19" s="43" t="n">
        <v>0</v>
      </c>
      <c r="C19" s="44" t="n">
        <v>0</v>
      </c>
      <c r="D19" s="45" t="n">
        <v>0</v>
      </c>
      <c r="E19" s="46" t="n">
        <v>0</v>
      </c>
      <c r="F19" s="32"/>
      <c r="G19" s="32"/>
      <c r="H19" s="32"/>
      <c r="I19" s="32"/>
      <c r="J19" s="32"/>
      <c r="K19" s="32"/>
      <c r="L19" s="32"/>
      <c r="M19" s="32"/>
    </row>
    <row r="20" customFormat="false" ht="37.5" hidden="false" customHeight="true" outlineLevel="0" collapsed="false">
      <c r="A20" s="25" t="s">
        <v>16</v>
      </c>
      <c r="B20" s="43" t="n">
        <v>0</v>
      </c>
      <c r="C20" s="44" t="n">
        <v>0</v>
      </c>
      <c r="D20" s="45" t="n">
        <v>0</v>
      </c>
      <c r="E20" s="46" t="n">
        <v>0</v>
      </c>
      <c r="F20" s="32"/>
      <c r="G20" s="32"/>
      <c r="H20" s="32"/>
      <c r="I20" s="32"/>
      <c r="J20" s="32"/>
      <c r="K20" s="32"/>
      <c r="L20" s="32"/>
      <c r="M20" s="32"/>
    </row>
  </sheetData>
  <mergeCells count="12">
    <mergeCell ref="A1:M1"/>
    <mergeCell ref="J3:M3"/>
    <mergeCell ref="A4:A5"/>
    <mergeCell ref="B4:C4"/>
    <mergeCell ref="D4:E4"/>
    <mergeCell ref="F4:G4"/>
    <mergeCell ref="H4:I4"/>
    <mergeCell ref="J4:K4"/>
    <mergeCell ref="L4:M4"/>
    <mergeCell ref="A13:A14"/>
    <mergeCell ref="B13:C13"/>
    <mergeCell ref="D13:E13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14 43</oddFooter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" zeroHeight="false" outlineLevelRow="0" outlineLevelCol="0"/>
  <cols>
    <col collapsed="false" customWidth="true" hidden="false" outlineLevel="0" max="10" min="1" style="1" width="8.08"/>
    <col collapsed="false" customWidth="false" hidden="false" outlineLevel="0" max="257" min="11" style="1" width="8.99"/>
  </cols>
  <sheetData>
    <row r="1" customFormat="false" ht="19" hidden="false" customHeight="false" outlineLevel="0" collapsed="false">
      <c r="A1" s="356" t="s">
        <v>214</v>
      </c>
      <c r="B1" s="356"/>
      <c r="C1" s="356"/>
      <c r="D1" s="356"/>
      <c r="E1" s="356"/>
      <c r="F1" s="356"/>
      <c r="G1" s="356"/>
      <c r="H1" s="356"/>
      <c r="I1" s="356"/>
      <c r="J1" s="356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16"/>
      <c r="I2" s="616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3" t="s">
        <v>21</v>
      </c>
      <c r="H3" s="53"/>
      <c r="I3" s="53"/>
      <c r="J3" s="53"/>
    </row>
    <row r="4" customFormat="false" ht="22.5" hidden="false" customHeight="true" outlineLevel="0" collapsed="false">
      <c r="A4" s="617" t="s">
        <v>215</v>
      </c>
      <c r="B4" s="358" t="s">
        <v>3</v>
      </c>
      <c r="C4" s="358"/>
      <c r="D4" s="398" t="s">
        <v>216</v>
      </c>
      <c r="E4" s="398"/>
      <c r="F4" s="398"/>
      <c r="G4" s="398"/>
      <c r="H4" s="398"/>
      <c r="I4" s="398"/>
      <c r="J4" s="398"/>
    </row>
    <row r="5" customFormat="false" ht="22.5" hidden="false" customHeight="true" outlineLevel="0" collapsed="false">
      <c r="A5" s="618" t="s">
        <v>217</v>
      </c>
      <c r="B5" s="619" t="s">
        <v>15</v>
      </c>
      <c r="C5" s="619" t="s">
        <v>16</v>
      </c>
      <c r="D5" s="620" t="s">
        <v>132</v>
      </c>
      <c r="E5" s="621" t="s">
        <v>218</v>
      </c>
      <c r="F5" s="621" t="s">
        <v>219</v>
      </c>
      <c r="G5" s="621" t="s">
        <v>220</v>
      </c>
      <c r="H5" s="621" t="s">
        <v>221</v>
      </c>
      <c r="I5" s="621" t="s">
        <v>222</v>
      </c>
      <c r="J5" s="622" t="s">
        <v>223</v>
      </c>
    </row>
    <row r="6" customFormat="false" ht="22.5" hidden="false" customHeight="true" outlineLevel="0" collapsed="false">
      <c r="A6" s="623" t="s">
        <v>224</v>
      </c>
      <c r="B6" s="624" t="n">
        <v>1679</v>
      </c>
      <c r="C6" s="624" t="n">
        <f aca="false">SUM(D6,B12)</f>
        <v>1930</v>
      </c>
      <c r="D6" s="625" t="n">
        <f aca="false">SUM(E6:J6)</f>
        <v>892</v>
      </c>
      <c r="E6" s="626" t="n">
        <v>36</v>
      </c>
      <c r="F6" s="626" t="n">
        <v>223</v>
      </c>
      <c r="G6" s="626" t="n">
        <v>89</v>
      </c>
      <c r="H6" s="626" t="n">
        <v>88</v>
      </c>
      <c r="I6" s="626" t="n">
        <v>377</v>
      </c>
      <c r="J6" s="627" t="n">
        <v>79</v>
      </c>
      <c r="K6" s="628"/>
    </row>
    <row r="7" customFormat="false" ht="22.5" hidden="false" customHeight="true" outlineLevel="0" collapsed="false">
      <c r="A7" s="629" t="s">
        <v>225</v>
      </c>
      <c r="B7" s="630" t="n">
        <v>667</v>
      </c>
      <c r="C7" s="630" t="n">
        <f aca="false">SUM(D7,B13)</f>
        <v>755</v>
      </c>
      <c r="D7" s="631" t="n">
        <f aca="false">SUM(E7:J7)</f>
        <v>303</v>
      </c>
      <c r="E7" s="632" t="n">
        <v>8</v>
      </c>
      <c r="F7" s="626" t="n">
        <v>40</v>
      </c>
      <c r="G7" s="626" t="n">
        <v>41</v>
      </c>
      <c r="H7" s="626" t="n">
        <v>38</v>
      </c>
      <c r="I7" s="626" t="n">
        <v>144</v>
      </c>
      <c r="J7" s="627" t="n">
        <v>32</v>
      </c>
      <c r="K7" s="628"/>
      <c r="L7" s="628"/>
    </row>
    <row r="8" customFormat="false" ht="22.5" hidden="false" customHeight="true" outlineLevel="0" collapsed="false">
      <c r="A8" s="633" t="s">
        <v>226</v>
      </c>
      <c r="B8" s="634" t="n">
        <f aca="false">B7/B6</f>
        <v>0.397260273972603</v>
      </c>
      <c r="C8" s="634" t="n">
        <f aca="false">C7/C6</f>
        <v>0.39119170984456</v>
      </c>
      <c r="D8" s="635" t="n">
        <f aca="false">D7/D6</f>
        <v>0.339686098654709</v>
      </c>
      <c r="E8" s="636" t="n">
        <f aca="false">E7/E6</f>
        <v>0.222222222222222</v>
      </c>
      <c r="F8" s="636" t="n">
        <f aca="false">F7/F6</f>
        <v>0.179372197309417</v>
      </c>
      <c r="G8" s="636" t="n">
        <f aca="false">G7/G6</f>
        <v>0.460674157303371</v>
      </c>
      <c r="H8" s="636" t="n">
        <f aca="false">H7/H6</f>
        <v>0.431818181818182</v>
      </c>
      <c r="I8" s="636" t="n">
        <f aca="false">I7/I6</f>
        <v>0.381962864721485</v>
      </c>
      <c r="J8" s="634" t="n">
        <f aca="false">J7/J6</f>
        <v>0.405063291139241</v>
      </c>
      <c r="L8" s="628"/>
    </row>
    <row r="9" customFormat="false" ht="11.25" hidden="false" customHeight="true" outlineLevel="0" collapsed="false">
      <c r="A9" s="616"/>
      <c r="B9" s="616"/>
      <c r="C9" s="616"/>
      <c r="D9" s="616"/>
      <c r="E9" s="616"/>
      <c r="F9" s="616"/>
      <c r="G9" s="616"/>
      <c r="H9" s="616"/>
      <c r="I9" s="616"/>
      <c r="L9" s="628"/>
    </row>
    <row r="10" customFormat="false" ht="22.5" hidden="false" customHeight="true" outlineLevel="0" collapsed="false">
      <c r="A10" s="617" t="s">
        <v>215</v>
      </c>
      <c r="B10" s="399" t="s">
        <v>227</v>
      </c>
      <c r="C10" s="399"/>
      <c r="D10" s="399"/>
      <c r="E10" s="399"/>
      <c r="F10" s="399"/>
      <c r="G10" s="399"/>
      <c r="H10" s="399"/>
      <c r="I10" s="399"/>
      <c r="K10" s="628"/>
    </row>
    <row r="11" customFormat="false" ht="22.5" hidden="false" customHeight="true" outlineLevel="0" collapsed="false">
      <c r="A11" s="618" t="s">
        <v>217</v>
      </c>
      <c r="B11" s="620" t="s">
        <v>132</v>
      </c>
      <c r="C11" s="621" t="s">
        <v>219</v>
      </c>
      <c r="D11" s="621" t="s">
        <v>220</v>
      </c>
      <c r="E11" s="621" t="s">
        <v>221</v>
      </c>
      <c r="F11" s="621" t="s">
        <v>222</v>
      </c>
      <c r="G11" s="621" t="s">
        <v>223</v>
      </c>
      <c r="H11" s="621" t="s">
        <v>228</v>
      </c>
      <c r="I11" s="622" t="s">
        <v>229</v>
      </c>
    </row>
    <row r="12" customFormat="false" ht="22.5" hidden="false" customHeight="true" outlineLevel="0" collapsed="false">
      <c r="A12" s="623" t="s">
        <v>224</v>
      </c>
      <c r="B12" s="625" t="n">
        <f aca="false">SUM(C12:I12)</f>
        <v>1038</v>
      </c>
      <c r="C12" s="626" t="n">
        <v>54</v>
      </c>
      <c r="D12" s="626" t="n">
        <v>15</v>
      </c>
      <c r="E12" s="637" t="n">
        <v>46</v>
      </c>
      <c r="F12" s="637" t="n">
        <v>262</v>
      </c>
      <c r="G12" s="637" t="n">
        <v>35</v>
      </c>
      <c r="H12" s="637" t="n">
        <v>498</v>
      </c>
      <c r="I12" s="638" t="n">
        <v>128</v>
      </c>
    </row>
    <row r="13" customFormat="false" ht="22.5" hidden="false" customHeight="true" outlineLevel="0" collapsed="false">
      <c r="A13" s="629" t="s">
        <v>225</v>
      </c>
      <c r="B13" s="639" t="n">
        <f aca="false">SUM(C13:I13)</f>
        <v>452</v>
      </c>
      <c r="C13" s="626" t="n">
        <v>18</v>
      </c>
      <c r="D13" s="626" t="n">
        <v>5</v>
      </c>
      <c r="E13" s="637" t="n">
        <v>10</v>
      </c>
      <c r="F13" s="637" t="n">
        <v>85</v>
      </c>
      <c r="G13" s="637" t="n">
        <v>9</v>
      </c>
      <c r="H13" s="637" t="n">
        <v>258</v>
      </c>
      <c r="I13" s="638" t="n">
        <v>67</v>
      </c>
    </row>
    <row r="14" customFormat="false" ht="22.5" hidden="false" customHeight="true" outlineLevel="0" collapsed="false">
      <c r="A14" s="633" t="s">
        <v>226</v>
      </c>
      <c r="B14" s="635" t="n">
        <f aca="false">B13/B12</f>
        <v>0.435452793834297</v>
      </c>
      <c r="C14" s="636" t="n">
        <f aca="false">C13/C12</f>
        <v>0.333333333333333</v>
      </c>
      <c r="D14" s="636" t="n">
        <f aca="false">D13/D12</f>
        <v>0.333333333333333</v>
      </c>
      <c r="E14" s="636" t="n">
        <f aca="false">E13/E12</f>
        <v>0.217391304347826</v>
      </c>
      <c r="F14" s="636" t="n">
        <f aca="false">F13/F12</f>
        <v>0.324427480916031</v>
      </c>
      <c r="G14" s="636" t="n">
        <f aca="false">G13/G12</f>
        <v>0.257142857142857</v>
      </c>
      <c r="H14" s="636" t="n">
        <f aca="false">H13/H12</f>
        <v>0.518072289156627</v>
      </c>
      <c r="I14" s="634" t="n">
        <f aca="false">I13/I12</f>
        <v>0.5234375</v>
      </c>
    </row>
    <row r="15" customFormat="false" ht="18.75" hidden="false" customHeight="true" outlineLevel="0" collapsed="false">
      <c r="A15" s="616"/>
      <c r="B15" s="616"/>
      <c r="C15" s="616"/>
      <c r="D15" s="616"/>
      <c r="E15" s="616"/>
      <c r="F15" s="616"/>
      <c r="G15" s="616"/>
      <c r="H15" s="616"/>
      <c r="I15" s="616"/>
    </row>
    <row r="16" customFormat="false" ht="18.75" hidden="false" customHeight="true" outlineLevel="0" collapsed="false">
      <c r="A16" s="616"/>
      <c r="B16" s="616"/>
      <c r="C16" s="616"/>
      <c r="D16" s="616"/>
      <c r="E16" s="616"/>
      <c r="F16" s="616"/>
      <c r="G16" s="616"/>
      <c r="H16" s="616"/>
      <c r="I16" s="616"/>
    </row>
    <row r="17" customFormat="false" ht="18.75" hidden="false" customHeight="true" outlineLevel="0" collapsed="false">
      <c r="A17" s="616"/>
      <c r="B17" s="616"/>
      <c r="C17" s="616"/>
      <c r="D17" s="616"/>
      <c r="E17" s="616"/>
      <c r="F17" s="616"/>
      <c r="G17" s="616"/>
      <c r="H17" s="616"/>
      <c r="I17" s="616"/>
    </row>
    <row r="18" customFormat="false" ht="18.75" hidden="false" customHeight="true" outlineLevel="0" collapsed="false">
      <c r="A18" s="616"/>
      <c r="B18" s="616"/>
      <c r="C18" s="616"/>
      <c r="D18" s="616"/>
      <c r="E18" s="616"/>
      <c r="F18" s="616"/>
      <c r="G18" s="616"/>
      <c r="H18" s="616"/>
      <c r="I18" s="616"/>
    </row>
    <row r="19" customFormat="false" ht="19" hidden="false" customHeight="false" outlineLevel="0" collapsed="false">
      <c r="A19" s="356" t="s">
        <v>230</v>
      </c>
      <c r="B19" s="356"/>
      <c r="C19" s="356"/>
      <c r="D19" s="356"/>
      <c r="E19" s="356"/>
      <c r="F19" s="356"/>
      <c r="G19" s="356"/>
      <c r="H19" s="356"/>
      <c r="I19" s="640"/>
      <c r="J19" s="640"/>
    </row>
    <row r="20" customFormat="false" ht="22.5" hidden="false" customHeight="true" outlineLevel="0" collapsed="false">
      <c r="A20" s="616"/>
      <c r="B20" s="616"/>
      <c r="C20" s="616"/>
      <c r="D20" s="616"/>
      <c r="E20" s="616"/>
      <c r="F20" s="616"/>
      <c r="G20" s="616"/>
      <c r="H20" s="616"/>
      <c r="I20" s="616"/>
    </row>
    <row r="21" customFormat="false" ht="22.5" hidden="false" customHeight="true" outlineLevel="0" collapsed="false">
      <c r="A21" s="616"/>
      <c r="B21" s="616"/>
      <c r="C21" s="616"/>
      <c r="D21" s="616"/>
      <c r="E21" s="53" t="s">
        <v>21</v>
      </c>
      <c r="F21" s="53"/>
      <c r="G21" s="53"/>
      <c r="H21" s="53"/>
    </row>
    <row r="22" customFormat="false" ht="24" hidden="false" customHeight="true" outlineLevel="0" collapsed="false">
      <c r="A22" s="357" t="s">
        <v>231</v>
      </c>
      <c r="B22" s="357"/>
      <c r="C22" s="358" t="s">
        <v>232</v>
      </c>
      <c r="D22" s="358"/>
      <c r="E22" s="358"/>
      <c r="F22" s="358"/>
      <c r="G22" s="358"/>
      <c r="H22" s="358"/>
      <c r="I22" s="616"/>
    </row>
    <row r="23" customFormat="false" ht="24" hidden="false" customHeight="true" outlineLevel="0" collapsed="false">
      <c r="A23" s="357"/>
      <c r="B23" s="357"/>
      <c r="C23" s="620" t="s">
        <v>3</v>
      </c>
      <c r="D23" s="641" t="s">
        <v>233</v>
      </c>
      <c r="E23" s="641"/>
      <c r="F23" s="641" t="s">
        <v>234</v>
      </c>
      <c r="G23" s="642" t="s">
        <v>235</v>
      </c>
      <c r="H23" s="642"/>
      <c r="I23" s="616"/>
    </row>
    <row r="24" customFormat="false" ht="24" hidden="true" customHeight="true" outlineLevel="0" collapsed="false">
      <c r="A24" s="358" t="s">
        <v>236</v>
      </c>
      <c r="B24" s="358"/>
      <c r="C24" s="643" t="n">
        <v>966</v>
      </c>
      <c r="D24" s="644" t="n">
        <v>204</v>
      </c>
      <c r="E24" s="644"/>
      <c r="F24" s="645" t="n">
        <v>511</v>
      </c>
      <c r="G24" s="646" t="n">
        <v>251</v>
      </c>
      <c r="H24" s="646"/>
      <c r="I24" s="616"/>
    </row>
    <row r="25" customFormat="false" ht="24" hidden="true" customHeight="true" outlineLevel="0" collapsed="false">
      <c r="A25" s="604" t="s">
        <v>237</v>
      </c>
      <c r="B25" s="604"/>
      <c r="C25" s="647" t="n">
        <v>885</v>
      </c>
      <c r="D25" s="644" t="n">
        <v>187</v>
      </c>
      <c r="E25" s="644"/>
      <c r="F25" s="645" t="n">
        <v>449</v>
      </c>
      <c r="G25" s="646" t="n">
        <v>249</v>
      </c>
      <c r="H25" s="646"/>
      <c r="I25" s="616"/>
    </row>
    <row r="26" customFormat="false" ht="24" hidden="true" customHeight="true" outlineLevel="0" collapsed="false">
      <c r="A26" s="604" t="s">
        <v>238</v>
      </c>
      <c r="B26" s="604"/>
      <c r="C26" s="647" t="n">
        <v>786</v>
      </c>
      <c r="D26" s="644" t="n">
        <v>169</v>
      </c>
      <c r="E26" s="644"/>
      <c r="F26" s="645" t="n">
        <v>404</v>
      </c>
      <c r="G26" s="646" t="n">
        <v>213</v>
      </c>
      <c r="H26" s="646"/>
      <c r="I26" s="616"/>
    </row>
    <row r="27" customFormat="false" ht="24" hidden="false" customHeight="true" outlineLevel="0" collapsed="false">
      <c r="A27" s="604" t="s">
        <v>239</v>
      </c>
      <c r="B27" s="604"/>
      <c r="C27" s="647" t="n">
        <v>1013</v>
      </c>
      <c r="D27" s="644" t="n">
        <v>235</v>
      </c>
      <c r="E27" s="644"/>
      <c r="F27" s="644" t="n">
        <v>485</v>
      </c>
      <c r="G27" s="648" t="n">
        <v>293</v>
      </c>
      <c r="H27" s="648"/>
      <c r="I27" s="616"/>
    </row>
    <row r="28" customFormat="false" ht="24" hidden="false" customHeight="true" outlineLevel="0" collapsed="false">
      <c r="A28" s="604" t="s">
        <v>240</v>
      </c>
      <c r="B28" s="604"/>
      <c r="C28" s="647" t="n">
        <v>858</v>
      </c>
      <c r="D28" s="644" t="n">
        <v>180</v>
      </c>
      <c r="E28" s="644"/>
      <c r="F28" s="644" t="n">
        <v>457</v>
      </c>
      <c r="G28" s="648" t="n">
        <v>221</v>
      </c>
      <c r="H28" s="648"/>
      <c r="I28" s="616"/>
    </row>
    <row r="29" customFormat="false" ht="24" hidden="false" customHeight="true" outlineLevel="0" collapsed="false">
      <c r="A29" s="604" t="s">
        <v>241</v>
      </c>
      <c r="B29" s="604"/>
      <c r="C29" s="647" t="n">
        <v>912</v>
      </c>
      <c r="D29" s="644" t="n">
        <v>187</v>
      </c>
      <c r="E29" s="644"/>
      <c r="F29" s="644" t="n">
        <v>477</v>
      </c>
      <c r="G29" s="648" t="n">
        <v>248</v>
      </c>
      <c r="H29" s="648"/>
      <c r="I29" s="616"/>
    </row>
    <row r="30" customFormat="false" ht="24" hidden="false" customHeight="true" outlineLevel="0" collapsed="false">
      <c r="A30" s="604" t="s">
        <v>242</v>
      </c>
      <c r="B30" s="604"/>
      <c r="C30" s="647" t="n">
        <v>931</v>
      </c>
      <c r="D30" s="644" t="n">
        <v>217</v>
      </c>
      <c r="E30" s="644"/>
      <c r="F30" s="644" t="n">
        <v>461</v>
      </c>
      <c r="G30" s="648" t="n">
        <v>253</v>
      </c>
      <c r="H30" s="648"/>
      <c r="I30" s="616"/>
    </row>
    <row r="31" customFormat="false" ht="24" hidden="false" customHeight="true" outlineLevel="0" collapsed="false">
      <c r="A31" s="604" t="s">
        <v>243</v>
      </c>
      <c r="B31" s="604"/>
      <c r="C31" s="647" t="n">
        <v>878</v>
      </c>
      <c r="D31" s="644" t="n">
        <v>170</v>
      </c>
      <c r="E31" s="644"/>
      <c r="F31" s="644" t="n">
        <v>453</v>
      </c>
      <c r="G31" s="648" t="n">
        <v>255</v>
      </c>
      <c r="H31" s="648"/>
      <c r="I31" s="296"/>
    </row>
    <row r="32" customFormat="false" ht="24" hidden="false" customHeight="true" outlineLevel="0" collapsed="false">
      <c r="A32" s="604" t="s">
        <v>244</v>
      </c>
      <c r="B32" s="604"/>
      <c r="C32" s="647" t="n">
        <v>907</v>
      </c>
      <c r="D32" s="644" t="n">
        <v>208</v>
      </c>
      <c r="E32" s="644"/>
      <c r="F32" s="649" t="n">
        <v>417</v>
      </c>
      <c r="G32" s="646" t="n">
        <v>282</v>
      </c>
      <c r="H32" s="646"/>
      <c r="I32" s="296"/>
    </row>
    <row r="33" customFormat="false" ht="24" hidden="false" customHeight="true" outlineLevel="0" collapsed="false">
      <c r="A33" s="650" t="s">
        <v>245</v>
      </c>
      <c r="B33" s="650"/>
      <c r="C33" s="651" t="n">
        <v>888</v>
      </c>
      <c r="D33" s="652" t="n">
        <v>185</v>
      </c>
      <c r="E33" s="652"/>
      <c r="F33" s="653" t="n">
        <v>461</v>
      </c>
      <c r="G33" s="654" t="n">
        <v>242</v>
      </c>
      <c r="H33" s="654"/>
      <c r="I33" s="616"/>
    </row>
    <row r="34" customFormat="false" ht="24" hidden="false" customHeight="true" outlineLevel="0" collapsed="false">
      <c r="A34" s="650" t="s">
        <v>14</v>
      </c>
      <c r="B34" s="650"/>
      <c r="C34" s="651" t="n">
        <v>982</v>
      </c>
      <c r="D34" s="652" t="n">
        <v>218</v>
      </c>
      <c r="E34" s="652"/>
      <c r="F34" s="653" t="n">
        <v>494</v>
      </c>
      <c r="G34" s="654" t="n">
        <v>270</v>
      </c>
      <c r="H34" s="654"/>
      <c r="I34" s="616"/>
    </row>
    <row r="35" customFormat="false" ht="24" hidden="false" customHeight="true" outlineLevel="0" collapsed="false">
      <c r="A35" s="650" t="s">
        <v>15</v>
      </c>
      <c r="B35" s="650"/>
      <c r="C35" s="651" t="n">
        <v>1047</v>
      </c>
      <c r="D35" s="652" t="n">
        <v>228</v>
      </c>
      <c r="E35" s="652"/>
      <c r="F35" s="653" t="n">
        <v>499</v>
      </c>
      <c r="G35" s="654" t="n">
        <v>320</v>
      </c>
      <c r="H35" s="654"/>
      <c r="I35" s="616"/>
    </row>
    <row r="36" customFormat="false" ht="24" hidden="false" customHeight="true" outlineLevel="0" collapsed="false">
      <c r="A36" s="357" t="s">
        <v>16</v>
      </c>
      <c r="B36" s="357"/>
      <c r="C36" s="655" t="n">
        <f aca="false">SUM(D36:H36)</f>
        <v>551</v>
      </c>
      <c r="D36" s="656" t="n">
        <v>107</v>
      </c>
      <c r="E36" s="656"/>
      <c r="F36" s="657" t="n">
        <v>267</v>
      </c>
      <c r="G36" s="658" t="n">
        <v>177</v>
      </c>
      <c r="H36" s="658"/>
      <c r="I36" s="616"/>
    </row>
    <row r="37" customFormat="false" ht="15" hidden="false" customHeight="true" outlineLevel="0" collapsed="false">
      <c r="A37" s="659" t="s">
        <v>246</v>
      </c>
      <c r="B37" s="296"/>
      <c r="C37" s="296"/>
      <c r="D37" s="296"/>
      <c r="E37" s="296"/>
      <c r="F37" s="296"/>
      <c r="G37" s="296"/>
      <c r="H37" s="296"/>
      <c r="I37" s="296"/>
    </row>
    <row r="38" customFormat="false" ht="14" hidden="false" customHeight="false" outlineLevel="0" collapsed="false">
      <c r="A38" s="660"/>
    </row>
  </sheetData>
  <mergeCells count="50">
    <mergeCell ref="A1:J1"/>
    <mergeCell ref="G3:J3"/>
    <mergeCell ref="B4:C4"/>
    <mergeCell ref="D4:J4"/>
    <mergeCell ref="B10:I10"/>
    <mergeCell ref="A19:H19"/>
    <mergeCell ref="E21:H21"/>
    <mergeCell ref="A22:B23"/>
    <mergeCell ref="C22:H22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</mergeCells>
  <printOptions headings="false" gridLines="false" gridLinesSet="true" horizontalCentered="true" verticalCentered="false"/>
  <pageMargins left="0.7875" right="0.984027777777778" top="1.1812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5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B10"/>
    </sheetView>
  </sheetViews>
  <sheetFormatPr defaultColWidth="8.9921875" defaultRowHeight="14" zeroHeight="false" outlineLevelRow="0" outlineLevelCol="0"/>
  <cols>
    <col collapsed="false" customWidth="true" hidden="false" outlineLevel="0" max="2" min="1" style="172" width="4.26"/>
    <col collapsed="false" customWidth="true" hidden="false" outlineLevel="0" max="3" min="3" style="172" width="6.72"/>
    <col collapsed="false" customWidth="true" hidden="false" outlineLevel="0" max="4" min="4" style="172" width="6.08"/>
    <col collapsed="false" customWidth="true" hidden="false" outlineLevel="0" max="5" min="5" style="172" width="6.72"/>
    <col collapsed="false" customWidth="true" hidden="false" outlineLevel="0" max="6" min="6" style="172" width="6.08"/>
    <col collapsed="false" customWidth="true" hidden="false" outlineLevel="0" max="7" min="7" style="172" width="6.72"/>
    <col collapsed="false" customWidth="true" hidden="false" outlineLevel="0" max="9" min="8" style="172" width="6.08"/>
    <col collapsed="false" customWidth="true" hidden="false" outlineLevel="0" max="10" min="10" style="172" width="6.72"/>
    <col collapsed="false" customWidth="true" hidden="false" outlineLevel="0" max="12" min="11" style="172" width="6.08"/>
    <col collapsed="false" customWidth="true" hidden="false" outlineLevel="0" max="13" min="13" style="172" width="6.72"/>
    <col collapsed="false" customWidth="true" hidden="false" outlineLevel="0" max="14" min="14" style="172" width="6.08"/>
    <col collapsed="false" customWidth="true" hidden="false" outlineLevel="0" max="15" min="15" style="172" width="6.72"/>
    <col collapsed="false" customWidth="true" hidden="false" outlineLevel="0" max="16" min="16" style="172" width="6.08"/>
    <col collapsed="false" customWidth="true" hidden="false" outlineLevel="0" max="20" min="17" style="172" width="6.72"/>
    <col collapsed="false" customWidth="false" hidden="false" outlineLevel="0" max="257" min="21" style="172" width="8.99"/>
  </cols>
  <sheetData>
    <row r="1" customFormat="false" ht="28" hidden="false" customHeight="false" outlineLevel="0" collapsed="false">
      <c r="A1" s="661" t="s">
        <v>247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  <c r="R1" s="661"/>
      <c r="S1" s="661"/>
      <c r="T1" s="661"/>
    </row>
    <row r="2" customFormat="false" ht="26.2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4"/>
      <c r="K3" s="1"/>
      <c r="L3" s="1"/>
      <c r="M3" s="1"/>
      <c r="N3" s="1"/>
      <c r="O3" s="396" t="s">
        <v>151</v>
      </c>
      <c r="P3" s="396"/>
      <c r="Q3" s="396"/>
      <c r="R3" s="396"/>
      <c r="S3" s="396"/>
      <c r="T3" s="396"/>
    </row>
    <row r="4" s="179" customFormat="true" ht="26.25" hidden="false" customHeight="true" outlineLevel="0" collapsed="false">
      <c r="A4" s="662" t="s">
        <v>22</v>
      </c>
      <c r="B4" s="662"/>
      <c r="C4" s="663" t="s">
        <v>248</v>
      </c>
      <c r="D4" s="663"/>
      <c r="E4" s="663"/>
      <c r="F4" s="663"/>
      <c r="G4" s="664" t="s">
        <v>249</v>
      </c>
      <c r="H4" s="664"/>
      <c r="I4" s="664"/>
      <c r="J4" s="664"/>
      <c r="K4" s="664"/>
      <c r="L4" s="664"/>
      <c r="M4" s="663" t="s">
        <v>250</v>
      </c>
      <c r="N4" s="663"/>
      <c r="O4" s="663"/>
      <c r="P4" s="663"/>
      <c r="Q4" s="665" t="s">
        <v>251</v>
      </c>
      <c r="R4" s="665"/>
      <c r="S4" s="666" t="s">
        <v>252</v>
      </c>
      <c r="T4" s="666"/>
    </row>
    <row r="5" s="179" customFormat="true" ht="26.25" hidden="false" customHeight="true" outlineLevel="0" collapsed="false">
      <c r="A5" s="662"/>
      <c r="B5" s="662"/>
      <c r="C5" s="667" t="s">
        <v>44</v>
      </c>
      <c r="D5" s="667"/>
      <c r="E5" s="667"/>
      <c r="F5" s="667"/>
      <c r="G5" s="668" t="s">
        <v>40</v>
      </c>
      <c r="H5" s="668"/>
      <c r="I5" s="668"/>
      <c r="J5" s="668"/>
      <c r="K5" s="668"/>
      <c r="L5" s="668"/>
      <c r="M5" s="667" t="s">
        <v>45</v>
      </c>
      <c r="N5" s="667"/>
      <c r="O5" s="667"/>
      <c r="P5" s="667"/>
      <c r="Q5" s="669" t="s">
        <v>139</v>
      </c>
      <c r="R5" s="669"/>
      <c r="S5" s="670" t="s">
        <v>167</v>
      </c>
      <c r="T5" s="670"/>
    </row>
    <row r="6" s="179" customFormat="true" ht="26.25" hidden="false" customHeight="true" outlineLevel="0" collapsed="false">
      <c r="A6" s="662"/>
      <c r="B6" s="662"/>
      <c r="C6" s="671" t="s">
        <v>253</v>
      </c>
      <c r="D6" s="671"/>
      <c r="E6" s="671"/>
      <c r="F6" s="671"/>
      <c r="G6" s="672" t="s">
        <v>254</v>
      </c>
      <c r="H6" s="672"/>
      <c r="I6" s="672"/>
      <c r="J6" s="672"/>
      <c r="K6" s="672"/>
      <c r="L6" s="672"/>
      <c r="M6" s="673"/>
      <c r="N6" s="674"/>
      <c r="O6" s="674"/>
      <c r="P6" s="675"/>
      <c r="Q6" s="676"/>
      <c r="R6" s="675"/>
      <c r="S6" s="677"/>
      <c r="T6" s="678"/>
    </row>
    <row r="7" s="179" customFormat="true" ht="26.25" hidden="false" customHeight="true" outlineLevel="0" collapsed="false">
      <c r="A7" s="662"/>
      <c r="B7" s="662"/>
      <c r="C7" s="679" t="s">
        <v>255</v>
      </c>
      <c r="D7" s="679"/>
      <c r="E7" s="680" t="s">
        <v>256</v>
      </c>
      <c r="F7" s="680"/>
      <c r="G7" s="681" t="s">
        <v>255</v>
      </c>
      <c r="H7" s="681"/>
      <c r="I7" s="681"/>
      <c r="J7" s="682" t="s">
        <v>256</v>
      </c>
      <c r="K7" s="682"/>
      <c r="L7" s="682"/>
      <c r="M7" s="683" t="s">
        <v>255</v>
      </c>
      <c r="N7" s="683"/>
      <c r="O7" s="680" t="s">
        <v>256</v>
      </c>
      <c r="P7" s="680"/>
      <c r="Q7" s="684" t="s">
        <v>257</v>
      </c>
      <c r="R7" s="680" t="s">
        <v>258</v>
      </c>
      <c r="S7" s="685" t="s">
        <v>257</v>
      </c>
      <c r="T7" s="680" t="s">
        <v>258</v>
      </c>
    </row>
    <row r="8" s="179" customFormat="true" ht="39" hidden="false" customHeight="true" outlineLevel="0" collapsed="false">
      <c r="A8" s="662"/>
      <c r="B8" s="662"/>
      <c r="C8" s="686"/>
      <c r="D8" s="687" t="s">
        <v>259</v>
      </c>
      <c r="E8" s="688"/>
      <c r="F8" s="689" t="s">
        <v>259</v>
      </c>
      <c r="G8" s="690"/>
      <c r="H8" s="691" t="s">
        <v>260</v>
      </c>
      <c r="I8" s="687" t="s">
        <v>259</v>
      </c>
      <c r="J8" s="688"/>
      <c r="K8" s="691" t="s">
        <v>260</v>
      </c>
      <c r="L8" s="689" t="s">
        <v>259</v>
      </c>
      <c r="M8" s="692"/>
      <c r="N8" s="687" t="s">
        <v>259</v>
      </c>
      <c r="O8" s="688"/>
      <c r="P8" s="689" t="s">
        <v>259</v>
      </c>
      <c r="Q8" s="684"/>
      <c r="R8" s="680"/>
      <c r="S8" s="685"/>
      <c r="T8" s="680"/>
    </row>
    <row r="9" s="179" customFormat="true" ht="30" hidden="false" customHeight="true" outlineLevel="0" collapsed="false">
      <c r="A9" s="693" t="s">
        <v>15</v>
      </c>
      <c r="B9" s="693"/>
      <c r="C9" s="694" t="n">
        <v>3457</v>
      </c>
      <c r="D9" s="695" t="n">
        <v>658</v>
      </c>
      <c r="E9" s="696" t="n">
        <v>835</v>
      </c>
      <c r="F9" s="697" t="n">
        <v>269</v>
      </c>
      <c r="G9" s="698" t="n">
        <v>1841</v>
      </c>
      <c r="H9" s="699" t="n">
        <v>935</v>
      </c>
      <c r="I9" s="695" t="n">
        <v>203</v>
      </c>
      <c r="J9" s="696" t="n">
        <v>322</v>
      </c>
      <c r="K9" s="699" t="n">
        <v>65</v>
      </c>
      <c r="L9" s="697" t="n">
        <v>46</v>
      </c>
      <c r="M9" s="694" t="n">
        <v>392</v>
      </c>
      <c r="N9" s="695" t="n">
        <v>28</v>
      </c>
      <c r="O9" s="696" t="n">
        <v>8</v>
      </c>
      <c r="P9" s="697" t="n">
        <v>0</v>
      </c>
      <c r="Q9" s="700" t="n">
        <v>3998</v>
      </c>
      <c r="R9" s="701" t="n">
        <v>568</v>
      </c>
      <c r="S9" s="702" t="n">
        <v>132</v>
      </c>
      <c r="T9" s="701" t="n">
        <v>2</v>
      </c>
    </row>
    <row r="10" s="179" customFormat="true" ht="30" hidden="false" customHeight="true" outlineLevel="0" collapsed="false">
      <c r="A10" s="693" t="s">
        <v>16</v>
      </c>
      <c r="B10" s="693"/>
      <c r="C10" s="694" t="n">
        <f aca="false">SUM(C11:C27)</f>
        <v>3457</v>
      </c>
      <c r="D10" s="695" t="n">
        <f aca="false">SUM(D11:D27)</f>
        <v>629</v>
      </c>
      <c r="E10" s="696" t="n">
        <f aca="false">SUM(E11:E27)</f>
        <v>847</v>
      </c>
      <c r="F10" s="697" t="n">
        <f aca="false">SUM(F11:F27)</f>
        <v>263</v>
      </c>
      <c r="G10" s="698" t="n">
        <f aca="false">SUM(G11:G27)</f>
        <v>1742</v>
      </c>
      <c r="H10" s="699" t="n">
        <f aca="false">SUM(H11:H27)</f>
        <v>832</v>
      </c>
      <c r="I10" s="695" t="n">
        <f aca="false">SUM(I11:I27)</f>
        <v>185</v>
      </c>
      <c r="J10" s="696" t="n">
        <f aca="false">SUM(J11:J27)</f>
        <v>348</v>
      </c>
      <c r="K10" s="699" t="n">
        <f aca="false">SUM(K11:K27)</f>
        <v>83</v>
      </c>
      <c r="L10" s="697" t="n">
        <f aca="false">SUM(L11:L27)</f>
        <v>65</v>
      </c>
      <c r="M10" s="694" t="n">
        <f aca="false">SUM(M11:M27)</f>
        <v>379</v>
      </c>
      <c r="N10" s="695" t="n">
        <f aca="false">SUM(N11:N27)</f>
        <v>30</v>
      </c>
      <c r="O10" s="696" t="n">
        <f aca="false">SUM(O11:O27)</f>
        <v>8</v>
      </c>
      <c r="P10" s="697" t="n">
        <f aca="false">SUM(P11:P27)</f>
        <v>1</v>
      </c>
      <c r="Q10" s="700" t="n">
        <f aca="false">SUM(Q11:Q27)</f>
        <v>4091</v>
      </c>
      <c r="R10" s="701" t="n">
        <f aca="false">SUM(R11:R27)</f>
        <v>632</v>
      </c>
      <c r="S10" s="702" t="n">
        <f aca="false">SUM(S11:S27)</f>
        <v>201</v>
      </c>
      <c r="T10" s="701" t="n">
        <f aca="false">SUM(T11:T27)</f>
        <v>3</v>
      </c>
    </row>
    <row r="11" s="179" customFormat="true" ht="31.5" hidden="false" customHeight="true" outlineLevel="0" collapsed="false">
      <c r="A11" s="365" t="n">
        <v>1</v>
      </c>
      <c r="B11" s="703" t="s">
        <v>48</v>
      </c>
      <c r="C11" s="704" t="n">
        <v>61</v>
      </c>
      <c r="D11" s="705"/>
      <c r="E11" s="706"/>
      <c r="F11" s="707"/>
      <c r="G11" s="708" t="n">
        <v>19</v>
      </c>
      <c r="H11" s="709" t="n">
        <v>9</v>
      </c>
      <c r="I11" s="705"/>
      <c r="J11" s="706"/>
      <c r="K11" s="709"/>
      <c r="L11" s="707"/>
      <c r="M11" s="704" t="n">
        <v>19</v>
      </c>
      <c r="N11" s="705"/>
      <c r="O11" s="706"/>
      <c r="P11" s="707"/>
      <c r="Q11" s="710" t="n">
        <v>33</v>
      </c>
      <c r="R11" s="711"/>
      <c r="S11" s="712" t="n">
        <v>9</v>
      </c>
      <c r="T11" s="711"/>
    </row>
    <row r="12" s="179" customFormat="true" ht="31.5" hidden="false" customHeight="true" outlineLevel="0" collapsed="false">
      <c r="A12" s="365"/>
      <c r="B12" s="713" t="s">
        <v>50</v>
      </c>
      <c r="C12" s="714" t="n">
        <v>594</v>
      </c>
      <c r="D12" s="715" t="n">
        <v>9</v>
      </c>
      <c r="E12" s="716" t="n">
        <v>8</v>
      </c>
      <c r="F12" s="717"/>
      <c r="G12" s="718" t="n">
        <v>302</v>
      </c>
      <c r="H12" s="719" t="n">
        <v>167</v>
      </c>
      <c r="I12" s="715" t="n">
        <v>1</v>
      </c>
      <c r="J12" s="716" t="n">
        <v>4</v>
      </c>
      <c r="K12" s="719"/>
      <c r="L12" s="717"/>
      <c r="M12" s="714" t="n">
        <v>106</v>
      </c>
      <c r="N12" s="715" t="n">
        <v>1</v>
      </c>
      <c r="O12" s="716" t="n">
        <v>1</v>
      </c>
      <c r="P12" s="717"/>
      <c r="Q12" s="720" t="n">
        <v>359</v>
      </c>
      <c r="R12" s="721" t="n">
        <v>4</v>
      </c>
      <c r="S12" s="722" t="n">
        <v>51</v>
      </c>
      <c r="T12" s="721"/>
    </row>
    <row r="13" s="179" customFormat="true" ht="31.5" hidden="false" customHeight="true" outlineLevel="0" collapsed="false">
      <c r="A13" s="374" t="n">
        <v>2</v>
      </c>
      <c r="B13" s="723" t="s">
        <v>48</v>
      </c>
      <c r="C13" s="724"/>
      <c r="D13" s="725"/>
      <c r="E13" s="726" t="n">
        <v>7</v>
      </c>
      <c r="F13" s="727" t="n">
        <v>3</v>
      </c>
      <c r="G13" s="728"/>
      <c r="H13" s="729"/>
      <c r="I13" s="725"/>
      <c r="J13" s="726" t="n">
        <v>1</v>
      </c>
      <c r="K13" s="729"/>
      <c r="L13" s="727" t="n">
        <v>1</v>
      </c>
      <c r="M13" s="724"/>
      <c r="N13" s="725"/>
      <c r="O13" s="726"/>
      <c r="P13" s="707"/>
      <c r="Q13" s="730"/>
      <c r="R13" s="731" t="n">
        <v>1</v>
      </c>
      <c r="S13" s="732"/>
      <c r="T13" s="731"/>
    </row>
    <row r="14" s="179" customFormat="true" ht="31.5" hidden="false" customHeight="true" outlineLevel="0" collapsed="false">
      <c r="A14" s="374"/>
      <c r="B14" s="733" t="s">
        <v>50</v>
      </c>
      <c r="C14" s="734" t="n">
        <v>268</v>
      </c>
      <c r="D14" s="735" t="n">
        <v>6</v>
      </c>
      <c r="E14" s="736" t="n">
        <v>9</v>
      </c>
      <c r="F14" s="737"/>
      <c r="G14" s="738" t="n">
        <v>151</v>
      </c>
      <c r="H14" s="739" t="n">
        <v>80</v>
      </c>
      <c r="I14" s="735" t="n">
        <v>2</v>
      </c>
      <c r="J14" s="736" t="n">
        <v>4</v>
      </c>
      <c r="K14" s="739" t="n">
        <v>1</v>
      </c>
      <c r="L14" s="737"/>
      <c r="M14" s="734" t="n">
        <v>24</v>
      </c>
      <c r="N14" s="735"/>
      <c r="O14" s="736"/>
      <c r="P14" s="737"/>
      <c r="Q14" s="740" t="n">
        <v>171</v>
      </c>
      <c r="R14" s="741" t="n">
        <v>5</v>
      </c>
      <c r="S14" s="742" t="n">
        <v>8</v>
      </c>
      <c r="T14" s="741"/>
    </row>
    <row r="15" s="179" customFormat="true" ht="31.5" hidden="false" customHeight="true" outlineLevel="0" collapsed="false">
      <c r="A15" s="374"/>
      <c r="B15" s="733" t="s">
        <v>54</v>
      </c>
      <c r="C15" s="734" t="n">
        <v>1</v>
      </c>
      <c r="D15" s="735"/>
      <c r="E15" s="736" t="n">
        <v>1</v>
      </c>
      <c r="F15" s="737"/>
      <c r="G15" s="738"/>
      <c r="H15" s="739"/>
      <c r="I15" s="735"/>
      <c r="J15" s="736"/>
      <c r="K15" s="739"/>
      <c r="L15" s="737"/>
      <c r="M15" s="734" t="n">
        <v>1</v>
      </c>
      <c r="N15" s="735"/>
      <c r="O15" s="736" t="n">
        <v>1</v>
      </c>
      <c r="P15" s="737"/>
      <c r="Q15" s="740"/>
      <c r="R15" s="741"/>
      <c r="S15" s="742"/>
      <c r="T15" s="741"/>
    </row>
    <row r="16" s="179" customFormat="true" ht="31.5" hidden="false" customHeight="true" outlineLevel="0" collapsed="false">
      <c r="A16" s="374"/>
      <c r="B16" s="713" t="s">
        <v>56</v>
      </c>
      <c r="C16" s="714" t="n">
        <v>14</v>
      </c>
      <c r="D16" s="715"/>
      <c r="E16" s="716" t="n">
        <v>6</v>
      </c>
      <c r="F16" s="717"/>
      <c r="G16" s="718" t="n">
        <v>11</v>
      </c>
      <c r="H16" s="719" t="n">
        <v>7</v>
      </c>
      <c r="I16" s="715"/>
      <c r="J16" s="716" t="n">
        <v>4</v>
      </c>
      <c r="K16" s="719" t="n">
        <v>3</v>
      </c>
      <c r="L16" s="717"/>
      <c r="M16" s="714"/>
      <c r="N16" s="715"/>
      <c r="O16" s="716"/>
      <c r="P16" s="717"/>
      <c r="Q16" s="720" t="n">
        <v>11</v>
      </c>
      <c r="R16" s="721" t="n">
        <v>5</v>
      </c>
      <c r="S16" s="722"/>
      <c r="T16" s="721"/>
    </row>
    <row r="17" s="179" customFormat="true" ht="31.5" hidden="false" customHeight="true" outlineLevel="0" collapsed="false">
      <c r="A17" s="374" t="n">
        <v>3</v>
      </c>
      <c r="B17" s="723" t="s">
        <v>48</v>
      </c>
      <c r="C17" s="724"/>
      <c r="D17" s="725"/>
      <c r="E17" s="726"/>
      <c r="F17" s="727"/>
      <c r="G17" s="728"/>
      <c r="H17" s="729"/>
      <c r="I17" s="725"/>
      <c r="J17" s="726"/>
      <c r="K17" s="729"/>
      <c r="L17" s="727"/>
      <c r="M17" s="724"/>
      <c r="N17" s="725"/>
      <c r="O17" s="726"/>
      <c r="P17" s="707"/>
      <c r="Q17" s="730"/>
      <c r="R17" s="731"/>
      <c r="S17" s="732"/>
      <c r="T17" s="731"/>
    </row>
    <row r="18" s="179" customFormat="true" ht="31.5" hidden="false" customHeight="true" outlineLevel="0" collapsed="false">
      <c r="A18" s="374"/>
      <c r="B18" s="713" t="s">
        <v>50</v>
      </c>
      <c r="C18" s="714" t="n">
        <v>23</v>
      </c>
      <c r="D18" s="715" t="n">
        <v>8</v>
      </c>
      <c r="E18" s="716" t="n">
        <v>90</v>
      </c>
      <c r="F18" s="717" t="n">
        <v>19</v>
      </c>
      <c r="G18" s="718" t="n">
        <v>16</v>
      </c>
      <c r="H18" s="719" t="n">
        <v>5</v>
      </c>
      <c r="I18" s="715" t="n">
        <v>1</v>
      </c>
      <c r="J18" s="716" t="n">
        <v>33</v>
      </c>
      <c r="K18" s="719" t="n">
        <v>3</v>
      </c>
      <c r="L18" s="717" t="n">
        <v>3</v>
      </c>
      <c r="M18" s="714"/>
      <c r="N18" s="715"/>
      <c r="O18" s="716"/>
      <c r="P18" s="717"/>
      <c r="Q18" s="720" t="n">
        <v>26</v>
      </c>
      <c r="R18" s="721" t="n">
        <v>54</v>
      </c>
      <c r="S18" s="722"/>
      <c r="T18" s="721"/>
    </row>
    <row r="19" s="179" customFormat="true" ht="31.5" hidden="false" customHeight="true" outlineLevel="0" collapsed="false">
      <c r="A19" s="604" t="n">
        <v>4</v>
      </c>
      <c r="B19" s="604"/>
      <c r="C19" s="743" t="n">
        <v>950</v>
      </c>
      <c r="D19" s="744" t="n">
        <v>72</v>
      </c>
      <c r="E19" s="745" t="n">
        <v>47</v>
      </c>
      <c r="F19" s="746"/>
      <c r="G19" s="747" t="n">
        <v>566</v>
      </c>
      <c r="H19" s="748" t="n">
        <v>275</v>
      </c>
      <c r="I19" s="744" t="n">
        <v>29</v>
      </c>
      <c r="J19" s="745" t="n">
        <v>21</v>
      </c>
      <c r="K19" s="748" t="n">
        <v>8</v>
      </c>
      <c r="L19" s="746"/>
      <c r="M19" s="743" t="n">
        <v>101</v>
      </c>
      <c r="N19" s="744" t="n">
        <v>5</v>
      </c>
      <c r="O19" s="745"/>
      <c r="P19" s="749"/>
      <c r="Q19" s="750" t="n">
        <v>733</v>
      </c>
      <c r="R19" s="751" t="n">
        <v>25</v>
      </c>
      <c r="S19" s="752" t="n">
        <v>37</v>
      </c>
      <c r="T19" s="751"/>
    </row>
    <row r="20" s="179" customFormat="true" ht="31.5" hidden="false" customHeight="true" outlineLevel="0" collapsed="false">
      <c r="A20" s="374" t="n">
        <v>5</v>
      </c>
      <c r="B20" s="753" t="s">
        <v>48</v>
      </c>
      <c r="C20" s="743" t="n">
        <v>40</v>
      </c>
      <c r="D20" s="744" t="n">
        <v>2</v>
      </c>
      <c r="E20" s="745" t="n">
        <v>58</v>
      </c>
      <c r="F20" s="746" t="n">
        <v>4</v>
      </c>
      <c r="G20" s="747" t="n">
        <v>15</v>
      </c>
      <c r="H20" s="748" t="n">
        <v>7</v>
      </c>
      <c r="I20" s="744"/>
      <c r="J20" s="745" t="n">
        <v>27</v>
      </c>
      <c r="K20" s="748" t="n">
        <v>15</v>
      </c>
      <c r="L20" s="746"/>
      <c r="M20" s="743" t="n">
        <v>6</v>
      </c>
      <c r="N20" s="744"/>
      <c r="O20" s="745" t="n">
        <v>1</v>
      </c>
      <c r="P20" s="749"/>
      <c r="Q20" s="750" t="n">
        <v>20</v>
      </c>
      <c r="R20" s="751" t="n">
        <v>33</v>
      </c>
      <c r="S20" s="752" t="n">
        <v>5</v>
      </c>
      <c r="T20" s="751" t="n">
        <v>1</v>
      </c>
    </row>
    <row r="21" s="179" customFormat="true" ht="31.5" hidden="false" customHeight="true" outlineLevel="0" collapsed="false">
      <c r="A21" s="374" t="n">
        <v>6</v>
      </c>
      <c r="B21" s="723" t="s">
        <v>48</v>
      </c>
      <c r="C21" s="724" t="n">
        <v>163</v>
      </c>
      <c r="D21" s="725" t="n">
        <v>4</v>
      </c>
      <c r="E21" s="726" t="n">
        <v>50</v>
      </c>
      <c r="F21" s="727" t="n">
        <v>2</v>
      </c>
      <c r="G21" s="728" t="n">
        <v>89</v>
      </c>
      <c r="H21" s="729" t="n">
        <v>54</v>
      </c>
      <c r="I21" s="725" t="n">
        <v>2</v>
      </c>
      <c r="J21" s="726" t="n">
        <v>28</v>
      </c>
      <c r="K21" s="729" t="n">
        <v>13</v>
      </c>
      <c r="L21" s="754" t="s">
        <v>116</v>
      </c>
      <c r="M21" s="724" t="n">
        <v>8</v>
      </c>
      <c r="N21" s="755" t="s">
        <v>116</v>
      </c>
      <c r="O21" s="726" t="n">
        <v>1</v>
      </c>
      <c r="P21" s="754" t="s">
        <v>116</v>
      </c>
      <c r="Q21" s="756" t="n">
        <v>104</v>
      </c>
      <c r="R21" s="757" t="n">
        <v>30</v>
      </c>
      <c r="S21" s="758" t="n">
        <v>4</v>
      </c>
      <c r="T21" s="759" t="s">
        <v>116</v>
      </c>
    </row>
    <row r="22" s="179" customFormat="true" ht="31.5" hidden="false" customHeight="true" outlineLevel="0" collapsed="false">
      <c r="A22" s="374"/>
      <c r="B22" s="733" t="s">
        <v>50</v>
      </c>
      <c r="C22" s="734" t="n">
        <v>28</v>
      </c>
      <c r="D22" s="735" t="n">
        <v>1</v>
      </c>
      <c r="E22" s="736" t="n">
        <v>26</v>
      </c>
      <c r="F22" s="737" t="n">
        <v>1</v>
      </c>
      <c r="G22" s="738" t="n">
        <v>11</v>
      </c>
      <c r="H22" s="739" t="n">
        <v>6</v>
      </c>
      <c r="I22" s="760" t="s">
        <v>116</v>
      </c>
      <c r="J22" s="736" t="n">
        <v>11</v>
      </c>
      <c r="K22" s="739" t="n">
        <v>8</v>
      </c>
      <c r="L22" s="761" t="s">
        <v>116</v>
      </c>
      <c r="M22" s="734" t="n">
        <v>1</v>
      </c>
      <c r="N22" s="760" t="s">
        <v>116</v>
      </c>
      <c r="O22" s="736" t="n">
        <v>3</v>
      </c>
      <c r="P22" s="737" t="n">
        <v>1</v>
      </c>
      <c r="Q22" s="740" t="n">
        <v>13</v>
      </c>
      <c r="R22" s="741" t="n">
        <v>13</v>
      </c>
      <c r="S22" s="742" t="n">
        <v>1</v>
      </c>
      <c r="T22" s="741" t="n">
        <v>1</v>
      </c>
    </row>
    <row r="23" s="179" customFormat="true" ht="31.5" hidden="false" customHeight="true" outlineLevel="0" collapsed="false">
      <c r="A23" s="374"/>
      <c r="B23" s="733" t="s">
        <v>54</v>
      </c>
      <c r="C23" s="734" t="n">
        <v>44</v>
      </c>
      <c r="D23" s="735"/>
      <c r="E23" s="736" t="n">
        <v>32</v>
      </c>
      <c r="F23" s="737" t="n">
        <v>1</v>
      </c>
      <c r="G23" s="738" t="n">
        <v>19</v>
      </c>
      <c r="H23" s="739" t="n">
        <v>13</v>
      </c>
      <c r="I23" s="760" t="s">
        <v>116</v>
      </c>
      <c r="J23" s="736" t="n">
        <v>12</v>
      </c>
      <c r="K23" s="739" t="n">
        <v>11</v>
      </c>
      <c r="L23" s="761" t="s">
        <v>116</v>
      </c>
      <c r="M23" s="734" t="n">
        <v>7</v>
      </c>
      <c r="N23" s="760" t="s">
        <v>116</v>
      </c>
      <c r="O23" s="762" t="s">
        <v>116</v>
      </c>
      <c r="P23" s="761" t="s">
        <v>116</v>
      </c>
      <c r="Q23" s="740" t="n">
        <v>21</v>
      </c>
      <c r="R23" s="741" t="n">
        <v>17</v>
      </c>
      <c r="S23" s="742" t="n">
        <v>4</v>
      </c>
      <c r="T23" s="763" t="s">
        <v>116</v>
      </c>
    </row>
    <row r="24" s="179" customFormat="true" ht="31.5" hidden="false" customHeight="true" outlineLevel="0" collapsed="false">
      <c r="A24" s="374"/>
      <c r="B24" s="713" t="s">
        <v>56</v>
      </c>
      <c r="C24" s="714" t="n">
        <v>131</v>
      </c>
      <c r="D24" s="715"/>
      <c r="E24" s="716" t="n">
        <v>12</v>
      </c>
      <c r="F24" s="717" t="n">
        <v>2</v>
      </c>
      <c r="G24" s="718" t="n">
        <v>70</v>
      </c>
      <c r="H24" s="719" t="n">
        <v>35</v>
      </c>
      <c r="I24" s="715"/>
      <c r="J24" s="716" t="n">
        <v>5</v>
      </c>
      <c r="K24" s="719" t="n">
        <v>1</v>
      </c>
      <c r="L24" s="717"/>
      <c r="M24" s="714" t="n">
        <v>8</v>
      </c>
      <c r="N24" s="715"/>
      <c r="O24" s="716"/>
      <c r="P24" s="717"/>
      <c r="Q24" s="720" t="n">
        <v>79</v>
      </c>
      <c r="R24" s="721" t="n">
        <v>6</v>
      </c>
      <c r="S24" s="722" t="n">
        <v>3</v>
      </c>
      <c r="T24" s="721"/>
    </row>
    <row r="25" s="179" customFormat="true" ht="31.5" hidden="false" customHeight="true" outlineLevel="0" collapsed="false">
      <c r="A25" s="374" t="n">
        <v>9</v>
      </c>
      <c r="B25" s="753" t="s">
        <v>48</v>
      </c>
      <c r="C25" s="743" t="n">
        <v>33</v>
      </c>
      <c r="D25" s="744" t="n">
        <v>1</v>
      </c>
      <c r="E25" s="745" t="n">
        <v>20</v>
      </c>
      <c r="F25" s="746" t="n">
        <v>4</v>
      </c>
      <c r="G25" s="747" t="n">
        <v>16</v>
      </c>
      <c r="H25" s="748" t="n">
        <v>7</v>
      </c>
      <c r="I25" s="744"/>
      <c r="J25" s="745" t="n">
        <v>9</v>
      </c>
      <c r="K25" s="748" t="n">
        <v>1</v>
      </c>
      <c r="L25" s="746"/>
      <c r="M25" s="743" t="n">
        <v>1</v>
      </c>
      <c r="N25" s="744"/>
      <c r="O25" s="745"/>
      <c r="P25" s="749"/>
      <c r="Q25" s="750" t="n">
        <v>18</v>
      </c>
      <c r="R25" s="751" t="n">
        <v>15</v>
      </c>
      <c r="S25" s="752"/>
      <c r="T25" s="751"/>
    </row>
    <row r="26" s="179" customFormat="true" ht="31.5" hidden="false" customHeight="true" outlineLevel="0" collapsed="false">
      <c r="A26" s="374" t="n">
        <v>16</v>
      </c>
      <c r="B26" s="753" t="s">
        <v>48</v>
      </c>
      <c r="C26" s="743" t="n">
        <v>1107</v>
      </c>
      <c r="D26" s="744" t="n">
        <v>526</v>
      </c>
      <c r="E26" s="745" t="n">
        <v>481</v>
      </c>
      <c r="F26" s="746" t="n">
        <v>227</v>
      </c>
      <c r="G26" s="747" t="n">
        <v>457</v>
      </c>
      <c r="H26" s="748" t="n">
        <v>167</v>
      </c>
      <c r="I26" s="744" t="n">
        <v>150</v>
      </c>
      <c r="J26" s="745" t="n">
        <v>189</v>
      </c>
      <c r="K26" s="748" t="n">
        <v>19</v>
      </c>
      <c r="L26" s="746" t="n">
        <v>61</v>
      </c>
      <c r="M26" s="743" t="n">
        <v>97</v>
      </c>
      <c r="N26" s="744" t="n">
        <v>24</v>
      </c>
      <c r="O26" s="745" t="n">
        <v>1</v>
      </c>
      <c r="P26" s="749"/>
      <c r="Q26" s="750" t="n">
        <v>2503</v>
      </c>
      <c r="R26" s="751" t="n">
        <v>424</v>
      </c>
      <c r="S26" s="752" t="n">
        <v>79</v>
      </c>
      <c r="T26" s="751" t="n">
        <v>1</v>
      </c>
    </row>
    <row r="27" s="179" customFormat="true" ht="31.5" hidden="false" customHeight="true" outlineLevel="0" collapsed="false">
      <c r="A27" s="764" t="s">
        <v>81</v>
      </c>
      <c r="B27" s="764"/>
      <c r="C27" s="694"/>
      <c r="D27" s="695"/>
      <c r="E27" s="696"/>
      <c r="F27" s="697"/>
      <c r="G27" s="698"/>
      <c r="H27" s="699"/>
      <c r="I27" s="695"/>
      <c r="J27" s="696"/>
      <c r="K27" s="699"/>
      <c r="L27" s="697"/>
      <c r="M27" s="694"/>
      <c r="N27" s="695"/>
      <c r="O27" s="696"/>
      <c r="P27" s="697"/>
      <c r="Q27" s="765"/>
      <c r="R27" s="766"/>
      <c r="S27" s="767"/>
      <c r="T27" s="766"/>
    </row>
    <row r="28" customFormat="false" ht="22.5" hidden="false" customHeight="true" outlineLevel="0" collapsed="false">
      <c r="A28" s="179"/>
      <c r="B28" s="217"/>
      <c r="C28" s="768"/>
      <c r="D28" s="768"/>
      <c r="E28" s="768"/>
      <c r="F28" s="768"/>
      <c r="G28" s="768"/>
      <c r="H28" s="768"/>
      <c r="I28" s="768"/>
      <c r="J28" s="768"/>
      <c r="K28" s="768"/>
      <c r="L28" s="768"/>
      <c r="M28" s="768"/>
      <c r="N28" s="768"/>
      <c r="O28" s="768"/>
      <c r="P28" s="768"/>
      <c r="Q28" s="768"/>
      <c r="R28" s="768"/>
      <c r="S28" s="768"/>
      <c r="T28" s="768"/>
    </row>
    <row r="29" customFormat="false" ht="14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</row>
    <row r="30" customFormat="false" ht="14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</row>
    <row r="31" customFormat="false" ht="14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4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</row>
    <row r="33" customFormat="false" ht="14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</row>
    <row r="34" customFormat="false" ht="14" hidden="false" customHeight="fals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</row>
    <row r="35" customFormat="false" ht="14" hidden="false" customHeight="fals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</row>
  </sheetData>
  <mergeCells count="33">
    <mergeCell ref="A1:T1"/>
    <mergeCell ref="O3:T3"/>
    <mergeCell ref="A4:B8"/>
    <mergeCell ref="C4:F4"/>
    <mergeCell ref="G4:L4"/>
    <mergeCell ref="M4:P4"/>
    <mergeCell ref="Q4:R4"/>
    <mergeCell ref="S4:T4"/>
    <mergeCell ref="C5:F5"/>
    <mergeCell ref="G5:L5"/>
    <mergeCell ref="M5:P5"/>
    <mergeCell ref="Q5:R5"/>
    <mergeCell ref="S5:T5"/>
    <mergeCell ref="C6:F6"/>
    <mergeCell ref="G6:L6"/>
    <mergeCell ref="C7:D7"/>
    <mergeCell ref="E7:F7"/>
    <mergeCell ref="G7:I7"/>
    <mergeCell ref="J7:L7"/>
    <mergeCell ref="M7:N7"/>
    <mergeCell ref="O7:P7"/>
    <mergeCell ref="Q7:Q8"/>
    <mergeCell ref="R7:R8"/>
    <mergeCell ref="S7:S8"/>
    <mergeCell ref="T7:T8"/>
    <mergeCell ref="A9:B9"/>
    <mergeCell ref="A10:B10"/>
    <mergeCell ref="A11:A12"/>
    <mergeCell ref="A13:A16"/>
    <mergeCell ref="A17:A18"/>
    <mergeCell ref="A19:B19"/>
    <mergeCell ref="A21:A24"/>
    <mergeCell ref="A27:B27"/>
  </mergeCells>
  <printOptions headings="false" gridLines="false" gridLinesSet="true" horizontalCentered="true" verticalCentered="false"/>
  <pageMargins left="0.984027777777778" right="0.7875" top="1.3777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&amp;16 &amp;18 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2" activeCellId="0" sqref="A12:C13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26.36"/>
    <col collapsed="false" customWidth="true" hidden="false" outlineLevel="0" max="4" min="4" style="1" width="8.45"/>
    <col collapsed="false" customWidth="true" hidden="false" outlineLevel="0" max="5" min="5" style="47" width="9.36"/>
    <col collapsed="false" customWidth="true" hidden="false" outlineLevel="0" max="7" min="6" style="47" width="8.45"/>
    <col collapsed="false" customWidth="true" hidden="false" outlineLevel="0" max="8" min="8" style="1" width="8.63"/>
    <col collapsed="false" customWidth="true" hidden="false" outlineLevel="0" max="9" min="9" style="1" width="12.72"/>
    <col collapsed="false" customWidth="true" hidden="false" outlineLevel="0" max="12" min="10" style="1" width="8.45"/>
    <col collapsed="false" customWidth="true" hidden="false" outlineLevel="0" max="14" min="13" style="1" width="15.45"/>
    <col collapsed="false" customWidth="true" hidden="false" outlineLevel="0" max="15" min="15" style="1" width="9.08"/>
    <col collapsed="false" customWidth="false" hidden="false" outlineLevel="0" max="257" min="16" style="1" width="8.99"/>
  </cols>
  <sheetData>
    <row r="1" customFormat="false" ht="21" hidden="false" customHeight="false" outlineLevel="0" collapsed="false">
      <c r="D1" s="48"/>
      <c r="E1" s="49"/>
      <c r="F1" s="49"/>
      <c r="G1" s="49"/>
      <c r="H1" s="48"/>
      <c r="I1" s="50" t="s">
        <v>19</v>
      </c>
      <c r="J1" s="51" t="s">
        <v>20</v>
      </c>
      <c r="L1" s="48"/>
      <c r="M1" s="48"/>
      <c r="N1" s="48"/>
      <c r="O1" s="48"/>
      <c r="P1" s="48"/>
      <c r="Q1" s="48"/>
      <c r="R1" s="48"/>
    </row>
    <row r="2" customFormat="false" ht="18.75" hidden="false" customHeight="true" outlineLevel="0" collapsed="false">
      <c r="A2" s="3"/>
      <c r="B2" s="3"/>
      <c r="C2" s="3"/>
      <c r="D2" s="3"/>
      <c r="E2" s="52"/>
      <c r="F2" s="52"/>
      <c r="G2" s="52"/>
      <c r="H2" s="3"/>
      <c r="I2" s="3"/>
      <c r="J2" s="3"/>
      <c r="K2" s="3"/>
    </row>
    <row r="3" customFormat="false" ht="18.75" hidden="false" customHeight="true" outlineLevel="0" collapsed="false">
      <c r="A3" s="3"/>
      <c r="B3" s="3"/>
      <c r="C3" s="3"/>
      <c r="D3" s="3"/>
      <c r="E3" s="52"/>
      <c r="F3" s="52"/>
      <c r="G3" s="52"/>
      <c r="H3" s="3"/>
      <c r="I3" s="3"/>
      <c r="J3" s="5"/>
      <c r="K3" s="4"/>
      <c r="P3" s="53" t="s">
        <v>21</v>
      </c>
      <c r="Q3" s="53"/>
      <c r="R3" s="53"/>
    </row>
    <row r="4" s="57" customFormat="true" ht="18.75" hidden="false" customHeight="true" outlineLevel="0" collapsed="false">
      <c r="A4" s="7" t="s">
        <v>22</v>
      </c>
      <c r="B4" s="7"/>
      <c r="C4" s="7"/>
      <c r="D4" s="54" t="s">
        <v>23</v>
      </c>
      <c r="E4" s="55" t="s">
        <v>24</v>
      </c>
      <c r="F4" s="55"/>
      <c r="G4" s="55"/>
      <c r="H4" s="56" t="s">
        <v>25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57" customFormat="true" ht="18.75" hidden="false" customHeight="true" outlineLevel="0" collapsed="false">
      <c r="A5" s="7"/>
      <c r="B5" s="7"/>
      <c r="C5" s="7"/>
      <c r="D5" s="54"/>
      <c r="E5" s="58" t="s">
        <v>26</v>
      </c>
      <c r="F5" s="59" t="s">
        <v>27</v>
      </c>
      <c r="G5" s="60" t="s">
        <v>28</v>
      </c>
      <c r="H5" s="61" t="s">
        <v>26</v>
      </c>
      <c r="I5" s="62" t="s">
        <v>29</v>
      </c>
      <c r="J5" s="63" t="s">
        <v>30</v>
      </c>
      <c r="K5" s="63"/>
      <c r="L5" s="63"/>
      <c r="M5" s="63"/>
      <c r="N5" s="63"/>
      <c r="O5" s="64" t="s">
        <v>31</v>
      </c>
      <c r="P5" s="64"/>
      <c r="Q5" s="64"/>
      <c r="R5" s="64"/>
    </row>
    <row r="6" s="57" customFormat="true" ht="18.75" hidden="false" customHeight="true" outlineLevel="0" collapsed="false">
      <c r="A6" s="7"/>
      <c r="B6" s="7"/>
      <c r="C6" s="7"/>
      <c r="D6" s="54"/>
      <c r="E6" s="58"/>
      <c r="F6" s="59"/>
      <c r="G6" s="60"/>
      <c r="H6" s="61"/>
      <c r="I6" s="62"/>
      <c r="J6" s="63"/>
      <c r="K6" s="63"/>
      <c r="L6" s="63"/>
      <c r="M6" s="63"/>
      <c r="N6" s="63"/>
      <c r="O6" s="64"/>
      <c r="P6" s="64"/>
      <c r="Q6" s="64"/>
      <c r="R6" s="64"/>
    </row>
    <row r="7" s="57" customFormat="true" ht="18.75" hidden="false" customHeight="true" outlineLevel="0" collapsed="false">
      <c r="A7" s="7"/>
      <c r="B7" s="7"/>
      <c r="C7" s="7"/>
      <c r="D7" s="54"/>
      <c r="E7" s="58"/>
      <c r="F7" s="59"/>
      <c r="G7" s="60"/>
      <c r="H7" s="61"/>
      <c r="I7" s="65" t="s">
        <v>32</v>
      </c>
      <c r="J7" s="65" t="s">
        <v>33</v>
      </c>
      <c r="K7" s="65"/>
      <c r="L7" s="65"/>
      <c r="M7" s="66" t="s">
        <v>34</v>
      </c>
      <c r="N7" s="66"/>
      <c r="O7" s="67" t="s">
        <v>26</v>
      </c>
      <c r="P7" s="68" t="s">
        <v>35</v>
      </c>
      <c r="Q7" s="68"/>
      <c r="R7" s="69" t="s">
        <v>36</v>
      </c>
    </row>
    <row r="8" s="57" customFormat="true" ht="18.75" hidden="false" customHeight="true" outlineLevel="0" collapsed="false">
      <c r="A8" s="7"/>
      <c r="B8" s="7"/>
      <c r="C8" s="7"/>
      <c r="D8" s="54"/>
      <c r="E8" s="58"/>
      <c r="F8" s="59"/>
      <c r="G8" s="60"/>
      <c r="H8" s="61"/>
      <c r="I8" s="65"/>
      <c r="J8" s="70" t="s">
        <v>37</v>
      </c>
      <c r="K8" s="70"/>
      <c r="L8" s="70"/>
      <c r="M8" s="66"/>
      <c r="N8" s="66"/>
      <c r="O8" s="67"/>
      <c r="P8" s="71" t="s">
        <v>38</v>
      </c>
      <c r="Q8" s="72" t="s">
        <v>39</v>
      </c>
      <c r="R8" s="69"/>
    </row>
    <row r="9" s="57" customFormat="true" ht="18.75" hidden="false" customHeight="true" outlineLevel="0" collapsed="false">
      <c r="A9" s="7"/>
      <c r="B9" s="7"/>
      <c r="C9" s="7"/>
      <c r="D9" s="54"/>
      <c r="E9" s="58"/>
      <c r="F9" s="59"/>
      <c r="G9" s="60"/>
      <c r="H9" s="73" t="s">
        <v>40</v>
      </c>
      <c r="I9" s="65"/>
      <c r="J9" s="65" t="s">
        <v>26</v>
      </c>
      <c r="K9" s="68" t="s">
        <v>35</v>
      </c>
      <c r="L9" s="68"/>
      <c r="M9" s="65" t="s">
        <v>41</v>
      </c>
      <c r="N9" s="65" t="s">
        <v>36</v>
      </c>
      <c r="O9" s="67"/>
      <c r="P9" s="71"/>
      <c r="Q9" s="72"/>
      <c r="R9" s="69"/>
    </row>
    <row r="10" s="57" customFormat="true" ht="18.75" hidden="false" customHeight="true" outlineLevel="0" collapsed="false">
      <c r="A10" s="7"/>
      <c r="B10" s="7"/>
      <c r="C10" s="7"/>
      <c r="D10" s="54"/>
      <c r="E10" s="58"/>
      <c r="F10" s="59"/>
      <c r="G10" s="60"/>
      <c r="H10" s="74" t="s">
        <v>42</v>
      </c>
      <c r="I10" s="65"/>
      <c r="J10" s="65"/>
      <c r="K10" s="71" t="s">
        <v>38</v>
      </c>
      <c r="L10" s="72" t="s">
        <v>39</v>
      </c>
      <c r="M10" s="65"/>
      <c r="N10" s="65"/>
      <c r="O10" s="67"/>
      <c r="P10" s="71"/>
      <c r="Q10" s="72"/>
      <c r="R10" s="69"/>
    </row>
    <row r="11" s="57" customFormat="true" ht="18.75" hidden="false" customHeight="true" outlineLevel="0" collapsed="false">
      <c r="A11" s="7"/>
      <c r="B11" s="7"/>
      <c r="C11" s="7"/>
      <c r="D11" s="75" t="s">
        <v>43</v>
      </c>
      <c r="E11" s="76" t="s">
        <v>44</v>
      </c>
      <c r="F11" s="77"/>
      <c r="G11" s="78"/>
      <c r="H11" s="74"/>
      <c r="I11" s="79" t="s">
        <v>45</v>
      </c>
      <c r="J11" s="79" t="s">
        <v>46</v>
      </c>
      <c r="K11" s="71"/>
      <c r="L11" s="72"/>
      <c r="M11" s="79"/>
      <c r="N11" s="79"/>
      <c r="O11" s="80" t="s">
        <v>47</v>
      </c>
      <c r="P11" s="71"/>
      <c r="Q11" s="72"/>
      <c r="R11" s="81"/>
    </row>
    <row r="12" s="57" customFormat="true" ht="19.5" hidden="false" customHeight="true" outlineLevel="0" collapsed="false">
      <c r="A12" s="82" t="s">
        <v>15</v>
      </c>
      <c r="B12" s="82"/>
      <c r="C12" s="82"/>
      <c r="D12" s="83" t="n">
        <v>40713</v>
      </c>
      <c r="E12" s="84" t="n">
        <v>36215</v>
      </c>
      <c r="F12" s="85" t="n">
        <v>30193</v>
      </c>
      <c r="G12" s="86" t="n">
        <v>28205</v>
      </c>
      <c r="H12" s="87" t="n">
        <v>4498</v>
      </c>
      <c r="I12" s="87" t="n">
        <v>405</v>
      </c>
      <c r="J12" s="88" t="n">
        <v>1500</v>
      </c>
      <c r="K12" s="89" t="n">
        <v>3862</v>
      </c>
      <c r="L12" s="90" t="n">
        <v>915</v>
      </c>
      <c r="M12" s="87" t="n">
        <v>1547</v>
      </c>
      <c r="N12" s="87" t="n">
        <v>198</v>
      </c>
      <c r="O12" s="87" t="n">
        <v>1401</v>
      </c>
      <c r="P12" s="89" t="n">
        <v>1790</v>
      </c>
      <c r="Q12" s="90" t="n">
        <v>1114</v>
      </c>
      <c r="R12" s="91" t="n">
        <v>1081</v>
      </c>
    </row>
    <row r="13" s="57" customFormat="true" ht="19.5" hidden="false" customHeight="true" outlineLevel="0" collapsed="false">
      <c r="A13" s="92" t="s">
        <v>16</v>
      </c>
      <c r="B13" s="92"/>
      <c r="C13" s="92"/>
      <c r="D13" s="83" t="n">
        <f aca="false">SUM(D14:D44)</f>
        <v>41141</v>
      </c>
      <c r="E13" s="93" t="n">
        <f aca="false">SUM(E14:E44)</f>
        <v>36608</v>
      </c>
      <c r="F13" s="94" t="n">
        <f aca="false">SUM(F14:F44)</f>
        <v>30603</v>
      </c>
      <c r="G13" s="95" t="n">
        <f aca="false">SUM(G14:G44)</f>
        <v>28676</v>
      </c>
      <c r="H13" s="93" t="n">
        <f aca="false">SUM(H14:H44)</f>
        <v>4533</v>
      </c>
      <c r="I13" s="96" t="n">
        <f aca="false">SUM(I14:I44)</f>
        <v>386</v>
      </c>
      <c r="J13" s="96" t="n">
        <f aca="false">SUM(J14:J44)</f>
        <v>1556</v>
      </c>
      <c r="K13" s="97" t="n">
        <f aca="false">SUM(K14:K44)</f>
        <v>3995</v>
      </c>
      <c r="L13" s="98" t="n">
        <f aca="false">SUM(L14:L44)</f>
        <v>1056</v>
      </c>
      <c r="M13" s="96" t="n">
        <f aca="false">SUM(M14:M44)</f>
        <v>1597</v>
      </c>
      <c r="N13" s="96" t="n">
        <f aca="false">SUM(N14:N44)</f>
        <v>196</v>
      </c>
      <c r="O13" s="96" t="n">
        <f aca="false">SUM(O14:O44)</f>
        <v>1429</v>
      </c>
      <c r="P13" s="97" t="n">
        <f aca="false">SUM(P14:P44)</f>
        <v>1841</v>
      </c>
      <c r="Q13" s="98" t="n">
        <f aca="false">SUM(Q14:Q44)</f>
        <v>1096</v>
      </c>
      <c r="R13" s="99" t="n">
        <f aca="false">SUM(R14:R44)</f>
        <v>1101</v>
      </c>
    </row>
    <row r="14" s="57" customFormat="true" ht="19.5" hidden="false" customHeight="true" outlineLevel="0" collapsed="false">
      <c r="A14" s="100" t="n">
        <v>1</v>
      </c>
      <c r="B14" s="101" t="s">
        <v>48</v>
      </c>
      <c r="C14" s="102" t="s">
        <v>49</v>
      </c>
      <c r="D14" s="103" t="n">
        <v>71</v>
      </c>
      <c r="E14" s="104" t="n">
        <v>71</v>
      </c>
      <c r="F14" s="105" t="n">
        <v>70</v>
      </c>
      <c r="G14" s="106" t="n">
        <v>68</v>
      </c>
      <c r="H14" s="107"/>
      <c r="I14" s="105"/>
      <c r="J14" s="108"/>
      <c r="K14" s="109"/>
      <c r="L14" s="110"/>
      <c r="M14" s="108"/>
      <c r="N14" s="108"/>
      <c r="O14" s="108"/>
      <c r="P14" s="109"/>
      <c r="Q14" s="107"/>
      <c r="R14" s="111"/>
    </row>
    <row r="15" s="57" customFormat="true" ht="19.5" hidden="false" customHeight="true" outlineLevel="0" collapsed="false">
      <c r="A15" s="100"/>
      <c r="B15" s="112" t="s">
        <v>50</v>
      </c>
      <c r="C15" s="113" t="s">
        <v>51</v>
      </c>
      <c r="D15" s="114" t="n">
        <v>1129</v>
      </c>
      <c r="E15" s="115" t="n">
        <v>1125</v>
      </c>
      <c r="F15" s="116" t="n">
        <v>997</v>
      </c>
      <c r="G15" s="117" t="n">
        <v>958</v>
      </c>
      <c r="H15" s="118" t="n">
        <v>4</v>
      </c>
      <c r="I15" s="116" t="n">
        <v>2</v>
      </c>
      <c r="J15" s="119" t="n">
        <v>1</v>
      </c>
      <c r="K15" s="120"/>
      <c r="L15" s="121" t="n">
        <v>2</v>
      </c>
      <c r="M15" s="119" t="n">
        <v>1</v>
      </c>
      <c r="N15" s="119"/>
      <c r="O15" s="119" t="n">
        <v>1</v>
      </c>
      <c r="P15" s="120"/>
      <c r="Q15" s="121" t="n">
        <v>1</v>
      </c>
      <c r="R15" s="122" t="n">
        <v>1</v>
      </c>
    </row>
    <row r="16" s="57" customFormat="true" ht="19.5" hidden="false" customHeight="true" outlineLevel="0" collapsed="false">
      <c r="A16" s="123" t="n">
        <v>2</v>
      </c>
      <c r="B16" s="124" t="s">
        <v>48</v>
      </c>
      <c r="C16" s="125" t="s">
        <v>52</v>
      </c>
      <c r="D16" s="103" t="n">
        <v>9</v>
      </c>
      <c r="E16" s="126" t="n">
        <v>7</v>
      </c>
      <c r="F16" s="127" t="n">
        <v>7</v>
      </c>
      <c r="G16" s="128" t="n">
        <v>5</v>
      </c>
      <c r="H16" s="129" t="n">
        <v>2</v>
      </c>
      <c r="I16" s="127"/>
      <c r="J16" s="130" t="n">
        <v>1</v>
      </c>
      <c r="K16" s="131" t="n">
        <v>2</v>
      </c>
      <c r="L16" s="132"/>
      <c r="M16" s="130" t="n">
        <v>1</v>
      </c>
      <c r="N16" s="130"/>
      <c r="O16" s="130" t="n">
        <v>1</v>
      </c>
      <c r="P16" s="131" t="n">
        <v>1</v>
      </c>
      <c r="Q16" s="132"/>
      <c r="R16" s="133"/>
    </row>
    <row r="17" s="57" customFormat="true" ht="19.5" hidden="false" customHeight="true" outlineLevel="0" collapsed="false">
      <c r="A17" s="123"/>
      <c r="B17" s="134" t="s">
        <v>50</v>
      </c>
      <c r="C17" s="135" t="s">
        <v>53</v>
      </c>
      <c r="D17" s="136" t="n">
        <v>375</v>
      </c>
      <c r="E17" s="137" t="n">
        <v>366</v>
      </c>
      <c r="F17" s="138" t="n">
        <v>349</v>
      </c>
      <c r="G17" s="139" t="n">
        <v>343</v>
      </c>
      <c r="H17" s="140" t="n">
        <v>9</v>
      </c>
      <c r="I17" s="138" t="n">
        <v>2</v>
      </c>
      <c r="J17" s="141" t="n">
        <v>3</v>
      </c>
      <c r="K17" s="142" t="n">
        <v>13</v>
      </c>
      <c r="L17" s="143"/>
      <c r="M17" s="141" t="n">
        <v>5</v>
      </c>
      <c r="N17" s="141"/>
      <c r="O17" s="141" t="n">
        <v>3</v>
      </c>
      <c r="P17" s="142" t="n">
        <v>1</v>
      </c>
      <c r="Q17" s="143" t="n">
        <v>4</v>
      </c>
      <c r="R17" s="144" t="n">
        <v>3</v>
      </c>
    </row>
    <row r="18" s="57" customFormat="true" ht="19.5" hidden="false" customHeight="true" outlineLevel="0" collapsed="false">
      <c r="A18" s="123"/>
      <c r="B18" s="134" t="s">
        <v>54</v>
      </c>
      <c r="C18" s="135" t="s">
        <v>55</v>
      </c>
      <c r="D18" s="136" t="n">
        <v>2</v>
      </c>
      <c r="E18" s="137" t="n">
        <v>2</v>
      </c>
      <c r="F18" s="138" t="n">
        <v>2</v>
      </c>
      <c r="G18" s="139" t="n">
        <v>2</v>
      </c>
      <c r="H18" s="140"/>
      <c r="I18" s="138"/>
      <c r="J18" s="141"/>
      <c r="K18" s="142"/>
      <c r="L18" s="143"/>
      <c r="M18" s="141"/>
      <c r="N18" s="141"/>
      <c r="O18" s="141"/>
      <c r="P18" s="142"/>
      <c r="Q18" s="143"/>
      <c r="R18" s="144"/>
    </row>
    <row r="19" s="57" customFormat="true" ht="19.5" hidden="false" customHeight="true" outlineLevel="0" collapsed="false">
      <c r="A19" s="123"/>
      <c r="B19" s="112" t="s">
        <v>56</v>
      </c>
      <c r="C19" s="113" t="s">
        <v>57</v>
      </c>
      <c r="D19" s="114" t="n">
        <v>90</v>
      </c>
      <c r="E19" s="115" t="n">
        <v>87</v>
      </c>
      <c r="F19" s="116" t="n">
        <v>84</v>
      </c>
      <c r="G19" s="117" t="n">
        <v>83</v>
      </c>
      <c r="H19" s="118" t="n">
        <v>3</v>
      </c>
      <c r="I19" s="116"/>
      <c r="J19" s="119" t="n">
        <v>2</v>
      </c>
      <c r="K19" s="120" t="n">
        <v>5</v>
      </c>
      <c r="L19" s="121"/>
      <c r="M19" s="119" t="n">
        <v>2</v>
      </c>
      <c r="N19" s="119"/>
      <c r="O19" s="119" t="n">
        <v>1</v>
      </c>
      <c r="P19" s="120" t="n">
        <v>1</v>
      </c>
      <c r="Q19" s="121"/>
      <c r="R19" s="122"/>
    </row>
    <row r="20" s="57" customFormat="true" ht="19.5" hidden="false" customHeight="true" outlineLevel="0" collapsed="false">
      <c r="A20" s="123" t="n">
        <v>3</v>
      </c>
      <c r="B20" s="124" t="s">
        <v>48</v>
      </c>
      <c r="C20" s="125" t="s">
        <v>58</v>
      </c>
      <c r="D20" s="103" t="n">
        <v>50</v>
      </c>
      <c r="E20" s="126" t="n">
        <v>50</v>
      </c>
      <c r="F20" s="127" t="n">
        <v>44</v>
      </c>
      <c r="G20" s="128" t="n">
        <v>41</v>
      </c>
      <c r="H20" s="129"/>
      <c r="I20" s="127"/>
      <c r="J20" s="130"/>
      <c r="K20" s="131"/>
      <c r="L20" s="132"/>
      <c r="M20" s="130"/>
      <c r="N20" s="130"/>
      <c r="O20" s="130"/>
      <c r="P20" s="131"/>
      <c r="Q20" s="132"/>
      <c r="R20" s="133"/>
    </row>
    <row r="21" s="57" customFormat="true" ht="19.5" hidden="false" customHeight="true" outlineLevel="0" collapsed="false">
      <c r="A21" s="123"/>
      <c r="B21" s="112" t="s">
        <v>50</v>
      </c>
      <c r="C21" s="113" t="s">
        <v>59</v>
      </c>
      <c r="D21" s="114" t="n">
        <v>1396</v>
      </c>
      <c r="E21" s="115" t="n">
        <v>1333</v>
      </c>
      <c r="F21" s="116" t="n">
        <v>1231</v>
      </c>
      <c r="G21" s="117" t="n">
        <v>1164</v>
      </c>
      <c r="H21" s="118" t="n">
        <v>63</v>
      </c>
      <c r="I21" s="116" t="n">
        <v>4</v>
      </c>
      <c r="J21" s="119" t="n">
        <v>30</v>
      </c>
      <c r="K21" s="120" t="n">
        <v>48</v>
      </c>
      <c r="L21" s="121" t="n">
        <v>21</v>
      </c>
      <c r="M21" s="119" t="n">
        <v>27</v>
      </c>
      <c r="N21" s="119" t="n">
        <v>5</v>
      </c>
      <c r="O21" s="119" t="n">
        <v>23</v>
      </c>
      <c r="P21" s="120" t="n">
        <v>29</v>
      </c>
      <c r="Q21" s="121" t="n">
        <v>10</v>
      </c>
      <c r="R21" s="122" t="n">
        <v>20</v>
      </c>
    </row>
    <row r="22" s="57" customFormat="true" ht="19.5" hidden="false" customHeight="true" outlineLevel="0" collapsed="false">
      <c r="A22" s="123" t="n">
        <v>4</v>
      </c>
      <c r="B22" s="123"/>
      <c r="C22" s="145" t="s">
        <v>60</v>
      </c>
      <c r="D22" s="146" t="n">
        <v>4135</v>
      </c>
      <c r="E22" s="147" t="n">
        <v>4033</v>
      </c>
      <c r="F22" s="148" t="n">
        <v>3629</v>
      </c>
      <c r="G22" s="149" t="n">
        <v>3456</v>
      </c>
      <c r="H22" s="150" t="n">
        <v>102</v>
      </c>
      <c r="I22" s="148" t="n">
        <v>13</v>
      </c>
      <c r="J22" s="151" t="n">
        <v>63</v>
      </c>
      <c r="K22" s="152" t="n">
        <v>176</v>
      </c>
      <c r="L22" s="153" t="n">
        <v>137</v>
      </c>
      <c r="M22" s="151" t="n">
        <v>63</v>
      </c>
      <c r="N22" s="151" t="n">
        <v>6</v>
      </c>
      <c r="O22" s="151" t="n">
        <v>17</v>
      </c>
      <c r="P22" s="152" t="n">
        <v>40</v>
      </c>
      <c r="Q22" s="153" t="n">
        <v>14</v>
      </c>
      <c r="R22" s="154" t="n">
        <v>14</v>
      </c>
    </row>
    <row r="23" s="57" customFormat="true" ht="19.5" hidden="false" customHeight="true" outlineLevel="0" collapsed="false">
      <c r="A23" s="123" t="n">
        <v>5</v>
      </c>
      <c r="B23" s="124" t="s">
        <v>48</v>
      </c>
      <c r="C23" s="125" t="s">
        <v>61</v>
      </c>
      <c r="D23" s="103" t="n">
        <v>505</v>
      </c>
      <c r="E23" s="126" t="n">
        <v>502</v>
      </c>
      <c r="F23" s="127" t="n">
        <v>478</v>
      </c>
      <c r="G23" s="128" t="n">
        <v>467</v>
      </c>
      <c r="H23" s="129" t="n">
        <v>3</v>
      </c>
      <c r="I23" s="127" t="n">
        <v>1</v>
      </c>
      <c r="J23" s="130" t="n">
        <v>2</v>
      </c>
      <c r="K23" s="131" t="n">
        <v>4</v>
      </c>
      <c r="L23" s="132"/>
      <c r="M23" s="130" t="n">
        <v>2</v>
      </c>
      <c r="N23" s="130" t="n">
        <v>1</v>
      </c>
      <c r="O23" s="130"/>
      <c r="P23" s="131"/>
      <c r="Q23" s="132"/>
      <c r="R23" s="133"/>
    </row>
    <row r="24" s="57" customFormat="true" ht="19.5" hidden="false" customHeight="true" outlineLevel="0" collapsed="false">
      <c r="A24" s="123"/>
      <c r="B24" s="112" t="s">
        <v>50</v>
      </c>
      <c r="C24" s="113" t="s">
        <v>62</v>
      </c>
      <c r="D24" s="114" t="n">
        <v>9515</v>
      </c>
      <c r="E24" s="115" t="n">
        <v>9265</v>
      </c>
      <c r="F24" s="116" t="n">
        <v>6883</v>
      </c>
      <c r="G24" s="117" t="n">
        <v>6049</v>
      </c>
      <c r="H24" s="118" t="n">
        <v>250</v>
      </c>
      <c r="I24" s="116" t="n">
        <v>56</v>
      </c>
      <c r="J24" s="119" t="n">
        <v>78</v>
      </c>
      <c r="K24" s="120" t="n">
        <v>301</v>
      </c>
      <c r="L24" s="121" t="n">
        <v>14</v>
      </c>
      <c r="M24" s="119" t="n">
        <v>113</v>
      </c>
      <c r="N24" s="119" t="n">
        <v>6</v>
      </c>
      <c r="O24" s="119" t="n">
        <v>49</v>
      </c>
      <c r="P24" s="120" t="n">
        <v>46</v>
      </c>
      <c r="Q24" s="121" t="n">
        <v>12</v>
      </c>
      <c r="R24" s="122" t="n">
        <v>28</v>
      </c>
    </row>
    <row r="25" s="57" customFormat="true" ht="19.5" hidden="false" customHeight="true" outlineLevel="0" collapsed="false">
      <c r="A25" s="123" t="n">
        <v>6</v>
      </c>
      <c r="B25" s="124" t="s">
        <v>48</v>
      </c>
      <c r="C25" s="125" t="s">
        <v>63</v>
      </c>
      <c r="D25" s="103" t="n">
        <v>960</v>
      </c>
      <c r="E25" s="126" t="n">
        <v>948</v>
      </c>
      <c r="F25" s="127" t="n">
        <v>828</v>
      </c>
      <c r="G25" s="128" t="n">
        <v>804</v>
      </c>
      <c r="H25" s="129" t="n">
        <v>12</v>
      </c>
      <c r="I25" s="127"/>
      <c r="J25" s="130" t="n">
        <v>3</v>
      </c>
      <c r="K25" s="131" t="n">
        <v>7</v>
      </c>
      <c r="L25" s="132" t="n">
        <v>2</v>
      </c>
      <c r="M25" s="130" t="n">
        <v>2</v>
      </c>
      <c r="N25" s="130"/>
      <c r="O25" s="130" t="n">
        <v>6</v>
      </c>
      <c r="P25" s="131" t="n">
        <v>6</v>
      </c>
      <c r="Q25" s="132"/>
      <c r="R25" s="133" t="n">
        <v>4</v>
      </c>
    </row>
    <row r="26" s="57" customFormat="true" ht="19.5" hidden="false" customHeight="true" outlineLevel="0" collapsed="false">
      <c r="A26" s="123"/>
      <c r="B26" s="134" t="s">
        <v>50</v>
      </c>
      <c r="C26" s="135" t="s">
        <v>64</v>
      </c>
      <c r="D26" s="136" t="n">
        <v>2103</v>
      </c>
      <c r="E26" s="137" t="n">
        <v>2086</v>
      </c>
      <c r="F26" s="138" t="n">
        <v>1942</v>
      </c>
      <c r="G26" s="139" t="n">
        <v>1898</v>
      </c>
      <c r="H26" s="140" t="n">
        <v>17</v>
      </c>
      <c r="I26" s="138" t="n">
        <v>2</v>
      </c>
      <c r="J26" s="141" t="n">
        <v>9</v>
      </c>
      <c r="K26" s="142" t="n">
        <v>15</v>
      </c>
      <c r="L26" s="143" t="n">
        <v>3</v>
      </c>
      <c r="M26" s="141" t="n">
        <v>9</v>
      </c>
      <c r="N26" s="141"/>
      <c r="O26" s="141" t="n">
        <v>2</v>
      </c>
      <c r="P26" s="142" t="n">
        <v>1</v>
      </c>
      <c r="Q26" s="143" t="n">
        <v>2</v>
      </c>
      <c r="R26" s="144" t="n">
        <v>2</v>
      </c>
    </row>
    <row r="27" s="57" customFormat="true" ht="19.5" hidden="false" customHeight="true" outlineLevel="0" collapsed="false">
      <c r="A27" s="123"/>
      <c r="B27" s="134" t="s">
        <v>54</v>
      </c>
      <c r="C27" s="155" t="s">
        <v>65</v>
      </c>
      <c r="D27" s="136" t="n">
        <v>2123</v>
      </c>
      <c r="E27" s="137" t="n">
        <v>2107</v>
      </c>
      <c r="F27" s="138" t="n">
        <v>1960</v>
      </c>
      <c r="G27" s="139" t="n">
        <v>1905</v>
      </c>
      <c r="H27" s="140" t="n">
        <v>16</v>
      </c>
      <c r="I27" s="138" t="n">
        <v>1</v>
      </c>
      <c r="J27" s="141" t="n">
        <v>11</v>
      </c>
      <c r="K27" s="142" t="n">
        <v>21</v>
      </c>
      <c r="L27" s="143" t="n">
        <v>1</v>
      </c>
      <c r="M27" s="141" t="n">
        <v>11</v>
      </c>
      <c r="N27" s="141"/>
      <c r="O27" s="141"/>
      <c r="P27" s="142"/>
      <c r="Q27" s="143"/>
      <c r="R27" s="144"/>
    </row>
    <row r="28" s="57" customFormat="true" ht="19.5" hidden="false" customHeight="true" outlineLevel="0" collapsed="false">
      <c r="A28" s="123"/>
      <c r="B28" s="112" t="s">
        <v>56</v>
      </c>
      <c r="C28" s="113" t="s">
        <v>66</v>
      </c>
      <c r="D28" s="114" t="n">
        <v>549</v>
      </c>
      <c r="E28" s="115" t="n">
        <v>547</v>
      </c>
      <c r="F28" s="116" t="n">
        <v>525</v>
      </c>
      <c r="G28" s="117" t="n">
        <v>508</v>
      </c>
      <c r="H28" s="118" t="n">
        <v>2</v>
      </c>
      <c r="I28" s="116" t="n">
        <v>1</v>
      </c>
      <c r="J28" s="119" t="n">
        <v>1</v>
      </c>
      <c r="K28" s="120" t="n">
        <v>2</v>
      </c>
      <c r="L28" s="121"/>
      <c r="M28" s="119" t="n">
        <v>2</v>
      </c>
      <c r="N28" s="119"/>
      <c r="O28" s="119"/>
      <c r="P28" s="120"/>
      <c r="Q28" s="121"/>
      <c r="R28" s="122"/>
    </row>
    <row r="29" s="57" customFormat="true" ht="19.5" hidden="false" customHeight="true" outlineLevel="0" collapsed="false">
      <c r="A29" s="123" t="n">
        <v>7</v>
      </c>
      <c r="B29" s="123"/>
      <c r="C29" s="145" t="s">
        <v>67</v>
      </c>
      <c r="D29" s="146" t="n">
        <v>1701</v>
      </c>
      <c r="E29" s="147" t="n">
        <v>1635</v>
      </c>
      <c r="F29" s="148" t="n">
        <v>1586</v>
      </c>
      <c r="G29" s="149" t="n">
        <v>1557</v>
      </c>
      <c r="H29" s="150" t="n">
        <v>66</v>
      </c>
      <c r="I29" s="148" t="n">
        <v>1</v>
      </c>
      <c r="J29" s="151" t="n">
        <v>63</v>
      </c>
      <c r="K29" s="152" t="n">
        <v>175</v>
      </c>
      <c r="L29" s="153" t="n">
        <v>34</v>
      </c>
      <c r="M29" s="151" t="n">
        <v>59</v>
      </c>
      <c r="N29" s="151" t="n">
        <v>4</v>
      </c>
      <c r="O29" s="151" t="n">
        <v>1</v>
      </c>
      <c r="P29" s="152" t="n">
        <v>2</v>
      </c>
      <c r="Q29" s="153"/>
      <c r="R29" s="154" t="n">
        <v>1</v>
      </c>
    </row>
    <row r="30" s="57" customFormat="true" ht="19.5" hidden="false" customHeight="true" outlineLevel="0" collapsed="false">
      <c r="A30" s="123" t="n">
        <v>8</v>
      </c>
      <c r="B30" s="123"/>
      <c r="C30" s="145" t="s">
        <v>68</v>
      </c>
      <c r="D30" s="146" t="n">
        <v>113</v>
      </c>
      <c r="E30" s="147" t="n">
        <v>113</v>
      </c>
      <c r="F30" s="148" t="n">
        <v>109</v>
      </c>
      <c r="G30" s="149" t="n">
        <v>107</v>
      </c>
      <c r="H30" s="150" t="n">
        <v>0</v>
      </c>
      <c r="I30" s="148"/>
      <c r="J30" s="151"/>
      <c r="K30" s="152"/>
      <c r="L30" s="153"/>
      <c r="M30" s="151"/>
      <c r="N30" s="151"/>
      <c r="O30" s="151"/>
      <c r="P30" s="152"/>
      <c r="Q30" s="153"/>
      <c r="R30" s="154"/>
    </row>
    <row r="31" s="57" customFormat="true" ht="19.5" hidden="false" customHeight="true" outlineLevel="0" collapsed="false">
      <c r="A31" s="123" t="n">
        <v>9</v>
      </c>
      <c r="B31" s="124" t="s">
        <v>48</v>
      </c>
      <c r="C31" s="125" t="s">
        <v>69</v>
      </c>
      <c r="D31" s="103" t="n">
        <v>65</v>
      </c>
      <c r="E31" s="126" t="n">
        <v>57</v>
      </c>
      <c r="F31" s="127" t="n">
        <v>56</v>
      </c>
      <c r="G31" s="128" t="n">
        <v>53</v>
      </c>
      <c r="H31" s="129" t="n">
        <v>8</v>
      </c>
      <c r="I31" s="127"/>
      <c r="J31" s="130" t="n">
        <v>6</v>
      </c>
      <c r="K31" s="131" t="n">
        <v>12</v>
      </c>
      <c r="L31" s="132"/>
      <c r="M31" s="130" t="n">
        <v>6</v>
      </c>
      <c r="N31" s="130"/>
      <c r="O31" s="130"/>
      <c r="P31" s="131"/>
      <c r="Q31" s="132"/>
      <c r="R31" s="133"/>
    </row>
    <row r="32" s="57" customFormat="true" ht="19.5" hidden="false" customHeight="true" outlineLevel="0" collapsed="false">
      <c r="A32" s="123"/>
      <c r="B32" s="112" t="s">
        <v>50</v>
      </c>
      <c r="C32" s="113" t="s">
        <v>70</v>
      </c>
      <c r="D32" s="114" t="n">
        <v>29</v>
      </c>
      <c r="E32" s="115" t="n">
        <v>29</v>
      </c>
      <c r="F32" s="116" t="n">
        <v>27</v>
      </c>
      <c r="G32" s="117" t="n">
        <v>26</v>
      </c>
      <c r="H32" s="118" t="n">
        <v>0</v>
      </c>
      <c r="I32" s="116"/>
      <c r="J32" s="119"/>
      <c r="K32" s="120"/>
      <c r="L32" s="121"/>
      <c r="M32" s="119"/>
      <c r="N32" s="119"/>
      <c r="O32" s="119"/>
      <c r="P32" s="120"/>
      <c r="Q32" s="121"/>
      <c r="R32" s="122"/>
    </row>
    <row r="33" s="57" customFormat="true" ht="19.5" hidden="false" customHeight="true" outlineLevel="0" collapsed="false">
      <c r="A33" s="123" t="n">
        <v>10</v>
      </c>
      <c r="B33" s="123"/>
      <c r="C33" s="145" t="s">
        <v>71</v>
      </c>
      <c r="D33" s="146" t="n">
        <v>11</v>
      </c>
      <c r="E33" s="147" t="n">
        <v>9</v>
      </c>
      <c r="F33" s="148" t="n">
        <v>8</v>
      </c>
      <c r="G33" s="149" t="n">
        <v>5</v>
      </c>
      <c r="H33" s="150" t="n">
        <v>2</v>
      </c>
      <c r="I33" s="148"/>
      <c r="J33" s="151" t="n">
        <v>1</v>
      </c>
      <c r="K33" s="152" t="n">
        <v>11</v>
      </c>
      <c r="L33" s="153"/>
      <c r="M33" s="151"/>
      <c r="N33" s="151"/>
      <c r="O33" s="151" t="n">
        <v>1</v>
      </c>
      <c r="P33" s="152"/>
      <c r="Q33" s="153" t="n">
        <v>1</v>
      </c>
      <c r="R33" s="154" t="n">
        <v>1</v>
      </c>
    </row>
    <row r="34" s="57" customFormat="true" ht="19.5" hidden="false" customHeight="true" outlineLevel="0" collapsed="false">
      <c r="A34" s="123" t="n">
        <v>11</v>
      </c>
      <c r="B34" s="123"/>
      <c r="C34" s="145" t="s">
        <v>72</v>
      </c>
      <c r="D34" s="146" t="n">
        <v>472</v>
      </c>
      <c r="E34" s="147" t="n">
        <v>471</v>
      </c>
      <c r="F34" s="148" t="n">
        <v>352</v>
      </c>
      <c r="G34" s="149" t="n">
        <v>326</v>
      </c>
      <c r="H34" s="150" t="n">
        <v>1</v>
      </c>
      <c r="I34" s="148"/>
      <c r="J34" s="151" t="n">
        <v>1</v>
      </c>
      <c r="K34" s="152" t="n">
        <v>2</v>
      </c>
      <c r="L34" s="153"/>
      <c r="M34" s="151" t="n">
        <v>1</v>
      </c>
      <c r="N34" s="151"/>
      <c r="O34" s="151"/>
      <c r="P34" s="152"/>
      <c r="Q34" s="153"/>
      <c r="R34" s="154"/>
    </row>
    <row r="35" s="57" customFormat="true" ht="19.5" hidden="false" customHeight="true" outlineLevel="0" collapsed="false">
      <c r="A35" s="123" t="n">
        <v>12</v>
      </c>
      <c r="B35" s="124" t="s">
        <v>48</v>
      </c>
      <c r="C35" s="125" t="s">
        <v>73</v>
      </c>
      <c r="D35" s="103" t="n">
        <v>2124</v>
      </c>
      <c r="E35" s="126" t="n">
        <v>2105</v>
      </c>
      <c r="F35" s="127" t="n">
        <v>1758</v>
      </c>
      <c r="G35" s="128" t="n">
        <v>1624</v>
      </c>
      <c r="H35" s="129" t="n">
        <v>19</v>
      </c>
      <c r="I35" s="127" t="n">
        <v>3</v>
      </c>
      <c r="J35" s="130" t="n">
        <v>9</v>
      </c>
      <c r="K35" s="131" t="n">
        <v>18</v>
      </c>
      <c r="L35" s="132" t="n">
        <v>1</v>
      </c>
      <c r="M35" s="130" t="n">
        <v>10</v>
      </c>
      <c r="N35" s="130" t="n">
        <v>1</v>
      </c>
      <c r="O35" s="130" t="n">
        <v>7</v>
      </c>
      <c r="P35" s="131" t="n">
        <v>6</v>
      </c>
      <c r="Q35" s="132" t="n">
        <v>7</v>
      </c>
      <c r="R35" s="133" t="n">
        <v>6</v>
      </c>
    </row>
    <row r="36" s="57" customFormat="true" ht="19.5" hidden="false" customHeight="true" outlineLevel="0" collapsed="false">
      <c r="A36" s="123"/>
      <c r="B36" s="112" t="s">
        <v>50</v>
      </c>
      <c r="C36" s="113" t="s">
        <v>74</v>
      </c>
      <c r="D36" s="114" t="n">
        <v>1</v>
      </c>
      <c r="E36" s="115" t="n">
        <v>1</v>
      </c>
      <c r="F36" s="116" t="n">
        <v>1</v>
      </c>
      <c r="G36" s="117" t="n">
        <v>1</v>
      </c>
      <c r="H36" s="118" t="n">
        <v>0</v>
      </c>
      <c r="I36" s="116"/>
      <c r="J36" s="119"/>
      <c r="K36" s="120"/>
      <c r="L36" s="121"/>
      <c r="M36" s="119"/>
      <c r="N36" s="119"/>
      <c r="O36" s="119"/>
      <c r="P36" s="120"/>
      <c r="Q36" s="121"/>
      <c r="R36" s="122"/>
    </row>
    <row r="37" s="57" customFormat="true" ht="19.5" hidden="false" customHeight="true" outlineLevel="0" collapsed="false">
      <c r="A37" s="123" t="n">
        <v>13</v>
      </c>
      <c r="B37" s="124" t="s">
        <v>48</v>
      </c>
      <c r="C37" s="125" t="s">
        <v>75</v>
      </c>
      <c r="D37" s="156" t="n">
        <v>43</v>
      </c>
      <c r="E37" s="126" t="n">
        <v>43</v>
      </c>
      <c r="F37" s="127" t="n">
        <v>23</v>
      </c>
      <c r="G37" s="128" t="n">
        <v>23</v>
      </c>
      <c r="H37" s="129" t="n">
        <v>0</v>
      </c>
      <c r="I37" s="127"/>
      <c r="J37" s="130"/>
      <c r="K37" s="131"/>
      <c r="L37" s="132"/>
      <c r="M37" s="130"/>
      <c r="N37" s="130"/>
      <c r="O37" s="130"/>
      <c r="P37" s="131"/>
      <c r="Q37" s="132"/>
      <c r="R37" s="133"/>
    </row>
    <row r="38" s="57" customFormat="true" ht="19.5" hidden="false" customHeight="true" outlineLevel="0" collapsed="false">
      <c r="A38" s="123"/>
      <c r="B38" s="112" t="s">
        <v>50</v>
      </c>
      <c r="C38" s="113" t="s">
        <v>76</v>
      </c>
      <c r="D38" s="114" t="n">
        <v>1</v>
      </c>
      <c r="E38" s="115" t="n">
        <v>1</v>
      </c>
      <c r="F38" s="116" t="n">
        <v>1</v>
      </c>
      <c r="G38" s="117" t="n">
        <v>1</v>
      </c>
      <c r="H38" s="118" t="n">
        <v>0</v>
      </c>
      <c r="I38" s="116"/>
      <c r="J38" s="119"/>
      <c r="K38" s="120"/>
      <c r="L38" s="121"/>
      <c r="M38" s="119"/>
      <c r="N38" s="119"/>
      <c r="O38" s="119"/>
      <c r="P38" s="120"/>
      <c r="Q38" s="121"/>
      <c r="R38" s="122"/>
    </row>
    <row r="39" s="57" customFormat="true" ht="19.5" hidden="false" customHeight="true" outlineLevel="0" collapsed="false">
      <c r="A39" s="123" t="n">
        <v>14</v>
      </c>
      <c r="B39" s="123"/>
      <c r="C39" s="145" t="s">
        <v>77</v>
      </c>
      <c r="D39" s="146" t="n">
        <v>851</v>
      </c>
      <c r="E39" s="147" t="n">
        <v>800</v>
      </c>
      <c r="F39" s="148" t="n">
        <v>569</v>
      </c>
      <c r="G39" s="149" t="n">
        <v>537</v>
      </c>
      <c r="H39" s="150" t="n">
        <v>51</v>
      </c>
      <c r="I39" s="148" t="n">
        <v>4</v>
      </c>
      <c r="J39" s="151" t="n">
        <v>27</v>
      </c>
      <c r="K39" s="152" t="n">
        <v>50</v>
      </c>
      <c r="L39" s="153" t="n">
        <v>27</v>
      </c>
      <c r="M39" s="151" t="n">
        <v>25</v>
      </c>
      <c r="N39" s="151" t="n">
        <v>3</v>
      </c>
      <c r="O39" s="151" t="n">
        <v>14</v>
      </c>
      <c r="P39" s="152" t="n">
        <v>26</v>
      </c>
      <c r="Q39" s="153" t="n">
        <v>4</v>
      </c>
      <c r="R39" s="154" t="n">
        <v>13</v>
      </c>
    </row>
    <row r="40" s="57" customFormat="true" ht="19.5" hidden="false" customHeight="true" outlineLevel="0" collapsed="false">
      <c r="A40" s="123" t="n">
        <v>15</v>
      </c>
      <c r="B40" s="123"/>
      <c r="C40" s="145" t="s">
        <v>78</v>
      </c>
      <c r="D40" s="146" t="n">
        <v>3147</v>
      </c>
      <c r="E40" s="147" t="n">
        <v>3038</v>
      </c>
      <c r="F40" s="148" t="n">
        <v>2511</v>
      </c>
      <c r="G40" s="149" t="n">
        <v>2382</v>
      </c>
      <c r="H40" s="150" t="n">
        <v>109</v>
      </c>
      <c r="I40" s="148" t="n">
        <v>11</v>
      </c>
      <c r="J40" s="151" t="n">
        <v>59</v>
      </c>
      <c r="K40" s="152" t="n">
        <v>141</v>
      </c>
      <c r="L40" s="153" t="n">
        <v>32</v>
      </c>
      <c r="M40" s="151" t="n">
        <v>58</v>
      </c>
      <c r="N40" s="151" t="n">
        <v>6</v>
      </c>
      <c r="O40" s="151" t="n">
        <v>26</v>
      </c>
      <c r="P40" s="152" t="n">
        <v>29</v>
      </c>
      <c r="Q40" s="153" t="n">
        <v>10</v>
      </c>
      <c r="R40" s="154" t="n">
        <v>18</v>
      </c>
    </row>
    <row r="41" s="57" customFormat="true" ht="19.5" hidden="false" customHeight="true" outlineLevel="0" collapsed="false">
      <c r="A41" s="123" t="n">
        <v>16</v>
      </c>
      <c r="B41" s="124" t="s">
        <v>48</v>
      </c>
      <c r="C41" s="125" t="s">
        <v>79</v>
      </c>
      <c r="D41" s="156" t="n">
        <v>8105</v>
      </c>
      <c r="E41" s="126" t="n">
        <v>4723</v>
      </c>
      <c r="F41" s="127" t="n">
        <v>3782</v>
      </c>
      <c r="G41" s="128" t="n">
        <v>3561</v>
      </c>
      <c r="H41" s="129" t="n">
        <v>3382</v>
      </c>
      <c r="I41" s="127" t="n">
        <v>251</v>
      </c>
      <c r="J41" s="130" t="n">
        <v>1088</v>
      </c>
      <c r="K41" s="131" t="n">
        <v>2807</v>
      </c>
      <c r="L41" s="132" t="n">
        <v>732</v>
      </c>
      <c r="M41" s="130" t="n">
        <v>1092</v>
      </c>
      <c r="N41" s="130" t="n">
        <v>153</v>
      </c>
      <c r="O41" s="130" t="n">
        <v>1112</v>
      </c>
      <c r="P41" s="131" t="n">
        <v>1491</v>
      </c>
      <c r="Q41" s="132" t="n">
        <v>917</v>
      </c>
      <c r="R41" s="133" t="n">
        <v>864</v>
      </c>
    </row>
    <row r="42" s="57" customFormat="true" ht="19.5" hidden="false" customHeight="true" outlineLevel="0" collapsed="false">
      <c r="A42" s="123"/>
      <c r="B42" s="112" t="s">
        <v>50</v>
      </c>
      <c r="C42" s="113" t="s">
        <v>80</v>
      </c>
      <c r="D42" s="114" t="n">
        <v>1455</v>
      </c>
      <c r="E42" s="115" t="n">
        <v>1043</v>
      </c>
      <c r="F42" s="116" t="n">
        <v>782</v>
      </c>
      <c r="G42" s="117" t="n">
        <v>713</v>
      </c>
      <c r="H42" s="118" t="n">
        <v>412</v>
      </c>
      <c r="I42" s="116" t="n">
        <v>34</v>
      </c>
      <c r="J42" s="119" t="n">
        <v>98</v>
      </c>
      <c r="K42" s="120" t="n">
        <v>185</v>
      </c>
      <c r="L42" s="121" t="n">
        <v>50</v>
      </c>
      <c r="M42" s="119" t="n">
        <v>108</v>
      </c>
      <c r="N42" s="119" t="n">
        <v>11</v>
      </c>
      <c r="O42" s="119" t="n">
        <v>165</v>
      </c>
      <c r="P42" s="120" t="n">
        <v>162</v>
      </c>
      <c r="Q42" s="121" t="n">
        <v>114</v>
      </c>
      <c r="R42" s="122" t="n">
        <v>126</v>
      </c>
    </row>
    <row r="43" s="57" customFormat="true" ht="19.5" hidden="false" customHeight="true" outlineLevel="0" collapsed="false">
      <c r="A43" s="157" t="s">
        <v>81</v>
      </c>
      <c r="B43" s="157"/>
      <c r="C43" s="145" t="s">
        <v>82</v>
      </c>
      <c r="D43" s="146"/>
      <c r="E43" s="147"/>
      <c r="F43" s="148"/>
      <c r="G43" s="149"/>
      <c r="H43" s="150"/>
      <c r="I43" s="148"/>
      <c r="J43" s="151"/>
      <c r="K43" s="152"/>
      <c r="L43" s="153"/>
      <c r="M43" s="151"/>
      <c r="N43" s="151"/>
      <c r="O43" s="151"/>
      <c r="P43" s="152"/>
      <c r="Q43" s="153"/>
      <c r="R43" s="154"/>
    </row>
    <row r="44" s="57" customFormat="true" ht="19.5" hidden="false" customHeight="true" outlineLevel="0" collapsed="false">
      <c r="A44" s="158" t="n">
        <v>17</v>
      </c>
      <c r="B44" s="158"/>
      <c r="C44" s="159" t="s">
        <v>83</v>
      </c>
      <c r="D44" s="160" t="n">
        <v>11</v>
      </c>
      <c r="E44" s="161" t="n">
        <v>11</v>
      </c>
      <c r="F44" s="162" t="n">
        <v>9</v>
      </c>
      <c r="G44" s="163" t="n">
        <v>9</v>
      </c>
      <c r="H44" s="164"/>
      <c r="I44" s="162"/>
      <c r="J44" s="165"/>
      <c r="K44" s="166"/>
      <c r="L44" s="167"/>
      <c r="M44" s="165"/>
      <c r="N44" s="165"/>
      <c r="O44" s="165"/>
      <c r="P44" s="166"/>
      <c r="Q44" s="167"/>
      <c r="R44" s="168"/>
    </row>
    <row r="45" customFormat="false" ht="14" hidden="false" customHeight="false" outlineLevel="0" collapsed="false">
      <c r="A45" s="169"/>
      <c r="B45" s="169"/>
      <c r="C45" s="169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69"/>
      <c r="T45" s="169"/>
      <c r="U45" s="169"/>
      <c r="V45" s="169"/>
      <c r="W45" s="169"/>
      <c r="X45" s="169"/>
    </row>
    <row r="46" customFormat="false" ht="14" hidden="false" customHeight="false" outlineLevel="0" collapsed="false">
      <c r="A46" s="169"/>
      <c r="B46" s="169"/>
      <c r="C46" s="169"/>
      <c r="D46" s="169"/>
      <c r="E46" s="171"/>
      <c r="F46" s="171"/>
      <c r="G46" s="171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</row>
    <row r="47" customFormat="false" ht="14" hidden="false" customHeight="false" outlineLevel="0" collapsed="false">
      <c r="A47" s="169"/>
      <c r="B47" s="169"/>
      <c r="C47" s="169"/>
      <c r="D47" s="169"/>
      <c r="E47" s="171"/>
      <c r="F47" s="171"/>
      <c r="G47" s="171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</row>
    <row r="48" customFormat="false" ht="14" hidden="false" customHeight="false" outlineLevel="0" collapsed="false">
      <c r="A48" s="169"/>
      <c r="B48" s="169"/>
      <c r="C48" s="169"/>
      <c r="D48" s="169"/>
      <c r="E48" s="171"/>
      <c r="F48" s="171"/>
      <c r="G48" s="171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</row>
    <row r="49" customFormat="false" ht="14" hidden="false" customHeight="false" outlineLevel="0" collapsed="false">
      <c r="A49" s="169"/>
      <c r="B49" s="169"/>
      <c r="C49" s="169"/>
      <c r="D49" s="169"/>
      <c r="E49" s="171"/>
      <c r="F49" s="171"/>
      <c r="G49" s="171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</row>
    <row r="50" customFormat="false" ht="14" hidden="false" customHeight="false" outlineLevel="0" collapsed="false">
      <c r="A50" s="169"/>
      <c r="B50" s="169"/>
      <c r="C50" s="169"/>
      <c r="D50" s="169"/>
      <c r="E50" s="171"/>
      <c r="F50" s="171"/>
      <c r="G50" s="171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</row>
    <row r="51" customFormat="false" ht="14" hidden="false" customHeight="false" outlineLevel="0" collapsed="false">
      <c r="A51" s="169"/>
      <c r="B51" s="169"/>
      <c r="C51" s="169"/>
      <c r="D51" s="169"/>
      <c r="E51" s="171"/>
      <c r="F51" s="171"/>
      <c r="G51" s="171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</row>
  </sheetData>
  <mergeCells count="48">
    <mergeCell ref="P3:R3"/>
    <mergeCell ref="A4:C11"/>
    <mergeCell ref="D4:D10"/>
    <mergeCell ref="E4:G4"/>
    <mergeCell ref="H4:R4"/>
    <mergeCell ref="E5:E10"/>
    <mergeCell ref="F5:F10"/>
    <mergeCell ref="G5:G10"/>
    <mergeCell ref="H5:H8"/>
    <mergeCell ref="I5:I6"/>
    <mergeCell ref="J5:N6"/>
    <mergeCell ref="O5:R6"/>
    <mergeCell ref="I7:I10"/>
    <mergeCell ref="J7:L7"/>
    <mergeCell ref="M7:N8"/>
    <mergeCell ref="O7:O10"/>
    <mergeCell ref="P7:Q7"/>
    <mergeCell ref="R7:R10"/>
    <mergeCell ref="J8:L8"/>
    <mergeCell ref="P8:P11"/>
    <mergeCell ref="Q8:Q11"/>
    <mergeCell ref="J9:J10"/>
    <mergeCell ref="K9:L9"/>
    <mergeCell ref="M9:M10"/>
    <mergeCell ref="N9:N10"/>
    <mergeCell ref="H10:H11"/>
    <mergeCell ref="K10:K11"/>
    <mergeCell ref="L10:L11"/>
    <mergeCell ref="A12:C12"/>
    <mergeCell ref="A13:C13"/>
    <mergeCell ref="A14:A15"/>
    <mergeCell ref="A16:A19"/>
    <mergeCell ref="A20:A21"/>
    <mergeCell ref="A22:B22"/>
    <mergeCell ref="A23:A24"/>
    <mergeCell ref="A25:A28"/>
    <mergeCell ref="A29:B29"/>
    <mergeCell ref="A30:B30"/>
    <mergeCell ref="A31:A32"/>
    <mergeCell ref="A33:B33"/>
    <mergeCell ref="A34:B34"/>
    <mergeCell ref="A35:A36"/>
    <mergeCell ref="A37:A38"/>
    <mergeCell ref="A39:B39"/>
    <mergeCell ref="A40:B40"/>
    <mergeCell ref="A41:A42"/>
    <mergeCell ref="A43:B43"/>
    <mergeCell ref="A44:B44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8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ゴシック,Regular"&amp;13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4" zoomScalePageLayoutView="80" workbookViewId="0">
      <selection pane="topLeft" activeCell="A12" activeCellId="0" sqref="A12:C13"/>
    </sheetView>
  </sheetViews>
  <sheetFormatPr defaultColWidth="8.9921875" defaultRowHeight="14" zeroHeight="false" outlineLevelRow="0" outlineLevelCol="0"/>
  <cols>
    <col collapsed="false" customWidth="true" hidden="false" outlineLevel="0" max="2" min="1" style="172" width="3.99"/>
    <col collapsed="false" customWidth="true" hidden="false" outlineLevel="0" max="3" min="3" style="172" width="31.08"/>
    <col collapsed="false" customWidth="true" hidden="false" outlineLevel="0" max="4" min="4" style="172" width="14.26"/>
    <col collapsed="false" customWidth="true" hidden="false" outlineLevel="0" max="5" min="5" style="172" width="10.99"/>
    <col collapsed="false" customWidth="true" hidden="false" outlineLevel="0" max="7" min="6" style="172" width="11.63"/>
    <col collapsed="false" customWidth="true" hidden="false" outlineLevel="0" max="8" min="8" style="172" width="8.45"/>
    <col collapsed="false" customWidth="true" hidden="false" outlineLevel="0" max="9" min="9" style="172" width="11.36"/>
    <col collapsed="false" customWidth="true" hidden="false" outlineLevel="0" max="11" min="10" style="172" width="10.63"/>
    <col collapsed="false" customWidth="true" hidden="false" outlineLevel="0" max="13" min="12" style="172" width="10.72"/>
    <col collapsed="false" customWidth="false" hidden="false" outlineLevel="0" max="257" min="14" style="172" width="8.99"/>
  </cols>
  <sheetData>
    <row r="1" customFormat="false" ht="21" hidden="false" customHeight="false" outlineLevel="0" collapsed="false">
      <c r="D1" s="173"/>
      <c r="E1" s="48"/>
      <c r="F1" s="48"/>
      <c r="G1" s="50" t="s">
        <v>84</v>
      </c>
      <c r="H1" s="51" t="s">
        <v>85</v>
      </c>
      <c r="I1" s="173"/>
      <c r="J1" s="174"/>
      <c r="K1" s="1"/>
      <c r="L1" s="48"/>
      <c r="M1" s="48"/>
      <c r="N1" s="48"/>
      <c r="O1" s="48"/>
      <c r="P1" s="175"/>
    </row>
    <row r="2" customFormat="false" ht="18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4"/>
      <c r="L3" s="1"/>
      <c r="M3" s="1"/>
      <c r="N3" s="53" t="s">
        <v>21</v>
      </c>
      <c r="O3" s="53"/>
      <c r="P3" s="53"/>
    </row>
    <row r="4" s="179" customFormat="true" ht="18.75" hidden="false" customHeight="true" outlineLevel="0" collapsed="false">
      <c r="A4" s="177" t="s">
        <v>22</v>
      </c>
      <c r="B4" s="177"/>
      <c r="C4" s="177"/>
      <c r="D4" s="54" t="s">
        <v>86</v>
      </c>
      <c r="E4" s="178" t="s">
        <v>24</v>
      </c>
      <c r="F4" s="178"/>
      <c r="G4" s="178"/>
      <c r="H4" s="178" t="s">
        <v>87</v>
      </c>
      <c r="I4" s="178"/>
      <c r="J4" s="178"/>
      <c r="K4" s="178"/>
      <c r="L4" s="178"/>
      <c r="M4" s="178"/>
      <c r="N4" s="178"/>
      <c r="O4" s="178"/>
      <c r="P4" s="178"/>
    </row>
    <row r="5" s="179" customFormat="true" ht="18.75" hidden="false" customHeight="true" outlineLevel="0" collapsed="false">
      <c r="A5" s="177"/>
      <c r="B5" s="177"/>
      <c r="C5" s="177"/>
      <c r="D5" s="54"/>
      <c r="E5" s="180" t="s">
        <v>26</v>
      </c>
      <c r="F5" s="181" t="s">
        <v>88</v>
      </c>
      <c r="G5" s="182" t="s">
        <v>89</v>
      </c>
      <c r="H5" s="183" t="s">
        <v>26</v>
      </c>
      <c r="I5" s="66" t="s">
        <v>90</v>
      </c>
      <c r="J5" s="66"/>
      <c r="K5" s="66"/>
      <c r="L5" s="66"/>
      <c r="M5" s="66"/>
      <c r="N5" s="64" t="s">
        <v>91</v>
      </c>
      <c r="O5" s="64"/>
      <c r="P5" s="64"/>
    </row>
    <row r="6" s="179" customFormat="true" ht="18.75" hidden="false" customHeight="true" outlineLevel="0" collapsed="false">
      <c r="A6" s="177"/>
      <c r="B6" s="177"/>
      <c r="C6" s="177"/>
      <c r="D6" s="54"/>
      <c r="E6" s="180"/>
      <c r="F6" s="181"/>
      <c r="G6" s="182"/>
      <c r="H6" s="183"/>
      <c r="I6" s="66"/>
      <c r="J6" s="66"/>
      <c r="K6" s="66"/>
      <c r="L6" s="66"/>
      <c r="M6" s="66"/>
      <c r="N6" s="64"/>
      <c r="O6" s="64"/>
      <c r="P6" s="64"/>
    </row>
    <row r="7" s="179" customFormat="true" ht="18.75" hidden="false" customHeight="true" outlineLevel="0" collapsed="false">
      <c r="A7" s="177"/>
      <c r="B7" s="177"/>
      <c r="C7" s="177"/>
      <c r="D7" s="54"/>
      <c r="E7" s="180"/>
      <c r="F7" s="181"/>
      <c r="G7" s="182"/>
      <c r="H7" s="183"/>
      <c r="I7" s="184" t="s">
        <v>92</v>
      </c>
      <c r="J7" s="185" t="s">
        <v>33</v>
      </c>
      <c r="K7" s="185"/>
      <c r="L7" s="66" t="s">
        <v>34</v>
      </c>
      <c r="M7" s="66"/>
      <c r="N7" s="67" t="s">
        <v>26</v>
      </c>
      <c r="O7" s="181" t="s">
        <v>35</v>
      </c>
      <c r="P7" s="182" t="s">
        <v>36</v>
      </c>
    </row>
    <row r="8" s="179" customFormat="true" ht="18.75" hidden="false" customHeight="true" outlineLevel="0" collapsed="false">
      <c r="A8" s="177"/>
      <c r="B8" s="177"/>
      <c r="C8" s="177"/>
      <c r="D8" s="54"/>
      <c r="E8" s="180"/>
      <c r="F8" s="181"/>
      <c r="G8" s="182"/>
      <c r="H8" s="183"/>
      <c r="I8" s="184"/>
      <c r="J8" s="186" t="s">
        <v>37</v>
      </c>
      <c r="K8" s="186"/>
      <c r="L8" s="66"/>
      <c r="M8" s="66"/>
      <c r="N8" s="67"/>
      <c r="O8" s="181"/>
      <c r="P8" s="182"/>
    </row>
    <row r="9" s="179" customFormat="true" ht="18.75" hidden="false" customHeight="true" outlineLevel="0" collapsed="false">
      <c r="A9" s="177"/>
      <c r="B9" s="177"/>
      <c r="C9" s="177"/>
      <c r="D9" s="54"/>
      <c r="E9" s="180"/>
      <c r="F9" s="181"/>
      <c r="G9" s="182"/>
      <c r="H9" s="187" t="s">
        <v>40</v>
      </c>
      <c r="I9" s="184"/>
      <c r="J9" s="65" t="s">
        <v>26</v>
      </c>
      <c r="K9" s="181" t="s">
        <v>35</v>
      </c>
      <c r="L9" s="181" t="s">
        <v>93</v>
      </c>
      <c r="M9" s="188" t="s">
        <v>36</v>
      </c>
      <c r="N9" s="67"/>
      <c r="O9" s="181"/>
      <c r="P9" s="182"/>
    </row>
    <row r="10" s="179" customFormat="true" ht="18.75" hidden="false" customHeight="true" outlineLevel="0" collapsed="false">
      <c r="A10" s="177"/>
      <c r="B10" s="177"/>
      <c r="C10" s="177"/>
      <c r="D10" s="189" t="s">
        <v>43</v>
      </c>
      <c r="E10" s="180"/>
      <c r="F10" s="181"/>
      <c r="G10" s="182"/>
      <c r="H10" s="190" t="s">
        <v>42</v>
      </c>
      <c r="I10" s="184"/>
      <c r="J10" s="65"/>
      <c r="K10" s="65"/>
      <c r="L10" s="65"/>
      <c r="M10" s="188"/>
      <c r="N10" s="67"/>
      <c r="O10" s="181"/>
      <c r="P10" s="182"/>
    </row>
    <row r="11" s="179" customFormat="true" ht="18.75" hidden="false" customHeight="true" outlineLevel="0" collapsed="false">
      <c r="A11" s="177"/>
      <c r="B11" s="177"/>
      <c r="C11" s="177"/>
      <c r="D11" s="191"/>
      <c r="E11" s="192" t="s">
        <v>44</v>
      </c>
      <c r="F11" s="181"/>
      <c r="G11" s="182"/>
      <c r="H11" s="190"/>
      <c r="I11" s="79" t="s">
        <v>45</v>
      </c>
      <c r="J11" s="79" t="s">
        <v>46</v>
      </c>
      <c r="K11" s="181"/>
      <c r="L11" s="181"/>
      <c r="M11" s="188"/>
      <c r="N11" s="80" t="s">
        <v>47</v>
      </c>
      <c r="O11" s="181"/>
      <c r="P11" s="182"/>
    </row>
    <row r="12" s="179" customFormat="true" ht="19.5" hidden="false" customHeight="true" outlineLevel="0" collapsed="false">
      <c r="A12" s="92" t="s">
        <v>15</v>
      </c>
      <c r="B12" s="92"/>
      <c r="C12" s="92"/>
      <c r="D12" s="83" t="n">
        <v>7908</v>
      </c>
      <c r="E12" s="193" t="n">
        <v>7493</v>
      </c>
      <c r="F12" s="194" t="n">
        <v>5439</v>
      </c>
      <c r="G12" s="91" t="n">
        <v>4985</v>
      </c>
      <c r="H12" s="193" t="n">
        <v>415</v>
      </c>
      <c r="I12" s="88" t="n">
        <v>28</v>
      </c>
      <c r="J12" s="88" t="n">
        <v>67</v>
      </c>
      <c r="K12" s="88" t="n">
        <v>61</v>
      </c>
      <c r="L12" s="88" t="n">
        <v>76</v>
      </c>
      <c r="M12" s="88" t="n">
        <v>10</v>
      </c>
      <c r="N12" s="88" t="n">
        <v>110</v>
      </c>
      <c r="O12" s="87" t="n">
        <v>129</v>
      </c>
      <c r="P12" s="99" t="n">
        <v>76</v>
      </c>
    </row>
    <row r="13" s="179" customFormat="true" ht="19.5" hidden="false" customHeight="true" outlineLevel="0" collapsed="false">
      <c r="A13" s="92" t="s">
        <v>16</v>
      </c>
      <c r="B13" s="92"/>
      <c r="C13" s="92"/>
      <c r="D13" s="83" t="n">
        <f aca="false">SUM(D14:D44)</f>
        <v>7918</v>
      </c>
      <c r="E13" s="93" t="n">
        <f aca="false">SUM(E14:E44)</f>
        <v>7495</v>
      </c>
      <c r="F13" s="98" t="n">
        <f aca="false">SUM(F14:F44)</f>
        <v>5453</v>
      </c>
      <c r="G13" s="99" t="n">
        <f aca="false">SUM(G14:G44)</f>
        <v>4988</v>
      </c>
      <c r="H13" s="93" t="n">
        <f aca="false">SUM(H14:H44)</f>
        <v>423</v>
      </c>
      <c r="I13" s="96" t="n">
        <f aca="false">SUM(I14:I44)</f>
        <v>26</v>
      </c>
      <c r="J13" s="96" t="n">
        <f aca="false">SUM(J14:J44)</f>
        <v>72</v>
      </c>
      <c r="K13" s="96" t="n">
        <f aca="false">SUM(K14:K44)</f>
        <v>65</v>
      </c>
      <c r="L13" s="96" t="n">
        <f aca="false">SUM(L14:L44)</f>
        <v>80</v>
      </c>
      <c r="M13" s="96" t="n">
        <f aca="false">SUM(M14:M44)</f>
        <v>10</v>
      </c>
      <c r="N13" s="96" t="n">
        <f aca="false">SUM(N14:N44)</f>
        <v>112</v>
      </c>
      <c r="O13" s="98" t="n">
        <f aca="false">SUM(O14:O44)</f>
        <v>128</v>
      </c>
      <c r="P13" s="99" t="n">
        <f aca="false">SUM(P14:P44)</f>
        <v>78</v>
      </c>
    </row>
    <row r="14" s="179" customFormat="true" ht="19.5" hidden="false" customHeight="true" outlineLevel="0" collapsed="false">
      <c r="A14" s="100" t="n">
        <v>1</v>
      </c>
      <c r="B14" s="101" t="s">
        <v>48</v>
      </c>
      <c r="C14" s="102" t="s">
        <v>49</v>
      </c>
      <c r="D14" s="195" t="n">
        <v>1</v>
      </c>
      <c r="E14" s="196" t="n">
        <v>1</v>
      </c>
      <c r="F14" s="197" t="n">
        <v>1</v>
      </c>
      <c r="G14" s="198" t="n">
        <v>1</v>
      </c>
      <c r="H14" s="196"/>
      <c r="I14" s="197"/>
      <c r="J14" s="197"/>
      <c r="K14" s="199"/>
      <c r="L14" s="197"/>
      <c r="M14" s="197"/>
      <c r="N14" s="197"/>
      <c r="O14" s="197"/>
      <c r="P14" s="198"/>
    </row>
    <row r="15" s="179" customFormat="true" ht="19.5" hidden="false" customHeight="true" outlineLevel="0" collapsed="false">
      <c r="A15" s="100"/>
      <c r="B15" s="112" t="s">
        <v>50</v>
      </c>
      <c r="C15" s="113" t="s">
        <v>51</v>
      </c>
      <c r="D15" s="200" t="n">
        <v>1739</v>
      </c>
      <c r="E15" s="201" t="n">
        <v>1734</v>
      </c>
      <c r="F15" s="202" t="n">
        <v>1264</v>
      </c>
      <c r="G15" s="203" t="n">
        <v>1150</v>
      </c>
      <c r="H15" s="201" t="n">
        <v>5</v>
      </c>
      <c r="I15" s="202"/>
      <c r="J15" s="202" t="n">
        <v>4</v>
      </c>
      <c r="K15" s="202" t="n">
        <v>2</v>
      </c>
      <c r="L15" s="202" t="n">
        <v>4</v>
      </c>
      <c r="M15" s="202"/>
      <c r="N15" s="202"/>
      <c r="O15" s="202"/>
      <c r="P15" s="203"/>
    </row>
    <row r="16" s="179" customFormat="true" ht="19.5" hidden="false" customHeight="true" outlineLevel="0" collapsed="false">
      <c r="A16" s="123" t="n">
        <v>2</v>
      </c>
      <c r="B16" s="124" t="s">
        <v>48</v>
      </c>
      <c r="C16" s="125" t="s">
        <v>52</v>
      </c>
      <c r="D16" s="195" t="n">
        <v>8</v>
      </c>
      <c r="E16" s="204" t="n">
        <v>5</v>
      </c>
      <c r="F16" s="205" t="n">
        <v>2</v>
      </c>
      <c r="G16" s="206" t="n">
        <v>2</v>
      </c>
      <c r="H16" s="204" t="n">
        <v>3</v>
      </c>
      <c r="I16" s="205"/>
      <c r="J16" s="205"/>
      <c r="K16" s="205"/>
      <c r="L16" s="205"/>
      <c r="M16" s="205"/>
      <c r="N16" s="205" t="n">
        <v>1</v>
      </c>
      <c r="O16" s="205" t="n">
        <v>1</v>
      </c>
      <c r="P16" s="206" t="n">
        <v>1</v>
      </c>
    </row>
    <row r="17" s="179" customFormat="true" ht="19.5" hidden="false" customHeight="true" outlineLevel="0" collapsed="false">
      <c r="A17" s="123"/>
      <c r="B17" s="134" t="s">
        <v>50</v>
      </c>
      <c r="C17" s="135" t="s">
        <v>53</v>
      </c>
      <c r="D17" s="207" t="n">
        <v>11</v>
      </c>
      <c r="E17" s="208" t="n">
        <v>11</v>
      </c>
      <c r="F17" s="209" t="n">
        <v>8</v>
      </c>
      <c r="G17" s="210" t="n">
        <v>7</v>
      </c>
      <c r="H17" s="208"/>
      <c r="I17" s="209"/>
      <c r="J17" s="209"/>
      <c r="K17" s="209"/>
      <c r="L17" s="209"/>
      <c r="M17" s="209"/>
      <c r="N17" s="209"/>
      <c r="O17" s="209"/>
      <c r="P17" s="210"/>
    </row>
    <row r="18" s="179" customFormat="true" ht="19.5" hidden="false" customHeight="true" outlineLevel="0" collapsed="false">
      <c r="A18" s="123"/>
      <c r="B18" s="134" t="s">
        <v>54</v>
      </c>
      <c r="C18" s="135" t="s">
        <v>55</v>
      </c>
      <c r="D18" s="207"/>
      <c r="E18" s="208"/>
      <c r="F18" s="209"/>
      <c r="G18" s="210"/>
      <c r="H18" s="208"/>
      <c r="I18" s="209"/>
      <c r="J18" s="209"/>
      <c r="K18" s="209"/>
      <c r="L18" s="209"/>
      <c r="M18" s="209"/>
      <c r="N18" s="209"/>
      <c r="O18" s="209"/>
      <c r="P18" s="210"/>
    </row>
    <row r="19" s="179" customFormat="true" ht="19.5" hidden="false" customHeight="true" outlineLevel="0" collapsed="false">
      <c r="A19" s="123"/>
      <c r="B19" s="112" t="s">
        <v>56</v>
      </c>
      <c r="C19" s="113" t="s">
        <v>57</v>
      </c>
      <c r="D19" s="200" t="n">
        <v>9</v>
      </c>
      <c r="E19" s="201" t="n">
        <v>9</v>
      </c>
      <c r="F19" s="202" t="n">
        <v>9</v>
      </c>
      <c r="G19" s="203" t="n">
        <v>9</v>
      </c>
      <c r="H19" s="201"/>
      <c r="I19" s="202"/>
      <c r="J19" s="202"/>
      <c r="K19" s="202"/>
      <c r="L19" s="202"/>
      <c r="M19" s="202"/>
      <c r="N19" s="202"/>
      <c r="O19" s="202"/>
      <c r="P19" s="203"/>
    </row>
    <row r="20" s="179" customFormat="true" ht="19.5" hidden="false" customHeight="true" outlineLevel="0" collapsed="false">
      <c r="A20" s="123" t="n">
        <v>3</v>
      </c>
      <c r="B20" s="124" t="s">
        <v>48</v>
      </c>
      <c r="C20" s="125" t="s">
        <v>58</v>
      </c>
      <c r="D20" s="195" t="n">
        <v>24</v>
      </c>
      <c r="E20" s="204" t="n">
        <v>23</v>
      </c>
      <c r="F20" s="205" t="n">
        <v>20</v>
      </c>
      <c r="G20" s="206" t="n">
        <v>19</v>
      </c>
      <c r="H20" s="204" t="n">
        <v>1</v>
      </c>
      <c r="I20" s="205"/>
      <c r="J20" s="205"/>
      <c r="K20" s="205"/>
      <c r="L20" s="205"/>
      <c r="M20" s="205"/>
      <c r="N20" s="205"/>
      <c r="O20" s="205"/>
      <c r="P20" s="206"/>
    </row>
    <row r="21" s="179" customFormat="true" ht="19.5" hidden="false" customHeight="true" outlineLevel="0" collapsed="false">
      <c r="A21" s="123"/>
      <c r="B21" s="112" t="s">
        <v>50</v>
      </c>
      <c r="C21" s="113" t="s">
        <v>59</v>
      </c>
      <c r="D21" s="200" t="n">
        <v>1969</v>
      </c>
      <c r="E21" s="201" t="n">
        <v>1927</v>
      </c>
      <c r="F21" s="202" t="n">
        <v>1619</v>
      </c>
      <c r="G21" s="203" t="n">
        <v>1527</v>
      </c>
      <c r="H21" s="201" t="n">
        <v>42</v>
      </c>
      <c r="I21" s="202" t="n">
        <v>2</v>
      </c>
      <c r="J21" s="202" t="n">
        <v>10</v>
      </c>
      <c r="K21" s="202" t="n">
        <v>8</v>
      </c>
      <c r="L21" s="202" t="n">
        <v>11</v>
      </c>
      <c r="M21" s="202" t="n">
        <v>1</v>
      </c>
      <c r="N21" s="202" t="n">
        <v>12</v>
      </c>
      <c r="O21" s="202" t="n">
        <v>5</v>
      </c>
      <c r="P21" s="203" t="n">
        <v>9</v>
      </c>
    </row>
    <row r="22" s="179" customFormat="true" ht="19.5" hidden="false" customHeight="true" outlineLevel="0" collapsed="false">
      <c r="A22" s="123" t="n">
        <v>4</v>
      </c>
      <c r="B22" s="123"/>
      <c r="C22" s="145" t="s">
        <v>60</v>
      </c>
      <c r="D22" s="211" t="n">
        <v>1472</v>
      </c>
      <c r="E22" s="212" t="n">
        <v>1462</v>
      </c>
      <c r="F22" s="213" t="n">
        <v>895</v>
      </c>
      <c r="G22" s="214" t="n">
        <v>802</v>
      </c>
      <c r="H22" s="212" t="n">
        <v>10</v>
      </c>
      <c r="I22" s="213"/>
      <c r="J22" s="213"/>
      <c r="K22" s="213"/>
      <c r="L22" s="213"/>
      <c r="M22" s="213"/>
      <c r="N22" s="213" t="n">
        <v>2</v>
      </c>
      <c r="O22" s="213" t="n">
        <v>3</v>
      </c>
      <c r="P22" s="214" t="n">
        <v>1</v>
      </c>
    </row>
    <row r="23" s="179" customFormat="true" ht="19.5" hidden="false" customHeight="true" outlineLevel="0" collapsed="false">
      <c r="A23" s="123" t="n">
        <v>5</v>
      </c>
      <c r="B23" s="124" t="s">
        <v>48</v>
      </c>
      <c r="C23" s="125" t="s">
        <v>61</v>
      </c>
      <c r="D23" s="215" t="n">
        <v>20</v>
      </c>
      <c r="E23" s="204" t="n">
        <v>20</v>
      </c>
      <c r="F23" s="205" t="n">
        <v>19</v>
      </c>
      <c r="G23" s="206" t="n">
        <v>19</v>
      </c>
      <c r="H23" s="204"/>
      <c r="I23" s="205"/>
      <c r="J23" s="205"/>
      <c r="K23" s="205"/>
      <c r="L23" s="205"/>
      <c r="M23" s="205"/>
      <c r="N23" s="205"/>
      <c r="O23" s="205"/>
      <c r="P23" s="206"/>
    </row>
    <row r="24" s="179" customFormat="true" ht="19.5" hidden="false" customHeight="true" outlineLevel="0" collapsed="false">
      <c r="A24" s="123"/>
      <c r="B24" s="112" t="s">
        <v>50</v>
      </c>
      <c r="C24" s="113" t="s">
        <v>62</v>
      </c>
      <c r="D24" s="200" t="n">
        <v>138</v>
      </c>
      <c r="E24" s="201" t="n">
        <v>138</v>
      </c>
      <c r="F24" s="202" t="n">
        <v>49</v>
      </c>
      <c r="G24" s="203" t="n">
        <v>38</v>
      </c>
      <c r="H24" s="201"/>
      <c r="I24" s="202"/>
      <c r="J24" s="202"/>
      <c r="K24" s="202"/>
      <c r="L24" s="202"/>
      <c r="M24" s="202"/>
      <c r="N24" s="202"/>
      <c r="O24" s="202"/>
      <c r="P24" s="203"/>
    </row>
    <row r="25" s="179" customFormat="true" ht="19.5" hidden="false" customHeight="true" outlineLevel="0" collapsed="false">
      <c r="A25" s="123" t="n">
        <v>6</v>
      </c>
      <c r="B25" s="124" t="s">
        <v>48</v>
      </c>
      <c r="C25" s="125" t="s">
        <v>63</v>
      </c>
      <c r="D25" s="215" t="n">
        <v>48</v>
      </c>
      <c r="E25" s="204" t="n">
        <v>48</v>
      </c>
      <c r="F25" s="205" t="n">
        <v>28</v>
      </c>
      <c r="G25" s="206" t="n">
        <v>24</v>
      </c>
      <c r="H25" s="204"/>
      <c r="I25" s="205"/>
      <c r="J25" s="205"/>
      <c r="K25" s="205"/>
      <c r="L25" s="205"/>
      <c r="M25" s="205"/>
      <c r="N25" s="205"/>
      <c r="O25" s="205"/>
      <c r="P25" s="206"/>
    </row>
    <row r="26" s="179" customFormat="true" ht="19.5" hidden="false" customHeight="true" outlineLevel="0" collapsed="false">
      <c r="A26" s="123"/>
      <c r="B26" s="134" t="s">
        <v>50</v>
      </c>
      <c r="C26" s="135" t="s">
        <v>64</v>
      </c>
      <c r="D26" s="207"/>
      <c r="E26" s="208"/>
      <c r="F26" s="209"/>
      <c r="G26" s="210"/>
      <c r="H26" s="208"/>
      <c r="I26" s="209"/>
      <c r="J26" s="209"/>
      <c r="K26" s="209"/>
      <c r="L26" s="209"/>
      <c r="M26" s="209"/>
      <c r="N26" s="209"/>
      <c r="O26" s="209"/>
      <c r="P26" s="210"/>
    </row>
    <row r="27" s="179" customFormat="true" ht="19.5" hidden="false" customHeight="true" outlineLevel="0" collapsed="false">
      <c r="A27" s="123"/>
      <c r="B27" s="134" t="s">
        <v>54</v>
      </c>
      <c r="C27" s="155" t="s">
        <v>94</v>
      </c>
      <c r="D27" s="207" t="n">
        <v>278</v>
      </c>
      <c r="E27" s="208" t="n">
        <v>276</v>
      </c>
      <c r="F27" s="209" t="n">
        <v>237</v>
      </c>
      <c r="G27" s="210" t="n">
        <v>226</v>
      </c>
      <c r="H27" s="208" t="n">
        <v>2</v>
      </c>
      <c r="I27" s="209"/>
      <c r="J27" s="209" t="n">
        <v>2</v>
      </c>
      <c r="K27" s="209"/>
      <c r="L27" s="209" t="n">
        <v>2</v>
      </c>
      <c r="M27" s="209"/>
      <c r="N27" s="209"/>
      <c r="O27" s="209"/>
      <c r="P27" s="210"/>
    </row>
    <row r="28" s="179" customFormat="true" ht="19.5" hidden="false" customHeight="true" outlineLevel="0" collapsed="false">
      <c r="A28" s="123"/>
      <c r="B28" s="112" t="s">
        <v>56</v>
      </c>
      <c r="C28" s="113" t="s">
        <v>66</v>
      </c>
      <c r="D28" s="200" t="n">
        <v>8</v>
      </c>
      <c r="E28" s="201" t="n">
        <v>8</v>
      </c>
      <c r="F28" s="202" t="n">
        <v>7</v>
      </c>
      <c r="G28" s="203" t="n">
        <v>7</v>
      </c>
      <c r="H28" s="201"/>
      <c r="I28" s="202"/>
      <c r="J28" s="202"/>
      <c r="K28" s="202"/>
      <c r="L28" s="202"/>
      <c r="M28" s="202"/>
      <c r="N28" s="202"/>
      <c r="O28" s="202"/>
      <c r="P28" s="203"/>
    </row>
    <row r="29" s="179" customFormat="true" ht="19.5" hidden="false" customHeight="true" outlineLevel="0" collapsed="false">
      <c r="A29" s="123" t="n">
        <v>7</v>
      </c>
      <c r="B29" s="123"/>
      <c r="C29" s="145" t="s">
        <v>67</v>
      </c>
      <c r="D29" s="211" t="n">
        <v>52</v>
      </c>
      <c r="E29" s="212" t="n">
        <v>51</v>
      </c>
      <c r="F29" s="213" t="n">
        <v>40</v>
      </c>
      <c r="G29" s="214" t="n">
        <v>38</v>
      </c>
      <c r="H29" s="212" t="n">
        <v>1</v>
      </c>
      <c r="I29" s="213"/>
      <c r="J29" s="213" t="n">
        <v>1</v>
      </c>
      <c r="K29" s="213"/>
      <c r="L29" s="213" t="n">
        <v>1</v>
      </c>
      <c r="M29" s="213"/>
      <c r="N29" s="213"/>
      <c r="O29" s="213"/>
      <c r="P29" s="214"/>
    </row>
    <row r="30" s="179" customFormat="true" ht="19.5" hidden="false" customHeight="true" outlineLevel="0" collapsed="false">
      <c r="A30" s="123" t="n">
        <v>8</v>
      </c>
      <c r="B30" s="123"/>
      <c r="C30" s="145" t="s">
        <v>68</v>
      </c>
      <c r="D30" s="211" t="n">
        <v>20</v>
      </c>
      <c r="E30" s="212" t="n">
        <v>20</v>
      </c>
      <c r="F30" s="213" t="n">
        <v>18</v>
      </c>
      <c r="G30" s="214" t="n">
        <v>18</v>
      </c>
      <c r="H30" s="212"/>
      <c r="I30" s="213"/>
      <c r="J30" s="213"/>
      <c r="K30" s="213"/>
      <c r="L30" s="213"/>
      <c r="M30" s="213"/>
      <c r="N30" s="213"/>
      <c r="O30" s="213"/>
      <c r="P30" s="214"/>
    </row>
    <row r="31" s="179" customFormat="true" ht="19.5" hidden="false" customHeight="true" outlineLevel="0" collapsed="false">
      <c r="A31" s="123" t="n">
        <v>9</v>
      </c>
      <c r="B31" s="124" t="s">
        <v>48</v>
      </c>
      <c r="C31" s="125" t="s">
        <v>69</v>
      </c>
      <c r="D31" s="215" t="n">
        <v>8</v>
      </c>
      <c r="E31" s="204" t="n">
        <v>8</v>
      </c>
      <c r="F31" s="205" t="n">
        <v>8</v>
      </c>
      <c r="G31" s="206" t="n">
        <v>6</v>
      </c>
      <c r="H31" s="204"/>
      <c r="I31" s="205"/>
      <c r="J31" s="205"/>
      <c r="K31" s="205"/>
      <c r="L31" s="205"/>
      <c r="M31" s="205"/>
      <c r="N31" s="205"/>
      <c r="O31" s="205"/>
      <c r="P31" s="206"/>
    </row>
    <row r="32" s="179" customFormat="true" ht="19.5" hidden="false" customHeight="true" outlineLevel="0" collapsed="false">
      <c r="A32" s="123"/>
      <c r="B32" s="112" t="s">
        <v>50</v>
      </c>
      <c r="C32" s="113" t="s">
        <v>70</v>
      </c>
      <c r="D32" s="200" t="n">
        <v>18</v>
      </c>
      <c r="E32" s="201" t="n">
        <v>18</v>
      </c>
      <c r="F32" s="202" t="n">
        <v>15</v>
      </c>
      <c r="G32" s="203" t="n">
        <v>12</v>
      </c>
      <c r="H32" s="201"/>
      <c r="I32" s="202"/>
      <c r="J32" s="202"/>
      <c r="K32" s="202"/>
      <c r="L32" s="202"/>
      <c r="M32" s="202"/>
      <c r="N32" s="202"/>
      <c r="O32" s="202"/>
      <c r="P32" s="203"/>
    </row>
    <row r="33" s="179" customFormat="true" ht="19.5" hidden="false" customHeight="true" outlineLevel="0" collapsed="false">
      <c r="A33" s="123" t="n">
        <v>10</v>
      </c>
      <c r="B33" s="123"/>
      <c r="C33" s="145" t="s">
        <v>71</v>
      </c>
      <c r="D33" s="211" t="n">
        <v>3</v>
      </c>
      <c r="E33" s="212" t="n">
        <v>3</v>
      </c>
      <c r="F33" s="213" t="n">
        <v>3</v>
      </c>
      <c r="G33" s="214" t="n">
        <v>2</v>
      </c>
      <c r="H33" s="212"/>
      <c r="I33" s="213"/>
      <c r="J33" s="213"/>
      <c r="K33" s="213"/>
      <c r="L33" s="213"/>
      <c r="M33" s="213"/>
      <c r="N33" s="213"/>
      <c r="O33" s="213"/>
      <c r="P33" s="214"/>
    </row>
    <row r="34" s="179" customFormat="true" ht="19.5" hidden="false" customHeight="true" outlineLevel="0" collapsed="false">
      <c r="A34" s="123" t="n">
        <v>11</v>
      </c>
      <c r="B34" s="123"/>
      <c r="C34" s="145" t="s">
        <v>72</v>
      </c>
      <c r="D34" s="211" t="n">
        <v>205</v>
      </c>
      <c r="E34" s="212" t="n">
        <v>204</v>
      </c>
      <c r="F34" s="213" t="n">
        <v>145</v>
      </c>
      <c r="G34" s="214" t="n">
        <v>123</v>
      </c>
      <c r="H34" s="212" t="n">
        <v>1</v>
      </c>
      <c r="I34" s="213"/>
      <c r="J34" s="213"/>
      <c r="K34" s="213"/>
      <c r="L34" s="213"/>
      <c r="M34" s="213"/>
      <c r="N34" s="213"/>
      <c r="O34" s="213"/>
      <c r="P34" s="214"/>
    </row>
    <row r="35" s="179" customFormat="true" ht="19.5" hidden="false" customHeight="true" outlineLevel="0" collapsed="false">
      <c r="A35" s="123" t="n">
        <v>12</v>
      </c>
      <c r="B35" s="124" t="s">
        <v>48</v>
      </c>
      <c r="C35" s="125" t="s">
        <v>73</v>
      </c>
      <c r="D35" s="215" t="n">
        <v>99</v>
      </c>
      <c r="E35" s="204" t="n">
        <v>99</v>
      </c>
      <c r="F35" s="205" t="n">
        <v>85</v>
      </c>
      <c r="G35" s="206" t="n">
        <v>82</v>
      </c>
      <c r="H35" s="204"/>
      <c r="I35" s="205"/>
      <c r="J35" s="205"/>
      <c r="K35" s="205"/>
      <c r="L35" s="205"/>
      <c r="M35" s="205"/>
      <c r="N35" s="205"/>
      <c r="O35" s="205"/>
      <c r="P35" s="206"/>
    </row>
    <row r="36" s="179" customFormat="true" ht="19.5" hidden="false" customHeight="true" outlineLevel="0" collapsed="false">
      <c r="A36" s="123"/>
      <c r="B36" s="112" t="s">
        <v>50</v>
      </c>
      <c r="C36" s="113" t="s">
        <v>74</v>
      </c>
      <c r="D36" s="200" t="n">
        <v>1</v>
      </c>
      <c r="E36" s="201" t="n">
        <v>1</v>
      </c>
      <c r="F36" s="202"/>
      <c r="G36" s="203"/>
      <c r="H36" s="201"/>
      <c r="I36" s="202"/>
      <c r="J36" s="202"/>
      <c r="K36" s="202"/>
      <c r="L36" s="202"/>
      <c r="M36" s="202"/>
      <c r="N36" s="202"/>
      <c r="O36" s="202"/>
      <c r="P36" s="203"/>
    </row>
    <row r="37" s="179" customFormat="true" ht="19.5" hidden="false" customHeight="true" outlineLevel="0" collapsed="false">
      <c r="A37" s="123" t="n">
        <v>13</v>
      </c>
      <c r="B37" s="124" t="s">
        <v>48</v>
      </c>
      <c r="C37" s="125" t="s">
        <v>75</v>
      </c>
      <c r="D37" s="215"/>
      <c r="E37" s="204"/>
      <c r="F37" s="205"/>
      <c r="G37" s="206"/>
      <c r="H37" s="204"/>
      <c r="I37" s="205"/>
      <c r="J37" s="205"/>
      <c r="K37" s="205"/>
      <c r="L37" s="205"/>
      <c r="M37" s="205"/>
      <c r="N37" s="205"/>
      <c r="O37" s="205"/>
      <c r="P37" s="206"/>
    </row>
    <row r="38" s="179" customFormat="true" ht="19.5" hidden="false" customHeight="true" outlineLevel="0" collapsed="false">
      <c r="A38" s="123"/>
      <c r="B38" s="112" t="s">
        <v>50</v>
      </c>
      <c r="C38" s="113" t="s">
        <v>76</v>
      </c>
      <c r="D38" s="200"/>
      <c r="E38" s="201"/>
      <c r="F38" s="202"/>
      <c r="G38" s="203"/>
      <c r="H38" s="201"/>
      <c r="I38" s="202"/>
      <c r="J38" s="202"/>
      <c r="K38" s="202"/>
      <c r="L38" s="202"/>
      <c r="M38" s="202"/>
      <c r="N38" s="202"/>
      <c r="O38" s="202"/>
      <c r="P38" s="203"/>
    </row>
    <row r="39" s="179" customFormat="true" ht="19.5" hidden="false" customHeight="true" outlineLevel="0" collapsed="false">
      <c r="A39" s="123" t="n">
        <v>14</v>
      </c>
      <c r="B39" s="123"/>
      <c r="C39" s="145" t="s">
        <v>77</v>
      </c>
      <c r="D39" s="211" t="n">
        <v>10</v>
      </c>
      <c r="E39" s="212" t="n">
        <v>9</v>
      </c>
      <c r="F39" s="213" t="n">
        <v>7</v>
      </c>
      <c r="G39" s="214" t="n">
        <v>5</v>
      </c>
      <c r="H39" s="212" t="n">
        <v>1</v>
      </c>
      <c r="I39" s="213"/>
      <c r="J39" s="213"/>
      <c r="K39" s="213"/>
      <c r="L39" s="213"/>
      <c r="M39" s="213"/>
      <c r="N39" s="213"/>
      <c r="O39" s="213"/>
      <c r="P39" s="214"/>
    </row>
    <row r="40" s="179" customFormat="true" ht="19.5" hidden="false" customHeight="true" outlineLevel="0" collapsed="false">
      <c r="A40" s="123" t="n">
        <v>15</v>
      </c>
      <c r="B40" s="123"/>
      <c r="C40" s="145" t="s">
        <v>78</v>
      </c>
      <c r="D40" s="211" t="n">
        <v>742</v>
      </c>
      <c r="E40" s="212" t="n">
        <v>718</v>
      </c>
      <c r="F40" s="213" t="n">
        <v>512</v>
      </c>
      <c r="G40" s="214" t="n">
        <v>453</v>
      </c>
      <c r="H40" s="212" t="n">
        <v>24</v>
      </c>
      <c r="I40" s="213" t="n">
        <v>1</v>
      </c>
      <c r="J40" s="213" t="n">
        <v>6</v>
      </c>
      <c r="K40" s="213" t="n">
        <v>7</v>
      </c>
      <c r="L40" s="213" t="n">
        <v>5</v>
      </c>
      <c r="M40" s="213" t="n">
        <v>1</v>
      </c>
      <c r="N40" s="213" t="n">
        <v>7</v>
      </c>
      <c r="O40" s="213" t="n">
        <v>8</v>
      </c>
      <c r="P40" s="214" t="n">
        <v>6</v>
      </c>
    </row>
    <row r="41" s="179" customFormat="true" ht="19.5" hidden="false" customHeight="true" outlineLevel="0" collapsed="false">
      <c r="A41" s="123" t="n">
        <v>16</v>
      </c>
      <c r="B41" s="124" t="s">
        <v>48</v>
      </c>
      <c r="C41" s="125" t="s">
        <v>79</v>
      </c>
      <c r="D41" s="215" t="n">
        <v>911</v>
      </c>
      <c r="E41" s="204" t="n">
        <v>609</v>
      </c>
      <c r="F41" s="205" t="n">
        <v>404</v>
      </c>
      <c r="G41" s="206" t="n">
        <v>369</v>
      </c>
      <c r="H41" s="204" t="n">
        <v>302</v>
      </c>
      <c r="I41" s="205" t="n">
        <v>18</v>
      </c>
      <c r="J41" s="205" t="n">
        <v>46</v>
      </c>
      <c r="K41" s="205" t="n">
        <v>47</v>
      </c>
      <c r="L41" s="205" t="n">
        <v>50</v>
      </c>
      <c r="M41" s="205" t="n">
        <v>8</v>
      </c>
      <c r="N41" s="205" t="n">
        <v>81</v>
      </c>
      <c r="O41" s="205" t="n">
        <v>97</v>
      </c>
      <c r="P41" s="206" t="n">
        <v>55</v>
      </c>
    </row>
    <row r="42" s="179" customFormat="true" ht="19.5" hidden="false" customHeight="true" outlineLevel="0" collapsed="false">
      <c r="A42" s="123"/>
      <c r="B42" s="112" t="s">
        <v>50</v>
      </c>
      <c r="C42" s="113" t="s">
        <v>80</v>
      </c>
      <c r="D42" s="200" t="n">
        <v>115</v>
      </c>
      <c r="E42" s="201" t="n">
        <v>84</v>
      </c>
      <c r="F42" s="202" t="n">
        <v>50</v>
      </c>
      <c r="G42" s="203" t="n">
        <v>41</v>
      </c>
      <c r="H42" s="201" t="n">
        <v>31</v>
      </c>
      <c r="I42" s="202" t="n">
        <v>5</v>
      </c>
      <c r="J42" s="202" t="n">
        <v>3</v>
      </c>
      <c r="K42" s="202" t="n">
        <v>1</v>
      </c>
      <c r="L42" s="202" t="n">
        <v>7</v>
      </c>
      <c r="M42" s="202"/>
      <c r="N42" s="202" t="n">
        <v>9</v>
      </c>
      <c r="O42" s="202" t="n">
        <v>14</v>
      </c>
      <c r="P42" s="203" t="n">
        <v>6</v>
      </c>
    </row>
    <row r="43" s="179" customFormat="true" ht="19.5" hidden="false" customHeight="true" outlineLevel="0" collapsed="false">
      <c r="A43" s="157" t="s">
        <v>81</v>
      </c>
      <c r="B43" s="157"/>
      <c r="C43" s="145" t="s">
        <v>82</v>
      </c>
      <c r="D43" s="211"/>
      <c r="E43" s="212"/>
      <c r="F43" s="213"/>
      <c r="G43" s="214"/>
      <c r="H43" s="212"/>
      <c r="I43" s="213"/>
      <c r="J43" s="213"/>
      <c r="K43" s="213"/>
      <c r="L43" s="213"/>
      <c r="M43" s="213"/>
      <c r="N43" s="213"/>
      <c r="O43" s="213"/>
      <c r="P43" s="214"/>
    </row>
    <row r="44" s="179" customFormat="true" ht="19.5" hidden="false" customHeight="true" outlineLevel="0" collapsed="false">
      <c r="A44" s="158" t="n">
        <v>17</v>
      </c>
      <c r="B44" s="158"/>
      <c r="C44" s="159" t="s">
        <v>83</v>
      </c>
      <c r="D44" s="83" t="n">
        <v>9</v>
      </c>
      <c r="E44" s="216" t="n">
        <v>9</v>
      </c>
      <c r="F44" s="88" t="n">
        <v>8</v>
      </c>
      <c r="G44" s="91" t="n">
        <v>8</v>
      </c>
      <c r="H44" s="216"/>
      <c r="I44" s="88"/>
      <c r="J44" s="88"/>
      <c r="K44" s="88"/>
      <c r="L44" s="88"/>
      <c r="M44" s="88"/>
      <c r="N44" s="88"/>
      <c r="O44" s="88"/>
      <c r="P44" s="91"/>
    </row>
    <row r="45" customFormat="false" ht="18.75" hidden="false" customHeight="true" outlineLevel="0" collapsed="false">
      <c r="A45" s="217"/>
      <c r="B45" s="217"/>
      <c r="C45" s="217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7"/>
      <c r="R45" s="217"/>
      <c r="S45" s="217"/>
      <c r="T45" s="217"/>
      <c r="U45" s="217"/>
      <c r="V45" s="217"/>
    </row>
    <row r="46" customFormat="false" ht="14" hidden="false" customHeight="false" outlineLevel="0" collapsed="false">
      <c r="A46" s="217"/>
      <c r="B46" s="217"/>
      <c r="C46" s="169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</row>
    <row r="47" customFormat="false" ht="14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</row>
    <row r="48" customFormat="false" ht="14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</row>
    <row r="49" customFormat="false" ht="14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</row>
    <row r="50" customFormat="false" ht="14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</row>
    <row r="51" customFormat="false" ht="14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</row>
  </sheetData>
  <mergeCells count="43">
    <mergeCell ref="N3:P3"/>
    <mergeCell ref="A4:C11"/>
    <mergeCell ref="D4:D9"/>
    <mergeCell ref="E4:G4"/>
    <mergeCell ref="H4:P4"/>
    <mergeCell ref="E5:E10"/>
    <mergeCell ref="F5:F11"/>
    <mergeCell ref="G5:G11"/>
    <mergeCell ref="H5:H8"/>
    <mergeCell ref="I5:M6"/>
    <mergeCell ref="N5:P6"/>
    <mergeCell ref="I7:I10"/>
    <mergeCell ref="J7:K7"/>
    <mergeCell ref="L7:M8"/>
    <mergeCell ref="N7:N10"/>
    <mergeCell ref="O7:O11"/>
    <mergeCell ref="P7:P11"/>
    <mergeCell ref="J8:K8"/>
    <mergeCell ref="J9:J10"/>
    <mergeCell ref="K9:K11"/>
    <mergeCell ref="L9:L11"/>
    <mergeCell ref="M9:M11"/>
    <mergeCell ref="H10:H11"/>
    <mergeCell ref="A12:C12"/>
    <mergeCell ref="A13:C13"/>
    <mergeCell ref="A14:A15"/>
    <mergeCell ref="A16:A19"/>
    <mergeCell ref="A20:A21"/>
    <mergeCell ref="A22:B22"/>
    <mergeCell ref="A23:A24"/>
    <mergeCell ref="A25:A28"/>
    <mergeCell ref="A29:B29"/>
    <mergeCell ref="A30:B30"/>
    <mergeCell ref="A31:A32"/>
    <mergeCell ref="A33:B33"/>
    <mergeCell ref="A34:B34"/>
    <mergeCell ref="A35:A36"/>
    <mergeCell ref="A37:A38"/>
    <mergeCell ref="A39:B39"/>
    <mergeCell ref="A40:B40"/>
    <mergeCell ref="A41:A42"/>
    <mergeCell ref="A43:B43"/>
    <mergeCell ref="A44:B44"/>
  </mergeCells>
  <printOptions headings="false" gridLines="false" gridLinesSet="true" horizontalCentered="true" verticalCentered="false"/>
  <pageMargins left="0.984027777777778" right="0.984027777777778" top="1.06319444444444" bottom="0.7875" header="0.511811023622047" footer="0.39375"/>
  <pageSetup paperSize="9" scale="88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ゴシック,Regular"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S36" activeCellId="0" sqref="S36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3.45"/>
    <col collapsed="false" customWidth="true" hidden="false" outlineLevel="0" max="3" min="3" style="1" width="28.36"/>
    <col collapsed="false" customWidth="true" hidden="false" outlineLevel="0" max="15" min="4" style="47" width="5.08"/>
    <col collapsed="false" customWidth="true" hidden="false" outlineLevel="0" max="17" min="16" style="47" width="0.81"/>
    <col collapsed="false" customWidth="true" hidden="false" outlineLevel="0" max="18" min="18" style="47" width="5.08"/>
    <col collapsed="false" customWidth="true" hidden="false" outlineLevel="0" max="19" min="19" style="47" width="4.63"/>
    <col collapsed="false" customWidth="true" hidden="false" outlineLevel="0" max="20" min="20" style="47" width="5.08"/>
    <col collapsed="false" customWidth="true" hidden="false" outlineLevel="0" max="21" min="21" style="47" width="4.63"/>
    <col collapsed="false" customWidth="true" hidden="false" outlineLevel="0" max="22" min="22" style="47" width="5.08"/>
    <col collapsed="false" customWidth="true" hidden="false" outlineLevel="0" max="23" min="23" style="47" width="4.63"/>
    <col collapsed="false" customWidth="true" hidden="false" outlineLevel="0" max="24" min="24" style="47" width="5.08"/>
    <col collapsed="false" customWidth="true" hidden="false" outlineLevel="0" max="25" min="25" style="47" width="4.63"/>
    <col collapsed="false" customWidth="true" hidden="false" outlineLevel="0" max="26" min="26" style="47" width="5.08"/>
    <col collapsed="false" customWidth="true" hidden="false" outlineLevel="0" max="27" min="27" style="47" width="4.63"/>
    <col collapsed="false" customWidth="true" hidden="false" outlineLevel="0" max="28" min="28" style="47" width="5.08"/>
    <col collapsed="false" customWidth="true" hidden="false" outlineLevel="0" max="29" min="29" style="47" width="4.63"/>
    <col collapsed="false" customWidth="true" hidden="false" outlineLevel="0" max="30" min="30" style="47" width="5.08"/>
    <col collapsed="false" customWidth="true" hidden="false" outlineLevel="0" max="31" min="31" style="47" width="4.63"/>
    <col collapsed="false" customWidth="true" hidden="false" outlineLevel="0" max="32" min="32" style="47" width="5.08"/>
    <col collapsed="false" customWidth="true" hidden="false" outlineLevel="0" max="33" min="33" style="47" width="4.63"/>
    <col collapsed="false" customWidth="true" hidden="false" outlineLevel="0" max="34" min="34" style="47" width="5.08"/>
    <col collapsed="false" customWidth="true" hidden="false" outlineLevel="0" max="35" min="35" style="47" width="4.63"/>
    <col collapsed="false" customWidth="true" hidden="false" outlineLevel="0" max="36" min="36" style="47" width="5.08"/>
    <col collapsed="false" customWidth="true" hidden="false" outlineLevel="0" max="37" min="37" style="47" width="4.63"/>
    <col collapsed="false" customWidth="false" hidden="false" outlineLevel="0" max="257" min="38" style="47" width="8.99"/>
  </cols>
  <sheetData>
    <row r="1" customFormat="false" ht="21" hidden="false" customHeight="false" outlineLevel="0" collapsed="false">
      <c r="D1" s="219" t="s">
        <v>95</v>
      </c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174"/>
      <c r="Q1" s="174"/>
      <c r="R1" s="220" t="s">
        <v>96</v>
      </c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</row>
    <row r="2" customFormat="false" ht="18.75" hidden="false" customHeight="true" outlineLevel="0" collapsed="false">
      <c r="A2" s="3"/>
      <c r="B2" s="3"/>
      <c r="C2" s="3"/>
      <c r="D2" s="52"/>
      <c r="E2" s="52"/>
      <c r="F2" s="52"/>
      <c r="G2" s="52"/>
      <c r="H2" s="52"/>
      <c r="I2" s="52"/>
      <c r="J2" s="52"/>
      <c r="K2" s="52"/>
    </row>
    <row r="3" customFormat="false" ht="18.75" hidden="false" customHeight="true" outlineLevel="0" collapsed="false">
      <c r="A3" s="3"/>
      <c r="B3" s="3"/>
      <c r="C3" s="3"/>
      <c r="D3" s="52"/>
      <c r="E3" s="52"/>
      <c r="F3" s="52"/>
      <c r="G3" s="52"/>
      <c r="H3" s="52"/>
      <c r="I3" s="52"/>
      <c r="J3" s="221"/>
      <c r="K3" s="222"/>
      <c r="R3" s="223"/>
      <c r="AF3" s="224" t="s">
        <v>21</v>
      </c>
      <c r="AG3" s="224"/>
      <c r="AH3" s="224"/>
      <c r="AI3" s="224"/>
      <c r="AJ3" s="224"/>
      <c r="AK3" s="224"/>
    </row>
    <row r="4" s="229" customFormat="true" ht="22.5" hidden="false" customHeight="true" outlineLevel="0" collapsed="false">
      <c r="A4" s="7" t="s">
        <v>97</v>
      </c>
      <c r="B4" s="7"/>
      <c r="C4" s="7"/>
      <c r="D4" s="225" t="s">
        <v>98</v>
      </c>
      <c r="E4" s="225"/>
      <c r="F4" s="226" t="s">
        <v>99</v>
      </c>
      <c r="G4" s="226"/>
      <c r="H4" s="226" t="s">
        <v>100</v>
      </c>
      <c r="I4" s="226"/>
      <c r="J4" s="226" t="s">
        <v>101</v>
      </c>
      <c r="K4" s="226"/>
      <c r="L4" s="226" t="s">
        <v>102</v>
      </c>
      <c r="M4" s="226"/>
      <c r="N4" s="226" t="s">
        <v>103</v>
      </c>
      <c r="O4" s="226"/>
      <c r="P4" s="227"/>
      <c r="Q4" s="227"/>
      <c r="R4" s="226" t="s">
        <v>104</v>
      </c>
      <c r="S4" s="226"/>
      <c r="T4" s="226" t="s">
        <v>105</v>
      </c>
      <c r="U4" s="226"/>
      <c r="V4" s="226" t="s">
        <v>106</v>
      </c>
      <c r="W4" s="226"/>
      <c r="X4" s="226" t="s">
        <v>107</v>
      </c>
      <c r="Y4" s="226"/>
      <c r="Z4" s="226" t="s">
        <v>108</v>
      </c>
      <c r="AA4" s="226"/>
      <c r="AB4" s="226" t="s">
        <v>109</v>
      </c>
      <c r="AC4" s="226"/>
      <c r="AD4" s="225" t="s">
        <v>110</v>
      </c>
      <c r="AE4" s="225"/>
      <c r="AF4" s="226" t="s">
        <v>111</v>
      </c>
      <c r="AG4" s="226"/>
      <c r="AH4" s="226" t="s">
        <v>112</v>
      </c>
      <c r="AI4" s="226"/>
      <c r="AJ4" s="228" t="s">
        <v>113</v>
      </c>
      <c r="AK4" s="228"/>
    </row>
    <row r="5" s="229" customFormat="true" ht="22.5" hidden="false" customHeight="true" outlineLevel="0" collapsed="false">
      <c r="A5" s="7"/>
      <c r="B5" s="7"/>
      <c r="C5" s="7"/>
      <c r="D5" s="225"/>
      <c r="E5" s="225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7"/>
      <c r="Q5" s="227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5"/>
      <c r="AE5" s="225"/>
      <c r="AF5" s="226"/>
      <c r="AG5" s="226"/>
      <c r="AH5" s="226"/>
      <c r="AI5" s="226"/>
      <c r="AJ5" s="228"/>
      <c r="AK5" s="228"/>
    </row>
    <row r="6" s="229" customFormat="true" ht="22.5" hidden="false" customHeight="true" outlineLevel="0" collapsed="false">
      <c r="A6" s="7"/>
      <c r="B6" s="7"/>
      <c r="C6" s="7"/>
      <c r="D6" s="230" t="s">
        <v>114</v>
      </c>
      <c r="E6" s="231" t="s">
        <v>115</v>
      </c>
      <c r="F6" s="232" t="s">
        <v>114</v>
      </c>
      <c r="G6" s="233" t="s">
        <v>115</v>
      </c>
      <c r="H6" s="232" t="s">
        <v>114</v>
      </c>
      <c r="I6" s="233" t="s">
        <v>115</v>
      </c>
      <c r="J6" s="232" t="s">
        <v>114</v>
      </c>
      <c r="K6" s="233" t="s">
        <v>115</v>
      </c>
      <c r="L6" s="232" t="s">
        <v>114</v>
      </c>
      <c r="M6" s="233" t="s">
        <v>115</v>
      </c>
      <c r="N6" s="232" t="s">
        <v>114</v>
      </c>
      <c r="O6" s="233" t="s">
        <v>115</v>
      </c>
      <c r="P6" s="234"/>
      <c r="Q6" s="234"/>
      <c r="R6" s="232" t="s">
        <v>114</v>
      </c>
      <c r="S6" s="233" t="s">
        <v>115</v>
      </c>
      <c r="T6" s="232" t="s">
        <v>114</v>
      </c>
      <c r="U6" s="233" t="s">
        <v>115</v>
      </c>
      <c r="V6" s="232" t="s">
        <v>114</v>
      </c>
      <c r="W6" s="233" t="s">
        <v>115</v>
      </c>
      <c r="X6" s="232" t="s">
        <v>114</v>
      </c>
      <c r="Y6" s="233" t="s">
        <v>115</v>
      </c>
      <c r="Z6" s="232" t="s">
        <v>114</v>
      </c>
      <c r="AA6" s="233" t="s">
        <v>115</v>
      </c>
      <c r="AB6" s="232" t="s">
        <v>114</v>
      </c>
      <c r="AC6" s="233" t="s">
        <v>115</v>
      </c>
      <c r="AD6" s="232" t="s">
        <v>114</v>
      </c>
      <c r="AE6" s="233" t="s">
        <v>115</v>
      </c>
      <c r="AF6" s="232" t="s">
        <v>114</v>
      </c>
      <c r="AG6" s="233" t="s">
        <v>115</v>
      </c>
      <c r="AH6" s="232" t="s">
        <v>114</v>
      </c>
      <c r="AI6" s="233" t="s">
        <v>115</v>
      </c>
      <c r="AJ6" s="232" t="s">
        <v>114</v>
      </c>
      <c r="AK6" s="235" t="s">
        <v>115</v>
      </c>
    </row>
    <row r="7" s="229" customFormat="true" ht="22.5" hidden="false" customHeight="true" outlineLevel="0" collapsed="false">
      <c r="A7" s="236" t="n">
        <v>1</v>
      </c>
      <c r="B7" s="237" t="s">
        <v>48</v>
      </c>
      <c r="C7" s="238" t="s">
        <v>49</v>
      </c>
      <c r="D7" s="239" t="n">
        <v>128</v>
      </c>
      <c r="E7" s="240" t="n">
        <v>3</v>
      </c>
      <c r="F7" s="241" t="n">
        <v>10</v>
      </c>
      <c r="G7" s="240"/>
      <c r="H7" s="241" t="n">
        <v>39</v>
      </c>
      <c r="I7" s="240" t="n">
        <v>2</v>
      </c>
      <c r="J7" s="241" t="n">
        <v>71</v>
      </c>
      <c r="K7" s="240" t="n">
        <v>1</v>
      </c>
      <c r="L7" s="241" t="n">
        <v>2</v>
      </c>
      <c r="M7" s="242" t="s">
        <v>116</v>
      </c>
      <c r="N7" s="241" t="n">
        <v>24</v>
      </c>
      <c r="O7" s="242" t="s">
        <v>116</v>
      </c>
      <c r="P7" s="243"/>
      <c r="Q7" s="243"/>
      <c r="R7" s="241" t="n">
        <v>120</v>
      </c>
      <c r="S7" s="240" t="n">
        <v>3</v>
      </c>
      <c r="T7" s="241" t="n">
        <v>8</v>
      </c>
      <c r="U7" s="242" t="s">
        <v>116</v>
      </c>
      <c r="V7" s="241" t="n">
        <v>23</v>
      </c>
      <c r="W7" s="240" t="n">
        <v>1</v>
      </c>
      <c r="X7" s="241" t="n">
        <v>11</v>
      </c>
      <c r="Y7" s="242" t="s">
        <v>116</v>
      </c>
      <c r="Z7" s="241" t="n">
        <v>124</v>
      </c>
      <c r="AA7" s="240" t="n">
        <v>4</v>
      </c>
      <c r="AB7" s="244" t="s">
        <v>116</v>
      </c>
      <c r="AC7" s="240"/>
      <c r="AD7" s="241" t="n">
        <v>1</v>
      </c>
      <c r="AE7" s="242" t="s">
        <v>116</v>
      </c>
      <c r="AF7" s="241" t="n">
        <v>8</v>
      </c>
      <c r="AG7" s="242" t="s">
        <v>116</v>
      </c>
      <c r="AH7" s="241" t="n">
        <v>3</v>
      </c>
      <c r="AI7" s="242" t="s">
        <v>116</v>
      </c>
      <c r="AJ7" s="241" t="n">
        <v>13</v>
      </c>
      <c r="AK7" s="245" t="s">
        <v>116</v>
      </c>
    </row>
    <row r="8" s="229" customFormat="true" ht="22.5" hidden="false" customHeight="true" outlineLevel="0" collapsed="false">
      <c r="A8" s="236"/>
      <c r="B8" s="246" t="s">
        <v>50</v>
      </c>
      <c r="C8" s="247" t="s">
        <v>51</v>
      </c>
      <c r="D8" s="248" t="n">
        <v>1102</v>
      </c>
      <c r="E8" s="249" t="n">
        <v>15</v>
      </c>
      <c r="F8" s="250" t="n">
        <v>10</v>
      </c>
      <c r="G8" s="249"/>
      <c r="H8" s="250" t="n">
        <v>26</v>
      </c>
      <c r="I8" s="249" t="n">
        <v>2</v>
      </c>
      <c r="J8" s="250" t="n">
        <v>253</v>
      </c>
      <c r="K8" s="249" t="n">
        <v>2</v>
      </c>
      <c r="L8" s="250" t="n">
        <v>70</v>
      </c>
      <c r="M8" s="251" t="s">
        <v>116</v>
      </c>
      <c r="N8" s="250" t="n">
        <v>31</v>
      </c>
      <c r="O8" s="249" t="n">
        <v>1</v>
      </c>
      <c r="P8" s="243"/>
      <c r="Q8" s="243"/>
      <c r="R8" s="250" t="n">
        <v>1862</v>
      </c>
      <c r="S8" s="249" t="n">
        <v>141</v>
      </c>
      <c r="T8" s="250" t="n">
        <v>4</v>
      </c>
      <c r="U8" s="251" t="s">
        <v>116</v>
      </c>
      <c r="V8" s="250" t="n">
        <v>322</v>
      </c>
      <c r="W8" s="249" t="n">
        <v>14</v>
      </c>
      <c r="X8" s="250" t="n">
        <v>15</v>
      </c>
      <c r="Y8" s="249" t="n">
        <v>1</v>
      </c>
      <c r="Z8" s="250" t="n">
        <v>2189</v>
      </c>
      <c r="AA8" s="249" t="n">
        <v>87</v>
      </c>
      <c r="AB8" s="252" t="s">
        <v>116</v>
      </c>
      <c r="AC8" s="249"/>
      <c r="AD8" s="250"/>
      <c r="AE8" s="251" t="s">
        <v>116</v>
      </c>
      <c r="AF8" s="250"/>
      <c r="AG8" s="251" t="s">
        <v>116</v>
      </c>
      <c r="AH8" s="250" t="n">
        <v>4</v>
      </c>
      <c r="AI8" s="249" t="n">
        <v>1</v>
      </c>
      <c r="AJ8" s="250" t="n">
        <v>7</v>
      </c>
      <c r="AK8" s="253" t="s">
        <v>116</v>
      </c>
    </row>
    <row r="9" s="229" customFormat="true" ht="22.5" hidden="false" customHeight="true" outlineLevel="0" collapsed="false">
      <c r="A9" s="254" t="n">
        <v>2</v>
      </c>
      <c r="B9" s="255" t="s">
        <v>48</v>
      </c>
      <c r="C9" s="256" t="s">
        <v>52</v>
      </c>
      <c r="D9" s="257" t="n">
        <v>12</v>
      </c>
      <c r="E9" s="258" t="n">
        <v>2</v>
      </c>
      <c r="F9" s="259"/>
      <c r="G9" s="258"/>
      <c r="H9" s="259"/>
      <c r="I9" s="260" t="s">
        <v>116</v>
      </c>
      <c r="J9" s="259" t="n">
        <v>1</v>
      </c>
      <c r="K9" s="260" t="s">
        <v>116</v>
      </c>
      <c r="L9" s="259" t="n">
        <v>1</v>
      </c>
      <c r="M9" s="260" t="s">
        <v>116</v>
      </c>
      <c r="N9" s="259"/>
      <c r="O9" s="260" t="s">
        <v>116</v>
      </c>
      <c r="P9" s="243"/>
      <c r="Q9" s="243"/>
      <c r="R9" s="259" t="n">
        <v>9</v>
      </c>
      <c r="S9" s="260" t="s">
        <v>116</v>
      </c>
      <c r="T9" s="259"/>
      <c r="U9" s="260" t="s">
        <v>116</v>
      </c>
      <c r="V9" s="259" t="n">
        <v>12</v>
      </c>
      <c r="W9" s="258" t="n">
        <v>1</v>
      </c>
      <c r="X9" s="259"/>
      <c r="Y9" s="260" t="s">
        <v>116</v>
      </c>
      <c r="Z9" s="259" t="n">
        <v>24</v>
      </c>
      <c r="AA9" s="260" t="s">
        <v>116</v>
      </c>
      <c r="AB9" s="261" t="s">
        <v>116</v>
      </c>
      <c r="AC9" s="258"/>
      <c r="AD9" s="259"/>
      <c r="AE9" s="260" t="s">
        <v>116</v>
      </c>
      <c r="AF9" s="259"/>
      <c r="AG9" s="260" t="s">
        <v>116</v>
      </c>
      <c r="AH9" s="259"/>
      <c r="AI9" s="260" t="s">
        <v>116</v>
      </c>
      <c r="AJ9" s="259"/>
      <c r="AK9" s="262" t="s">
        <v>116</v>
      </c>
    </row>
    <row r="10" s="229" customFormat="true" ht="22.5" hidden="false" customHeight="true" outlineLevel="0" collapsed="false">
      <c r="A10" s="254"/>
      <c r="B10" s="263" t="s">
        <v>50</v>
      </c>
      <c r="C10" s="155" t="s">
        <v>53</v>
      </c>
      <c r="D10" s="264" t="n">
        <v>424</v>
      </c>
      <c r="E10" s="265" t="n">
        <v>2</v>
      </c>
      <c r="F10" s="266" t="n">
        <v>1</v>
      </c>
      <c r="G10" s="265"/>
      <c r="H10" s="266" t="n">
        <v>34</v>
      </c>
      <c r="I10" s="265" t="n">
        <v>2</v>
      </c>
      <c r="J10" s="266" t="n">
        <v>100</v>
      </c>
      <c r="K10" s="265" t="n">
        <v>6</v>
      </c>
      <c r="L10" s="266" t="n">
        <v>3</v>
      </c>
      <c r="M10" s="267" t="s">
        <v>116</v>
      </c>
      <c r="N10" s="266" t="n">
        <v>55</v>
      </c>
      <c r="O10" s="265" t="n">
        <v>1</v>
      </c>
      <c r="P10" s="243"/>
      <c r="Q10" s="243"/>
      <c r="R10" s="266" t="n">
        <v>286</v>
      </c>
      <c r="S10" s="265" t="n">
        <v>1</v>
      </c>
      <c r="T10" s="266"/>
      <c r="U10" s="265" t="n">
        <v>1</v>
      </c>
      <c r="V10" s="266" t="n">
        <v>117</v>
      </c>
      <c r="W10" s="265" t="n">
        <v>4</v>
      </c>
      <c r="X10" s="266" t="n">
        <v>12</v>
      </c>
      <c r="Y10" s="267" t="s">
        <v>116</v>
      </c>
      <c r="Z10" s="266" t="n">
        <v>439</v>
      </c>
      <c r="AA10" s="265" t="n">
        <v>2</v>
      </c>
      <c r="AB10" s="268" t="s">
        <v>116</v>
      </c>
      <c r="AC10" s="265"/>
      <c r="AD10" s="266" t="n">
        <v>1</v>
      </c>
      <c r="AE10" s="267" t="s">
        <v>116</v>
      </c>
      <c r="AF10" s="266"/>
      <c r="AG10" s="267" t="s">
        <v>116</v>
      </c>
      <c r="AH10" s="266" t="n">
        <v>2</v>
      </c>
      <c r="AI10" s="267" t="s">
        <v>116</v>
      </c>
      <c r="AJ10" s="266" t="n">
        <v>12</v>
      </c>
      <c r="AK10" s="269" t="s">
        <v>116</v>
      </c>
    </row>
    <row r="11" s="229" customFormat="true" ht="22.5" hidden="false" customHeight="true" outlineLevel="0" collapsed="false">
      <c r="A11" s="254"/>
      <c r="B11" s="263" t="s">
        <v>54</v>
      </c>
      <c r="C11" s="155" t="s">
        <v>55</v>
      </c>
      <c r="D11" s="264" t="n">
        <v>3</v>
      </c>
      <c r="E11" s="265"/>
      <c r="F11" s="266"/>
      <c r="G11" s="265"/>
      <c r="H11" s="266"/>
      <c r="I11" s="267" t="s">
        <v>116</v>
      </c>
      <c r="J11" s="266" t="n">
        <v>2</v>
      </c>
      <c r="K11" s="267" t="s">
        <v>116</v>
      </c>
      <c r="L11" s="266"/>
      <c r="M11" s="267" t="s">
        <v>116</v>
      </c>
      <c r="N11" s="266"/>
      <c r="O11" s="267" t="s">
        <v>116</v>
      </c>
      <c r="P11" s="243"/>
      <c r="Q11" s="243"/>
      <c r="R11" s="266" t="n">
        <v>2</v>
      </c>
      <c r="S11" s="267" t="s">
        <v>116</v>
      </c>
      <c r="T11" s="266"/>
      <c r="U11" s="267" t="s">
        <v>116</v>
      </c>
      <c r="V11" s="266" t="n">
        <v>3</v>
      </c>
      <c r="W11" s="267" t="s">
        <v>116</v>
      </c>
      <c r="X11" s="266"/>
      <c r="Y11" s="267" t="s">
        <v>116</v>
      </c>
      <c r="Z11" s="266" t="n">
        <v>4</v>
      </c>
      <c r="AA11" s="267" t="s">
        <v>116</v>
      </c>
      <c r="AB11" s="268" t="s">
        <v>116</v>
      </c>
      <c r="AC11" s="265"/>
      <c r="AD11" s="266"/>
      <c r="AE11" s="267" t="s">
        <v>116</v>
      </c>
      <c r="AF11" s="266"/>
      <c r="AG11" s="267" t="s">
        <v>116</v>
      </c>
      <c r="AH11" s="266"/>
      <c r="AI11" s="267" t="s">
        <v>116</v>
      </c>
      <c r="AJ11" s="266"/>
      <c r="AK11" s="269" t="s">
        <v>116</v>
      </c>
    </row>
    <row r="12" s="229" customFormat="true" ht="22.5" hidden="false" customHeight="true" outlineLevel="0" collapsed="false">
      <c r="A12" s="254"/>
      <c r="B12" s="246" t="s">
        <v>56</v>
      </c>
      <c r="C12" s="247" t="s">
        <v>57</v>
      </c>
      <c r="D12" s="248" t="n">
        <v>106</v>
      </c>
      <c r="E12" s="249"/>
      <c r="F12" s="250"/>
      <c r="G12" s="249"/>
      <c r="H12" s="250"/>
      <c r="I12" s="251" t="s">
        <v>116</v>
      </c>
      <c r="J12" s="250" t="n">
        <v>4</v>
      </c>
      <c r="K12" s="251" t="s">
        <v>116</v>
      </c>
      <c r="L12" s="250"/>
      <c r="M12" s="251" t="s">
        <v>116</v>
      </c>
      <c r="N12" s="250" t="n">
        <v>3</v>
      </c>
      <c r="O12" s="251" t="s">
        <v>116</v>
      </c>
      <c r="P12" s="243"/>
      <c r="Q12" s="243"/>
      <c r="R12" s="250" t="n">
        <v>22</v>
      </c>
      <c r="S12" s="251" t="s">
        <v>116</v>
      </c>
      <c r="T12" s="250"/>
      <c r="U12" s="251" t="s">
        <v>116</v>
      </c>
      <c r="V12" s="250" t="n">
        <v>51</v>
      </c>
      <c r="W12" s="251" t="s">
        <v>116</v>
      </c>
      <c r="X12" s="250"/>
      <c r="Y12" s="251" t="s">
        <v>116</v>
      </c>
      <c r="Z12" s="250" t="n">
        <v>118</v>
      </c>
      <c r="AA12" s="251" t="s">
        <v>116</v>
      </c>
      <c r="AB12" s="252" t="s">
        <v>116</v>
      </c>
      <c r="AC12" s="249"/>
      <c r="AD12" s="250"/>
      <c r="AE12" s="251" t="s">
        <v>116</v>
      </c>
      <c r="AF12" s="250"/>
      <c r="AG12" s="251" t="s">
        <v>116</v>
      </c>
      <c r="AH12" s="250"/>
      <c r="AI12" s="251" t="s">
        <v>116</v>
      </c>
      <c r="AJ12" s="250"/>
      <c r="AK12" s="253" t="s">
        <v>116</v>
      </c>
    </row>
    <row r="13" s="229" customFormat="true" ht="22.5" hidden="false" customHeight="true" outlineLevel="0" collapsed="false">
      <c r="A13" s="254" t="n">
        <v>3</v>
      </c>
      <c r="B13" s="255" t="s">
        <v>48</v>
      </c>
      <c r="C13" s="256" t="s">
        <v>58</v>
      </c>
      <c r="D13" s="257" t="n">
        <v>45</v>
      </c>
      <c r="E13" s="258" t="n">
        <v>3</v>
      </c>
      <c r="F13" s="259"/>
      <c r="G13" s="258"/>
      <c r="H13" s="259"/>
      <c r="I13" s="260" t="s">
        <v>116</v>
      </c>
      <c r="J13" s="259" t="n">
        <v>5</v>
      </c>
      <c r="K13" s="260" t="s">
        <v>116</v>
      </c>
      <c r="L13" s="259" t="n">
        <v>16</v>
      </c>
      <c r="M13" s="258" t="n">
        <v>2</v>
      </c>
      <c r="N13" s="259" t="n">
        <v>4</v>
      </c>
      <c r="O13" s="260" t="s">
        <v>116</v>
      </c>
      <c r="P13" s="243"/>
      <c r="Q13" s="243"/>
      <c r="R13" s="259" t="n">
        <v>15</v>
      </c>
      <c r="S13" s="258" t="n">
        <v>1</v>
      </c>
      <c r="T13" s="259"/>
      <c r="U13" s="260" t="s">
        <v>116</v>
      </c>
      <c r="V13" s="259" t="n">
        <v>13</v>
      </c>
      <c r="W13" s="258" t="n">
        <v>1</v>
      </c>
      <c r="X13" s="261" t="s">
        <v>116</v>
      </c>
      <c r="Y13" s="260" t="s">
        <v>116</v>
      </c>
      <c r="Z13" s="259" t="n">
        <v>80</v>
      </c>
      <c r="AA13" s="258" t="n">
        <v>1</v>
      </c>
      <c r="AB13" s="261" t="s">
        <v>116</v>
      </c>
      <c r="AC13" s="258"/>
      <c r="AD13" s="259"/>
      <c r="AE13" s="260" t="s">
        <v>116</v>
      </c>
      <c r="AF13" s="259"/>
      <c r="AG13" s="260" t="s">
        <v>116</v>
      </c>
      <c r="AH13" s="259"/>
      <c r="AI13" s="260" t="s">
        <v>116</v>
      </c>
      <c r="AJ13" s="259"/>
      <c r="AK13" s="262" t="s">
        <v>116</v>
      </c>
    </row>
    <row r="14" s="229" customFormat="true" ht="22.5" hidden="false" customHeight="true" outlineLevel="0" collapsed="false">
      <c r="A14" s="254"/>
      <c r="B14" s="246" t="s">
        <v>50</v>
      </c>
      <c r="C14" s="247" t="s">
        <v>59</v>
      </c>
      <c r="D14" s="248" t="n">
        <v>1244</v>
      </c>
      <c r="E14" s="249" t="n">
        <v>24</v>
      </c>
      <c r="F14" s="250" t="n">
        <v>1</v>
      </c>
      <c r="G14" s="249"/>
      <c r="H14" s="250" t="n">
        <v>1</v>
      </c>
      <c r="I14" s="251" t="s">
        <v>116</v>
      </c>
      <c r="J14" s="250" t="n">
        <v>25</v>
      </c>
      <c r="K14" s="249" t="n">
        <v>2</v>
      </c>
      <c r="L14" s="250" t="n">
        <v>178</v>
      </c>
      <c r="M14" s="249" t="n">
        <v>2</v>
      </c>
      <c r="N14" s="250" t="n">
        <v>45</v>
      </c>
      <c r="O14" s="251" t="s">
        <v>116</v>
      </c>
      <c r="P14" s="243"/>
      <c r="Q14" s="243"/>
      <c r="R14" s="250" t="n">
        <v>1710</v>
      </c>
      <c r="S14" s="249" t="n">
        <v>23</v>
      </c>
      <c r="T14" s="250" t="n">
        <v>2</v>
      </c>
      <c r="U14" s="251" t="s">
        <v>116</v>
      </c>
      <c r="V14" s="250" t="n">
        <v>466</v>
      </c>
      <c r="W14" s="249" t="n">
        <v>14</v>
      </c>
      <c r="X14" s="252" t="s">
        <v>116</v>
      </c>
      <c r="Y14" s="251" t="s">
        <v>116</v>
      </c>
      <c r="Z14" s="250" t="n">
        <v>3803</v>
      </c>
      <c r="AA14" s="249" t="n">
        <v>61</v>
      </c>
      <c r="AB14" s="252" t="s">
        <v>116</v>
      </c>
      <c r="AC14" s="249"/>
      <c r="AD14" s="250"/>
      <c r="AE14" s="251" t="s">
        <v>116</v>
      </c>
      <c r="AF14" s="250" t="n">
        <v>1</v>
      </c>
      <c r="AG14" s="251" t="s">
        <v>116</v>
      </c>
      <c r="AH14" s="250"/>
      <c r="AI14" s="251" t="s">
        <v>116</v>
      </c>
      <c r="AJ14" s="250" t="n">
        <v>3</v>
      </c>
      <c r="AK14" s="253" t="s">
        <v>116</v>
      </c>
    </row>
    <row r="15" s="229" customFormat="true" ht="22.5" hidden="false" customHeight="true" outlineLevel="0" collapsed="false">
      <c r="A15" s="254" t="n">
        <v>4</v>
      </c>
      <c r="B15" s="254"/>
      <c r="C15" s="270" t="s">
        <v>60</v>
      </c>
      <c r="D15" s="271" t="n">
        <v>4369</v>
      </c>
      <c r="E15" s="272" t="n">
        <v>27</v>
      </c>
      <c r="F15" s="273" t="n">
        <v>21</v>
      </c>
      <c r="G15" s="272"/>
      <c r="H15" s="273" t="n">
        <v>458</v>
      </c>
      <c r="I15" s="272" t="n">
        <v>4</v>
      </c>
      <c r="J15" s="273" t="n">
        <v>558</v>
      </c>
      <c r="K15" s="272" t="n">
        <v>20</v>
      </c>
      <c r="L15" s="273" t="n">
        <v>38</v>
      </c>
      <c r="M15" s="272" t="n">
        <v>1</v>
      </c>
      <c r="N15" s="273" t="n">
        <v>490</v>
      </c>
      <c r="O15" s="272" t="n">
        <v>3</v>
      </c>
      <c r="P15" s="243"/>
      <c r="Q15" s="243"/>
      <c r="R15" s="273" t="n">
        <v>2480</v>
      </c>
      <c r="S15" s="272" t="n">
        <v>20</v>
      </c>
      <c r="T15" s="273" t="n">
        <v>23</v>
      </c>
      <c r="U15" s="274" t="s">
        <v>116</v>
      </c>
      <c r="V15" s="273" t="n">
        <v>346</v>
      </c>
      <c r="W15" s="272" t="n">
        <v>4</v>
      </c>
      <c r="X15" s="273" t="n">
        <v>189</v>
      </c>
      <c r="Y15" s="272" t="n">
        <v>12</v>
      </c>
      <c r="Z15" s="273" t="n">
        <v>7690</v>
      </c>
      <c r="AA15" s="272" t="n">
        <v>42</v>
      </c>
      <c r="AB15" s="273" t="n">
        <v>2</v>
      </c>
      <c r="AC15" s="272"/>
      <c r="AD15" s="273" t="n">
        <v>5</v>
      </c>
      <c r="AE15" s="274" t="s">
        <v>116</v>
      </c>
      <c r="AF15" s="273" t="n">
        <v>42</v>
      </c>
      <c r="AG15" s="274" t="s">
        <v>116</v>
      </c>
      <c r="AH15" s="273" t="n">
        <v>3</v>
      </c>
      <c r="AI15" s="274" t="s">
        <v>116</v>
      </c>
      <c r="AJ15" s="273" t="n">
        <v>31</v>
      </c>
      <c r="AK15" s="275" t="s">
        <v>116</v>
      </c>
    </row>
    <row r="16" s="229" customFormat="true" ht="22.5" hidden="false" customHeight="true" outlineLevel="0" collapsed="false">
      <c r="A16" s="254" t="n">
        <v>5</v>
      </c>
      <c r="B16" s="255" t="s">
        <v>48</v>
      </c>
      <c r="C16" s="256" t="s">
        <v>61</v>
      </c>
      <c r="D16" s="257" t="n">
        <v>1047</v>
      </c>
      <c r="E16" s="258" t="n">
        <v>106</v>
      </c>
      <c r="F16" s="259" t="n">
        <v>4</v>
      </c>
      <c r="G16" s="258"/>
      <c r="H16" s="259" t="n">
        <v>15</v>
      </c>
      <c r="I16" s="260" t="s">
        <v>116</v>
      </c>
      <c r="J16" s="259" t="n">
        <v>201</v>
      </c>
      <c r="K16" s="258"/>
      <c r="L16" s="259" t="n">
        <v>55</v>
      </c>
      <c r="M16" s="258" t="n">
        <v>1</v>
      </c>
      <c r="N16" s="259" t="n">
        <v>79</v>
      </c>
      <c r="O16" s="260" t="s">
        <v>116</v>
      </c>
      <c r="P16" s="243"/>
      <c r="Q16" s="243"/>
      <c r="R16" s="259" t="n">
        <v>156</v>
      </c>
      <c r="S16" s="258" t="n">
        <v>5</v>
      </c>
      <c r="T16" s="259" t="n">
        <v>1</v>
      </c>
      <c r="U16" s="260" t="s">
        <v>116</v>
      </c>
      <c r="V16" s="259" t="n">
        <v>260</v>
      </c>
      <c r="W16" s="258" t="n">
        <v>11</v>
      </c>
      <c r="X16" s="259"/>
      <c r="Y16" s="258"/>
      <c r="Z16" s="259" t="n">
        <v>661</v>
      </c>
      <c r="AA16" s="258" t="n">
        <v>87</v>
      </c>
      <c r="AB16" s="259" t="n">
        <v>19</v>
      </c>
      <c r="AC16" s="258"/>
      <c r="AD16" s="259" t="n">
        <v>2</v>
      </c>
      <c r="AE16" s="260" t="s">
        <v>116</v>
      </c>
      <c r="AF16" s="259" t="n">
        <v>2</v>
      </c>
      <c r="AG16" s="260" t="s">
        <v>116</v>
      </c>
      <c r="AH16" s="259"/>
      <c r="AI16" s="260" t="s">
        <v>116</v>
      </c>
      <c r="AJ16" s="259" t="n">
        <v>94</v>
      </c>
      <c r="AK16" s="262" t="s">
        <v>116</v>
      </c>
    </row>
    <row r="17" s="229" customFormat="true" ht="22.5" hidden="false" customHeight="true" outlineLevel="0" collapsed="false">
      <c r="A17" s="254"/>
      <c r="B17" s="246" t="s">
        <v>50</v>
      </c>
      <c r="C17" s="247" t="s">
        <v>62</v>
      </c>
      <c r="D17" s="248" t="n">
        <v>15764</v>
      </c>
      <c r="E17" s="249" t="n">
        <v>7937</v>
      </c>
      <c r="F17" s="250" t="n">
        <v>12</v>
      </c>
      <c r="G17" s="249"/>
      <c r="H17" s="250" t="n">
        <v>110</v>
      </c>
      <c r="I17" s="249" t="n">
        <v>672</v>
      </c>
      <c r="J17" s="250" t="n">
        <v>2105</v>
      </c>
      <c r="K17" s="249" t="n">
        <v>4069</v>
      </c>
      <c r="L17" s="250" t="n">
        <v>3907</v>
      </c>
      <c r="M17" s="249" t="n">
        <v>22</v>
      </c>
      <c r="N17" s="250" t="n">
        <v>1852</v>
      </c>
      <c r="O17" s="249" t="n">
        <v>3</v>
      </c>
      <c r="P17" s="243"/>
      <c r="Q17" s="243"/>
      <c r="R17" s="250" t="n">
        <v>5725</v>
      </c>
      <c r="S17" s="249" t="n">
        <v>1230</v>
      </c>
      <c r="T17" s="250" t="n">
        <v>1</v>
      </c>
      <c r="U17" s="251" t="s">
        <v>116</v>
      </c>
      <c r="V17" s="250" t="n">
        <v>18538</v>
      </c>
      <c r="W17" s="249" t="n">
        <v>245</v>
      </c>
      <c r="X17" s="250"/>
      <c r="Y17" s="249"/>
      <c r="Z17" s="250" t="n">
        <v>6751</v>
      </c>
      <c r="AA17" s="249" t="n">
        <v>989</v>
      </c>
      <c r="AB17" s="250" t="n">
        <v>1582</v>
      </c>
      <c r="AC17" s="249" t="n">
        <v>2</v>
      </c>
      <c r="AD17" s="250"/>
      <c r="AE17" s="251" t="s">
        <v>116</v>
      </c>
      <c r="AF17" s="250" t="n">
        <v>74</v>
      </c>
      <c r="AG17" s="251" t="s">
        <v>116</v>
      </c>
      <c r="AH17" s="250" t="n">
        <v>25</v>
      </c>
      <c r="AI17" s="249" t="n">
        <v>5</v>
      </c>
      <c r="AJ17" s="250" t="n">
        <v>5149</v>
      </c>
      <c r="AK17" s="253" t="n">
        <v>5</v>
      </c>
    </row>
    <row r="18" s="229" customFormat="true" ht="22.5" hidden="false" customHeight="true" outlineLevel="0" collapsed="false">
      <c r="A18" s="254" t="n">
        <v>6</v>
      </c>
      <c r="B18" s="255" t="s">
        <v>48</v>
      </c>
      <c r="C18" s="256" t="s">
        <v>63</v>
      </c>
      <c r="D18" s="257" t="n">
        <v>1575</v>
      </c>
      <c r="E18" s="258" t="n">
        <v>12</v>
      </c>
      <c r="F18" s="259" t="n">
        <v>17</v>
      </c>
      <c r="G18" s="258"/>
      <c r="H18" s="259" t="n">
        <v>359</v>
      </c>
      <c r="I18" s="258" t="n">
        <v>16</v>
      </c>
      <c r="J18" s="259" t="n">
        <v>235</v>
      </c>
      <c r="K18" s="258" t="n">
        <v>5</v>
      </c>
      <c r="L18" s="259" t="n">
        <v>189</v>
      </c>
      <c r="M18" s="258" t="n">
        <v>1</v>
      </c>
      <c r="N18" s="259" t="n">
        <v>69</v>
      </c>
      <c r="O18" s="258" t="n">
        <v>3</v>
      </c>
      <c r="P18" s="243"/>
      <c r="Q18" s="243"/>
      <c r="R18" s="259" t="n">
        <v>735</v>
      </c>
      <c r="S18" s="258"/>
      <c r="T18" s="259" t="n">
        <v>3</v>
      </c>
      <c r="U18" s="258"/>
      <c r="V18" s="259" t="n">
        <v>585</v>
      </c>
      <c r="W18" s="258" t="n">
        <v>9</v>
      </c>
      <c r="X18" s="259"/>
      <c r="Y18" s="258"/>
      <c r="Z18" s="259" t="n">
        <v>2688</v>
      </c>
      <c r="AA18" s="258" t="n">
        <v>14</v>
      </c>
      <c r="AB18" s="259" t="n">
        <v>5</v>
      </c>
      <c r="AC18" s="258"/>
      <c r="AD18" s="259"/>
      <c r="AE18" s="258"/>
      <c r="AF18" s="259" t="n">
        <v>19</v>
      </c>
      <c r="AG18" s="260" t="s">
        <v>116</v>
      </c>
      <c r="AH18" s="259" t="n">
        <v>3</v>
      </c>
      <c r="AI18" s="260" t="s">
        <v>116</v>
      </c>
      <c r="AJ18" s="259" t="n">
        <v>114</v>
      </c>
      <c r="AK18" s="262" t="s">
        <v>116</v>
      </c>
    </row>
    <row r="19" s="229" customFormat="true" ht="22.5" hidden="false" customHeight="true" outlineLevel="0" collapsed="false">
      <c r="A19" s="254"/>
      <c r="B19" s="263" t="s">
        <v>50</v>
      </c>
      <c r="C19" s="155" t="s">
        <v>64</v>
      </c>
      <c r="D19" s="264" t="n">
        <v>2550</v>
      </c>
      <c r="E19" s="265" t="n">
        <v>5</v>
      </c>
      <c r="F19" s="266" t="n">
        <v>19</v>
      </c>
      <c r="G19" s="265"/>
      <c r="H19" s="266" t="n">
        <v>2401</v>
      </c>
      <c r="I19" s="265" t="n">
        <v>16</v>
      </c>
      <c r="J19" s="266" t="n">
        <v>118</v>
      </c>
      <c r="K19" s="265" t="n">
        <v>12</v>
      </c>
      <c r="L19" s="266" t="n">
        <v>15</v>
      </c>
      <c r="M19" s="267" t="s">
        <v>116</v>
      </c>
      <c r="N19" s="266" t="n">
        <v>60</v>
      </c>
      <c r="O19" s="265"/>
      <c r="P19" s="243"/>
      <c r="Q19" s="243"/>
      <c r="R19" s="266" t="n">
        <v>405</v>
      </c>
      <c r="S19" s="265"/>
      <c r="T19" s="266"/>
      <c r="U19" s="265"/>
      <c r="V19" s="266" t="n">
        <v>744</v>
      </c>
      <c r="W19" s="265" t="n">
        <v>5</v>
      </c>
      <c r="X19" s="266"/>
      <c r="Y19" s="265"/>
      <c r="Z19" s="266" t="n">
        <v>2496</v>
      </c>
      <c r="AA19" s="265" t="n">
        <v>7</v>
      </c>
      <c r="AB19" s="266" t="n">
        <v>1</v>
      </c>
      <c r="AC19" s="265"/>
      <c r="AD19" s="266" t="n">
        <v>1</v>
      </c>
      <c r="AE19" s="267" t="s">
        <v>116</v>
      </c>
      <c r="AF19" s="266" t="n">
        <v>4</v>
      </c>
      <c r="AG19" s="267" t="s">
        <v>116</v>
      </c>
      <c r="AH19" s="266" t="n">
        <v>1</v>
      </c>
      <c r="AI19" s="265"/>
      <c r="AJ19" s="266" t="n">
        <v>39</v>
      </c>
      <c r="AK19" s="269" t="s">
        <v>116</v>
      </c>
    </row>
    <row r="20" s="229" customFormat="true" ht="22.5" hidden="false" customHeight="true" outlineLevel="0" collapsed="false">
      <c r="A20" s="254"/>
      <c r="B20" s="263" t="s">
        <v>54</v>
      </c>
      <c r="C20" s="155" t="s">
        <v>94</v>
      </c>
      <c r="D20" s="264" t="n">
        <v>2971</v>
      </c>
      <c r="E20" s="265" t="n">
        <v>19</v>
      </c>
      <c r="F20" s="266" t="n">
        <v>6</v>
      </c>
      <c r="G20" s="265"/>
      <c r="H20" s="266" t="n">
        <v>109</v>
      </c>
      <c r="I20" s="267" t="s">
        <v>116</v>
      </c>
      <c r="J20" s="266" t="n">
        <v>146</v>
      </c>
      <c r="K20" s="265" t="n">
        <v>3</v>
      </c>
      <c r="L20" s="266" t="n">
        <v>97</v>
      </c>
      <c r="M20" s="267" t="s">
        <v>116</v>
      </c>
      <c r="N20" s="266" t="n">
        <v>6</v>
      </c>
      <c r="O20" s="267" t="s">
        <v>116</v>
      </c>
      <c r="P20" s="243"/>
      <c r="Q20" s="243"/>
      <c r="R20" s="266" t="n">
        <v>477</v>
      </c>
      <c r="S20" s="265" t="n">
        <v>6</v>
      </c>
      <c r="T20" s="266" t="n">
        <v>1</v>
      </c>
      <c r="U20" s="267" t="s">
        <v>116</v>
      </c>
      <c r="V20" s="266" t="n">
        <v>821</v>
      </c>
      <c r="W20" s="265" t="n">
        <v>6</v>
      </c>
      <c r="X20" s="266"/>
      <c r="Y20" s="265"/>
      <c r="Z20" s="266" t="n">
        <v>4267</v>
      </c>
      <c r="AA20" s="265" t="n">
        <v>37</v>
      </c>
      <c r="AB20" s="266" t="n">
        <v>2</v>
      </c>
      <c r="AC20" s="265"/>
      <c r="AD20" s="266" t="n">
        <v>1</v>
      </c>
      <c r="AE20" s="267" t="s">
        <v>116</v>
      </c>
      <c r="AF20" s="266" t="n">
        <v>1</v>
      </c>
      <c r="AG20" s="267" t="s">
        <v>116</v>
      </c>
      <c r="AH20" s="266" t="n">
        <v>1</v>
      </c>
      <c r="AI20" s="265" t="n">
        <v>1</v>
      </c>
      <c r="AJ20" s="266" t="n">
        <v>7</v>
      </c>
      <c r="AK20" s="269"/>
    </row>
    <row r="21" s="229" customFormat="true" ht="22.5" hidden="false" customHeight="true" outlineLevel="0" collapsed="false">
      <c r="A21" s="254"/>
      <c r="B21" s="246" t="s">
        <v>56</v>
      </c>
      <c r="C21" s="247" t="s">
        <v>66</v>
      </c>
      <c r="D21" s="248" t="n">
        <v>794</v>
      </c>
      <c r="E21" s="249" t="n">
        <v>4</v>
      </c>
      <c r="F21" s="250" t="n">
        <v>1</v>
      </c>
      <c r="G21" s="249"/>
      <c r="H21" s="250" t="n">
        <v>8</v>
      </c>
      <c r="I21" s="251" t="s">
        <v>116</v>
      </c>
      <c r="J21" s="250" t="n">
        <v>222</v>
      </c>
      <c r="K21" s="249" t="n">
        <v>5</v>
      </c>
      <c r="L21" s="250" t="n">
        <v>53</v>
      </c>
      <c r="M21" s="251" t="s">
        <v>116</v>
      </c>
      <c r="N21" s="250" t="n">
        <v>5</v>
      </c>
      <c r="O21" s="251" t="s">
        <v>116</v>
      </c>
      <c r="P21" s="243"/>
      <c r="Q21" s="243"/>
      <c r="R21" s="250" t="n">
        <v>320</v>
      </c>
      <c r="S21" s="249" t="n">
        <v>1</v>
      </c>
      <c r="T21" s="250" t="n">
        <v>2</v>
      </c>
      <c r="U21" s="251" t="s">
        <v>116</v>
      </c>
      <c r="V21" s="250" t="n">
        <v>433</v>
      </c>
      <c r="W21" s="249" t="n">
        <v>2</v>
      </c>
      <c r="X21" s="250"/>
      <c r="Y21" s="249"/>
      <c r="Z21" s="250" t="n">
        <v>834</v>
      </c>
      <c r="AA21" s="249" t="n">
        <v>4</v>
      </c>
      <c r="AB21" s="250"/>
      <c r="AC21" s="249"/>
      <c r="AD21" s="250"/>
      <c r="AE21" s="249"/>
      <c r="AF21" s="250" t="n">
        <v>1</v>
      </c>
      <c r="AG21" s="251" t="s">
        <v>116</v>
      </c>
      <c r="AH21" s="250" t="n">
        <v>2</v>
      </c>
      <c r="AI21" s="251" t="s">
        <v>116</v>
      </c>
      <c r="AJ21" s="250" t="n">
        <v>10</v>
      </c>
      <c r="AK21" s="253" t="s">
        <v>116</v>
      </c>
    </row>
    <row r="22" s="229" customFormat="true" ht="22.5" hidden="false" customHeight="true" outlineLevel="0" collapsed="false">
      <c r="A22" s="254" t="n">
        <v>7</v>
      </c>
      <c r="B22" s="254"/>
      <c r="C22" s="270" t="s">
        <v>67</v>
      </c>
      <c r="D22" s="271" t="n">
        <v>4442</v>
      </c>
      <c r="E22" s="272" t="n">
        <v>8</v>
      </c>
      <c r="F22" s="273" t="n">
        <v>10</v>
      </c>
      <c r="G22" s="272"/>
      <c r="H22" s="273" t="n">
        <v>4</v>
      </c>
      <c r="I22" s="274" t="s">
        <v>116</v>
      </c>
      <c r="J22" s="273" t="n">
        <v>3049</v>
      </c>
      <c r="K22" s="272" t="n">
        <v>16</v>
      </c>
      <c r="L22" s="273" t="n">
        <v>8</v>
      </c>
      <c r="M22" s="272"/>
      <c r="N22" s="273" t="n">
        <v>46</v>
      </c>
      <c r="O22" s="274" t="s">
        <v>116</v>
      </c>
      <c r="P22" s="243"/>
      <c r="Q22" s="243"/>
      <c r="R22" s="273" t="n">
        <v>2387</v>
      </c>
      <c r="S22" s="272" t="n">
        <v>4</v>
      </c>
      <c r="T22" s="273" t="n">
        <v>42</v>
      </c>
      <c r="U22" s="274" t="s">
        <v>116</v>
      </c>
      <c r="V22" s="273" t="n">
        <v>1779</v>
      </c>
      <c r="W22" s="272" t="n">
        <v>5</v>
      </c>
      <c r="X22" s="273"/>
      <c r="Y22" s="272"/>
      <c r="Z22" s="273" t="n">
        <v>2030</v>
      </c>
      <c r="AA22" s="272" t="n">
        <v>82</v>
      </c>
      <c r="AB22" s="273" t="n">
        <v>2</v>
      </c>
      <c r="AC22" s="272"/>
      <c r="AD22" s="273" t="n">
        <v>2</v>
      </c>
      <c r="AE22" s="274" t="s">
        <v>116</v>
      </c>
      <c r="AF22" s="273" t="n">
        <v>38</v>
      </c>
      <c r="AG22" s="274" t="s">
        <v>116</v>
      </c>
      <c r="AH22" s="273" t="n">
        <v>28</v>
      </c>
      <c r="AI22" s="272" t="n">
        <v>3</v>
      </c>
      <c r="AJ22" s="273" t="n">
        <v>173</v>
      </c>
      <c r="AK22" s="275" t="n">
        <v>1</v>
      </c>
    </row>
    <row r="23" s="229" customFormat="true" ht="22.5" hidden="false" customHeight="true" outlineLevel="0" collapsed="false">
      <c r="A23" s="254" t="n">
        <v>8</v>
      </c>
      <c r="B23" s="254"/>
      <c r="C23" s="270" t="s">
        <v>68</v>
      </c>
      <c r="D23" s="271" t="n">
        <v>137</v>
      </c>
      <c r="E23" s="272" t="n">
        <v>1</v>
      </c>
      <c r="F23" s="273" t="n">
        <v>2</v>
      </c>
      <c r="G23" s="272"/>
      <c r="H23" s="273"/>
      <c r="I23" s="274" t="s">
        <v>116</v>
      </c>
      <c r="J23" s="273" t="n">
        <v>75</v>
      </c>
      <c r="K23" s="274" t="s">
        <v>116</v>
      </c>
      <c r="L23" s="273" t="n">
        <v>1</v>
      </c>
      <c r="M23" s="274" t="s">
        <v>116</v>
      </c>
      <c r="N23" s="273" t="n">
        <v>18</v>
      </c>
      <c r="O23" s="274" t="s">
        <v>116</v>
      </c>
      <c r="P23" s="243"/>
      <c r="Q23" s="243"/>
      <c r="R23" s="273" t="n">
        <v>63</v>
      </c>
      <c r="S23" s="272" t="n">
        <v>2</v>
      </c>
      <c r="T23" s="273" t="n">
        <v>2</v>
      </c>
      <c r="U23" s="274" t="s">
        <v>116</v>
      </c>
      <c r="V23" s="273" t="n">
        <v>34</v>
      </c>
      <c r="W23" s="274" t="s">
        <v>116</v>
      </c>
      <c r="X23" s="273"/>
      <c r="Y23" s="272"/>
      <c r="Z23" s="273" t="n">
        <v>117</v>
      </c>
      <c r="AA23" s="272" t="n">
        <v>1</v>
      </c>
      <c r="AB23" s="276" t="s">
        <v>116</v>
      </c>
      <c r="AC23" s="272"/>
      <c r="AD23" s="273"/>
      <c r="AE23" s="274" t="s">
        <v>116</v>
      </c>
      <c r="AF23" s="273" t="n">
        <v>1</v>
      </c>
      <c r="AG23" s="274" t="s">
        <v>116</v>
      </c>
      <c r="AH23" s="273" t="n">
        <v>5</v>
      </c>
      <c r="AI23" s="274" t="s">
        <v>116</v>
      </c>
      <c r="AJ23" s="273"/>
      <c r="AK23" s="275" t="s">
        <v>116</v>
      </c>
    </row>
    <row r="24" s="229" customFormat="true" ht="22.5" hidden="false" customHeight="true" outlineLevel="0" collapsed="false">
      <c r="A24" s="254" t="n">
        <v>9</v>
      </c>
      <c r="B24" s="255" t="s">
        <v>48</v>
      </c>
      <c r="C24" s="256" t="s">
        <v>69</v>
      </c>
      <c r="D24" s="257" t="n">
        <v>84</v>
      </c>
      <c r="E24" s="258" t="n">
        <v>1</v>
      </c>
      <c r="F24" s="259"/>
      <c r="G24" s="258"/>
      <c r="H24" s="259" t="n">
        <v>2</v>
      </c>
      <c r="I24" s="260" t="s">
        <v>116</v>
      </c>
      <c r="J24" s="259" t="n">
        <v>31</v>
      </c>
      <c r="K24" s="260" t="s">
        <v>116</v>
      </c>
      <c r="L24" s="259" t="n">
        <v>2</v>
      </c>
      <c r="M24" s="260" t="s">
        <v>116</v>
      </c>
      <c r="N24" s="259" t="n">
        <v>9</v>
      </c>
      <c r="O24" s="260" t="s">
        <v>116</v>
      </c>
      <c r="P24" s="243"/>
      <c r="Q24" s="243"/>
      <c r="R24" s="259" t="n">
        <v>34</v>
      </c>
      <c r="S24" s="260" t="s">
        <v>116</v>
      </c>
      <c r="T24" s="259" t="n">
        <v>1</v>
      </c>
      <c r="U24" s="260" t="s">
        <v>116</v>
      </c>
      <c r="V24" s="259" t="n">
        <v>28</v>
      </c>
      <c r="W24" s="260" t="s">
        <v>116</v>
      </c>
      <c r="X24" s="259"/>
      <c r="Y24" s="258"/>
      <c r="Z24" s="259" t="n">
        <v>89</v>
      </c>
      <c r="AA24" s="260" t="s">
        <v>116</v>
      </c>
      <c r="AB24" s="261" t="s">
        <v>116</v>
      </c>
      <c r="AC24" s="258"/>
      <c r="AD24" s="259"/>
      <c r="AE24" s="260" t="s">
        <v>116</v>
      </c>
      <c r="AF24" s="259"/>
      <c r="AG24" s="260" t="s">
        <v>116</v>
      </c>
      <c r="AH24" s="259"/>
      <c r="AI24" s="260" t="s">
        <v>116</v>
      </c>
      <c r="AJ24" s="259" t="n">
        <v>2</v>
      </c>
      <c r="AK24" s="262" t="s">
        <v>116</v>
      </c>
    </row>
    <row r="25" s="229" customFormat="true" ht="22.5" hidden="false" customHeight="true" outlineLevel="0" collapsed="false">
      <c r="A25" s="254"/>
      <c r="B25" s="246" t="s">
        <v>50</v>
      </c>
      <c r="C25" s="247" t="s">
        <v>70</v>
      </c>
      <c r="D25" s="248" t="n">
        <v>38</v>
      </c>
      <c r="E25" s="249"/>
      <c r="F25" s="250"/>
      <c r="G25" s="249"/>
      <c r="H25" s="250"/>
      <c r="I25" s="251" t="s">
        <v>116</v>
      </c>
      <c r="J25" s="250" t="n">
        <v>24</v>
      </c>
      <c r="K25" s="251" t="s">
        <v>116</v>
      </c>
      <c r="L25" s="250" t="n">
        <v>17</v>
      </c>
      <c r="M25" s="249" t="n">
        <v>1</v>
      </c>
      <c r="N25" s="250" t="n">
        <v>1</v>
      </c>
      <c r="O25" s="251" t="s">
        <v>116</v>
      </c>
      <c r="P25" s="243"/>
      <c r="Q25" s="243"/>
      <c r="R25" s="250" t="n">
        <v>27</v>
      </c>
      <c r="S25" s="249" t="n">
        <v>2</v>
      </c>
      <c r="T25" s="250"/>
      <c r="U25" s="251" t="s">
        <v>116</v>
      </c>
      <c r="V25" s="250" t="n">
        <v>9</v>
      </c>
      <c r="W25" s="251" t="s">
        <v>116</v>
      </c>
      <c r="X25" s="250"/>
      <c r="Y25" s="249"/>
      <c r="Z25" s="250" t="n">
        <v>62</v>
      </c>
      <c r="AA25" s="249" t="n">
        <v>3</v>
      </c>
      <c r="AB25" s="252" t="s">
        <v>116</v>
      </c>
      <c r="AC25" s="249"/>
      <c r="AD25" s="250"/>
      <c r="AE25" s="251" t="s">
        <v>116</v>
      </c>
      <c r="AF25" s="250"/>
      <c r="AG25" s="251" t="s">
        <v>116</v>
      </c>
      <c r="AH25" s="250"/>
      <c r="AI25" s="251" t="s">
        <v>116</v>
      </c>
      <c r="AJ25" s="250"/>
      <c r="AK25" s="253" t="s">
        <v>116</v>
      </c>
    </row>
    <row r="26" s="229" customFormat="true" ht="22.5" hidden="false" customHeight="true" outlineLevel="0" collapsed="false">
      <c r="A26" s="254" t="n">
        <v>10</v>
      </c>
      <c r="B26" s="254"/>
      <c r="C26" s="270" t="s">
        <v>71</v>
      </c>
      <c r="D26" s="271" t="n">
        <v>69</v>
      </c>
      <c r="E26" s="272" t="n">
        <v>1</v>
      </c>
      <c r="F26" s="273"/>
      <c r="G26" s="272"/>
      <c r="H26" s="273" t="n">
        <v>3</v>
      </c>
      <c r="I26" s="274" t="s">
        <v>116</v>
      </c>
      <c r="J26" s="273" t="n">
        <v>10</v>
      </c>
      <c r="K26" s="272" t="n">
        <v>1</v>
      </c>
      <c r="L26" s="273"/>
      <c r="M26" s="274" t="s">
        <v>116</v>
      </c>
      <c r="N26" s="273" t="n">
        <v>2</v>
      </c>
      <c r="O26" s="274" t="s">
        <v>116</v>
      </c>
      <c r="P26" s="243"/>
      <c r="Q26" s="243"/>
      <c r="R26" s="273" t="n">
        <v>7</v>
      </c>
      <c r="S26" s="274" t="s">
        <v>116</v>
      </c>
      <c r="T26" s="273"/>
      <c r="U26" s="274" t="s">
        <v>116</v>
      </c>
      <c r="V26" s="273" t="n">
        <v>4</v>
      </c>
      <c r="W26" s="274" t="s">
        <v>116</v>
      </c>
      <c r="X26" s="273" t="n">
        <v>2</v>
      </c>
      <c r="Y26" s="274" t="s">
        <v>116</v>
      </c>
      <c r="Z26" s="273" t="n">
        <v>33</v>
      </c>
      <c r="AA26" s="272" t="n">
        <v>1</v>
      </c>
      <c r="AB26" s="273" t="n">
        <v>1</v>
      </c>
      <c r="AC26" s="272"/>
      <c r="AD26" s="273"/>
      <c r="AE26" s="274" t="s">
        <v>116</v>
      </c>
      <c r="AF26" s="273"/>
      <c r="AG26" s="274" t="s">
        <v>116</v>
      </c>
      <c r="AH26" s="273"/>
      <c r="AI26" s="274" t="s">
        <v>116</v>
      </c>
      <c r="AJ26" s="273" t="n">
        <v>1</v>
      </c>
      <c r="AK26" s="275" t="s">
        <v>116</v>
      </c>
    </row>
    <row r="27" s="229" customFormat="true" ht="22.5" hidden="false" customHeight="true" outlineLevel="0" collapsed="false">
      <c r="A27" s="254" t="n">
        <v>11</v>
      </c>
      <c r="B27" s="254"/>
      <c r="C27" s="270" t="s">
        <v>72</v>
      </c>
      <c r="D27" s="271" t="n">
        <v>216</v>
      </c>
      <c r="E27" s="272" t="n">
        <v>3</v>
      </c>
      <c r="F27" s="273"/>
      <c r="G27" s="272"/>
      <c r="H27" s="273"/>
      <c r="I27" s="274" t="s">
        <v>116</v>
      </c>
      <c r="J27" s="273" t="n">
        <v>36</v>
      </c>
      <c r="K27" s="272" t="n">
        <v>9</v>
      </c>
      <c r="L27" s="273" t="n">
        <v>90</v>
      </c>
      <c r="M27" s="274" t="s">
        <v>116</v>
      </c>
      <c r="N27" s="273" t="n">
        <v>6</v>
      </c>
      <c r="O27" s="274" t="s">
        <v>116</v>
      </c>
      <c r="P27" s="243"/>
      <c r="Q27" s="243"/>
      <c r="R27" s="273" t="n">
        <v>534</v>
      </c>
      <c r="S27" s="272" t="n">
        <v>15</v>
      </c>
      <c r="T27" s="273" t="n">
        <v>1</v>
      </c>
      <c r="U27" s="274" t="s">
        <v>116</v>
      </c>
      <c r="V27" s="273" t="n">
        <v>92</v>
      </c>
      <c r="W27" s="272" t="n">
        <v>1</v>
      </c>
      <c r="X27" s="276" t="s">
        <v>116</v>
      </c>
      <c r="Y27" s="274" t="s">
        <v>116</v>
      </c>
      <c r="Z27" s="273" t="n">
        <v>317</v>
      </c>
      <c r="AA27" s="272" t="n">
        <v>16</v>
      </c>
      <c r="AB27" s="276" t="s">
        <v>116</v>
      </c>
      <c r="AC27" s="272"/>
      <c r="AD27" s="273"/>
      <c r="AE27" s="274" t="s">
        <v>116</v>
      </c>
      <c r="AF27" s="273"/>
      <c r="AG27" s="274" t="s">
        <v>116</v>
      </c>
      <c r="AH27" s="273" t="n">
        <v>1</v>
      </c>
      <c r="AI27" s="274" t="s">
        <v>116</v>
      </c>
      <c r="AJ27" s="273"/>
      <c r="AK27" s="275" t="s">
        <v>116</v>
      </c>
    </row>
    <row r="28" s="229" customFormat="true" ht="22.5" hidden="false" customHeight="true" outlineLevel="0" collapsed="false">
      <c r="A28" s="254" t="n">
        <v>12</v>
      </c>
      <c r="B28" s="255" t="s">
        <v>48</v>
      </c>
      <c r="C28" s="256" t="s">
        <v>73</v>
      </c>
      <c r="D28" s="257" t="n">
        <v>10536</v>
      </c>
      <c r="E28" s="258" t="n">
        <v>391</v>
      </c>
      <c r="F28" s="259" t="n">
        <v>6</v>
      </c>
      <c r="G28" s="258"/>
      <c r="H28" s="259" t="n">
        <v>40</v>
      </c>
      <c r="I28" s="258" t="n">
        <v>3</v>
      </c>
      <c r="J28" s="259" t="n">
        <v>3654</v>
      </c>
      <c r="K28" s="258" t="n">
        <v>312</v>
      </c>
      <c r="L28" s="259" t="n">
        <v>49</v>
      </c>
      <c r="M28" s="258" t="n">
        <v>1</v>
      </c>
      <c r="N28" s="259" t="n">
        <v>608</v>
      </c>
      <c r="O28" s="258" t="n">
        <v>21</v>
      </c>
      <c r="P28" s="243"/>
      <c r="Q28" s="243"/>
      <c r="R28" s="259" t="n">
        <v>238</v>
      </c>
      <c r="S28" s="258" t="n">
        <v>3</v>
      </c>
      <c r="T28" s="259" t="n">
        <v>1077</v>
      </c>
      <c r="U28" s="258" t="n">
        <v>28</v>
      </c>
      <c r="V28" s="259" t="n">
        <v>381</v>
      </c>
      <c r="W28" s="258" t="n">
        <v>2</v>
      </c>
      <c r="X28" s="261" t="s">
        <v>116</v>
      </c>
      <c r="Y28" s="260" t="s">
        <v>116</v>
      </c>
      <c r="Z28" s="259" t="n">
        <v>4499</v>
      </c>
      <c r="AA28" s="258" t="n">
        <v>188</v>
      </c>
      <c r="AB28" s="261" t="s">
        <v>116</v>
      </c>
      <c r="AC28" s="258"/>
      <c r="AD28" s="259" t="n">
        <v>259</v>
      </c>
      <c r="AE28" s="258" t="n">
        <v>4</v>
      </c>
      <c r="AF28" s="259" t="n">
        <v>234</v>
      </c>
      <c r="AG28" s="258" t="n">
        <v>2</v>
      </c>
      <c r="AH28" s="259" t="n">
        <v>21</v>
      </c>
      <c r="AI28" s="258" t="n">
        <v>3</v>
      </c>
      <c r="AJ28" s="259" t="n">
        <v>99</v>
      </c>
      <c r="AK28" s="262" t="n">
        <v>6</v>
      </c>
    </row>
    <row r="29" s="229" customFormat="true" ht="22.5" hidden="false" customHeight="true" outlineLevel="0" collapsed="false">
      <c r="A29" s="254"/>
      <c r="B29" s="246" t="s">
        <v>50</v>
      </c>
      <c r="C29" s="247" t="s">
        <v>74</v>
      </c>
      <c r="D29" s="248" t="n">
        <v>4</v>
      </c>
      <c r="E29" s="249" t="n">
        <v>4</v>
      </c>
      <c r="F29" s="250"/>
      <c r="G29" s="249"/>
      <c r="H29" s="250" t="n">
        <v>6</v>
      </c>
      <c r="I29" s="251" t="s">
        <v>116</v>
      </c>
      <c r="J29" s="250" t="n">
        <v>1</v>
      </c>
      <c r="K29" s="251" t="s">
        <v>116</v>
      </c>
      <c r="L29" s="250"/>
      <c r="M29" s="251" t="s">
        <v>116</v>
      </c>
      <c r="N29" s="250" t="n">
        <v>1</v>
      </c>
      <c r="O29" s="249" t="n">
        <v>4</v>
      </c>
      <c r="P29" s="243"/>
      <c r="Q29" s="243"/>
      <c r="R29" s="250"/>
      <c r="S29" s="251" t="s">
        <v>116</v>
      </c>
      <c r="T29" s="250" t="n">
        <v>1</v>
      </c>
      <c r="U29" s="251" t="s">
        <v>116</v>
      </c>
      <c r="V29" s="250"/>
      <c r="W29" s="251" t="s">
        <v>116</v>
      </c>
      <c r="X29" s="252" t="s">
        <v>116</v>
      </c>
      <c r="Y29" s="251" t="s">
        <v>116</v>
      </c>
      <c r="Z29" s="250" t="n">
        <v>6</v>
      </c>
      <c r="AA29" s="251" t="s">
        <v>116</v>
      </c>
      <c r="AB29" s="252" t="s">
        <v>116</v>
      </c>
      <c r="AC29" s="249"/>
      <c r="AD29" s="250"/>
      <c r="AE29" s="249"/>
      <c r="AF29" s="250"/>
      <c r="AG29" s="251" t="s">
        <v>116</v>
      </c>
      <c r="AH29" s="250"/>
      <c r="AI29" s="251" t="s">
        <v>116</v>
      </c>
      <c r="AJ29" s="250"/>
      <c r="AK29" s="253" t="s">
        <v>116</v>
      </c>
    </row>
    <row r="30" s="229" customFormat="true" ht="22.5" hidden="false" customHeight="true" outlineLevel="0" collapsed="false">
      <c r="A30" s="254" t="n">
        <v>13</v>
      </c>
      <c r="B30" s="255" t="s">
        <v>48</v>
      </c>
      <c r="C30" s="256" t="s">
        <v>75</v>
      </c>
      <c r="D30" s="257" t="n">
        <v>560</v>
      </c>
      <c r="E30" s="258" t="n">
        <v>73</v>
      </c>
      <c r="F30" s="259"/>
      <c r="G30" s="258"/>
      <c r="H30" s="259" t="n">
        <v>2</v>
      </c>
      <c r="I30" s="258" t="n">
        <v>1</v>
      </c>
      <c r="J30" s="259" t="n">
        <v>9</v>
      </c>
      <c r="K30" s="260" t="s">
        <v>116</v>
      </c>
      <c r="L30" s="259"/>
      <c r="M30" s="260" t="s">
        <v>116</v>
      </c>
      <c r="N30" s="259" t="n">
        <v>1198</v>
      </c>
      <c r="O30" s="258" t="n">
        <v>6</v>
      </c>
      <c r="P30" s="243"/>
      <c r="Q30" s="243"/>
      <c r="R30" s="259" t="n">
        <v>26</v>
      </c>
      <c r="S30" s="260" t="s">
        <v>116</v>
      </c>
      <c r="T30" s="259" t="n">
        <v>3</v>
      </c>
      <c r="U30" s="258" t="n">
        <v>1</v>
      </c>
      <c r="V30" s="259" t="n">
        <v>6</v>
      </c>
      <c r="W30" s="260" t="s">
        <v>116</v>
      </c>
      <c r="X30" s="259" t="n">
        <v>8</v>
      </c>
      <c r="Y30" s="258" t="n">
        <v>4</v>
      </c>
      <c r="Z30" s="259" t="n">
        <v>234</v>
      </c>
      <c r="AA30" s="258" t="n">
        <v>12</v>
      </c>
      <c r="AB30" s="261" t="s">
        <v>116</v>
      </c>
      <c r="AC30" s="258"/>
      <c r="AD30" s="259"/>
      <c r="AE30" s="258"/>
      <c r="AF30" s="259" t="n">
        <v>6</v>
      </c>
      <c r="AG30" s="260" t="s">
        <v>116</v>
      </c>
      <c r="AH30" s="259" t="n">
        <v>6</v>
      </c>
      <c r="AI30" s="258" t="n">
        <v>1</v>
      </c>
      <c r="AJ30" s="259" t="n">
        <v>35</v>
      </c>
      <c r="AK30" s="262" t="s">
        <v>116</v>
      </c>
    </row>
    <row r="31" s="229" customFormat="true" ht="22.5" hidden="false" customHeight="true" outlineLevel="0" collapsed="false">
      <c r="A31" s="254"/>
      <c r="B31" s="246" t="s">
        <v>50</v>
      </c>
      <c r="C31" s="247" t="s">
        <v>76</v>
      </c>
      <c r="D31" s="248" t="n">
        <v>12</v>
      </c>
      <c r="E31" s="249"/>
      <c r="F31" s="250"/>
      <c r="G31" s="249"/>
      <c r="H31" s="250" t="n">
        <v>2</v>
      </c>
      <c r="I31" s="251" t="s">
        <v>116</v>
      </c>
      <c r="J31" s="250" t="n">
        <v>6</v>
      </c>
      <c r="K31" s="251" t="s">
        <v>116</v>
      </c>
      <c r="L31" s="250"/>
      <c r="M31" s="251" t="s">
        <v>116</v>
      </c>
      <c r="N31" s="250" t="n">
        <v>8</v>
      </c>
      <c r="O31" s="249" t="n">
        <v>1</v>
      </c>
      <c r="P31" s="243"/>
      <c r="Q31" s="243"/>
      <c r="R31" s="250"/>
      <c r="S31" s="251" t="s">
        <v>116</v>
      </c>
      <c r="T31" s="250"/>
      <c r="U31" s="251" t="s">
        <v>116</v>
      </c>
      <c r="V31" s="250"/>
      <c r="W31" s="251" t="s">
        <v>116</v>
      </c>
      <c r="X31" s="252" t="s">
        <v>116</v>
      </c>
      <c r="Y31" s="249" t="n">
        <v>1</v>
      </c>
      <c r="Z31" s="250" t="n">
        <v>3</v>
      </c>
      <c r="AA31" s="251" t="s">
        <v>116</v>
      </c>
      <c r="AB31" s="252" t="s">
        <v>116</v>
      </c>
      <c r="AC31" s="249"/>
      <c r="AD31" s="250"/>
      <c r="AE31" s="249"/>
      <c r="AF31" s="250"/>
      <c r="AG31" s="251" t="s">
        <v>116</v>
      </c>
      <c r="AH31" s="250"/>
      <c r="AI31" s="251" t="s">
        <v>116</v>
      </c>
      <c r="AJ31" s="250" t="n">
        <v>1</v>
      </c>
      <c r="AK31" s="253" t="s">
        <v>116</v>
      </c>
    </row>
    <row r="32" s="229" customFormat="true" ht="22.5" hidden="false" customHeight="true" outlineLevel="0" collapsed="false">
      <c r="A32" s="254" t="n">
        <v>14</v>
      </c>
      <c r="B32" s="254"/>
      <c r="C32" s="270" t="s">
        <v>77</v>
      </c>
      <c r="D32" s="271" t="n">
        <v>7832</v>
      </c>
      <c r="E32" s="272" t="n">
        <v>114</v>
      </c>
      <c r="F32" s="273"/>
      <c r="G32" s="272"/>
      <c r="H32" s="273" t="n">
        <v>64</v>
      </c>
      <c r="I32" s="272" t="n">
        <v>9</v>
      </c>
      <c r="J32" s="273" t="n">
        <v>2401</v>
      </c>
      <c r="K32" s="272" t="n">
        <v>146</v>
      </c>
      <c r="L32" s="273" t="n">
        <v>22</v>
      </c>
      <c r="M32" s="274" t="s">
        <v>116</v>
      </c>
      <c r="N32" s="273" t="n">
        <v>210</v>
      </c>
      <c r="O32" s="272" t="n">
        <v>2</v>
      </c>
      <c r="P32" s="243"/>
      <c r="Q32" s="243"/>
      <c r="R32" s="273" t="n">
        <v>86</v>
      </c>
      <c r="S32" s="272"/>
      <c r="T32" s="273" t="n">
        <v>786</v>
      </c>
      <c r="U32" s="272" t="n">
        <v>10</v>
      </c>
      <c r="V32" s="273" t="n">
        <v>206</v>
      </c>
      <c r="W32" s="272" t="n">
        <v>2</v>
      </c>
      <c r="X32" s="276" t="s">
        <v>116</v>
      </c>
      <c r="Y32" s="274" t="s">
        <v>116</v>
      </c>
      <c r="Z32" s="273" t="n">
        <v>3736</v>
      </c>
      <c r="AA32" s="272" t="n">
        <v>238</v>
      </c>
      <c r="AB32" s="276" t="s">
        <v>116</v>
      </c>
      <c r="AC32" s="272"/>
      <c r="AD32" s="273" t="n">
        <v>180</v>
      </c>
      <c r="AE32" s="272"/>
      <c r="AF32" s="273" t="n">
        <v>180</v>
      </c>
      <c r="AG32" s="274" t="s">
        <v>116</v>
      </c>
      <c r="AH32" s="273" t="n">
        <v>11</v>
      </c>
      <c r="AI32" s="272" t="n">
        <v>2</v>
      </c>
      <c r="AJ32" s="273" t="n">
        <v>154</v>
      </c>
      <c r="AK32" s="275" t="n">
        <v>6</v>
      </c>
    </row>
    <row r="33" s="229" customFormat="true" ht="22.5" hidden="false" customHeight="true" outlineLevel="0" collapsed="false">
      <c r="A33" s="254" t="n">
        <v>15</v>
      </c>
      <c r="B33" s="254"/>
      <c r="C33" s="270" t="s">
        <v>78</v>
      </c>
      <c r="D33" s="271" t="n">
        <v>5119</v>
      </c>
      <c r="E33" s="272" t="n">
        <v>93</v>
      </c>
      <c r="F33" s="273" t="n">
        <v>19</v>
      </c>
      <c r="G33" s="272"/>
      <c r="H33" s="273" t="n">
        <v>57</v>
      </c>
      <c r="I33" s="272" t="n">
        <v>8</v>
      </c>
      <c r="J33" s="273" t="n">
        <v>1634</v>
      </c>
      <c r="K33" s="272" t="n">
        <v>70</v>
      </c>
      <c r="L33" s="273" t="n">
        <v>71</v>
      </c>
      <c r="M33" s="272" t="n">
        <v>1</v>
      </c>
      <c r="N33" s="273" t="n">
        <v>686</v>
      </c>
      <c r="O33" s="272" t="n">
        <v>21</v>
      </c>
      <c r="P33" s="243"/>
      <c r="Q33" s="243"/>
      <c r="R33" s="273" t="n">
        <v>2766</v>
      </c>
      <c r="S33" s="272" t="n">
        <v>54</v>
      </c>
      <c r="T33" s="273" t="n">
        <v>143</v>
      </c>
      <c r="U33" s="272" t="n">
        <v>5</v>
      </c>
      <c r="V33" s="273" t="n">
        <v>1770</v>
      </c>
      <c r="W33" s="272" t="n">
        <v>12</v>
      </c>
      <c r="X33" s="276" t="s">
        <v>116</v>
      </c>
      <c r="Y33" s="274" t="s">
        <v>116</v>
      </c>
      <c r="Z33" s="273" t="n">
        <v>6149</v>
      </c>
      <c r="AA33" s="272" t="n">
        <v>174</v>
      </c>
      <c r="AB33" s="273" t="n">
        <v>11</v>
      </c>
      <c r="AC33" s="272"/>
      <c r="AD33" s="273" t="n">
        <v>19</v>
      </c>
      <c r="AE33" s="272" t="n">
        <v>2</v>
      </c>
      <c r="AF33" s="273" t="n">
        <v>42</v>
      </c>
      <c r="AG33" s="274" t="s">
        <v>116</v>
      </c>
      <c r="AH33" s="273" t="n">
        <v>128</v>
      </c>
      <c r="AI33" s="272" t="n">
        <v>31</v>
      </c>
      <c r="AJ33" s="273" t="n">
        <v>389</v>
      </c>
      <c r="AK33" s="275" t="n">
        <v>2</v>
      </c>
    </row>
    <row r="34" s="229" customFormat="true" ht="22.5" hidden="false" customHeight="true" outlineLevel="0" collapsed="false">
      <c r="A34" s="254" t="n">
        <v>16</v>
      </c>
      <c r="B34" s="255" t="s">
        <v>48</v>
      </c>
      <c r="C34" s="256" t="s">
        <v>79</v>
      </c>
      <c r="D34" s="257" t="n">
        <v>7889</v>
      </c>
      <c r="E34" s="258" t="n">
        <v>1487</v>
      </c>
      <c r="F34" s="259" t="n">
        <v>82</v>
      </c>
      <c r="G34" s="258"/>
      <c r="H34" s="259" t="n">
        <v>702</v>
      </c>
      <c r="I34" s="258" t="n">
        <v>31</v>
      </c>
      <c r="J34" s="259" t="n">
        <v>855</v>
      </c>
      <c r="K34" s="258" t="n">
        <v>98</v>
      </c>
      <c r="L34" s="259" t="n">
        <v>348</v>
      </c>
      <c r="M34" s="258" t="n">
        <v>7</v>
      </c>
      <c r="N34" s="259" t="n">
        <v>603</v>
      </c>
      <c r="O34" s="258" t="n">
        <v>2</v>
      </c>
      <c r="P34" s="243"/>
      <c r="Q34" s="243"/>
      <c r="R34" s="259" t="n">
        <v>2976</v>
      </c>
      <c r="S34" s="258" t="n">
        <v>60</v>
      </c>
      <c r="T34" s="259" t="n">
        <v>26</v>
      </c>
      <c r="U34" s="258"/>
      <c r="V34" s="259" t="n">
        <v>4778</v>
      </c>
      <c r="W34" s="258" t="n">
        <v>50</v>
      </c>
      <c r="X34" s="259" t="n">
        <v>179</v>
      </c>
      <c r="Y34" s="258" t="n">
        <v>2</v>
      </c>
      <c r="Z34" s="259" t="n">
        <v>11403</v>
      </c>
      <c r="AA34" s="258" t="n">
        <v>152</v>
      </c>
      <c r="AB34" s="259" t="n">
        <v>143</v>
      </c>
      <c r="AC34" s="258"/>
      <c r="AD34" s="259" t="n">
        <v>5</v>
      </c>
      <c r="AE34" s="258" t="n">
        <v>1</v>
      </c>
      <c r="AF34" s="259" t="n">
        <v>85</v>
      </c>
      <c r="AG34" s="258" t="n">
        <v>1</v>
      </c>
      <c r="AH34" s="259" t="n">
        <v>33</v>
      </c>
      <c r="AI34" s="258" t="n">
        <v>3</v>
      </c>
      <c r="AJ34" s="259" t="n">
        <v>963</v>
      </c>
      <c r="AK34" s="262" t="n">
        <v>2</v>
      </c>
    </row>
    <row r="35" s="229" customFormat="true" ht="22.5" hidden="false" customHeight="true" outlineLevel="0" collapsed="false">
      <c r="A35" s="254"/>
      <c r="B35" s="246" t="s">
        <v>50</v>
      </c>
      <c r="C35" s="247" t="s">
        <v>80</v>
      </c>
      <c r="D35" s="248" t="n">
        <v>1868</v>
      </c>
      <c r="E35" s="249" t="n">
        <v>237</v>
      </c>
      <c r="F35" s="250" t="n">
        <v>3</v>
      </c>
      <c r="G35" s="249"/>
      <c r="H35" s="250" t="n">
        <v>17</v>
      </c>
      <c r="I35" s="249" t="n">
        <v>8</v>
      </c>
      <c r="J35" s="250" t="n">
        <v>282</v>
      </c>
      <c r="K35" s="249" t="n">
        <v>56</v>
      </c>
      <c r="L35" s="250" t="n">
        <v>160</v>
      </c>
      <c r="M35" s="249" t="n">
        <v>1</v>
      </c>
      <c r="N35" s="250" t="n">
        <v>136</v>
      </c>
      <c r="O35" s="249" t="n">
        <v>2</v>
      </c>
      <c r="P35" s="243"/>
      <c r="Q35" s="243"/>
      <c r="R35" s="250" t="n">
        <v>1037</v>
      </c>
      <c r="S35" s="249" t="n">
        <v>30</v>
      </c>
      <c r="T35" s="250" t="n">
        <v>27</v>
      </c>
      <c r="U35" s="249" t="n">
        <v>1</v>
      </c>
      <c r="V35" s="250" t="n">
        <v>2094</v>
      </c>
      <c r="W35" s="249" t="n">
        <v>9</v>
      </c>
      <c r="X35" s="250" t="n">
        <v>9</v>
      </c>
      <c r="Y35" s="251" t="s">
        <v>116</v>
      </c>
      <c r="Z35" s="250" t="n">
        <v>2706</v>
      </c>
      <c r="AA35" s="249" t="n">
        <v>69</v>
      </c>
      <c r="AB35" s="250" t="n">
        <v>41</v>
      </c>
      <c r="AC35" s="249"/>
      <c r="AD35" s="250" t="n">
        <v>9</v>
      </c>
      <c r="AE35" s="251" t="s">
        <v>116</v>
      </c>
      <c r="AF35" s="250" t="n">
        <v>17</v>
      </c>
      <c r="AG35" s="251" t="s">
        <v>116</v>
      </c>
      <c r="AH35" s="250" t="n">
        <v>3</v>
      </c>
      <c r="AI35" s="251" t="s">
        <v>116</v>
      </c>
      <c r="AJ35" s="250" t="n">
        <v>356</v>
      </c>
      <c r="AK35" s="253" t="n">
        <v>1</v>
      </c>
    </row>
    <row r="36" s="229" customFormat="true" ht="22.5" hidden="false" customHeight="true" outlineLevel="0" collapsed="false">
      <c r="A36" s="277" t="s">
        <v>81</v>
      </c>
      <c r="B36" s="277"/>
      <c r="C36" s="270" t="s">
        <v>82</v>
      </c>
      <c r="D36" s="271"/>
      <c r="E36" s="272"/>
      <c r="F36" s="273"/>
      <c r="G36" s="272"/>
      <c r="H36" s="273"/>
      <c r="I36" s="272"/>
      <c r="J36" s="273"/>
      <c r="K36" s="272"/>
      <c r="L36" s="273"/>
      <c r="M36" s="274" t="s">
        <v>116</v>
      </c>
      <c r="N36" s="273"/>
      <c r="O36" s="274" t="s">
        <v>116</v>
      </c>
      <c r="P36" s="243"/>
      <c r="Q36" s="243"/>
      <c r="R36" s="273"/>
      <c r="S36" s="274" t="s">
        <v>116</v>
      </c>
      <c r="T36" s="276" t="s">
        <v>116</v>
      </c>
      <c r="U36" s="274" t="s">
        <v>116</v>
      </c>
      <c r="V36" s="276" t="s">
        <v>116</v>
      </c>
      <c r="W36" s="274" t="s">
        <v>116</v>
      </c>
      <c r="X36" s="273"/>
      <c r="Y36" s="272"/>
      <c r="Z36" s="273"/>
      <c r="AA36" s="274" t="s">
        <v>116</v>
      </c>
      <c r="AB36" s="273"/>
      <c r="AC36" s="272"/>
      <c r="AD36" s="273"/>
      <c r="AE36" s="272"/>
      <c r="AF36" s="273"/>
      <c r="AG36" s="272"/>
      <c r="AH36" s="273"/>
      <c r="AI36" s="272"/>
      <c r="AJ36" s="273"/>
      <c r="AK36" s="275"/>
    </row>
    <row r="37" s="229" customFormat="true" ht="22.5" hidden="false" customHeight="true" outlineLevel="0" collapsed="false">
      <c r="A37" s="277" t="s">
        <v>117</v>
      </c>
      <c r="B37" s="277"/>
      <c r="C37" s="270" t="s">
        <v>118</v>
      </c>
      <c r="D37" s="271" t="n">
        <v>1</v>
      </c>
      <c r="E37" s="272"/>
      <c r="F37" s="273"/>
      <c r="G37" s="272"/>
      <c r="H37" s="273"/>
      <c r="I37" s="272"/>
      <c r="J37" s="276" t="s">
        <v>116</v>
      </c>
      <c r="K37" s="274" t="s">
        <v>116</v>
      </c>
      <c r="L37" s="276" t="s">
        <v>116</v>
      </c>
      <c r="M37" s="274" t="s">
        <v>116</v>
      </c>
      <c r="N37" s="273"/>
      <c r="O37" s="272"/>
      <c r="P37" s="243"/>
      <c r="Q37" s="243"/>
      <c r="R37" s="273" t="n">
        <v>1</v>
      </c>
      <c r="S37" s="274" t="s">
        <v>116</v>
      </c>
      <c r="T37" s="276" t="s">
        <v>116</v>
      </c>
      <c r="U37" s="274" t="s">
        <v>116</v>
      </c>
      <c r="V37" s="276" t="s">
        <v>116</v>
      </c>
      <c r="W37" s="274" t="s">
        <v>116</v>
      </c>
      <c r="X37" s="273"/>
      <c r="Y37" s="272"/>
      <c r="Z37" s="273" t="n">
        <v>1</v>
      </c>
      <c r="AA37" s="274" t="s">
        <v>116</v>
      </c>
      <c r="AB37" s="273"/>
      <c r="AC37" s="272"/>
      <c r="AD37" s="273"/>
      <c r="AE37" s="272"/>
      <c r="AF37" s="273"/>
      <c r="AG37" s="272"/>
      <c r="AH37" s="273"/>
      <c r="AI37" s="272"/>
      <c r="AJ37" s="276" t="s">
        <v>116</v>
      </c>
      <c r="AK37" s="275"/>
    </row>
    <row r="38" s="229" customFormat="true" ht="22.5" hidden="false" customHeight="true" outlineLevel="0" collapsed="false">
      <c r="A38" s="254" t="n">
        <v>17</v>
      </c>
      <c r="B38" s="254"/>
      <c r="C38" s="270" t="s">
        <v>83</v>
      </c>
      <c r="D38" s="271" t="n">
        <v>213</v>
      </c>
      <c r="E38" s="272" t="n">
        <v>56</v>
      </c>
      <c r="F38" s="273"/>
      <c r="G38" s="272"/>
      <c r="H38" s="273"/>
      <c r="I38" s="272"/>
      <c r="J38" s="273" t="n">
        <v>1</v>
      </c>
      <c r="K38" s="274" t="s">
        <v>116</v>
      </c>
      <c r="L38" s="273" t="n">
        <v>5</v>
      </c>
      <c r="M38" s="274" t="s">
        <v>116</v>
      </c>
      <c r="N38" s="273"/>
      <c r="O38" s="272"/>
      <c r="P38" s="243"/>
      <c r="Q38" s="243"/>
      <c r="R38" s="273" t="n">
        <v>1</v>
      </c>
      <c r="S38" s="274" t="s">
        <v>116</v>
      </c>
      <c r="T38" s="273" t="n">
        <v>5</v>
      </c>
      <c r="U38" s="274" t="s">
        <v>116</v>
      </c>
      <c r="V38" s="273" t="n">
        <v>2</v>
      </c>
      <c r="W38" s="274" t="s">
        <v>116</v>
      </c>
      <c r="X38" s="273"/>
      <c r="Y38" s="272"/>
      <c r="Z38" s="273" t="n">
        <v>15</v>
      </c>
      <c r="AA38" s="274" t="s">
        <v>116</v>
      </c>
      <c r="AB38" s="273"/>
      <c r="AC38" s="272"/>
      <c r="AD38" s="273"/>
      <c r="AE38" s="272"/>
      <c r="AF38" s="273"/>
      <c r="AG38" s="272"/>
      <c r="AH38" s="273"/>
      <c r="AI38" s="272"/>
      <c r="AJ38" s="276" t="s">
        <v>116</v>
      </c>
      <c r="AK38" s="275"/>
    </row>
    <row r="39" s="229" customFormat="true" ht="22.5" hidden="false" customHeight="true" outlineLevel="0" collapsed="false">
      <c r="A39" s="278" t="n">
        <v>18</v>
      </c>
      <c r="B39" s="278"/>
      <c r="C39" s="279" t="s">
        <v>119</v>
      </c>
      <c r="D39" s="280"/>
      <c r="E39" s="281"/>
      <c r="F39" s="282"/>
      <c r="G39" s="281"/>
      <c r="H39" s="282"/>
      <c r="I39" s="281"/>
      <c r="J39" s="282"/>
      <c r="K39" s="281"/>
      <c r="L39" s="282"/>
      <c r="M39" s="281"/>
      <c r="N39" s="282"/>
      <c r="O39" s="281"/>
      <c r="P39" s="243"/>
      <c r="Q39" s="243"/>
      <c r="R39" s="282"/>
      <c r="S39" s="281"/>
      <c r="T39" s="282"/>
      <c r="U39" s="281"/>
      <c r="V39" s="282"/>
      <c r="W39" s="281"/>
      <c r="X39" s="282"/>
      <c r="Y39" s="281"/>
      <c r="Z39" s="282"/>
      <c r="AA39" s="281"/>
      <c r="AB39" s="282"/>
      <c r="AC39" s="281"/>
      <c r="AD39" s="282"/>
      <c r="AE39" s="281"/>
      <c r="AF39" s="282"/>
      <c r="AG39" s="281"/>
      <c r="AH39" s="282"/>
      <c r="AI39" s="281"/>
      <c r="AJ39" s="282" t="n">
        <v>1</v>
      </c>
      <c r="AK39" s="283" t="n">
        <v>2</v>
      </c>
    </row>
    <row r="40" s="229" customFormat="true" ht="22.5" hidden="false" customHeight="true" outlineLevel="0" collapsed="false">
      <c r="A40" s="284" t="s">
        <v>120</v>
      </c>
      <c r="B40" s="284"/>
      <c r="C40" s="284"/>
      <c r="D40" s="285" t="n">
        <f aca="false">SUM(D7:D39)</f>
        <v>71154</v>
      </c>
      <c r="E40" s="286" t="n">
        <f aca="false">SUM(E7:E39)</f>
        <v>10628</v>
      </c>
      <c r="F40" s="285" t="n">
        <f aca="false">SUM(F7:F39)</f>
        <v>224</v>
      </c>
      <c r="G40" s="286" t="n">
        <f aca="false">SUM(G7:G39)</f>
        <v>0</v>
      </c>
      <c r="H40" s="285" t="n">
        <f aca="false">SUM(H7:H39)</f>
        <v>4459</v>
      </c>
      <c r="I40" s="286" t="n">
        <f aca="false">SUM(I7:I39)</f>
        <v>774</v>
      </c>
      <c r="J40" s="285" t="n">
        <f aca="false">SUM(J7:J39)</f>
        <v>16114</v>
      </c>
      <c r="K40" s="286" t="n">
        <f aca="false">SUM(K7:K39)</f>
        <v>4833</v>
      </c>
      <c r="L40" s="287" t="n">
        <f aca="false">SUM(L7:L39)</f>
        <v>5397</v>
      </c>
      <c r="M40" s="286" t="n">
        <f aca="false">SUM(M7:M39)</f>
        <v>40</v>
      </c>
      <c r="N40" s="287" t="n">
        <f aca="false">SUM(N7:N39)</f>
        <v>6255</v>
      </c>
      <c r="O40" s="286" t="n">
        <f aca="false">SUM(O7:O39)</f>
        <v>70</v>
      </c>
      <c r="P40" s="288"/>
      <c r="Q40" s="243"/>
      <c r="R40" s="287" t="n">
        <f aca="false">SUM(R7:R39)</f>
        <v>24507</v>
      </c>
      <c r="S40" s="286" t="n">
        <f aca="false">SUM(S7:S39)</f>
        <v>1601</v>
      </c>
      <c r="T40" s="287" t="n">
        <f aca="false">SUM(T7:T39)</f>
        <v>2159</v>
      </c>
      <c r="U40" s="286" t="n">
        <f aca="false">SUM(U7:U39)</f>
        <v>46</v>
      </c>
      <c r="V40" s="287" t="n">
        <f aca="false">SUM(V7:V39)</f>
        <v>33917</v>
      </c>
      <c r="W40" s="286" t="n">
        <f aca="false">SUM(W7:W39)</f>
        <v>398</v>
      </c>
      <c r="X40" s="287" t="n">
        <f aca="false">SUM(X7:X39)</f>
        <v>425</v>
      </c>
      <c r="Y40" s="286" t="n">
        <f aca="false">SUM(Y7:Y39)</f>
        <v>20</v>
      </c>
      <c r="Z40" s="287" t="n">
        <f aca="false">SUM(Z7:Z39)</f>
        <v>63568</v>
      </c>
      <c r="AA40" s="286" t="n">
        <f aca="false">SUM(AA7:AA39)</f>
        <v>2271</v>
      </c>
      <c r="AB40" s="287" t="n">
        <f aca="false">SUM(AB7:AB39)</f>
        <v>1809</v>
      </c>
      <c r="AC40" s="286" t="n">
        <f aca="false">SUM(AC7:AC39)</f>
        <v>2</v>
      </c>
      <c r="AD40" s="287" t="n">
        <f aca="false">SUM(AD7:AD39)</f>
        <v>485</v>
      </c>
      <c r="AE40" s="286" t="n">
        <f aca="false">SUM(AE7:AE39)</f>
        <v>7</v>
      </c>
      <c r="AF40" s="286" t="n">
        <f aca="false">SUM(AF7:AF39)</f>
        <v>755</v>
      </c>
      <c r="AG40" s="286" t="n">
        <f aca="false">SUM(AG7:AG39)</f>
        <v>3</v>
      </c>
      <c r="AH40" s="287" t="n">
        <f aca="false">SUM(AH7:AH39)</f>
        <v>280</v>
      </c>
      <c r="AI40" s="286" t="n">
        <f aca="false">SUM(AI7:AI39)</f>
        <v>50</v>
      </c>
      <c r="AJ40" s="287" t="n">
        <f aca="false">SUM(AJ7:AJ39)</f>
        <v>7653</v>
      </c>
      <c r="AK40" s="289" t="n">
        <f aca="false">SUM(AK7:AK39)</f>
        <v>25</v>
      </c>
    </row>
    <row r="41" customFormat="false" ht="22.5" hidden="false" customHeight="true" outlineLevel="0" collapsed="false">
      <c r="A41" s="290" t="s">
        <v>121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S41" s="229"/>
      <c r="T41" s="291"/>
      <c r="U41" s="292" t="s">
        <v>122</v>
      </c>
      <c r="V41" s="229"/>
      <c r="W41" s="171"/>
      <c r="X41" s="171"/>
      <c r="Z41" s="293"/>
    </row>
    <row r="42" customFormat="false" ht="14" hidden="false" customHeight="false" outlineLevel="0" collapsed="false">
      <c r="A42" s="294"/>
      <c r="B42" s="294"/>
      <c r="C42" s="295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</row>
    <row r="43" customFormat="false" ht="14" hidden="false" customHeight="false" outlineLevel="0" collapsed="false">
      <c r="A43" s="294"/>
      <c r="B43" s="294"/>
      <c r="C43" s="169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</row>
    <row r="44" customFormat="false" ht="14" hidden="false" customHeight="false" outlineLevel="0" collapsed="false">
      <c r="A44" s="294"/>
      <c r="B44" s="294"/>
      <c r="C44" s="295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</row>
    <row r="45" customFormat="false" ht="14" hidden="false" customHeight="false" outlineLevel="0" collapsed="false">
      <c r="A45" s="296"/>
      <c r="B45" s="169"/>
      <c r="C45" s="169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</row>
    <row r="46" customFormat="false" ht="14" hidden="false" customHeight="false" outlineLevel="0" collapsed="false">
      <c r="A46" s="169"/>
      <c r="B46" s="169"/>
      <c r="C46" s="169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</row>
    <row r="47" customFormat="false" ht="14" hidden="false" customHeight="false" outlineLevel="0" collapsed="false">
      <c r="A47" s="169"/>
      <c r="B47" s="169"/>
      <c r="C47" s="169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</row>
    <row r="48" customFormat="false" ht="14" hidden="false" customHeight="false" outlineLevel="0" collapsed="false">
      <c r="A48" s="169"/>
      <c r="B48" s="169"/>
      <c r="C48" s="169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</row>
    <row r="49" customFormat="false" ht="14" hidden="false" customHeight="false" outlineLevel="0" collapsed="false">
      <c r="A49" s="169"/>
      <c r="B49" s="169"/>
      <c r="C49" s="169"/>
    </row>
    <row r="50" customFormat="false" ht="14" hidden="false" customHeight="false" outlineLevel="0" collapsed="false">
      <c r="A50" s="169"/>
      <c r="B50" s="169"/>
      <c r="C50" s="169"/>
    </row>
    <row r="51" customFormat="false" ht="14" hidden="false" customHeight="false" outlineLevel="0" collapsed="false">
      <c r="A51" s="169"/>
      <c r="B51" s="169"/>
      <c r="C51" s="169"/>
    </row>
    <row r="52" customFormat="false" ht="14" hidden="false" customHeight="false" outlineLevel="0" collapsed="false">
      <c r="A52" s="169"/>
      <c r="B52" s="169"/>
      <c r="C52" s="169"/>
    </row>
  </sheetData>
  <mergeCells count="45">
    <mergeCell ref="D1:O1"/>
    <mergeCell ref="R1:AK1"/>
    <mergeCell ref="AF3:AK3"/>
    <mergeCell ref="A4:C6"/>
    <mergeCell ref="D4:E5"/>
    <mergeCell ref="F4:G5"/>
    <mergeCell ref="H4:I5"/>
    <mergeCell ref="J4:K5"/>
    <mergeCell ref="L4:M5"/>
    <mergeCell ref="N4:O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7:A8"/>
    <mergeCell ref="A9:A12"/>
    <mergeCell ref="A13:A14"/>
    <mergeCell ref="A15:B15"/>
    <mergeCell ref="A16:A17"/>
    <mergeCell ref="A18:A21"/>
    <mergeCell ref="A22:B22"/>
    <mergeCell ref="A23:B23"/>
    <mergeCell ref="A24:A25"/>
    <mergeCell ref="A26:B26"/>
    <mergeCell ref="A27:B27"/>
    <mergeCell ref="A28:A29"/>
    <mergeCell ref="A30:A31"/>
    <mergeCell ref="A32:B32"/>
    <mergeCell ref="A33:B33"/>
    <mergeCell ref="A34:A35"/>
    <mergeCell ref="A36:B36"/>
    <mergeCell ref="A37:B37"/>
    <mergeCell ref="A38:B38"/>
    <mergeCell ref="A39:B39"/>
    <mergeCell ref="A40:C40"/>
    <mergeCell ref="A41:N41"/>
    <mergeCell ref="A42:B42"/>
    <mergeCell ref="A43:B43"/>
    <mergeCell ref="A44:B44"/>
  </mergeCells>
  <printOptions headings="false" gridLines="false" gridLinesSet="true" horizontalCentered="true" verticalCentered="false"/>
  <pageMargins left="0.984027777777778" right="0.984027777777778" top="1.18125" bottom="0.984027777777778" header="0.511811023622047" footer="0.39375"/>
  <pageSetup paperSize="9" scale="78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ゴシック,Regular"&amp;15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" activeCellId="0" sqref="G2"/>
    </sheetView>
  </sheetViews>
  <sheetFormatPr defaultColWidth="8.9921875" defaultRowHeight="14" zeroHeight="false" outlineLevelRow="0" outlineLevelCol="0"/>
  <cols>
    <col collapsed="false" customWidth="true" hidden="false" outlineLevel="0" max="2" min="1" style="172" width="3.72"/>
    <col collapsed="false" customWidth="true" hidden="false" outlineLevel="0" max="3" min="3" style="172" width="26.26"/>
    <col collapsed="false" customWidth="true" hidden="false" outlineLevel="0" max="4" min="4" style="172" width="13.63"/>
    <col collapsed="false" customWidth="true" hidden="false" outlineLevel="0" max="6" min="5" style="172" width="12.45"/>
    <col collapsed="false" customWidth="true" hidden="false" outlineLevel="0" max="11" min="7" style="172" width="13.08"/>
    <col collapsed="false" customWidth="true" hidden="false" outlineLevel="0" max="12" min="12" style="172" width="15.72"/>
    <col collapsed="false" customWidth="true" hidden="false" outlineLevel="0" max="13" min="13" style="172" width="16.63"/>
    <col collapsed="false" customWidth="false" hidden="false" outlineLevel="0" max="257" min="14" style="172" width="8.99"/>
  </cols>
  <sheetData>
    <row r="1" customFormat="false" ht="19" hidden="false" customHeight="false" outlineLevel="0" collapsed="false">
      <c r="C1" s="297" t="s">
        <v>123</v>
      </c>
      <c r="D1" s="297"/>
      <c r="E1" s="297"/>
      <c r="F1" s="297"/>
      <c r="G1" s="297"/>
      <c r="H1" s="298" t="s">
        <v>124</v>
      </c>
      <c r="I1" s="1"/>
      <c r="J1" s="1"/>
      <c r="K1" s="48"/>
      <c r="L1" s="175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4"/>
      <c r="K2" s="53" t="s">
        <v>21</v>
      </c>
      <c r="L2" s="53"/>
      <c r="M2" s="53"/>
    </row>
    <row r="3" s="179" customFormat="true" ht="17.25" hidden="false" customHeight="true" outlineLevel="0" collapsed="false">
      <c r="A3" s="7" t="s">
        <v>22</v>
      </c>
      <c r="B3" s="7"/>
      <c r="C3" s="7"/>
      <c r="D3" s="299"/>
      <c r="E3" s="299"/>
      <c r="F3" s="300" t="s">
        <v>125</v>
      </c>
      <c r="G3" s="301" t="s">
        <v>126</v>
      </c>
      <c r="H3" s="301"/>
      <c r="I3" s="301"/>
      <c r="J3" s="301"/>
      <c r="K3" s="301"/>
      <c r="L3" s="302" t="s">
        <v>127</v>
      </c>
      <c r="M3" s="7" t="s">
        <v>128</v>
      </c>
    </row>
    <row r="4" s="179" customFormat="true" ht="17.25" hidden="false" customHeight="true" outlineLevel="0" collapsed="false">
      <c r="A4" s="7"/>
      <c r="B4" s="7"/>
      <c r="C4" s="7"/>
      <c r="D4" s="61" t="s">
        <v>129</v>
      </c>
      <c r="E4" s="303" t="s">
        <v>130</v>
      </c>
      <c r="F4" s="303" t="s">
        <v>131</v>
      </c>
      <c r="G4" s="304" t="s">
        <v>132</v>
      </c>
      <c r="H4" s="305"/>
      <c r="I4" s="305"/>
      <c r="J4" s="305"/>
      <c r="K4" s="67" t="s">
        <v>133</v>
      </c>
      <c r="L4" s="302"/>
      <c r="M4" s="7"/>
    </row>
    <row r="5" s="179" customFormat="true" ht="17.25" hidden="false" customHeight="true" outlineLevel="0" collapsed="false">
      <c r="A5" s="7"/>
      <c r="B5" s="7"/>
      <c r="C5" s="7"/>
      <c r="D5" s="73"/>
      <c r="E5" s="306" t="s">
        <v>134</v>
      </c>
      <c r="F5" s="307"/>
      <c r="G5" s="308"/>
      <c r="H5" s="309" t="s">
        <v>135</v>
      </c>
      <c r="I5" s="310" t="s">
        <v>136</v>
      </c>
      <c r="J5" s="311" t="s">
        <v>137</v>
      </c>
      <c r="K5" s="312"/>
      <c r="L5" s="302"/>
      <c r="M5" s="7"/>
    </row>
    <row r="6" s="179" customFormat="true" ht="17.25" hidden="false" customHeight="true" outlineLevel="0" collapsed="false">
      <c r="A6" s="7"/>
      <c r="B6" s="7"/>
      <c r="C6" s="7"/>
      <c r="D6" s="313" t="s">
        <v>138</v>
      </c>
      <c r="E6" s="314" t="s">
        <v>44</v>
      </c>
      <c r="F6" s="314" t="s">
        <v>40</v>
      </c>
      <c r="G6" s="315" t="s">
        <v>43</v>
      </c>
      <c r="H6" s="316" t="s">
        <v>45</v>
      </c>
      <c r="I6" s="317" t="s">
        <v>46</v>
      </c>
      <c r="J6" s="318" t="s">
        <v>47</v>
      </c>
      <c r="K6" s="80" t="s">
        <v>139</v>
      </c>
      <c r="L6" s="302"/>
      <c r="M6" s="7"/>
    </row>
    <row r="7" s="179" customFormat="true" ht="17.25" hidden="false" customHeight="true" outlineLevel="0" collapsed="false">
      <c r="A7" s="92" t="s">
        <v>15</v>
      </c>
      <c r="B7" s="92"/>
      <c r="C7" s="92"/>
      <c r="D7" s="87" t="n">
        <v>186569</v>
      </c>
      <c r="E7" s="88" t="n">
        <v>168483</v>
      </c>
      <c r="F7" s="88" t="n">
        <v>18063</v>
      </c>
      <c r="G7" s="88" t="n">
        <v>186546</v>
      </c>
      <c r="H7" s="89" t="n">
        <v>5977</v>
      </c>
      <c r="I7" s="319" t="n">
        <v>325</v>
      </c>
      <c r="J7" s="90" t="n">
        <v>74</v>
      </c>
      <c r="K7" s="88" t="n">
        <v>23</v>
      </c>
      <c r="L7" s="91" t="n">
        <v>14646</v>
      </c>
      <c r="M7" s="320" t="n">
        <v>0.0785017875424106</v>
      </c>
    </row>
    <row r="8" s="179" customFormat="true" ht="17.25" hidden="false" customHeight="true" outlineLevel="0" collapsed="false">
      <c r="A8" s="92" t="s">
        <v>16</v>
      </c>
      <c r="B8" s="92"/>
      <c r="C8" s="92"/>
      <c r="D8" s="87" t="n">
        <f aca="false">SUM(D9:D43)</f>
        <v>186773</v>
      </c>
      <c r="E8" s="87" t="n">
        <f aca="false">SUM(E9:E43)</f>
        <v>168454</v>
      </c>
      <c r="F8" s="87" t="n">
        <f aca="false">SUM(F9:F43)</f>
        <v>18296</v>
      </c>
      <c r="G8" s="87" t="n">
        <f aca="false">SUM(G9:G43)</f>
        <v>186750</v>
      </c>
      <c r="H8" s="97" t="n">
        <f aca="false">SUM(H9:H43)</f>
        <v>6002</v>
      </c>
      <c r="I8" s="321" t="n">
        <f aca="false">SUM(I9:I43)</f>
        <v>323</v>
      </c>
      <c r="J8" s="322" t="n">
        <f aca="false">SUM(J9:J43)</f>
        <v>76</v>
      </c>
      <c r="K8" s="87" t="n">
        <f aca="false">SUM(K9:K43)</f>
        <v>23</v>
      </c>
      <c r="L8" s="87" t="n">
        <f aca="false">SUM(L9:L43)</f>
        <v>18848</v>
      </c>
      <c r="M8" s="320" t="n">
        <f aca="false">L8/D8</f>
        <v>0.100913943664234</v>
      </c>
    </row>
    <row r="9" s="179" customFormat="true" ht="17.25" hidden="false" customHeight="true" outlineLevel="0" collapsed="false">
      <c r="A9" s="100" t="n">
        <v>1</v>
      </c>
      <c r="B9" s="101" t="s">
        <v>48</v>
      </c>
      <c r="C9" s="102" t="s">
        <v>49</v>
      </c>
      <c r="D9" s="199" t="n">
        <v>128</v>
      </c>
      <c r="E9" s="197" t="n">
        <v>116</v>
      </c>
      <c r="F9" s="197" t="n">
        <v>12</v>
      </c>
      <c r="G9" s="197" t="n">
        <v>128</v>
      </c>
      <c r="H9" s="323" t="n">
        <v>25</v>
      </c>
      <c r="I9" s="324" t="n">
        <v>1</v>
      </c>
      <c r="J9" s="325" t="n">
        <v>1</v>
      </c>
      <c r="K9" s="197"/>
      <c r="L9" s="198" t="n">
        <v>30</v>
      </c>
      <c r="M9" s="326" t="n">
        <f aca="false">L9/D9</f>
        <v>0.234375</v>
      </c>
    </row>
    <row r="10" s="179" customFormat="true" ht="17.25" hidden="false" customHeight="true" outlineLevel="0" collapsed="false">
      <c r="A10" s="100"/>
      <c r="B10" s="112" t="s">
        <v>50</v>
      </c>
      <c r="C10" s="113" t="s">
        <v>51</v>
      </c>
      <c r="D10" s="327" t="n">
        <v>2316</v>
      </c>
      <c r="E10" s="202" t="n">
        <v>2298</v>
      </c>
      <c r="F10" s="202" t="n">
        <v>18</v>
      </c>
      <c r="G10" s="328" t="n">
        <v>2316</v>
      </c>
      <c r="H10" s="329" t="n">
        <v>72</v>
      </c>
      <c r="I10" s="330" t="n">
        <v>3</v>
      </c>
      <c r="J10" s="331" t="n">
        <v>1</v>
      </c>
      <c r="K10" s="202"/>
      <c r="L10" s="203" t="n">
        <v>464</v>
      </c>
      <c r="M10" s="332" t="n">
        <f aca="false">L10/D10</f>
        <v>0.200345423143351</v>
      </c>
    </row>
    <row r="11" s="179" customFormat="true" ht="17.25" hidden="false" customHeight="true" outlineLevel="0" collapsed="false">
      <c r="A11" s="123" t="n">
        <v>2</v>
      </c>
      <c r="B11" s="124" t="s">
        <v>48</v>
      </c>
      <c r="C11" s="125" t="s">
        <v>52</v>
      </c>
      <c r="D11" s="199" t="n">
        <v>21</v>
      </c>
      <c r="E11" s="205" t="n">
        <v>19</v>
      </c>
      <c r="F11" s="205" t="n">
        <v>2</v>
      </c>
      <c r="G11" s="205" t="n">
        <v>21</v>
      </c>
      <c r="H11" s="333" t="n">
        <v>1</v>
      </c>
      <c r="I11" s="334"/>
      <c r="J11" s="335"/>
      <c r="K11" s="205"/>
      <c r="L11" s="206" t="n">
        <v>5</v>
      </c>
      <c r="M11" s="326" t="n">
        <f aca="false">L11/D11</f>
        <v>0.238095238095238</v>
      </c>
    </row>
    <row r="12" s="179" customFormat="true" ht="17.25" hidden="false" customHeight="true" outlineLevel="0" collapsed="false">
      <c r="A12" s="123"/>
      <c r="B12" s="134" t="s">
        <v>50</v>
      </c>
      <c r="C12" s="135" t="s">
        <v>53</v>
      </c>
      <c r="D12" s="336" t="n">
        <v>457</v>
      </c>
      <c r="E12" s="209" t="n">
        <v>436</v>
      </c>
      <c r="F12" s="209" t="n">
        <v>21</v>
      </c>
      <c r="G12" s="197" t="n">
        <v>457</v>
      </c>
      <c r="H12" s="337" t="n">
        <v>32</v>
      </c>
      <c r="I12" s="338"/>
      <c r="J12" s="339"/>
      <c r="K12" s="209"/>
      <c r="L12" s="210" t="n">
        <v>106</v>
      </c>
      <c r="M12" s="340" t="n">
        <f aca="false">L12/D12</f>
        <v>0.231947483588621</v>
      </c>
    </row>
    <row r="13" s="179" customFormat="true" ht="17.25" hidden="false" customHeight="true" outlineLevel="0" collapsed="false">
      <c r="A13" s="123"/>
      <c r="B13" s="134" t="s">
        <v>54</v>
      </c>
      <c r="C13" s="135" t="s">
        <v>55</v>
      </c>
      <c r="D13" s="336" t="n">
        <v>3</v>
      </c>
      <c r="E13" s="209" t="n">
        <v>2</v>
      </c>
      <c r="F13" s="209" t="n">
        <v>1</v>
      </c>
      <c r="G13" s="197" t="n">
        <v>3</v>
      </c>
      <c r="H13" s="337"/>
      <c r="I13" s="338"/>
      <c r="J13" s="339"/>
      <c r="K13" s="209"/>
      <c r="L13" s="210"/>
      <c r="M13" s="340" t="n">
        <f aca="false">L13/D13</f>
        <v>0</v>
      </c>
    </row>
    <row r="14" s="179" customFormat="true" ht="17.25" hidden="false" customHeight="true" outlineLevel="0" collapsed="false">
      <c r="A14" s="123"/>
      <c r="B14" s="112" t="s">
        <v>56</v>
      </c>
      <c r="C14" s="113" t="s">
        <v>57</v>
      </c>
      <c r="D14" s="327" t="n">
        <v>114</v>
      </c>
      <c r="E14" s="202" t="n">
        <v>111</v>
      </c>
      <c r="F14" s="202" t="n">
        <v>3</v>
      </c>
      <c r="G14" s="341" t="n">
        <v>114</v>
      </c>
      <c r="H14" s="329" t="n">
        <v>6</v>
      </c>
      <c r="I14" s="330"/>
      <c r="J14" s="331"/>
      <c r="K14" s="202"/>
      <c r="L14" s="203" t="n">
        <v>20</v>
      </c>
      <c r="M14" s="332" t="n">
        <f aca="false">L14/D14</f>
        <v>0.175438596491228</v>
      </c>
    </row>
    <row r="15" s="179" customFormat="true" ht="17.25" hidden="false" customHeight="true" outlineLevel="0" collapsed="false">
      <c r="A15" s="123" t="n">
        <v>3</v>
      </c>
      <c r="B15" s="124" t="s">
        <v>48</v>
      </c>
      <c r="C15" s="125" t="s">
        <v>58</v>
      </c>
      <c r="D15" s="199" t="n">
        <v>91</v>
      </c>
      <c r="E15" s="205" t="n">
        <v>91</v>
      </c>
      <c r="F15" s="205"/>
      <c r="G15" s="197" t="n">
        <v>91</v>
      </c>
      <c r="H15" s="333" t="n">
        <v>2</v>
      </c>
      <c r="I15" s="334"/>
      <c r="J15" s="335"/>
      <c r="K15" s="205"/>
      <c r="L15" s="206" t="n">
        <v>10</v>
      </c>
      <c r="M15" s="326" t="n">
        <f aca="false">L15/D15</f>
        <v>0.10989010989011</v>
      </c>
    </row>
    <row r="16" s="179" customFormat="true" ht="17.25" hidden="false" customHeight="true" outlineLevel="0" collapsed="false">
      <c r="A16" s="123"/>
      <c r="B16" s="112" t="s">
        <v>50</v>
      </c>
      <c r="C16" s="113" t="s">
        <v>59</v>
      </c>
      <c r="D16" s="327" t="n">
        <v>3385</v>
      </c>
      <c r="E16" s="202" t="n">
        <v>3356</v>
      </c>
      <c r="F16" s="202" t="n">
        <v>29</v>
      </c>
      <c r="G16" s="328" t="n">
        <v>3385</v>
      </c>
      <c r="H16" s="329" t="n">
        <v>66</v>
      </c>
      <c r="I16" s="330" t="n">
        <v>1</v>
      </c>
      <c r="J16" s="331"/>
      <c r="K16" s="202"/>
      <c r="L16" s="203" t="n">
        <v>1217</v>
      </c>
      <c r="M16" s="332" t="n">
        <f aca="false">L16/D16</f>
        <v>0.359527326440177</v>
      </c>
    </row>
    <row r="17" s="179" customFormat="true" ht="17.25" hidden="false" customHeight="true" outlineLevel="0" collapsed="false">
      <c r="A17" s="123" t="n">
        <v>4</v>
      </c>
      <c r="B17" s="123"/>
      <c r="C17" s="145" t="s">
        <v>60</v>
      </c>
      <c r="D17" s="342" t="n">
        <v>7690</v>
      </c>
      <c r="E17" s="213" t="n">
        <v>7647</v>
      </c>
      <c r="F17" s="213" t="n">
        <v>42</v>
      </c>
      <c r="G17" s="213" t="n">
        <v>7689</v>
      </c>
      <c r="H17" s="343" t="n">
        <v>91</v>
      </c>
      <c r="I17" s="344" t="n">
        <v>5</v>
      </c>
      <c r="J17" s="345" t="n">
        <v>3</v>
      </c>
      <c r="K17" s="213" t="n">
        <v>1</v>
      </c>
      <c r="L17" s="214" t="n">
        <v>1695</v>
      </c>
      <c r="M17" s="346" t="n">
        <f aca="false">L17/D17</f>
        <v>0.220416124837451</v>
      </c>
    </row>
    <row r="18" s="179" customFormat="true" ht="17.25" hidden="false" customHeight="true" outlineLevel="0" collapsed="false">
      <c r="A18" s="123" t="n">
        <v>5</v>
      </c>
      <c r="B18" s="124" t="s">
        <v>48</v>
      </c>
      <c r="C18" s="125" t="s">
        <v>61</v>
      </c>
      <c r="D18" s="347" t="n">
        <v>707</v>
      </c>
      <c r="E18" s="205" t="n">
        <v>514</v>
      </c>
      <c r="F18" s="205" t="n">
        <v>193</v>
      </c>
      <c r="G18" s="197" t="n">
        <v>707</v>
      </c>
      <c r="H18" s="333" t="n">
        <v>84</v>
      </c>
      <c r="I18" s="334" t="n">
        <v>6</v>
      </c>
      <c r="J18" s="335"/>
      <c r="K18" s="205"/>
      <c r="L18" s="206" t="n">
        <v>370</v>
      </c>
      <c r="M18" s="348" t="n">
        <f aca="false">L18/D18</f>
        <v>0.523338048090523</v>
      </c>
    </row>
    <row r="19" s="179" customFormat="true" ht="17.25" hidden="false" customHeight="true" outlineLevel="0" collapsed="false">
      <c r="A19" s="123"/>
      <c r="B19" s="112" t="s">
        <v>50</v>
      </c>
      <c r="C19" s="113" t="s">
        <v>62</v>
      </c>
      <c r="D19" s="327" t="n">
        <v>76214</v>
      </c>
      <c r="E19" s="202" t="n">
        <v>64106</v>
      </c>
      <c r="F19" s="202" t="n">
        <v>12108</v>
      </c>
      <c r="G19" s="328" t="n">
        <v>76214</v>
      </c>
      <c r="H19" s="329" t="n">
        <v>1940</v>
      </c>
      <c r="I19" s="330" t="n">
        <v>32</v>
      </c>
      <c r="J19" s="331" t="n">
        <v>8</v>
      </c>
      <c r="K19" s="202"/>
      <c r="L19" s="203" t="n">
        <v>2416</v>
      </c>
      <c r="M19" s="332" t="n">
        <f aca="false">L19/D19</f>
        <v>0.0317002125593723</v>
      </c>
    </row>
    <row r="20" s="179" customFormat="true" ht="17.25" hidden="false" customHeight="true" outlineLevel="0" collapsed="false">
      <c r="A20" s="123" t="n">
        <v>6</v>
      </c>
      <c r="B20" s="124" t="s">
        <v>48</v>
      </c>
      <c r="C20" s="125" t="s">
        <v>63</v>
      </c>
      <c r="D20" s="347" t="n">
        <v>2313</v>
      </c>
      <c r="E20" s="205" t="n">
        <v>2121</v>
      </c>
      <c r="F20" s="205" t="n">
        <v>192</v>
      </c>
      <c r="G20" s="205" t="n">
        <v>2313</v>
      </c>
      <c r="H20" s="333" t="n">
        <v>124</v>
      </c>
      <c r="I20" s="334" t="n">
        <v>7</v>
      </c>
      <c r="J20" s="335" t="n">
        <v>1</v>
      </c>
      <c r="K20" s="205"/>
      <c r="L20" s="206" t="n">
        <v>482</v>
      </c>
      <c r="M20" s="348" t="n">
        <f aca="false">L20/D20</f>
        <v>0.208387375702551</v>
      </c>
    </row>
    <row r="21" s="179" customFormat="true" ht="17.25" hidden="false" customHeight="true" outlineLevel="0" collapsed="false">
      <c r="A21" s="123"/>
      <c r="B21" s="134" t="s">
        <v>50</v>
      </c>
      <c r="C21" s="135" t="s">
        <v>64</v>
      </c>
      <c r="D21" s="336" t="n">
        <v>2505</v>
      </c>
      <c r="E21" s="209" t="n">
        <v>2398</v>
      </c>
      <c r="F21" s="209" t="n">
        <v>107</v>
      </c>
      <c r="G21" s="197" t="n">
        <v>2505</v>
      </c>
      <c r="H21" s="337" t="n">
        <v>71</v>
      </c>
      <c r="I21" s="338" t="n">
        <v>1</v>
      </c>
      <c r="J21" s="339"/>
      <c r="K21" s="209"/>
      <c r="L21" s="210" t="n">
        <v>865</v>
      </c>
      <c r="M21" s="340" t="n">
        <f aca="false">L21/D21</f>
        <v>0.345309381237525</v>
      </c>
    </row>
    <row r="22" s="179" customFormat="true" ht="17.25" hidden="false" customHeight="true" outlineLevel="0" collapsed="false">
      <c r="A22" s="123"/>
      <c r="B22" s="134" t="s">
        <v>54</v>
      </c>
      <c r="C22" s="155" t="s">
        <v>94</v>
      </c>
      <c r="D22" s="336" t="n">
        <v>3745</v>
      </c>
      <c r="E22" s="209" t="n">
        <v>3718</v>
      </c>
      <c r="F22" s="209" t="n">
        <v>27</v>
      </c>
      <c r="G22" s="197" t="n">
        <v>3745</v>
      </c>
      <c r="H22" s="337" t="n">
        <v>41</v>
      </c>
      <c r="I22" s="338" t="n">
        <v>2</v>
      </c>
      <c r="J22" s="339"/>
      <c r="K22" s="209"/>
      <c r="L22" s="210" t="n">
        <v>959</v>
      </c>
      <c r="M22" s="340" t="n">
        <f aca="false">L22/D22</f>
        <v>0.25607476635514</v>
      </c>
    </row>
    <row r="23" s="179" customFormat="true" ht="17.25" hidden="false" customHeight="true" outlineLevel="0" collapsed="false">
      <c r="A23" s="123"/>
      <c r="B23" s="112" t="s">
        <v>56</v>
      </c>
      <c r="C23" s="113" t="s">
        <v>66</v>
      </c>
      <c r="D23" s="327" t="n">
        <v>927</v>
      </c>
      <c r="E23" s="202" t="n">
        <v>923</v>
      </c>
      <c r="F23" s="202" t="n">
        <v>4</v>
      </c>
      <c r="G23" s="341" t="n">
        <v>927</v>
      </c>
      <c r="H23" s="329" t="n">
        <v>22</v>
      </c>
      <c r="I23" s="330"/>
      <c r="J23" s="331"/>
      <c r="K23" s="202"/>
      <c r="L23" s="203" t="n">
        <v>227</v>
      </c>
      <c r="M23" s="332" t="n">
        <f aca="false">L23/D23</f>
        <v>0.24487594390507</v>
      </c>
    </row>
    <row r="24" s="179" customFormat="true" ht="17.25" hidden="false" customHeight="true" outlineLevel="0" collapsed="false">
      <c r="A24" s="123" t="n">
        <v>7</v>
      </c>
      <c r="B24" s="123"/>
      <c r="C24" s="145" t="s">
        <v>67</v>
      </c>
      <c r="D24" s="342" t="n">
        <v>5389</v>
      </c>
      <c r="E24" s="213" t="n">
        <v>5047</v>
      </c>
      <c r="F24" s="213" t="n">
        <v>341</v>
      </c>
      <c r="G24" s="328" t="n">
        <v>5388</v>
      </c>
      <c r="H24" s="343" t="n">
        <v>165</v>
      </c>
      <c r="I24" s="344" t="n">
        <v>8</v>
      </c>
      <c r="J24" s="345"/>
      <c r="K24" s="213" t="n">
        <v>1</v>
      </c>
      <c r="L24" s="214" t="n">
        <v>737</v>
      </c>
      <c r="M24" s="346" t="n">
        <f aca="false">L24/D24</f>
        <v>0.136760066802746</v>
      </c>
    </row>
    <row r="25" s="179" customFormat="true" ht="17.25" hidden="false" customHeight="true" outlineLevel="0" collapsed="false">
      <c r="A25" s="123" t="n">
        <v>8</v>
      </c>
      <c r="B25" s="123"/>
      <c r="C25" s="145" t="s">
        <v>68</v>
      </c>
      <c r="D25" s="342" t="n">
        <v>208</v>
      </c>
      <c r="E25" s="213" t="n">
        <v>206</v>
      </c>
      <c r="F25" s="213" t="n">
        <v>2</v>
      </c>
      <c r="G25" s="213" t="n">
        <v>208</v>
      </c>
      <c r="H25" s="343" t="n">
        <v>29</v>
      </c>
      <c r="I25" s="344" t="n">
        <v>4</v>
      </c>
      <c r="J25" s="345"/>
      <c r="K25" s="213"/>
      <c r="L25" s="214" t="n">
        <v>32</v>
      </c>
      <c r="M25" s="346" t="n">
        <f aca="false">L25/D25</f>
        <v>0.153846153846154</v>
      </c>
    </row>
    <row r="26" s="179" customFormat="true" ht="17.25" hidden="false" customHeight="true" outlineLevel="0" collapsed="false">
      <c r="A26" s="123" t="n">
        <v>9</v>
      </c>
      <c r="B26" s="124" t="s">
        <v>48</v>
      </c>
      <c r="C26" s="125" t="s">
        <v>69</v>
      </c>
      <c r="D26" s="347" t="n">
        <v>83</v>
      </c>
      <c r="E26" s="205" t="n">
        <v>71</v>
      </c>
      <c r="F26" s="205" t="n">
        <v>12</v>
      </c>
      <c r="G26" s="197" t="n">
        <v>83</v>
      </c>
      <c r="H26" s="333" t="n">
        <v>16</v>
      </c>
      <c r="I26" s="334"/>
      <c r="J26" s="335"/>
      <c r="K26" s="205"/>
      <c r="L26" s="206" t="n">
        <v>23</v>
      </c>
      <c r="M26" s="348" t="n">
        <f aca="false">L26/D26</f>
        <v>0.27710843373494</v>
      </c>
    </row>
    <row r="27" s="179" customFormat="true" ht="17.25" hidden="false" customHeight="true" outlineLevel="0" collapsed="false">
      <c r="A27" s="123"/>
      <c r="B27" s="112" t="s">
        <v>50</v>
      </c>
      <c r="C27" s="113" t="s">
        <v>70</v>
      </c>
      <c r="D27" s="327" t="n">
        <v>88</v>
      </c>
      <c r="E27" s="202" t="n">
        <v>87</v>
      </c>
      <c r="F27" s="202" t="n">
        <v>1</v>
      </c>
      <c r="G27" s="328" t="n">
        <v>88</v>
      </c>
      <c r="H27" s="329" t="n">
        <v>6</v>
      </c>
      <c r="I27" s="330"/>
      <c r="J27" s="331"/>
      <c r="K27" s="202"/>
      <c r="L27" s="203" t="n">
        <v>15</v>
      </c>
      <c r="M27" s="332" t="n">
        <f aca="false">L27/D27</f>
        <v>0.170454545454545</v>
      </c>
    </row>
    <row r="28" s="179" customFormat="true" ht="17.25" hidden="false" customHeight="true" outlineLevel="0" collapsed="false">
      <c r="A28" s="123" t="n">
        <v>10</v>
      </c>
      <c r="B28" s="123"/>
      <c r="C28" s="145" t="s">
        <v>71</v>
      </c>
      <c r="D28" s="342" t="n">
        <v>114</v>
      </c>
      <c r="E28" s="213" t="n">
        <v>114</v>
      </c>
      <c r="F28" s="213"/>
      <c r="G28" s="213" t="n">
        <v>114</v>
      </c>
      <c r="H28" s="343"/>
      <c r="I28" s="344" t="n">
        <v>2</v>
      </c>
      <c r="J28" s="345"/>
      <c r="K28" s="213"/>
      <c r="L28" s="214" t="n">
        <v>9</v>
      </c>
      <c r="M28" s="346" t="n">
        <f aca="false">L28/D28</f>
        <v>0.0789473684210526</v>
      </c>
    </row>
    <row r="29" s="179" customFormat="true" ht="17.25" hidden="false" customHeight="true" outlineLevel="0" collapsed="false">
      <c r="A29" s="123" t="n">
        <v>11</v>
      </c>
      <c r="B29" s="123"/>
      <c r="C29" s="145" t="s">
        <v>72</v>
      </c>
      <c r="D29" s="342" t="n">
        <v>1737</v>
      </c>
      <c r="E29" s="213" t="n">
        <v>1729</v>
      </c>
      <c r="F29" s="213" t="n">
        <v>7</v>
      </c>
      <c r="G29" s="213" t="n">
        <v>1736</v>
      </c>
      <c r="H29" s="343" t="n">
        <v>64</v>
      </c>
      <c r="I29" s="344" t="n">
        <v>2</v>
      </c>
      <c r="J29" s="345"/>
      <c r="K29" s="213" t="n">
        <v>1</v>
      </c>
      <c r="L29" s="214" t="n">
        <v>196</v>
      </c>
      <c r="M29" s="346" t="n">
        <f aca="false">L29/D29</f>
        <v>0.112838226827864</v>
      </c>
    </row>
    <row r="30" s="179" customFormat="true" ht="17.25" hidden="false" customHeight="true" outlineLevel="0" collapsed="false">
      <c r="A30" s="123" t="n">
        <v>12</v>
      </c>
      <c r="B30" s="124" t="s">
        <v>48</v>
      </c>
      <c r="C30" s="125" t="s">
        <v>73</v>
      </c>
      <c r="D30" s="347" t="n">
        <v>20087</v>
      </c>
      <c r="E30" s="205" t="n">
        <v>19882</v>
      </c>
      <c r="F30" s="205" t="n">
        <v>203</v>
      </c>
      <c r="G30" s="197" t="n">
        <v>20085</v>
      </c>
      <c r="H30" s="333" t="n">
        <v>195</v>
      </c>
      <c r="I30" s="334" t="n">
        <v>16</v>
      </c>
      <c r="J30" s="335" t="n">
        <v>5</v>
      </c>
      <c r="K30" s="205" t="n">
        <v>2</v>
      </c>
      <c r="L30" s="206" t="n">
        <v>1600</v>
      </c>
      <c r="M30" s="348" t="n">
        <f aca="false">L30/D30</f>
        <v>0.0796535072434908</v>
      </c>
    </row>
    <row r="31" s="179" customFormat="true" ht="17.25" hidden="false" customHeight="true" outlineLevel="0" collapsed="false">
      <c r="A31" s="123"/>
      <c r="B31" s="112" t="s">
        <v>50</v>
      </c>
      <c r="C31" s="113" t="s">
        <v>74</v>
      </c>
      <c r="D31" s="327" t="n">
        <v>9</v>
      </c>
      <c r="E31" s="202" t="n">
        <v>9</v>
      </c>
      <c r="F31" s="202"/>
      <c r="G31" s="328" t="n">
        <v>9</v>
      </c>
      <c r="H31" s="329" t="n">
        <v>1</v>
      </c>
      <c r="I31" s="330"/>
      <c r="J31" s="331"/>
      <c r="K31" s="202"/>
      <c r="L31" s="203" t="n">
        <v>2</v>
      </c>
      <c r="M31" s="332" t="n">
        <f aca="false">L31/D31</f>
        <v>0.222222222222222</v>
      </c>
    </row>
    <row r="32" s="179" customFormat="true" ht="17.25" hidden="false" customHeight="true" outlineLevel="0" collapsed="false">
      <c r="A32" s="123" t="n">
        <v>13</v>
      </c>
      <c r="B32" s="124" t="s">
        <v>48</v>
      </c>
      <c r="C32" s="125" t="s">
        <v>75</v>
      </c>
      <c r="D32" s="347" t="n">
        <v>1687</v>
      </c>
      <c r="E32" s="205" t="n">
        <v>1637</v>
      </c>
      <c r="F32" s="205" t="n">
        <v>45</v>
      </c>
      <c r="G32" s="205" t="n">
        <v>1682</v>
      </c>
      <c r="H32" s="333" t="n">
        <v>43</v>
      </c>
      <c r="I32" s="334" t="n">
        <v>10</v>
      </c>
      <c r="J32" s="335" t="n">
        <v>1</v>
      </c>
      <c r="K32" s="205" t="n">
        <v>5</v>
      </c>
      <c r="L32" s="206" t="n">
        <v>160</v>
      </c>
      <c r="M32" s="348" t="n">
        <f aca="false">L32/D32</f>
        <v>0.0948429164196799</v>
      </c>
    </row>
    <row r="33" s="179" customFormat="true" ht="17.25" hidden="false" customHeight="true" outlineLevel="0" collapsed="false">
      <c r="A33" s="123"/>
      <c r="B33" s="112" t="s">
        <v>50</v>
      </c>
      <c r="C33" s="113" t="s">
        <v>76</v>
      </c>
      <c r="D33" s="327" t="n">
        <v>12</v>
      </c>
      <c r="E33" s="202" t="n">
        <v>12</v>
      </c>
      <c r="F33" s="202"/>
      <c r="G33" s="341" t="n">
        <v>12</v>
      </c>
      <c r="H33" s="329"/>
      <c r="I33" s="330"/>
      <c r="J33" s="331"/>
      <c r="K33" s="202"/>
      <c r="L33" s="203"/>
      <c r="M33" s="349" t="n">
        <f aca="false">L33/D33</f>
        <v>0</v>
      </c>
    </row>
    <row r="34" s="179" customFormat="true" ht="17.25" hidden="false" customHeight="true" outlineLevel="0" collapsed="false">
      <c r="A34" s="123" t="n">
        <v>14</v>
      </c>
      <c r="B34" s="123"/>
      <c r="C34" s="145" t="s">
        <v>77</v>
      </c>
      <c r="D34" s="342" t="n">
        <v>15245</v>
      </c>
      <c r="E34" s="213" t="n">
        <v>15045</v>
      </c>
      <c r="F34" s="213" t="n">
        <v>197</v>
      </c>
      <c r="G34" s="328" t="n">
        <v>15242</v>
      </c>
      <c r="H34" s="343" t="n">
        <v>73</v>
      </c>
      <c r="I34" s="344" t="n">
        <v>2</v>
      </c>
      <c r="J34" s="345" t="n">
        <v>1</v>
      </c>
      <c r="K34" s="213" t="n">
        <v>3</v>
      </c>
      <c r="L34" s="214" t="n">
        <v>1518</v>
      </c>
      <c r="M34" s="346" t="n">
        <f aca="false">L34/D34</f>
        <v>0.0995736306985897</v>
      </c>
    </row>
    <row r="35" s="179" customFormat="true" ht="17.25" hidden="false" customHeight="true" outlineLevel="0" collapsed="false">
      <c r="A35" s="123" t="n">
        <v>15</v>
      </c>
      <c r="B35" s="123"/>
      <c r="C35" s="145" t="s">
        <v>78</v>
      </c>
      <c r="D35" s="342" t="n">
        <v>16822</v>
      </c>
      <c r="E35" s="213" t="n">
        <v>15912</v>
      </c>
      <c r="F35" s="213" t="n">
        <v>901</v>
      </c>
      <c r="G35" s="213" t="n">
        <v>16813</v>
      </c>
      <c r="H35" s="343" t="n">
        <v>1088</v>
      </c>
      <c r="I35" s="344" t="n">
        <v>145</v>
      </c>
      <c r="J35" s="345" t="n">
        <v>29</v>
      </c>
      <c r="K35" s="213" t="n">
        <v>9</v>
      </c>
      <c r="L35" s="214" t="n">
        <v>1684</v>
      </c>
      <c r="M35" s="346" t="n">
        <f aca="false">L35/D35</f>
        <v>0.100107002734514</v>
      </c>
    </row>
    <row r="36" s="179" customFormat="true" ht="17.25" hidden="false" customHeight="true" outlineLevel="0" collapsed="false">
      <c r="A36" s="123" t="n">
        <v>16</v>
      </c>
      <c r="B36" s="124" t="s">
        <v>48</v>
      </c>
      <c r="C36" s="125" t="s">
        <v>79</v>
      </c>
      <c r="D36" s="347" t="n">
        <v>15277</v>
      </c>
      <c r="E36" s="205" t="n">
        <v>12568</v>
      </c>
      <c r="F36" s="205" t="n">
        <v>2709</v>
      </c>
      <c r="G36" s="197" t="n">
        <v>15277</v>
      </c>
      <c r="H36" s="333" t="n">
        <v>1258</v>
      </c>
      <c r="I36" s="334" t="n">
        <v>70</v>
      </c>
      <c r="J36" s="335" t="n">
        <v>20</v>
      </c>
      <c r="K36" s="205"/>
      <c r="L36" s="206" t="n">
        <v>3216</v>
      </c>
      <c r="M36" s="348" t="n">
        <f aca="false">L36/D36</f>
        <v>0.210512535183609</v>
      </c>
    </row>
    <row r="37" s="179" customFormat="true" ht="17.25" hidden="false" customHeight="true" outlineLevel="0" collapsed="false">
      <c r="A37" s="123"/>
      <c r="B37" s="112" t="s">
        <v>50</v>
      </c>
      <c r="C37" s="113" t="s">
        <v>80</v>
      </c>
      <c r="D37" s="327" t="n">
        <v>9085</v>
      </c>
      <c r="E37" s="202" t="n">
        <v>7966</v>
      </c>
      <c r="F37" s="202" t="n">
        <v>1119</v>
      </c>
      <c r="G37" s="328" t="n">
        <v>9085</v>
      </c>
      <c r="H37" s="329" t="n">
        <v>482</v>
      </c>
      <c r="I37" s="330" t="n">
        <v>6</v>
      </c>
      <c r="J37" s="331" t="n">
        <v>6</v>
      </c>
      <c r="K37" s="202"/>
      <c r="L37" s="203" t="n">
        <v>687</v>
      </c>
      <c r="M37" s="332" t="n">
        <f aca="false">L37/D37</f>
        <v>0.0756191524490919</v>
      </c>
    </row>
    <row r="38" s="179" customFormat="true" ht="17.25" hidden="false" customHeight="true" outlineLevel="0" collapsed="false">
      <c r="A38" s="157" t="s">
        <v>81</v>
      </c>
      <c r="B38" s="157"/>
      <c r="C38" s="145" t="s">
        <v>82</v>
      </c>
      <c r="D38" s="342"/>
      <c r="E38" s="213"/>
      <c r="F38" s="213"/>
      <c r="G38" s="213"/>
      <c r="H38" s="343"/>
      <c r="I38" s="344"/>
      <c r="J38" s="345"/>
      <c r="K38" s="213"/>
      <c r="L38" s="214"/>
      <c r="M38" s="350" t="s">
        <v>140</v>
      </c>
    </row>
    <row r="39" s="179" customFormat="true" ht="17.25" hidden="false" customHeight="true" outlineLevel="0" collapsed="false">
      <c r="A39" s="157" t="s">
        <v>117</v>
      </c>
      <c r="B39" s="157"/>
      <c r="C39" s="145" t="s">
        <v>118</v>
      </c>
      <c r="D39" s="342" t="n">
        <v>1</v>
      </c>
      <c r="E39" s="213"/>
      <c r="F39" s="213"/>
      <c r="G39" s="213"/>
      <c r="H39" s="343"/>
      <c r="I39" s="344"/>
      <c r="J39" s="345"/>
      <c r="K39" s="213" t="n">
        <v>1</v>
      </c>
      <c r="L39" s="214"/>
      <c r="M39" s="351" t="n">
        <f aca="false">L39/D39</f>
        <v>0</v>
      </c>
    </row>
    <row r="40" s="179" customFormat="true" ht="17.25" hidden="false" customHeight="true" outlineLevel="0" collapsed="false">
      <c r="A40" s="123" t="n">
        <v>17</v>
      </c>
      <c r="B40" s="123"/>
      <c r="C40" s="145" t="s">
        <v>83</v>
      </c>
      <c r="D40" s="342" t="n">
        <v>310</v>
      </c>
      <c r="E40" s="213" t="n">
        <v>310</v>
      </c>
      <c r="F40" s="213"/>
      <c r="G40" s="213" t="n">
        <v>310</v>
      </c>
      <c r="H40" s="343" t="n">
        <v>5</v>
      </c>
      <c r="I40" s="344"/>
      <c r="J40" s="345"/>
      <c r="K40" s="213"/>
      <c r="L40" s="214" t="n">
        <v>103</v>
      </c>
      <c r="M40" s="346" t="n">
        <f aca="false">L40/D40</f>
        <v>0.332258064516129</v>
      </c>
    </row>
    <row r="41" s="179" customFormat="true" ht="17.25" hidden="false" customHeight="true" outlineLevel="0" collapsed="false">
      <c r="A41" s="123" t="n">
        <v>18</v>
      </c>
      <c r="B41" s="123"/>
      <c r="C41" s="145" t="s">
        <v>119</v>
      </c>
      <c r="D41" s="342" t="n">
        <v>3</v>
      </c>
      <c r="E41" s="213" t="n">
        <v>3</v>
      </c>
      <c r="F41" s="213"/>
      <c r="G41" s="213" t="n">
        <v>3</v>
      </c>
      <c r="H41" s="343"/>
      <c r="I41" s="344"/>
      <c r="J41" s="345"/>
      <c r="K41" s="213"/>
      <c r="L41" s="214"/>
      <c r="M41" s="351" t="n">
        <f aca="false">L41/D41</f>
        <v>0</v>
      </c>
    </row>
    <row r="42" s="179" customFormat="true" ht="17.25" hidden="false" customHeight="true" outlineLevel="0" collapsed="false">
      <c r="A42" s="123" t="n">
        <v>19</v>
      </c>
      <c r="B42" s="123"/>
      <c r="C42" s="145" t="s">
        <v>141</v>
      </c>
      <c r="D42" s="342"/>
      <c r="E42" s="213"/>
      <c r="F42" s="213"/>
      <c r="G42" s="213"/>
      <c r="H42" s="343"/>
      <c r="I42" s="344"/>
      <c r="J42" s="345"/>
      <c r="K42" s="213"/>
      <c r="L42" s="214"/>
      <c r="M42" s="350" t="s">
        <v>140</v>
      </c>
    </row>
    <row r="43" s="179" customFormat="true" ht="17.25" hidden="false" customHeight="true" outlineLevel="0" collapsed="false">
      <c r="A43" s="158" t="n">
        <v>20</v>
      </c>
      <c r="B43" s="158"/>
      <c r="C43" s="159" t="s">
        <v>142</v>
      </c>
      <c r="D43" s="87"/>
      <c r="E43" s="88"/>
      <c r="F43" s="88"/>
      <c r="G43" s="88"/>
      <c r="H43" s="89"/>
      <c r="I43" s="319"/>
      <c r="J43" s="90"/>
      <c r="K43" s="88"/>
      <c r="L43" s="91"/>
      <c r="M43" s="352"/>
    </row>
    <row r="44" customFormat="false" ht="17.25" hidden="false" customHeight="true" outlineLevel="0" collapsed="false">
      <c r="A44" s="353" t="s">
        <v>143</v>
      </c>
      <c r="B44" s="169"/>
      <c r="C44" s="169"/>
      <c r="D44" s="170"/>
      <c r="E44" s="170"/>
      <c r="F44" s="170"/>
      <c r="G44" s="170"/>
      <c r="H44" s="170"/>
      <c r="I44" s="170"/>
      <c r="J44" s="170"/>
      <c r="K44" s="170"/>
      <c r="L44" s="170"/>
      <c r="M44" s="354"/>
      <c r="N44" s="217"/>
      <c r="O44" s="217"/>
      <c r="P44" s="217"/>
      <c r="Q44" s="217"/>
      <c r="R44" s="217"/>
    </row>
    <row r="45" customFormat="false" ht="14" hidden="false" customHeight="false" outlineLevel="0" collapsed="false">
      <c r="A45" s="217"/>
      <c r="B45" s="217"/>
      <c r="C45" s="217"/>
      <c r="D45" s="217"/>
      <c r="E45" s="218"/>
      <c r="F45" s="218"/>
      <c r="G45" s="218"/>
      <c r="H45" s="218"/>
      <c r="I45" s="218"/>
      <c r="J45" s="218"/>
      <c r="K45" s="218"/>
      <c r="L45" s="218"/>
      <c r="M45" s="217"/>
      <c r="N45" s="217"/>
      <c r="O45" s="217"/>
      <c r="P45" s="217"/>
      <c r="Q45" s="217"/>
      <c r="R45" s="217"/>
    </row>
    <row r="46" customFormat="false" ht="14" hidden="false" customHeight="false" outlineLevel="0" collapsed="false">
      <c r="A46" s="217"/>
      <c r="B46" s="217"/>
      <c r="C46" s="355" t="s">
        <v>144</v>
      </c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</row>
    <row r="47" customFormat="false" ht="14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</row>
    <row r="48" customFormat="false" ht="14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</row>
    <row r="49" customFormat="false" ht="14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</row>
    <row r="50" customFormat="false" ht="14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</row>
    <row r="51" customFormat="false" ht="14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</row>
  </sheetData>
  <mergeCells count="30">
    <mergeCell ref="C1:G1"/>
    <mergeCell ref="K2:M2"/>
    <mergeCell ref="A3:C6"/>
    <mergeCell ref="L3:L6"/>
    <mergeCell ref="M3:M6"/>
    <mergeCell ref="H4:J4"/>
    <mergeCell ref="A7:C7"/>
    <mergeCell ref="A8:C8"/>
    <mergeCell ref="A9:A10"/>
    <mergeCell ref="A11:A14"/>
    <mergeCell ref="A15:A16"/>
    <mergeCell ref="A17:B17"/>
    <mergeCell ref="A18:A19"/>
    <mergeCell ref="A20:A23"/>
    <mergeCell ref="A24:B24"/>
    <mergeCell ref="A25:B25"/>
    <mergeCell ref="A26:A27"/>
    <mergeCell ref="A28:B28"/>
    <mergeCell ref="A29:B29"/>
    <mergeCell ref="A30:A31"/>
    <mergeCell ref="A32:A33"/>
    <mergeCell ref="A34:B34"/>
    <mergeCell ref="A35:B35"/>
    <mergeCell ref="A36:A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827083333333333" right="0.827083333333333" top="1.14166666666667" bottom="0.747916666666667" header="0.511811023622047" footer="0.39375"/>
  <pageSetup paperSize="9" scale="87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ゴシック,Regular"&amp;13&amp;P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6.9"/>
    <col collapsed="false" customWidth="true" hidden="false" outlineLevel="0" max="5" min="4" style="1" width="16.26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56" t="s">
        <v>145</v>
      </c>
      <c r="B1" s="356"/>
      <c r="C1" s="356"/>
      <c r="D1" s="356"/>
      <c r="E1" s="356"/>
    </row>
    <row r="2" customFormat="false" ht="18.75" hidden="false" customHeight="true" outlineLevel="0" collapsed="false">
      <c r="A2" s="3"/>
      <c r="B2" s="3"/>
      <c r="C2" s="3"/>
      <c r="D2" s="53" t="s">
        <v>21</v>
      </c>
      <c r="E2" s="53"/>
    </row>
    <row r="3" s="57" customFormat="true" ht="37.5" hidden="false" customHeight="true" outlineLevel="0" collapsed="false">
      <c r="A3" s="357" t="s">
        <v>146</v>
      </c>
      <c r="B3" s="357"/>
      <c r="C3" s="357"/>
      <c r="D3" s="358" t="s">
        <v>147</v>
      </c>
      <c r="E3" s="358"/>
    </row>
    <row r="4" s="57" customFormat="true" ht="37.5" hidden="false" customHeight="true" outlineLevel="0" collapsed="false">
      <c r="A4" s="357"/>
      <c r="B4" s="357"/>
      <c r="C4" s="357"/>
      <c r="D4" s="359" t="s">
        <v>26</v>
      </c>
      <c r="E4" s="360" t="s">
        <v>148</v>
      </c>
    </row>
    <row r="5" s="57" customFormat="true" ht="18.75" hidden="false" customHeight="true" outlineLevel="0" collapsed="false">
      <c r="A5" s="361" t="s">
        <v>15</v>
      </c>
      <c r="B5" s="361"/>
      <c r="C5" s="361"/>
      <c r="D5" s="362" t="n">
        <v>5611</v>
      </c>
      <c r="E5" s="363" t="n">
        <v>5901</v>
      </c>
    </row>
    <row r="6" s="57" customFormat="true" ht="18.75" hidden="false" customHeight="true" outlineLevel="0" collapsed="false">
      <c r="A6" s="361" t="s">
        <v>16</v>
      </c>
      <c r="B6" s="361"/>
      <c r="C6" s="361"/>
      <c r="D6" s="362" t="n">
        <f aca="false">SUM(D7:D39)</f>
        <v>6471</v>
      </c>
      <c r="E6" s="364" t="n">
        <f aca="false">SUM(E7:E39)</f>
        <v>3032</v>
      </c>
    </row>
    <row r="7" s="57" customFormat="true" ht="18.75" hidden="false" customHeight="true" outlineLevel="0" collapsed="false">
      <c r="A7" s="365" t="n">
        <v>1</v>
      </c>
      <c r="B7" s="366" t="s">
        <v>48</v>
      </c>
      <c r="C7" s="367" t="s">
        <v>49</v>
      </c>
      <c r="D7" s="368" t="n">
        <v>25</v>
      </c>
      <c r="E7" s="369" t="n">
        <v>8</v>
      </c>
    </row>
    <row r="8" s="57" customFormat="true" ht="18.75" hidden="false" customHeight="true" outlineLevel="0" collapsed="false">
      <c r="A8" s="365"/>
      <c r="B8" s="370" t="s">
        <v>50</v>
      </c>
      <c r="C8" s="371" t="s">
        <v>51</v>
      </c>
      <c r="D8" s="372" t="n">
        <v>76</v>
      </c>
      <c r="E8" s="373" t="n">
        <v>25</v>
      </c>
    </row>
    <row r="9" s="57" customFormat="true" ht="18.75" hidden="false" customHeight="true" outlineLevel="0" collapsed="false">
      <c r="A9" s="374" t="n">
        <v>2</v>
      </c>
      <c r="B9" s="375" t="s">
        <v>48</v>
      </c>
      <c r="C9" s="376" t="s">
        <v>52</v>
      </c>
      <c r="D9" s="377" t="n">
        <v>2</v>
      </c>
      <c r="E9" s="378" t="n">
        <v>2</v>
      </c>
    </row>
    <row r="10" s="57" customFormat="true" ht="18.75" hidden="false" customHeight="true" outlineLevel="0" collapsed="false">
      <c r="A10" s="374"/>
      <c r="B10" s="379" t="s">
        <v>50</v>
      </c>
      <c r="C10" s="380" t="s">
        <v>53</v>
      </c>
      <c r="D10" s="381" t="n">
        <v>21</v>
      </c>
      <c r="E10" s="382" t="n">
        <v>10</v>
      </c>
    </row>
    <row r="11" s="57" customFormat="true" ht="18.75" hidden="false" customHeight="true" outlineLevel="0" collapsed="false">
      <c r="A11" s="374"/>
      <c r="B11" s="379" t="s">
        <v>54</v>
      </c>
      <c r="C11" s="380" t="s">
        <v>55</v>
      </c>
      <c r="D11" s="381"/>
      <c r="E11" s="382"/>
    </row>
    <row r="12" s="57" customFormat="true" ht="18.75" hidden="false" customHeight="true" outlineLevel="0" collapsed="false">
      <c r="A12" s="374"/>
      <c r="B12" s="370" t="s">
        <v>56</v>
      </c>
      <c r="C12" s="371" t="s">
        <v>57</v>
      </c>
      <c r="D12" s="372" t="n">
        <v>6</v>
      </c>
      <c r="E12" s="373" t="n">
        <v>1</v>
      </c>
    </row>
    <row r="13" s="57" customFormat="true" ht="18.75" hidden="false" customHeight="true" outlineLevel="0" collapsed="false">
      <c r="A13" s="374" t="n">
        <v>3</v>
      </c>
      <c r="B13" s="375" t="s">
        <v>48</v>
      </c>
      <c r="C13" s="376" t="s">
        <v>58</v>
      </c>
      <c r="D13" s="377" t="n">
        <v>3</v>
      </c>
      <c r="E13" s="378" t="n">
        <v>2</v>
      </c>
    </row>
    <row r="14" s="57" customFormat="true" ht="18.75" hidden="false" customHeight="true" outlineLevel="0" collapsed="false">
      <c r="A14" s="374"/>
      <c r="B14" s="370" t="s">
        <v>50</v>
      </c>
      <c r="C14" s="371" t="s">
        <v>59</v>
      </c>
      <c r="D14" s="372" t="n">
        <v>78</v>
      </c>
      <c r="E14" s="373" t="n">
        <v>43</v>
      </c>
    </row>
    <row r="15" s="57" customFormat="true" ht="18.75" hidden="false" customHeight="true" outlineLevel="0" collapsed="false">
      <c r="A15" s="374" t="n">
        <v>4</v>
      </c>
      <c r="B15" s="374"/>
      <c r="C15" s="383" t="s">
        <v>60</v>
      </c>
      <c r="D15" s="384" t="n">
        <v>345</v>
      </c>
      <c r="E15" s="385" t="n">
        <v>178</v>
      </c>
    </row>
    <row r="16" s="57" customFormat="true" ht="18.75" hidden="false" customHeight="true" outlineLevel="0" collapsed="false">
      <c r="A16" s="374" t="n">
        <v>5</v>
      </c>
      <c r="B16" s="375" t="s">
        <v>48</v>
      </c>
      <c r="C16" s="376" t="s">
        <v>61</v>
      </c>
      <c r="D16" s="377" t="n">
        <v>41</v>
      </c>
      <c r="E16" s="378" t="n">
        <v>28</v>
      </c>
    </row>
    <row r="17" s="57" customFormat="true" ht="18.75" hidden="false" customHeight="true" outlineLevel="0" collapsed="false">
      <c r="A17" s="374"/>
      <c r="B17" s="370" t="s">
        <v>50</v>
      </c>
      <c r="C17" s="371" t="s">
        <v>62</v>
      </c>
      <c r="D17" s="372" t="n">
        <v>1387</v>
      </c>
      <c r="E17" s="373" t="n">
        <v>687</v>
      </c>
    </row>
    <row r="18" s="57" customFormat="true" ht="18.75" hidden="false" customHeight="true" outlineLevel="0" collapsed="false">
      <c r="A18" s="374" t="n">
        <v>6</v>
      </c>
      <c r="B18" s="375" t="s">
        <v>48</v>
      </c>
      <c r="C18" s="376" t="s">
        <v>63</v>
      </c>
      <c r="D18" s="377" t="n">
        <v>149</v>
      </c>
      <c r="E18" s="378" t="n">
        <v>76</v>
      </c>
    </row>
    <row r="19" s="57" customFormat="true" ht="18.75" hidden="false" customHeight="true" outlineLevel="0" collapsed="false">
      <c r="A19" s="374"/>
      <c r="B19" s="379" t="s">
        <v>50</v>
      </c>
      <c r="C19" s="380" t="s">
        <v>64</v>
      </c>
      <c r="D19" s="381" t="n">
        <v>227</v>
      </c>
      <c r="E19" s="382" t="n">
        <v>145</v>
      </c>
    </row>
    <row r="20" s="57" customFormat="true" ht="18.75" hidden="false" customHeight="true" outlineLevel="0" collapsed="false">
      <c r="A20" s="374"/>
      <c r="B20" s="379" t="s">
        <v>54</v>
      </c>
      <c r="C20" s="386" t="s">
        <v>94</v>
      </c>
      <c r="D20" s="381" t="n">
        <v>221</v>
      </c>
      <c r="E20" s="382" t="n">
        <v>141</v>
      </c>
    </row>
    <row r="21" s="57" customFormat="true" ht="18.75" hidden="false" customHeight="true" outlineLevel="0" collapsed="false">
      <c r="A21" s="374"/>
      <c r="B21" s="370" t="s">
        <v>56</v>
      </c>
      <c r="C21" s="371" t="s">
        <v>66</v>
      </c>
      <c r="D21" s="372" t="n">
        <v>35</v>
      </c>
      <c r="E21" s="373" t="n">
        <v>14</v>
      </c>
    </row>
    <row r="22" s="57" customFormat="true" ht="18.75" hidden="false" customHeight="true" outlineLevel="0" collapsed="false">
      <c r="A22" s="374" t="n">
        <v>7</v>
      </c>
      <c r="B22" s="374"/>
      <c r="C22" s="383" t="s">
        <v>67</v>
      </c>
      <c r="D22" s="384" t="n">
        <v>449</v>
      </c>
      <c r="E22" s="385" t="n">
        <v>136</v>
      </c>
    </row>
    <row r="23" s="57" customFormat="true" ht="18.75" hidden="false" customHeight="true" outlineLevel="0" collapsed="false">
      <c r="A23" s="374" t="n">
        <v>8</v>
      </c>
      <c r="B23" s="374"/>
      <c r="C23" s="383" t="s">
        <v>68</v>
      </c>
      <c r="D23" s="384" t="n">
        <v>12</v>
      </c>
      <c r="E23" s="385" t="n">
        <v>6</v>
      </c>
    </row>
    <row r="24" s="57" customFormat="true" ht="18.75" hidden="false" customHeight="true" outlineLevel="0" collapsed="false">
      <c r="A24" s="374" t="n">
        <v>9</v>
      </c>
      <c r="B24" s="375" t="s">
        <v>48</v>
      </c>
      <c r="C24" s="376" t="s">
        <v>69</v>
      </c>
      <c r="D24" s="377" t="n">
        <v>5</v>
      </c>
      <c r="E24" s="378" t="n">
        <v>1</v>
      </c>
    </row>
    <row r="25" s="57" customFormat="true" ht="18.75" hidden="false" customHeight="true" outlineLevel="0" collapsed="false">
      <c r="A25" s="374"/>
      <c r="B25" s="370" t="s">
        <v>50</v>
      </c>
      <c r="C25" s="371" t="s">
        <v>70</v>
      </c>
      <c r="D25" s="372" t="n">
        <v>3</v>
      </c>
      <c r="E25" s="373" t="n">
        <v>2</v>
      </c>
    </row>
    <row r="26" s="57" customFormat="true" ht="18.75" hidden="false" customHeight="true" outlineLevel="0" collapsed="false">
      <c r="A26" s="374" t="n">
        <v>10</v>
      </c>
      <c r="B26" s="374"/>
      <c r="C26" s="383" t="s">
        <v>71</v>
      </c>
      <c r="D26" s="384" t="n">
        <v>26</v>
      </c>
      <c r="E26" s="385" t="n">
        <v>9</v>
      </c>
    </row>
    <row r="27" s="57" customFormat="true" ht="18.75" hidden="false" customHeight="true" outlineLevel="0" collapsed="false">
      <c r="A27" s="374" t="n">
        <v>11</v>
      </c>
      <c r="B27" s="374"/>
      <c r="C27" s="383" t="s">
        <v>72</v>
      </c>
      <c r="D27" s="384" t="n">
        <v>16</v>
      </c>
      <c r="E27" s="385" t="n">
        <v>7</v>
      </c>
    </row>
    <row r="28" s="57" customFormat="true" ht="18.75" hidden="false" customHeight="true" outlineLevel="0" collapsed="false">
      <c r="A28" s="374" t="n">
        <v>12</v>
      </c>
      <c r="B28" s="375" t="s">
        <v>48</v>
      </c>
      <c r="C28" s="376" t="s">
        <v>73</v>
      </c>
      <c r="D28" s="377" t="n">
        <v>700</v>
      </c>
      <c r="E28" s="378" t="n">
        <v>390</v>
      </c>
    </row>
    <row r="29" s="57" customFormat="true" ht="18.75" hidden="false" customHeight="true" outlineLevel="0" collapsed="false">
      <c r="A29" s="374"/>
      <c r="B29" s="370" t="s">
        <v>50</v>
      </c>
      <c r="C29" s="371" t="s">
        <v>74</v>
      </c>
      <c r="D29" s="372" t="n">
        <v>1</v>
      </c>
      <c r="E29" s="373" t="n">
        <v>1</v>
      </c>
    </row>
    <row r="30" s="57" customFormat="true" ht="18.75" hidden="false" customHeight="true" outlineLevel="0" collapsed="false">
      <c r="A30" s="374" t="n">
        <v>13</v>
      </c>
      <c r="B30" s="375" t="s">
        <v>48</v>
      </c>
      <c r="C30" s="376" t="s">
        <v>75</v>
      </c>
      <c r="D30" s="377" t="n">
        <v>40</v>
      </c>
      <c r="E30" s="378" t="n">
        <v>21</v>
      </c>
    </row>
    <row r="31" s="57" customFormat="true" ht="18.75" hidden="false" customHeight="true" outlineLevel="0" collapsed="false">
      <c r="A31" s="374"/>
      <c r="B31" s="370" t="s">
        <v>50</v>
      </c>
      <c r="C31" s="371" t="s">
        <v>76</v>
      </c>
      <c r="D31" s="372"/>
      <c r="E31" s="373"/>
    </row>
    <row r="32" s="57" customFormat="true" ht="18.75" hidden="false" customHeight="true" outlineLevel="0" collapsed="false">
      <c r="A32" s="374" t="n">
        <v>14</v>
      </c>
      <c r="B32" s="374"/>
      <c r="C32" s="383" t="s">
        <v>77</v>
      </c>
      <c r="D32" s="384" t="n">
        <v>520</v>
      </c>
      <c r="E32" s="385" t="n">
        <v>283</v>
      </c>
    </row>
    <row r="33" s="57" customFormat="true" ht="18.75" hidden="false" customHeight="true" outlineLevel="0" collapsed="false">
      <c r="A33" s="374" t="n">
        <v>15</v>
      </c>
      <c r="B33" s="374"/>
      <c r="C33" s="383" t="s">
        <v>78</v>
      </c>
      <c r="D33" s="384" t="n">
        <v>744</v>
      </c>
      <c r="E33" s="385" t="n">
        <v>307</v>
      </c>
    </row>
    <row r="34" s="57" customFormat="true" ht="18.75" hidden="false" customHeight="true" outlineLevel="0" collapsed="false">
      <c r="A34" s="374" t="n">
        <v>16</v>
      </c>
      <c r="B34" s="375" t="s">
        <v>48</v>
      </c>
      <c r="C34" s="376" t="s">
        <v>79</v>
      </c>
      <c r="D34" s="377" t="n">
        <v>1110</v>
      </c>
      <c r="E34" s="378" t="n">
        <v>420</v>
      </c>
    </row>
    <row r="35" s="57" customFormat="true" ht="18.75" hidden="false" customHeight="true" outlineLevel="0" collapsed="false">
      <c r="A35" s="374"/>
      <c r="B35" s="370" t="s">
        <v>50</v>
      </c>
      <c r="C35" s="371" t="s">
        <v>80</v>
      </c>
      <c r="D35" s="372" t="n">
        <v>228</v>
      </c>
      <c r="E35" s="373" t="n">
        <v>89</v>
      </c>
    </row>
    <row r="36" s="57" customFormat="true" ht="18.75" hidden="false" customHeight="true" outlineLevel="0" collapsed="false">
      <c r="A36" s="387" t="s">
        <v>81</v>
      </c>
      <c r="B36" s="387"/>
      <c r="C36" s="388" t="s">
        <v>82</v>
      </c>
      <c r="D36" s="384"/>
      <c r="E36" s="389"/>
    </row>
    <row r="37" s="57" customFormat="true" ht="18.75" hidden="false" customHeight="true" outlineLevel="0" collapsed="false">
      <c r="A37" s="387" t="s">
        <v>117</v>
      </c>
      <c r="B37" s="387"/>
      <c r="C37" s="388" t="s">
        <v>118</v>
      </c>
      <c r="D37" s="390"/>
      <c r="E37" s="389"/>
    </row>
    <row r="38" s="57" customFormat="true" ht="18.75" hidden="false" customHeight="true" outlineLevel="0" collapsed="false">
      <c r="A38" s="374" t="n">
        <v>17</v>
      </c>
      <c r="B38" s="374"/>
      <c r="C38" s="383" t="s">
        <v>83</v>
      </c>
      <c r="D38" s="384" t="n">
        <v>1</v>
      </c>
      <c r="E38" s="385"/>
    </row>
    <row r="39" s="57" customFormat="true" ht="18.75" hidden="false" customHeight="true" outlineLevel="0" collapsed="false">
      <c r="A39" s="391" t="n">
        <v>18</v>
      </c>
      <c r="B39" s="391"/>
      <c r="C39" s="392" t="s">
        <v>149</v>
      </c>
      <c r="D39" s="393"/>
      <c r="E39" s="394"/>
    </row>
    <row r="40" customFormat="false" ht="14" hidden="false" customHeight="false" outlineLevel="0" collapsed="false">
      <c r="A40" s="169"/>
      <c r="B40" s="169"/>
      <c r="C40" s="169"/>
      <c r="D40" s="170"/>
      <c r="E40" s="170"/>
      <c r="F40" s="169"/>
      <c r="G40" s="169"/>
      <c r="H40" s="169"/>
      <c r="I40" s="169"/>
      <c r="J40" s="169"/>
      <c r="K40" s="169"/>
    </row>
    <row r="41" customFormat="false" ht="14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</row>
    <row r="42" customFormat="false" ht="14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</row>
    <row r="43" customFormat="false" ht="14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14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</row>
    <row r="45" customFormat="false" ht="14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</row>
    <row r="46" customFormat="false" ht="14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</row>
  </sheetData>
  <mergeCells count="26">
    <mergeCell ref="A1:E1"/>
    <mergeCell ref="D2:E2"/>
    <mergeCell ref="A3:C4"/>
    <mergeCell ref="D3:E3"/>
    <mergeCell ref="A5:C5"/>
    <mergeCell ref="A6:C6"/>
    <mergeCell ref="A7:A8"/>
    <mergeCell ref="A9:A12"/>
    <mergeCell ref="A13:A14"/>
    <mergeCell ref="A15:B15"/>
    <mergeCell ref="A16:A17"/>
    <mergeCell ref="A18:A21"/>
    <mergeCell ref="A22:B22"/>
    <mergeCell ref="A23:B23"/>
    <mergeCell ref="A24:A25"/>
    <mergeCell ref="A26:B26"/>
    <mergeCell ref="A27:B27"/>
    <mergeCell ref="A28:A29"/>
    <mergeCell ref="A30:A31"/>
    <mergeCell ref="A32:B32"/>
    <mergeCell ref="A33:B33"/>
    <mergeCell ref="A34:A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984027777777778" top="1.1812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5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4" activeCellId="0" sqref="Q24"/>
    </sheetView>
  </sheetViews>
  <sheetFormatPr defaultColWidth="8.9921875" defaultRowHeight="14" zeroHeight="false" outlineLevelRow="0" outlineLevelCol="0"/>
  <cols>
    <col collapsed="false" customWidth="true" hidden="false" outlineLevel="0" max="2" min="1" style="172" width="4.26"/>
    <col collapsed="false" customWidth="true" hidden="false" outlineLevel="0" max="19" min="3" style="172" width="6.72"/>
    <col collapsed="false" customWidth="false" hidden="false" outlineLevel="0" max="257" min="20" style="172" width="8.99"/>
  </cols>
  <sheetData>
    <row r="1" customFormat="false" ht="25.5" hidden="false" customHeight="false" outlineLevel="0" collapsed="false">
      <c r="A1" s="395" t="s">
        <v>150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</row>
    <row r="2" customFormat="false" ht="25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4"/>
      <c r="M3" s="1"/>
      <c r="N3" s="1"/>
      <c r="O3" s="396" t="s">
        <v>151</v>
      </c>
      <c r="P3" s="396"/>
      <c r="Q3" s="396"/>
      <c r="R3" s="396"/>
      <c r="S3" s="396"/>
    </row>
    <row r="4" s="179" customFormat="true" ht="25.5" hidden="false" customHeight="true" outlineLevel="0" collapsed="false">
      <c r="A4" s="397" t="s">
        <v>152</v>
      </c>
      <c r="B4" s="397"/>
      <c r="C4" s="398" t="s">
        <v>153</v>
      </c>
      <c r="D4" s="398"/>
      <c r="E4" s="398"/>
      <c r="F4" s="398"/>
      <c r="G4" s="398"/>
      <c r="H4" s="398" t="s">
        <v>154</v>
      </c>
      <c r="I4" s="398"/>
      <c r="J4" s="398"/>
      <c r="K4" s="398"/>
      <c r="L4" s="398"/>
      <c r="M4" s="54" t="s">
        <v>155</v>
      </c>
      <c r="N4" s="399" t="s">
        <v>156</v>
      </c>
      <c r="O4" s="399"/>
      <c r="P4" s="399"/>
      <c r="Q4" s="399"/>
      <c r="R4" s="399"/>
      <c r="S4" s="399"/>
    </row>
    <row r="5" s="179" customFormat="true" ht="25.5" hidden="false" customHeight="true" outlineLevel="0" collapsed="false">
      <c r="A5" s="397"/>
      <c r="B5" s="397"/>
      <c r="C5" s="180" t="s">
        <v>129</v>
      </c>
      <c r="D5" s="400" t="s">
        <v>157</v>
      </c>
      <c r="E5" s="401"/>
      <c r="F5" s="400" t="s">
        <v>158</v>
      </c>
      <c r="G5" s="402"/>
      <c r="H5" s="180" t="s">
        <v>129</v>
      </c>
      <c r="I5" s="400" t="s">
        <v>157</v>
      </c>
      <c r="J5" s="401"/>
      <c r="K5" s="400" t="s">
        <v>158</v>
      </c>
      <c r="L5" s="402"/>
      <c r="M5" s="54"/>
      <c r="N5" s="403" t="s">
        <v>159</v>
      </c>
      <c r="O5" s="403"/>
      <c r="P5" s="403"/>
      <c r="Q5" s="64" t="s">
        <v>160</v>
      </c>
      <c r="R5" s="64"/>
      <c r="S5" s="64"/>
    </row>
    <row r="6" s="179" customFormat="true" ht="25.5" hidden="false" customHeight="true" outlineLevel="0" collapsed="false">
      <c r="A6" s="397"/>
      <c r="B6" s="397"/>
      <c r="C6" s="404" t="s">
        <v>44</v>
      </c>
      <c r="D6" s="400"/>
      <c r="E6" s="405" t="s">
        <v>161</v>
      </c>
      <c r="F6" s="400"/>
      <c r="G6" s="406" t="s">
        <v>161</v>
      </c>
      <c r="H6" s="180"/>
      <c r="I6" s="400"/>
      <c r="J6" s="405" t="s">
        <v>161</v>
      </c>
      <c r="K6" s="400"/>
      <c r="L6" s="406" t="s">
        <v>161</v>
      </c>
      <c r="M6" s="54"/>
      <c r="N6" s="407" t="s">
        <v>158</v>
      </c>
      <c r="O6" s="401"/>
      <c r="P6" s="408" t="s">
        <v>162</v>
      </c>
      <c r="Q6" s="409" t="s">
        <v>158</v>
      </c>
      <c r="R6" s="401"/>
      <c r="S6" s="410" t="s">
        <v>162</v>
      </c>
    </row>
    <row r="7" s="179" customFormat="true" ht="25.5" hidden="false" customHeight="true" outlineLevel="0" collapsed="false">
      <c r="A7" s="397"/>
      <c r="B7" s="397"/>
      <c r="C7" s="411" t="s">
        <v>163</v>
      </c>
      <c r="D7" s="400"/>
      <c r="E7" s="405"/>
      <c r="F7" s="400"/>
      <c r="G7" s="406"/>
      <c r="H7" s="404" t="s">
        <v>139</v>
      </c>
      <c r="I7" s="400"/>
      <c r="J7" s="405"/>
      <c r="K7" s="400"/>
      <c r="L7" s="406"/>
      <c r="M7" s="412" t="s">
        <v>164</v>
      </c>
      <c r="N7" s="407"/>
      <c r="O7" s="413" t="s">
        <v>161</v>
      </c>
      <c r="P7" s="408"/>
      <c r="Q7" s="409"/>
      <c r="R7" s="413" t="s">
        <v>161</v>
      </c>
      <c r="S7" s="410"/>
    </row>
    <row r="8" s="179" customFormat="true" ht="25.5" hidden="false" customHeight="true" outlineLevel="0" collapsed="false">
      <c r="A8" s="397"/>
      <c r="B8" s="397"/>
      <c r="C8" s="414" t="s">
        <v>165</v>
      </c>
      <c r="D8" s="415" t="s">
        <v>40</v>
      </c>
      <c r="E8" s="416" t="s">
        <v>45</v>
      </c>
      <c r="F8" s="415" t="s">
        <v>46</v>
      </c>
      <c r="G8" s="417" t="s">
        <v>47</v>
      </c>
      <c r="H8" s="414" t="s">
        <v>166</v>
      </c>
      <c r="I8" s="415" t="s">
        <v>167</v>
      </c>
      <c r="J8" s="416" t="s">
        <v>168</v>
      </c>
      <c r="K8" s="415" t="s">
        <v>169</v>
      </c>
      <c r="L8" s="417" t="s">
        <v>170</v>
      </c>
      <c r="M8" s="418" t="s">
        <v>171</v>
      </c>
      <c r="N8" s="407"/>
      <c r="O8" s="413"/>
      <c r="P8" s="408"/>
      <c r="Q8" s="409"/>
      <c r="R8" s="413"/>
      <c r="S8" s="410"/>
    </row>
    <row r="9" s="179" customFormat="true" ht="25.5" hidden="false" customHeight="true" outlineLevel="0" collapsed="false">
      <c r="A9" s="419" t="s">
        <v>15</v>
      </c>
      <c r="B9" s="419"/>
      <c r="C9" s="420" t="n">
        <v>183835</v>
      </c>
      <c r="D9" s="421" t="n">
        <v>141147</v>
      </c>
      <c r="E9" s="422" t="n">
        <v>814</v>
      </c>
      <c r="F9" s="421" t="n">
        <v>42688</v>
      </c>
      <c r="G9" s="423" t="n">
        <v>241</v>
      </c>
      <c r="H9" s="420" t="n">
        <v>84960</v>
      </c>
      <c r="I9" s="421" t="n">
        <v>55004</v>
      </c>
      <c r="J9" s="422" t="n">
        <v>530</v>
      </c>
      <c r="K9" s="421" t="n">
        <v>29956</v>
      </c>
      <c r="L9" s="423" t="n">
        <v>196</v>
      </c>
      <c r="M9" s="424" t="n">
        <v>0.462153561617755</v>
      </c>
      <c r="N9" s="425" t="n">
        <v>41101</v>
      </c>
      <c r="O9" s="422" t="n">
        <v>241</v>
      </c>
      <c r="P9" s="426" t="n">
        <v>814</v>
      </c>
      <c r="Q9" s="421" t="n">
        <v>28217</v>
      </c>
      <c r="R9" s="422" t="n">
        <v>196</v>
      </c>
      <c r="S9" s="427" t="n">
        <v>530</v>
      </c>
    </row>
    <row r="10" s="179" customFormat="true" ht="25.5" hidden="false" customHeight="true" outlineLevel="0" collapsed="false">
      <c r="A10" s="419" t="s">
        <v>16</v>
      </c>
      <c r="B10" s="419"/>
      <c r="C10" s="428" t="n">
        <f aca="false">SUM(C11:C43)</f>
        <v>184653</v>
      </c>
      <c r="D10" s="429" t="n">
        <f aca="false">SUM(D11:D43)</f>
        <v>141632</v>
      </c>
      <c r="E10" s="430" t="n">
        <f aca="false">SUM(E11:E43)</f>
        <v>776</v>
      </c>
      <c r="F10" s="429" t="n">
        <f aca="false">SUM(F11:F43)</f>
        <v>43021</v>
      </c>
      <c r="G10" s="431" t="n">
        <f aca="false">SUM(G11:G43)</f>
        <v>227</v>
      </c>
      <c r="H10" s="428" t="n">
        <f aca="false">SUM(H11:H43)</f>
        <v>92449</v>
      </c>
      <c r="I10" s="429" t="n">
        <f aca="false">SUM(I11:I43)</f>
        <v>60940</v>
      </c>
      <c r="J10" s="430" t="n">
        <f aca="false">SUM(J11:J43)</f>
        <v>549</v>
      </c>
      <c r="K10" s="429" t="n">
        <f aca="false">SUM(K11:K43)</f>
        <v>31509</v>
      </c>
      <c r="L10" s="431" t="n">
        <f aca="false">SUM(L11:L43)</f>
        <v>185</v>
      </c>
      <c r="M10" s="432" t="n">
        <f aca="false">H10/C10</f>
        <v>0.500663406497593</v>
      </c>
      <c r="N10" s="433" t="n">
        <f aca="false">SUM(N11:N43)</f>
        <v>41300</v>
      </c>
      <c r="O10" s="430" t="n">
        <f aca="false">SUM(O11:O43)</f>
        <v>227</v>
      </c>
      <c r="P10" s="434" t="n">
        <f aca="false">SUM(P11:P43)</f>
        <v>776</v>
      </c>
      <c r="Q10" s="429" t="n">
        <f aca="false">SUM(Q11:Q43)</f>
        <v>29584</v>
      </c>
      <c r="R10" s="435" t="n">
        <f aca="false">SUM(R11:R43)</f>
        <v>185</v>
      </c>
      <c r="S10" s="431" t="n">
        <f aca="false">SUM(S11:S43)</f>
        <v>549</v>
      </c>
    </row>
    <row r="11" s="179" customFormat="true" ht="25.5" hidden="false" customHeight="true" outlineLevel="0" collapsed="false">
      <c r="A11" s="100" t="n">
        <v>1</v>
      </c>
      <c r="B11" s="436" t="s">
        <v>48</v>
      </c>
      <c r="C11" s="437" t="n">
        <v>136</v>
      </c>
      <c r="D11" s="438" t="n">
        <v>44</v>
      </c>
      <c r="E11" s="439"/>
      <c r="F11" s="438" t="n">
        <v>92</v>
      </c>
      <c r="G11" s="440"/>
      <c r="H11" s="437" t="n">
        <v>104</v>
      </c>
      <c r="I11" s="438" t="n">
        <v>27</v>
      </c>
      <c r="J11" s="439"/>
      <c r="K11" s="438" t="n">
        <v>77</v>
      </c>
      <c r="L11" s="440"/>
      <c r="M11" s="441" t="n">
        <f aca="false">H11/C11</f>
        <v>0.764705882352941</v>
      </c>
      <c r="N11" s="442" t="n">
        <v>92</v>
      </c>
      <c r="O11" s="443"/>
      <c r="P11" s="444"/>
      <c r="Q11" s="445" t="n">
        <v>77</v>
      </c>
      <c r="R11" s="443"/>
      <c r="S11" s="446"/>
    </row>
    <row r="12" s="179" customFormat="true" ht="25.5" hidden="false" customHeight="true" outlineLevel="0" collapsed="false">
      <c r="A12" s="100"/>
      <c r="B12" s="447" t="s">
        <v>50</v>
      </c>
      <c r="C12" s="448" t="n">
        <v>2683</v>
      </c>
      <c r="D12" s="449" t="n">
        <v>2295</v>
      </c>
      <c r="E12" s="450" t="n">
        <v>7</v>
      </c>
      <c r="F12" s="449" t="n">
        <v>388</v>
      </c>
      <c r="G12" s="451" t="n">
        <v>6</v>
      </c>
      <c r="H12" s="448" t="n">
        <v>1455</v>
      </c>
      <c r="I12" s="449" t="n">
        <v>1133</v>
      </c>
      <c r="J12" s="450" t="n">
        <v>6</v>
      </c>
      <c r="K12" s="449" t="n">
        <v>322</v>
      </c>
      <c r="L12" s="451" t="n">
        <v>6</v>
      </c>
      <c r="M12" s="452" t="n">
        <f aca="false">H12/C12</f>
        <v>0.54230339172568</v>
      </c>
      <c r="N12" s="453" t="n">
        <v>388</v>
      </c>
      <c r="O12" s="450" t="n">
        <v>6</v>
      </c>
      <c r="P12" s="454" t="n">
        <v>7</v>
      </c>
      <c r="Q12" s="449" t="n">
        <v>320</v>
      </c>
      <c r="R12" s="450" t="n">
        <v>6</v>
      </c>
      <c r="S12" s="455" t="n">
        <v>6</v>
      </c>
    </row>
    <row r="13" s="179" customFormat="true" ht="25.5" hidden="false" customHeight="true" outlineLevel="0" collapsed="false">
      <c r="A13" s="123" t="n">
        <v>2</v>
      </c>
      <c r="B13" s="456" t="s">
        <v>48</v>
      </c>
      <c r="C13" s="457" t="n">
        <v>25</v>
      </c>
      <c r="D13" s="458" t="n">
        <v>25</v>
      </c>
      <c r="E13" s="459" t="n">
        <v>5</v>
      </c>
      <c r="F13" s="458"/>
      <c r="G13" s="460"/>
      <c r="H13" s="457" t="n">
        <v>3</v>
      </c>
      <c r="I13" s="458" t="n">
        <v>3</v>
      </c>
      <c r="J13" s="459" t="n">
        <v>2</v>
      </c>
      <c r="K13" s="458"/>
      <c r="L13" s="460"/>
      <c r="M13" s="461" t="n">
        <f aca="false">H13/C13</f>
        <v>0.12</v>
      </c>
      <c r="N13" s="462"/>
      <c r="O13" s="459"/>
      <c r="P13" s="463" t="n">
        <v>5</v>
      </c>
      <c r="Q13" s="458"/>
      <c r="R13" s="459"/>
      <c r="S13" s="464" t="n">
        <v>2</v>
      </c>
    </row>
    <row r="14" s="179" customFormat="true" ht="25.5" hidden="false" customHeight="true" outlineLevel="0" collapsed="false">
      <c r="A14" s="123"/>
      <c r="B14" s="465" t="s">
        <v>50</v>
      </c>
      <c r="C14" s="466" t="n">
        <v>462</v>
      </c>
      <c r="D14" s="467" t="n">
        <v>210</v>
      </c>
      <c r="E14" s="468" t="n">
        <v>4</v>
      </c>
      <c r="F14" s="467" t="n">
        <v>252</v>
      </c>
      <c r="G14" s="469" t="n">
        <v>4</v>
      </c>
      <c r="H14" s="466" t="n">
        <v>287</v>
      </c>
      <c r="I14" s="467" t="n">
        <v>91</v>
      </c>
      <c r="J14" s="468" t="n">
        <v>3</v>
      </c>
      <c r="K14" s="467" t="n">
        <v>196</v>
      </c>
      <c r="L14" s="470" t="n">
        <v>4</v>
      </c>
      <c r="M14" s="471" t="n">
        <f aca="false">H14/C14</f>
        <v>0.621212121212121</v>
      </c>
      <c r="N14" s="472" t="n">
        <v>252</v>
      </c>
      <c r="O14" s="468" t="n">
        <v>4</v>
      </c>
      <c r="P14" s="473" t="n">
        <v>4</v>
      </c>
      <c r="Q14" s="467" t="n">
        <v>196</v>
      </c>
      <c r="R14" s="468" t="n">
        <v>4</v>
      </c>
      <c r="S14" s="474" t="n">
        <v>3</v>
      </c>
    </row>
    <row r="15" s="179" customFormat="true" ht="25.5" hidden="false" customHeight="true" outlineLevel="0" collapsed="false">
      <c r="A15" s="123"/>
      <c r="B15" s="465" t="s">
        <v>54</v>
      </c>
      <c r="C15" s="466" t="n">
        <v>3</v>
      </c>
      <c r="D15" s="467" t="n">
        <v>3</v>
      </c>
      <c r="E15" s="468" t="n">
        <v>2</v>
      </c>
      <c r="F15" s="467"/>
      <c r="G15" s="469"/>
      <c r="H15" s="466" t="n">
        <v>3</v>
      </c>
      <c r="I15" s="467" t="n">
        <v>3</v>
      </c>
      <c r="J15" s="468" t="n">
        <v>2</v>
      </c>
      <c r="K15" s="467"/>
      <c r="L15" s="470"/>
      <c r="M15" s="471" t="n">
        <f aca="false">H15/C15</f>
        <v>1</v>
      </c>
      <c r="N15" s="472"/>
      <c r="O15" s="468"/>
      <c r="P15" s="473" t="n">
        <v>2</v>
      </c>
      <c r="Q15" s="467"/>
      <c r="R15" s="468"/>
      <c r="S15" s="474" t="n">
        <v>2</v>
      </c>
    </row>
    <row r="16" s="179" customFormat="true" ht="25.5" hidden="false" customHeight="true" outlineLevel="0" collapsed="false">
      <c r="A16" s="123"/>
      <c r="B16" s="447" t="s">
        <v>56</v>
      </c>
      <c r="C16" s="475" t="n">
        <v>116</v>
      </c>
      <c r="D16" s="449" t="n">
        <v>93</v>
      </c>
      <c r="E16" s="450" t="n">
        <v>3</v>
      </c>
      <c r="F16" s="449" t="n">
        <v>23</v>
      </c>
      <c r="G16" s="451"/>
      <c r="H16" s="475" t="n">
        <v>78</v>
      </c>
      <c r="I16" s="449" t="n">
        <v>62</v>
      </c>
      <c r="J16" s="450" t="n">
        <v>1</v>
      </c>
      <c r="K16" s="449" t="n">
        <v>16</v>
      </c>
      <c r="L16" s="476"/>
      <c r="M16" s="452" t="n">
        <f aca="false">H16/C16</f>
        <v>0.672413793103448</v>
      </c>
      <c r="N16" s="453" t="n">
        <v>23</v>
      </c>
      <c r="O16" s="450"/>
      <c r="P16" s="454" t="n">
        <v>3</v>
      </c>
      <c r="Q16" s="449" t="n">
        <v>16</v>
      </c>
      <c r="R16" s="450"/>
      <c r="S16" s="455" t="n">
        <v>1</v>
      </c>
    </row>
    <row r="17" s="179" customFormat="true" ht="25.5" hidden="false" customHeight="true" outlineLevel="0" collapsed="false">
      <c r="A17" s="123" t="n">
        <v>3</v>
      </c>
      <c r="B17" s="456" t="s">
        <v>48</v>
      </c>
      <c r="C17" s="466" t="n">
        <v>85</v>
      </c>
      <c r="D17" s="458" t="n">
        <v>82</v>
      </c>
      <c r="E17" s="459"/>
      <c r="F17" s="458" t="n">
        <v>3</v>
      </c>
      <c r="G17" s="460"/>
      <c r="H17" s="466" t="n">
        <v>35</v>
      </c>
      <c r="I17" s="458" t="n">
        <v>33</v>
      </c>
      <c r="J17" s="459"/>
      <c r="K17" s="458" t="n">
        <v>2</v>
      </c>
      <c r="L17" s="477"/>
      <c r="M17" s="461" t="n">
        <f aca="false">H17/C17</f>
        <v>0.411764705882353</v>
      </c>
      <c r="N17" s="462" t="n">
        <v>3</v>
      </c>
      <c r="O17" s="459"/>
      <c r="P17" s="463"/>
      <c r="Q17" s="458" t="n">
        <v>2</v>
      </c>
      <c r="R17" s="459"/>
      <c r="S17" s="464"/>
    </row>
    <row r="18" s="179" customFormat="true" ht="25.5" hidden="false" customHeight="true" outlineLevel="0" collapsed="false">
      <c r="A18" s="123"/>
      <c r="B18" s="447" t="s">
        <v>50</v>
      </c>
      <c r="C18" s="448" t="n">
        <v>4652</v>
      </c>
      <c r="D18" s="449" t="n">
        <v>4610</v>
      </c>
      <c r="E18" s="450" t="n">
        <v>98</v>
      </c>
      <c r="F18" s="449" t="n">
        <v>42</v>
      </c>
      <c r="G18" s="451" t="n">
        <v>3</v>
      </c>
      <c r="H18" s="448" t="n">
        <v>2324</v>
      </c>
      <c r="I18" s="449" t="n">
        <v>2293</v>
      </c>
      <c r="J18" s="450" t="n">
        <v>64</v>
      </c>
      <c r="K18" s="449" t="n">
        <v>31</v>
      </c>
      <c r="L18" s="476" t="n">
        <v>3</v>
      </c>
      <c r="M18" s="452" t="n">
        <f aca="false">H18/C18</f>
        <v>0.499570077386071</v>
      </c>
      <c r="N18" s="453" t="n">
        <v>42</v>
      </c>
      <c r="O18" s="450" t="n">
        <v>3</v>
      </c>
      <c r="P18" s="454" t="n">
        <v>98</v>
      </c>
      <c r="Q18" s="449" t="n">
        <v>31</v>
      </c>
      <c r="R18" s="450" t="n">
        <v>3</v>
      </c>
      <c r="S18" s="455" t="n">
        <v>64</v>
      </c>
    </row>
    <row r="19" s="179" customFormat="true" ht="25.5" hidden="false" customHeight="true" outlineLevel="0" collapsed="false">
      <c r="A19" s="478" t="n">
        <v>4</v>
      </c>
      <c r="B19" s="478"/>
      <c r="C19" s="479" t="n">
        <v>8106</v>
      </c>
      <c r="D19" s="480" t="n">
        <v>6263</v>
      </c>
      <c r="E19" s="481" t="n">
        <v>38</v>
      </c>
      <c r="F19" s="480" t="n">
        <v>1843</v>
      </c>
      <c r="G19" s="482" t="n">
        <v>23</v>
      </c>
      <c r="H19" s="479" t="n">
        <v>5219</v>
      </c>
      <c r="I19" s="480" t="n">
        <v>3726</v>
      </c>
      <c r="J19" s="481" t="n">
        <v>25</v>
      </c>
      <c r="K19" s="480" t="n">
        <v>1493</v>
      </c>
      <c r="L19" s="483" t="n">
        <v>19</v>
      </c>
      <c r="M19" s="484" t="n">
        <f aca="false">H19/C19</f>
        <v>0.643844066123859</v>
      </c>
      <c r="N19" s="485" t="n">
        <v>1843</v>
      </c>
      <c r="O19" s="481" t="n">
        <v>23</v>
      </c>
      <c r="P19" s="486" t="n">
        <v>38</v>
      </c>
      <c r="Q19" s="480" t="n">
        <v>1481</v>
      </c>
      <c r="R19" s="481" t="n">
        <v>19</v>
      </c>
      <c r="S19" s="487" t="n">
        <v>25</v>
      </c>
    </row>
    <row r="20" s="179" customFormat="true" ht="25.5" hidden="false" customHeight="true" outlineLevel="0" collapsed="false">
      <c r="A20" s="123" t="n">
        <v>5</v>
      </c>
      <c r="B20" s="456" t="s">
        <v>48</v>
      </c>
      <c r="C20" s="466" t="n">
        <v>1078</v>
      </c>
      <c r="D20" s="458" t="n">
        <v>728</v>
      </c>
      <c r="E20" s="459" t="n">
        <v>32</v>
      </c>
      <c r="F20" s="458" t="n">
        <v>350</v>
      </c>
      <c r="G20" s="460" t="n">
        <v>28</v>
      </c>
      <c r="H20" s="466" t="n">
        <v>536</v>
      </c>
      <c r="I20" s="458" t="n">
        <v>278</v>
      </c>
      <c r="J20" s="459" t="n">
        <v>26</v>
      </c>
      <c r="K20" s="458" t="n">
        <v>258</v>
      </c>
      <c r="L20" s="477" t="n">
        <v>20</v>
      </c>
      <c r="M20" s="461" t="n">
        <f aca="false">H20/C20</f>
        <v>0.49721706864564</v>
      </c>
      <c r="N20" s="462" t="n">
        <v>350</v>
      </c>
      <c r="O20" s="459" t="n">
        <v>28</v>
      </c>
      <c r="P20" s="463" t="n">
        <v>32</v>
      </c>
      <c r="Q20" s="458" t="n">
        <v>255</v>
      </c>
      <c r="R20" s="459" t="n">
        <v>20</v>
      </c>
      <c r="S20" s="464" t="n">
        <v>26</v>
      </c>
    </row>
    <row r="21" s="179" customFormat="true" ht="25.5" hidden="false" customHeight="true" outlineLevel="0" collapsed="false">
      <c r="A21" s="123"/>
      <c r="B21" s="447" t="s">
        <v>50</v>
      </c>
      <c r="C21" s="448" t="n">
        <v>74062</v>
      </c>
      <c r="D21" s="449" t="n">
        <v>59550</v>
      </c>
      <c r="E21" s="450"/>
      <c r="F21" s="449" t="n">
        <v>14512</v>
      </c>
      <c r="G21" s="451"/>
      <c r="H21" s="448" t="n">
        <v>35867</v>
      </c>
      <c r="I21" s="449" t="n">
        <v>25275</v>
      </c>
      <c r="J21" s="450"/>
      <c r="K21" s="449" t="n">
        <v>10592</v>
      </c>
      <c r="L21" s="476"/>
      <c r="M21" s="452" t="n">
        <f aca="false">H21/C21</f>
        <v>0.484283438200427</v>
      </c>
      <c r="N21" s="453" t="n">
        <v>13993</v>
      </c>
      <c r="O21" s="450"/>
      <c r="P21" s="454"/>
      <c r="Q21" s="449" t="n">
        <v>10144</v>
      </c>
      <c r="R21" s="450"/>
      <c r="S21" s="455"/>
    </row>
    <row r="22" s="179" customFormat="true" ht="25.5" hidden="false" customHeight="true" outlineLevel="0" collapsed="false">
      <c r="A22" s="123" t="n">
        <v>6</v>
      </c>
      <c r="B22" s="456" t="s">
        <v>48</v>
      </c>
      <c r="C22" s="457" t="n">
        <v>2722</v>
      </c>
      <c r="D22" s="458" t="n">
        <v>2072</v>
      </c>
      <c r="E22" s="459" t="n">
        <v>47</v>
      </c>
      <c r="F22" s="458" t="n">
        <v>650</v>
      </c>
      <c r="G22" s="460" t="n">
        <v>19</v>
      </c>
      <c r="H22" s="457" t="n">
        <v>1455</v>
      </c>
      <c r="I22" s="458" t="n">
        <v>960</v>
      </c>
      <c r="J22" s="459" t="n">
        <v>37</v>
      </c>
      <c r="K22" s="458" t="n">
        <v>495</v>
      </c>
      <c r="L22" s="477" t="n">
        <v>13</v>
      </c>
      <c r="M22" s="484" t="n">
        <f aca="false">H22/C22</f>
        <v>0.534533431300514</v>
      </c>
      <c r="N22" s="462" t="n">
        <v>650</v>
      </c>
      <c r="O22" s="459" t="n">
        <v>19</v>
      </c>
      <c r="P22" s="463" t="n">
        <v>47</v>
      </c>
      <c r="Q22" s="458" t="n">
        <v>492</v>
      </c>
      <c r="R22" s="459" t="n">
        <v>13</v>
      </c>
      <c r="S22" s="464" t="n">
        <v>37</v>
      </c>
    </row>
    <row r="23" s="179" customFormat="true" ht="25.5" hidden="false" customHeight="true" outlineLevel="0" collapsed="false">
      <c r="A23" s="123"/>
      <c r="B23" s="465" t="s">
        <v>50</v>
      </c>
      <c r="C23" s="466" t="n">
        <v>2556</v>
      </c>
      <c r="D23" s="467" t="n">
        <v>1188</v>
      </c>
      <c r="E23" s="468" t="n">
        <v>15</v>
      </c>
      <c r="F23" s="467" t="n">
        <v>1368</v>
      </c>
      <c r="G23" s="469" t="n">
        <v>30</v>
      </c>
      <c r="H23" s="466" t="n">
        <v>2025</v>
      </c>
      <c r="I23" s="467" t="n">
        <v>890</v>
      </c>
      <c r="J23" s="468" t="n">
        <v>13</v>
      </c>
      <c r="K23" s="467" t="n">
        <v>1135</v>
      </c>
      <c r="L23" s="470" t="n">
        <v>28</v>
      </c>
      <c r="M23" s="471" t="n">
        <f aca="false">H23/C23</f>
        <v>0.792253521126761</v>
      </c>
      <c r="N23" s="472" t="n">
        <v>1368</v>
      </c>
      <c r="O23" s="468" t="n">
        <v>30</v>
      </c>
      <c r="P23" s="473" t="n">
        <v>15</v>
      </c>
      <c r="Q23" s="467" t="n">
        <v>1133</v>
      </c>
      <c r="R23" s="468" t="n">
        <v>28</v>
      </c>
      <c r="S23" s="474" t="n">
        <v>13</v>
      </c>
    </row>
    <row r="24" s="179" customFormat="true" ht="25.5" hidden="false" customHeight="true" outlineLevel="0" collapsed="false">
      <c r="A24" s="123"/>
      <c r="B24" s="465" t="s">
        <v>54</v>
      </c>
      <c r="C24" s="466" t="n">
        <v>4508</v>
      </c>
      <c r="D24" s="467" t="n">
        <v>4130</v>
      </c>
      <c r="E24" s="468" t="n">
        <v>52</v>
      </c>
      <c r="F24" s="467" t="n">
        <v>378</v>
      </c>
      <c r="G24" s="469" t="n">
        <v>6</v>
      </c>
      <c r="H24" s="466" t="n">
        <v>3069</v>
      </c>
      <c r="I24" s="467" t="n">
        <v>2763</v>
      </c>
      <c r="J24" s="468" t="n">
        <v>40</v>
      </c>
      <c r="K24" s="467" t="n">
        <v>306</v>
      </c>
      <c r="L24" s="470" t="n">
        <v>6</v>
      </c>
      <c r="M24" s="471" t="n">
        <f aca="false">H24/C24</f>
        <v>0.680789707187223</v>
      </c>
      <c r="N24" s="472" t="n">
        <v>378</v>
      </c>
      <c r="O24" s="468" t="n">
        <v>6</v>
      </c>
      <c r="P24" s="473" t="n">
        <v>52</v>
      </c>
      <c r="Q24" s="467" t="n">
        <v>306</v>
      </c>
      <c r="R24" s="468" t="n">
        <v>6</v>
      </c>
      <c r="S24" s="474" t="n">
        <v>40</v>
      </c>
    </row>
    <row r="25" s="179" customFormat="true" ht="25.5" hidden="false" customHeight="true" outlineLevel="0" collapsed="false">
      <c r="A25" s="123"/>
      <c r="B25" s="447" t="s">
        <v>56</v>
      </c>
      <c r="C25" s="475" t="n">
        <v>934</v>
      </c>
      <c r="D25" s="449" t="n">
        <v>600</v>
      </c>
      <c r="E25" s="450" t="n">
        <v>8</v>
      </c>
      <c r="F25" s="449" t="n">
        <v>334</v>
      </c>
      <c r="G25" s="451" t="n">
        <v>6</v>
      </c>
      <c r="H25" s="475" t="n">
        <v>698</v>
      </c>
      <c r="I25" s="449" t="n">
        <v>404</v>
      </c>
      <c r="J25" s="450" t="n">
        <v>7</v>
      </c>
      <c r="K25" s="449" t="n">
        <v>294</v>
      </c>
      <c r="L25" s="476" t="n">
        <v>5</v>
      </c>
      <c r="M25" s="452" t="n">
        <f aca="false">H25/C25</f>
        <v>0.747323340471092</v>
      </c>
      <c r="N25" s="453" t="n">
        <v>334</v>
      </c>
      <c r="O25" s="450" t="n">
        <v>6</v>
      </c>
      <c r="P25" s="454" t="n">
        <v>8</v>
      </c>
      <c r="Q25" s="449" t="n">
        <v>291</v>
      </c>
      <c r="R25" s="450" t="n">
        <v>5</v>
      </c>
      <c r="S25" s="455" t="n">
        <v>7</v>
      </c>
    </row>
    <row r="26" s="179" customFormat="true" ht="25.5" hidden="false" customHeight="true" outlineLevel="0" collapsed="false">
      <c r="A26" s="478" t="n">
        <v>7</v>
      </c>
      <c r="B26" s="478"/>
      <c r="C26" s="448" t="n">
        <v>5196</v>
      </c>
      <c r="D26" s="480" t="n">
        <v>1913</v>
      </c>
      <c r="E26" s="481"/>
      <c r="F26" s="480" t="n">
        <v>3283</v>
      </c>
      <c r="G26" s="482"/>
      <c r="H26" s="448" t="n">
        <v>3875</v>
      </c>
      <c r="I26" s="480" t="n">
        <v>1256</v>
      </c>
      <c r="J26" s="481"/>
      <c r="K26" s="480" t="n">
        <v>2619</v>
      </c>
      <c r="L26" s="483"/>
      <c r="M26" s="484" t="n">
        <f aca="false">H26/C26</f>
        <v>0.74576597382602</v>
      </c>
      <c r="N26" s="485" t="n">
        <v>3079</v>
      </c>
      <c r="O26" s="481"/>
      <c r="P26" s="486"/>
      <c r="Q26" s="480" t="n">
        <v>2308</v>
      </c>
      <c r="R26" s="481"/>
      <c r="S26" s="487"/>
    </row>
    <row r="27" s="179" customFormat="true" ht="25.5" hidden="false" customHeight="true" outlineLevel="0" collapsed="false">
      <c r="A27" s="478" t="n">
        <v>8</v>
      </c>
      <c r="B27" s="478"/>
      <c r="C27" s="479" t="n">
        <v>196</v>
      </c>
      <c r="D27" s="480" t="n">
        <v>105</v>
      </c>
      <c r="E27" s="481"/>
      <c r="F27" s="480" t="n">
        <v>91</v>
      </c>
      <c r="G27" s="482"/>
      <c r="H27" s="479" t="n">
        <v>136</v>
      </c>
      <c r="I27" s="480" t="n">
        <v>65</v>
      </c>
      <c r="J27" s="481"/>
      <c r="K27" s="480" t="n">
        <v>71</v>
      </c>
      <c r="L27" s="483"/>
      <c r="M27" s="484" t="n">
        <f aca="false">H27/C27</f>
        <v>0.693877551020408</v>
      </c>
      <c r="N27" s="485" t="n">
        <v>84</v>
      </c>
      <c r="O27" s="481"/>
      <c r="P27" s="486"/>
      <c r="Q27" s="480" t="n">
        <v>62</v>
      </c>
      <c r="R27" s="481"/>
      <c r="S27" s="487"/>
    </row>
    <row r="28" s="179" customFormat="true" ht="25.5" hidden="false" customHeight="true" outlineLevel="0" collapsed="false">
      <c r="A28" s="123" t="n">
        <v>9</v>
      </c>
      <c r="B28" s="456" t="s">
        <v>48</v>
      </c>
      <c r="C28" s="466" t="n">
        <v>86</v>
      </c>
      <c r="D28" s="458" t="n">
        <v>49</v>
      </c>
      <c r="E28" s="459" t="n">
        <v>22</v>
      </c>
      <c r="F28" s="458" t="n">
        <v>37</v>
      </c>
      <c r="G28" s="460"/>
      <c r="H28" s="466" t="n">
        <v>62</v>
      </c>
      <c r="I28" s="458" t="n">
        <v>32</v>
      </c>
      <c r="J28" s="459" t="n">
        <v>17</v>
      </c>
      <c r="K28" s="458" t="n">
        <v>30</v>
      </c>
      <c r="L28" s="477"/>
      <c r="M28" s="461" t="n">
        <f aca="false">H28/C28</f>
        <v>0.72093023255814</v>
      </c>
      <c r="N28" s="462" t="n">
        <v>37</v>
      </c>
      <c r="O28" s="459"/>
      <c r="P28" s="463" t="n">
        <v>22</v>
      </c>
      <c r="Q28" s="458" t="n">
        <v>28</v>
      </c>
      <c r="R28" s="459"/>
      <c r="S28" s="464" t="n">
        <v>17</v>
      </c>
    </row>
    <row r="29" s="179" customFormat="true" ht="25.5" hidden="false" customHeight="true" outlineLevel="0" collapsed="false">
      <c r="A29" s="123"/>
      <c r="B29" s="447" t="s">
        <v>50</v>
      </c>
      <c r="C29" s="448" t="n">
        <v>87</v>
      </c>
      <c r="D29" s="449" t="n">
        <v>63</v>
      </c>
      <c r="E29" s="450"/>
      <c r="F29" s="449" t="n">
        <v>24</v>
      </c>
      <c r="G29" s="451"/>
      <c r="H29" s="448" t="n">
        <v>41</v>
      </c>
      <c r="I29" s="449" t="n">
        <v>19</v>
      </c>
      <c r="J29" s="450"/>
      <c r="K29" s="449" t="n">
        <v>22</v>
      </c>
      <c r="L29" s="476"/>
      <c r="M29" s="452" t="n">
        <f aca="false">H29/C29</f>
        <v>0.471264367816092</v>
      </c>
      <c r="N29" s="453" t="n">
        <v>14</v>
      </c>
      <c r="O29" s="450"/>
      <c r="P29" s="454"/>
      <c r="Q29" s="449" t="n">
        <v>13</v>
      </c>
      <c r="R29" s="450"/>
      <c r="S29" s="455"/>
    </row>
    <row r="30" s="179" customFormat="true" ht="25.5" hidden="false" customHeight="true" outlineLevel="0" collapsed="false">
      <c r="A30" s="478" t="n">
        <v>10</v>
      </c>
      <c r="B30" s="478"/>
      <c r="C30" s="479" t="n">
        <v>107</v>
      </c>
      <c r="D30" s="480" t="n">
        <v>69</v>
      </c>
      <c r="E30" s="481"/>
      <c r="F30" s="480" t="n">
        <v>38</v>
      </c>
      <c r="G30" s="482"/>
      <c r="H30" s="479" t="n">
        <v>76</v>
      </c>
      <c r="I30" s="480" t="n">
        <v>48</v>
      </c>
      <c r="J30" s="481"/>
      <c r="K30" s="480" t="n">
        <v>28</v>
      </c>
      <c r="L30" s="483"/>
      <c r="M30" s="484" t="n">
        <f aca="false">H30/C30</f>
        <v>0.710280373831776</v>
      </c>
      <c r="N30" s="485" t="n">
        <v>37</v>
      </c>
      <c r="O30" s="481"/>
      <c r="P30" s="486"/>
      <c r="Q30" s="480" t="n">
        <v>26</v>
      </c>
      <c r="R30" s="481"/>
      <c r="S30" s="487"/>
    </row>
    <row r="31" s="179" customFormat="true" ht="25.5" hidden="false" customHeight="true" outlineLevel="0" collapsed="false">
      <c r="A31" s="478" t="n">
        <v>11</v>
      </c>
      <c r="B31" s="478"/>
      <c r="C31" s="448" t="n">
        <v>1383</v>
      </c>
      <c r="D31" s="480" t="n">
        <v>1256</v>
      </c>
      <c r="E31" s="481"/>
      <c r="F31" s="480" t="n">
        <v>127</v>
      </c>
      <c r="G31" s="482"/>
      <c r="H31" s="448" t="n">
        <v>590</v>
      </c>
      <c r="I31" s="480" t="n">
        <v>492</v>
      </c>
      <c r="J31" s="481"/>
      <c r="K31" s="480" t="n">
        <v>98</v>
      </c>
      <c r="L31" s="483"/>
      <c r="M31" s="484" t="n">
        <f aca="false">H31/C31</f>
        <v>0.426608821402748</v>
      </c>
      <c r="N31" s="485" t="n">
        <v>116</v>
      </c>
      <c r="O31" s="481"/>
      <c r="P31" s="486"/>
      <c r="Q31" s="480" t="n">
        <v>86</v>
      </c>
      <c r="R31" s="481"/>
      <c r="S31" s="487"/>
    </row>
    <row r="32" s="179" customFormat="true" ht="25.5" hidden="false" customHeight="true" outlineLevel="0" collapsed="false">
      <c r="A32" s="123" t="n">
        <v>12</v>
      </c>
      <c r="B32" s="456" t="s">
        <v>48</v>
      </c>
      <c r="C32" s="457" t="n">
        <v>19569</v>
      </c>
      <c r="D32" s="458" t="n">
        <v>13295</v>
      </c>
      <c r="E32" s="459"/>
      <c r="F32" s="458" t="n">
        <v>6274</v>
      </c>
      <c r="G32" s="460"/>
      <c r="H32" s="457" t="n">
        <v>8721</v>
      </c>
      <c r="I32" s="458" t="n">
        <v>4668</v>
      </c>
      <c r="J32" s="459"/>
      <c r="K32" s="458" t="n">
        <v>4053</v>
      </c>
      <c r="L32" s="477"/>
      <c r="M32" s="461" t="n">
        <f aca="false">H32/C32</f>
        <v>0.44565384025755</v>
      </c>
      <c r="N32" s="462" t="n">
        <v>5789</v>
      </c>
      <c r="O32" s="459"/>
      <c r="P32" s="463"/>
      <c r="Q32" s="458" t="n">
        <v>3499</v>
      </c>
      <c r="R32" s="459"/>
      <c r="S32" s="464"/>
    </row>
    <row r="33" s="179" customFormat="true" ht="25.5" hidden="false" customHeight="true" outlineLevel="0" collapsed="false">
      <c r="A33" s="123"/>
      <c r="B33" s="447" t="s">
        <v>50</v>
      </c>
      <c r="C33" s="475" t="n">
        <v>9</v>
      </c>
      <c r="D33" s="449" t="n">
        <v>8</v>
      </c>
      <c r="E33" s="450"/>
      <c r="F33" s="449" t="n">
        <v>1</v>
      </c>
      <c r="G33" s="451"/>
      <c r="H33" s="475" t="n">
        <v>3</v>
      </c>
      <c r="I33" s="449" t="n">
        <v>2</v>
      </c>
      <c r="J33" s="450"/>
      <c r="K33" s="449" t="n">
        <v>1</v>
      </c>
      <c r="L33" s="476"/>
      <c r="M33" s="452" t="n">
        <f aca="false">H33/C33</f>
        <v>0.333333333333333</v>
      </c>
      <c r="N33" s="453" t="n">
        <v>1</v>
      </c>
      <c r="O33" s="450"/>
      <c r="P33" s="454"/>
      <c r="Q33" s="449" t="n">
        <v>1</v>
      </c>
      <c r="R33" s="450"/>
      <c r="S33" s="455"/>
    </row>
    <row r="34" s="179" customFormat="true" ht="25.5" hidden="false" customHeight="true" outlineLevel="0" collapsed="false">
      <c r="A34" s="123" t="n">
        <v>13</v>
      </c>
      <c r="B34" s="456" t="s">
        <v>48</v>
      </c>
      <c r="C34" s="466" t="n">
        <v>1716</v>
      </c>
      <c r="D34" s="458" t="n">
        <v>1172</v>
      </c>
      <c r="E34" s="459"/>
      <c r="F34" s="458" t="n">
        <v>544</v>
      </c>
      <c r="G34" s="460"/>
      <c r="H34" s="466" t="n">
        <v>870</v>
      </c>
      <c r="I34" s="458" t="n">
        <v>505</v>
      </c>
      <c r="J34" s="459"/>
      <c r="K34" s="458" t="n">
        <v>365</v>
      </c>
      <c r="L34" s="477"/>
      <c r="M34" s="461" t="n">
        <f aca="false">H34/C34</f>
        <v>0.506993006993007</v>
      </c>
      <c r="N34" s="462" t="n">
        <v>526</v>
      </c>
      <c r="O34" s="459"/>
      <c r="P34" s="463"/>
      <c r="Q34" s="458" t="n">
        <v>354</v>
      </c>
      <c r="R34" s="459"/>
      <c r="S34" s="464"/>
    </row>
    <row r="35" s="179" customFormat="true" ht="25.5" hidden="false" customHeight="true" outlineLevel="0" collapsed="false">
      <c r="A35" s="123"/>
      <c r="B35" s="447" t="s">
        <v>50</v>
      </c>
      <c r="C35" s="448" t="n">
        <v>13</v>
      </c>
      <c r="D35" s="449" t="n">
        <v>3</v>
      </c>
      <c r="E35" s="450"/>
      <c r="F35" s="449" t="n">
        <v>10</v>
      </c>
      <c r="G35" s="451"/>
      <c r="H35" s="448" t="n">
        <v>10</v>
      </c>
      <c r="I35" s="449" t="n">
        <v>1</v>
      </c>
      <c r="J35" s="450"/>
      <c r="K35" s="449" t="n">
        <v>9</v>
      </c>
      <c r="L35" s="476"/>
      <c r="M35" s="452" t="n">
        <f aca="false">H35/C35</f>
        <v>0.769230769230769</v>
      </c>
      <c r="N35" s="453" t="n">
        <v>9</v>
      </c>
      <c r="O35" s="450"/>
      <c r="P35" s="454"/>
      <c r="Q35" s="449" t="n">
        <v>9</v>
      </c>
      <c r="R35" s="450"/>
      <c r="S35" s="455"/>
    </row>
    <row r="36" s="179" customFormat="true" ht="25.5" hidden="false" customHeight="true" outlineLevel="0" collapsed="false">
      <c r="A36" s="478" t="n">
        <v>14</v>
      </c>
      <c r="B36" s="478"/>
      <c r="C36" s="479" t="n">
        <v>15060</v>
      </c>
      <c r="D36" s="480" t="n">
        <v>10752</v>
      </c>
      <c r="E36" s="481"/>
      <c r="F36" s="480" t="n">
        <v>4308</v>
      </c>
      <c r="G36" s="482"/>
      <c r="H36" s="479" t="n">
        <v>6563</v>
      </c>
      <c r="I36" s="480" t="n">
        <v>3856</v>
      </c>
      <c r="J36" s="481"/>
      <c r="K36" s="480" t="n">
        <v>2707</v>
      </c>
      <c r="L36" s="483"/>
      <c r="M36" s="484" t="n">
        <f aca="false">H36/C36</f>
        <v>0.435790172642762</v>
      </c>
      <c r="N36" s="485" t="n">
        <v>4126</v>
      </c>
      <c r="O36" s="481"/>
      <c r="P36" s="486"/>
      <c r="Q36" s="480" t="n">
        <v>2480</v>
      </c>
      <c r="R36" s="481"/>
      <c r="S36" s="487"/>
    </row>
    <row r="37" s="179" customFormat="true" ht="25.5" hidden="false" customHeight="true" outlineLevel="0" collapsed="false">
      <c r="A37" s="478" t="n">
        <v>15</v>
      </c>
      <c r="B37" s="478"/>
      <c r="C37" s="448" t="n">
        <v>15726</v>
      </c>
      <c r="D37" s="480" t="n">
        <v>12205</v>
      </c>
      <c r="E37" s="481"/>
      <c r="F37" s="480" t="n">
        <v>3521</v>
      </c>
      <c r="G37" s="482"/>
      <c r="H37" s="448" t="n">
        <v>7893</v>
      </c>
      <c r="I37" s="480" t="n">
        <v>5209</v>
      </c>
      <c r="J37" s="481"/>
      <c r="K37" s="480" t="n">
        <v>2684</v>
      </c>
      <c r="L37" s="483"/>
      <c r="M37" s="484" t="n">
        <f aca="false">H37/C37</f>
        <v>0.501907668828691</v>
      </c>
      <c r="N37" s="485" t="n">
        <v>3291</v>
      </c>
      <c r="O37" s="481"/>
      <c r="P37" s="486"/>
      <c r="Q37" s="480" t="n">
        <v>2434</v>
      </c>
      <c r="R37" s="481"/>
      <c r="S37" s="487"/>
    </row>
    <row r="38" s="179" customFormat="true" ht="25.5" hidden="false" customHeight="true" outlineLevel="0" collapsed="false">
      <c r="A38" s="123" t="n">
        <v>16</v>
      </c>
      <c r="B38" s="456" t="s">
        <v>48</v>
      </c>
      <c r="C38" s="457" t="n">
        <v>15022</v>
      </c>
      <c r="D38" s="458" t="n">
        <v>11780</v>
      </c>
      <c r="E38" s="459" t="n">
        <v>443</v>
      </c>
      <c r="F38" s="458" t="n">
        <v>3242</v>
      </c>
      <c r="G38" s="460" t="n">
        <v>102</v>
      </c>
      <c r="H38" s="457" t="n">
        <v>7191</v>
      </c>
      <c r="I38" s="458" t="n">
        <v>4585</v>
      </c>
      <c r="J38" s="459" t="n">
        <v>306</v>
      </c>
      <c r="K38" s="458" t="n">
        <v>2606</v>
      </c>
      <c r="L38" s="477" t="n">
        <v>81</v>
      </c>
      <c r="M38" s="461" t="n">
        <f aca="false">H38/C38</f>
        <v>0.478697909732393</v>
      </c>
      <c r="N38" s="462" t="n">
        <v>3242</v>
      </c>
      <c r="O38" s="459" t="n">
        <v>102</v>
      </c>
      <c r="P38" s="463" t="n">
        <v>443</v>
      </c>
      <c r="Q38" s="458" t="n">
        <v>2599</v>
      </c>
      <c r="R38" s="459" t="n">
        <v>81</v>
      </c>
      <c r="S38" s="464" t="n">
        <v>306</v>
      </c>
    </row>
    <row r="39" s="179" customFormat="true" ht="25.5" hidden="false" customHeight="true" outlineLevel="0" collapsed="false">
      <c r="A39" s="123"/>
      <c r="B39" s="447" t="s">
        <v>50</v>
      </c>
      <c r="C39" s="475" t="n">
        <v>8077</v>
      </c>
      <c r="D39" s="449" t="n">
        <v>6795</v>
      </c>
      <c r="E39" s="450"/>
      <c r="F39" s="453" t="n">
        <v>1282</v>
      </c>
      <c r="G39" s="451"/>
      <c r="H39" s="475" t="n">
        <v>3081</v>
      </c>
      <c r="I39" s="449" t="n">
        <v>2085</v>
      </c>
      <c r="J39" s="450"/>
      <c r="K39" s="449" t="n">
        <v>996</v>
      </c>
      <c r="L39" s="476"/>
      <c r="M39" s="452" t="n">
        <f aca="false">H39/C39</f>
        <v>0.381453509966572</v>
      </c>
      <c r="N39" s="453" t="n">
        <v>1230</v>
      </c>
      <c r="O39" s="450"/>
      <c r="P39" s="454"/>
      <c r="Q39" s="449" t="n">
        <v>940</v>
      </c>
      <c r="R39" s="450"/>
      <c r="S39" s="455"/>
    </row>
    <row r="40" s="179" customFormat="true" ht="25.5" hidden="false" customHeight="true" outlineLevel="0" collapsed="false">
      <c r="A40" s="488" t="s">
        <v>81</v>
      </c>
      <c r="B40" s="488"/>
      <c r="C40" s="479"/>
      <c r="D40" s="480"/>
      <c r="E40" s="481"/>
      <c r="F40" s="480"/>
      <c r="G40" s="482"/>
      <c r="H40" s="479"/>
      <c r="I40" s="480"/>
      <c r="J40" s="481"/>
      <c r="K40" s="480"/>
      <c r="L40" s="483"/>
      <c r="M40" s="484" t="n">
        <v>0</v>
      </c>
      <c r="N40" s="485"/>
      <c r="O40" s="481"/>
      <c r="P40" s="486"/>
      <c r="Q40" s="480"/>
      <c r="R40" s="481"/>
      <c r="S40" s="487"/>
    </row>
    <row r="41" s="179" customFormat="true" ht="25.5" hidden="false" customHeight="true" outlineLevel="0" collapsed="false">
      <c r="A41" s="488" t="s">
        <v>117</v>
      </c>
      <c r="B41" s="488"/>
      <c r="C41" s="479" t="n">
        <v>1</v>
      </c>
      <c r="D41" s="480" t="n">
        <v>1</v>
      </c>
      <c r="E41" s="481"/>
      <c r="F41" s="480"/>
      <c r="G41" s="482"/>
      <c r="H41" s="479"/>
      <c r="I41" s="480"/>
      <c r="J41" s="481"/>
      <c r="K41" s="480"/>
      <c r="L41" s="483"/>
      <c r="M41" s="484" t="n">
        <f aca="false">H41/C41</f>
        <v>0</v>
      </c>
      <c r="N41" s="485"/>
      <c r="O41" s="481"/>
      <c r="P41" s="486"/>
      <c r="Q41" s="480"/>
      <c r="R41" s="481"/>
      <c r="S41" s="487"/>
    </row>
    <row r="42" s="179" customFormat="true" ht="25.5" hidden="false" customHeight="true" outlineLevel="0" collapsed="false">
      <c r="A42" s="478" t="n">
        <v>17</v>
      </c>
      <c r="B42" s="478"/>
      <c r="C42" s="479" t="n">
        <v>276</v>
      </c>
      <c r="D42" s="480" t="n">
        <v>272</v>
      </c>
      <c r="E42" s="481"/>
      <c r="F42" s="480" t="n">
        <v>4</v>
      </c>
      <c r="G42" s="482"/>
      <c r="H42" s="479" t="n">
        <v>178</v>
      </c>
      <c r="I42" s="480" t="n">
        <v>175</v>
      </c>
      <c r="J42" s="481"/>
      <c r="K42" s="480" t="n">
        <v>3</v>
      </c>
      <c r="L42" s="483"/>
      <c r="M42" s="484" t="n">
        <f aca="false">H42/C42</f>
        <v>0.644927536231884</v>
      </c>
      <c r="N42" s="485" t="n">
        <v>3</v>
      </c>
      <c r="O42" s="481"/>
      <c r="P42" s="486"/>
      <c r="Q42" s="480" t="n">
        <v>1</v>
      </c>
      <c r="R42" s="481"/>
      <c r="S42" s="489"/>
    </row>
    <row r="43" s="179" customFormat="true" ht="25.5" hidden="false" customHeight="true" outlineLevel="0" collapsed="false">
      <c r="A43" s="490" t="n">
        <v>18</v>
      </c>
      <c r="B43" s="490"/>
      <c r="C43" s="491" t="n">
        <v>1</v>
      </c>
      <c r="D43" s="492" t="n">
        <v>1</v>
      </c>
      <c r="E43" s="493"/>
      <c r="F43" s="492"/>
      <c r="G43" s="494"/>
      <c r="H43" s="491" t="n">
        <v>1</v>
      </c>
      <c r="I43" s="492" t="n">
        <v>1</v>
      </c>
      <c r="J43" s="493"/>
      <c r="K43" s="492"/>
      <c r="L43" s="495"/>
      <c r="M43" s="424" t="n">
        <f aca="false">H43/C43</f>
        <v>1</v>
      </c>
      <c r="N43" s="496"/>
      <c r="O43" s="493"/>
      <c r="P43" s="497"/>
      <c r="Q43" s="492"/>
      <c r="R43" s="493"/>
      <c r="S43" s="498"/>
    </row>
    <row r="44" customFormat="false" ht="14" hidden="false" customHeight="false" outlineLevel="0" collapsed="false">
      <c r="A44" s="217"/>
      <c r="B44" s="217"/>
      <c r="C44" s="499" t="n">
        <f aca="false">SUM(C11:C43)</f>
        <v>184653</v>
      </c>
      <c r="D44" s="499" t="n">
        <f aca="false">SUM(D11:D43)</f>
        <v>141632</v>
      </c>
      <c r="E44" s="499" t="n">
        <f aca="false">SUM(E11:E43)</f>
        <v>776</v>
      </c>
      <c r="F44" s="499" t="n">
        <f aca="false">SUM(F11:F43)</f>
        <v>43021</v>
      </c>
      <c r="G44" s="499" t="n">
        <f aca="false">SUM(G11:G43)</f>
        <v>227</v>
      </c>
      <c r="H44" s="499" t="n">
        <f aca="false">SUM(H11:H43)</f>
        <v>92449</v>
      </c>
      <c r="I44" s="499" t="n">
        <f aca="false">SUM(I11:I43)</f>
        <v>60940</v>
      </c>
      <c r="J44" s="499" t="n">
        <f aca="false">SUM(J11:J43)</f>
        <v>549</v>
      </c>
      <c r="K44" s="499" t="n">
        <f aca="false">SUM(K11:K43)</f>
        <v>31509</v>
      </c>
      <c r="L44" s="499" t="n">
        <f aca="false">SUM(L11:L43)</f>
        <v>185</v>
      </c>
      <c r="M44" s="499"/>
      <c r="N44" s="499" t="n">
        <f aca="false">SUM(N11:N43)</f>
        <v>41300</v>
      </c>
      <c r="O44" s="499" t="n">
        <f aca="false">SUM(O11:O43)</f>
        <v>227</v>
      </c>
      <c r="P44" s="499" t="n">
        <f aca="false">SUM(P11:P43)</f>
        <v>776</v>
      </c>
      <c r="Q44" s="499" t="n">
        <f aca="false">SUM(Q11:Q43)</f>
        <v>29584</v>
      </c>
      <c r="R44" s="499" t="n">
        <f aca="false">SUM(R11:R43)</f>
        <v>185</v>
      </c>
      <c r="S44" s="499" t="n">
        <f aca="false">SUM(S11:S43)</f>
        <v>549</v>
      </c>
    </row>
    <row r="45" customFormat="false" ht="14" hidden="false" customHeight="false" outlineLevel="0" collapsed="false">
      <c r="A45" s="217"/>
      <c r="B45" s="217"/>
      <c r="C45" s="169" t="s">
        <v>172</v>
      </c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</row>
    <row r="46" customFormat="false" ht="14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</row>
    <row r="47" customFormat="false" ht="14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</row>
    <row r="48" customFormat="false" ht="14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</row>
    <row r="49" customFormat="false" ht="14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</row>
  </sheetData>
  <mergeCells count="46">
    <mergeCell ref="A1:S1"/>
    <mergeCell ref="O3:S3"/>
    <mergeCell ref="A4:B8"/>
    <mergeCell ref="C4:G4"/>
    <mergeCell ref="H4:L4"/>
    <mergeCell ref="M4:M6"/>
    <mergeCell ref="N4:S4"/>
    <mergeCell ref="D5:D7"/>
    <mergeCell ref="F5:F7"/>
    <mergeCell ref="H5:H6"/>
    <mergeCell ref="I5:I7"/>
    <mergeCell ref="K5:K7"/>
    <mergeCell ref="N5:P5"/>
    <mergeCell ref="Q5:S5"/>
    <mergeCell ref="E6:E7"/>
    <mergeCell ref="G6:G7"/>
    <mergeCell ref="J6:J7"/>
    <mergeCell ref="L6:L7"/>
    <mergeCell ref="N6:N8"/>
    <mergeCell ref="P6:P8"/>
    <mergeCell ref="Q6:Q8"/>
    <mergeCell ref="S6:S8"/>
    <mergeCell ref="O7:O8"/>
    <mergeCell ref="R7:R8"/>
    <mergeCell ref="A9:B9"/>
    <mergeCell ref="A10:B10"/>
    <mergeCell ref="A11:A12"/>
    <mergeCell ref="A13:A16"/>
    <mergeCell ref="A17:A18"/>
    <mergeCell ref="A19:B19"/>
    <mergeCell ref="A20:A21"/>
    <mergeCell ref="A22:A25"/>
    <mergeCell ref="A26:B26"/>
    <mergeCell ref="A27:B27"/>
    <mergeCell ref="A28:A29"/>
    <mergeCell ref="A30:B30"/>
    <mergeCell ref="A31:B31"/>
    <mergeCell ref="A32:A33"/>
    <mergeCell ref="A34:A35"/>
    <mergeCell ref="A36:B36"/>
    <mergeCell ref="A37:B37"/>
    <mergeCell ref="A38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&amp;16 &amp;18 5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14" activeCellId="0" sqref="A14:C15"/>
    </sheetView>
  </sheetViews>
  <sheetFormatPr defaultColWidth="8.9921875" defaultRowHeight="14" zeroHeight="false" outlineLevelRow="0" outlineLevelCol="0"/>
  <cols>
    <col collapsed="false" customWidth="true" hidden="false" outlineLevel="0" max="2" min="1" style="172" width="3.08"/>
    <col collapsed="false" customWidth="true" hidden="false" outlineLevel="0" max="3" min="3" style="172" width="22.99"/>
    <col collapsed="false" customWidth="true" hidden="false" outlineLevel="0" max="4" min="4" style="172" width="6.08"/>
    <col collapsed="false" customWidth="true" hidden="false" outlineLevel="0" max="12" min="5" style="500" width="6.08"/>
    <col collapsed="false" customWidth="true" hidden="false" outlineLevel="0" max="16" min="13" style="172" width="6.08"/>
    <col collapsed="false" customWidth="true" hidden="false" outlineLevel="0" max="17" min="17" style="172" width="8.45"/>
    <col collapsed="false" customWidth="false" hidden="false" outlineLevel="0" max="257" min="18" style="172" width="8.99"/>
  </cols>
  <sheetData>
    <row r="1" customFormat="false" ht="21" hidden="false" customHeight="false" outlineLevel="0" collapsed="false">
      <c r="A1" s="501" t="s">
        <v>173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</row>
    <row r="2" customFormat="false" ht="18.75" hidden="false" customHeight="true" outlineLevel="0" collapsed="false">
      <c r="A2" s="176"/>
      <c r="B2" s="176"/>
      <c r="C2" s="176"/>
      <c r="D2" s="176"/>
      <c r="E2" s="502"/>
      <c r="F2" s="502"/>
      <c r="G2" s="502"/>
      <c r="H2" s="502"/>
      <c r="I2" s="502"/>
      <c r="J2" s="502"/>
      <c r="K2" s="502"/>
      <c r="L2" s="502"/>
      <c r="M2" s="176"/>
    </row>
    <row r="3" customFormat="false" ht="18.75" hidden="false" customHeight="true" outlineLevel="0" collapsed="false">
      <c r="A3" s="3"/>
      <c r="B3" s="3"/>
      <c r="C3" s="3"/>
      <c r="D3" s="3"/>
      <c r="E3" s="52"/>
      <c r="F3" s="52"/>
      <c r="G3" s="52"/>
      <c r="H3" s="52"/>
      <c r="I3" s="52"/>
      <c r="J3" s="52"/>
      <c r="K3" s="52"/>
      <c r="L3" s="221"/>
      <c r="M3" s="53" t="s">
        <v>21</v>
      </c>
      <c r="N3" s="53"/>
      <c r="O3" s="53"/>
      <c r="P3" s="53"/>
      <c r="Q3" s="503"/>
    </row>
    <row r="4" s="179" customFormat="true" ht="26.25" hidden="false" customHeight="true" outlineLevel="0" collapsed="false">
      <c r="A4" s="504" t="s">
        <v>146</v>
      </c>
      <c r="B4" s="504"/>
      <c r="C4" s="504"/>
      <c r="D4" s="505" t="s">
        <v>174</v>
      </c>
      <c r="E4" s="506" t="s">
        <v>175</v>
      </c>
      <c r="F4" s="506"/>
      <c r="G4" s="506"/>
      <c r="H4" s="506"/>
      <c r="I4" s="506" t="s">
        <v>176</v>
      </c>
      <c r="J4" s="506"/>
      <c r="K4" s="506"/>
      <c r="L4" s="506"/>
      <c r="M4" s="507" t="s">
        <v>177</v>
      </c>
      <c r="N4" s="507"/>
      <c r="O4" s="507"/>
      <c r="P4" s="507"/>
    </row>
    <row r="5" s="179" customFormat="true" ht="26.25" hidden="false" customHeight="true" outlineLevel="0" collapsed="false">
      <c r="A5" s="504"/>
      <c r="B5" s="504"/>
      <c r="C5" s="504"/>
      <c r="D5" s="505"/>
      <c r="E5" s="508" t="s">
        <v>178</v>
      </c>
      <c r="F5" s="508"/>
      <c r="G5" s="509" t="s">
        <v>179</v>
      </c>
      <c r="H5" s="510" t="s">
        <v>180</v>
      </c>
      <c r="I5" s="508" t="s">
        <v>181</v>
      </c>
      <c r="J5" s="508"/>
      <c r="K5" s="509" t="s">
        <v>179</v>
      </c>
      <c r="L5" s="511" t="s">
        <v>180</v>
      </c>
      <c r="M5" s="512" t="s">
        <v>181</v>
      </c>
      <c r="N5" s="512"/>
      <c r="O5" s="513" t="s">
        <v>179</v>
      </c>
      <c r="P5" s="511" t="s">
        <v>180</v>
      </c>
    </row>
    <row r="6" s="179" customFormat="true" ht="26.25" hidden="false" customHeight="true" outlineLevel="0" collapsed="false">
      <c r="A6" s="504"/>
      <c r="B6" s="504"/>
      <c r="C6" s="504"/>
      <c r="D6" s="505"/>
      <c r="E6" s="508"/>
      <c r="F6" s="508"/>
      <c r="G6" s="509"/>
      <c r="H6" s="510"/>
      <c r="I6" s="508"/>
      <c r="J6" s="508"/>
      <c r="K6" s="509"/>
      <c r="L6" s="511"/>
      <c r="M6" s="512"/>
      <c r="N6" s="512"/>
      <c r="O6" s="513"/>
      <c r="P6" s="511"/>
    </row>
    <row r="7" s="179" customFormat="true" ht="26.25" hidden="false" customHeight="true" outlineLevel="0" collapsed="false">
      <c r="A7" s="504"/>
      <c r="B7" s="504"/>
      <c r="C7" s="504"/>
      <c r="D7" s="505"/>
      <c r="E7" s="514" t="s">
        <v>182</v>
      </c>
      <c r="F7" s="515" t="s">
        <v>183</v>
      </c>
      <c r="G7" s="509"/>
      <c r="H7" s="510"/>
      <c r="I7" s="514" t="s">
        <v>182</v>
      </c>
      <c r="J7" s="515" t="s">
        <v>183</v>
      </c>
      <c r="K7" s="509"/>
      <c r="L7" s="511"/>
      <c r="M7" s="516" t="s">
        <v>182</v>
      </c>
      <c r="N7" s="517" t="s">
        <v>183</v>
      </c>
      <c r="O7" s="513"/>
      <c r="P7" s="511"/>
    </row>
    <row r="8" s="179" customFormat="true" ht="26.25" hidden="false" customHeight="true" outlineLevel="0" collapsed="false">
      <c r="A8" s="504"/>
      <c r="B8" s="504"/>
      <c r="C8" s="504"/>
      <c r="D8" s="505"/>
      <c r="E8" s="514"/>
      <c r="F8" s="515"/>
      <c r="G8" s="509"/>
      <c r="H8" s="510"/>
      <c r="I8" s="514"/>
      <c r="J8" s="515"/>
      <c r="K8" s="509"/>
      <c r="L8" s="511"/>
      <c r="M8" s="516"/>
      <c r="N8" s="517"/>
      <c r="O8" s="513"/>
      <c r="P8" s="511"/>
    </row>
    <row r="9" s="179" customFormat="true" ht="26.25" hidden="false" customHeight="true" outlineLevel="0" collapsed="false">
      <c r="A9" s="504"/>
      <c r="B9" s="504"/>
      <c r="C9" s="504"/>
      <c r="D9" s="505"/>
      <c r="E9" s="514"/>
      <c r="F9" s="515"/>
      <c r="G9" s="509"/>
      <c r="H9" s="510"/>
      <c r="I9" s="514"/>
      <c r="J9" s="515"/>
      <c r="K9" s="509"/>
      <c r="L9" s="511"/>
      <c r="M9" s="516"/>
      <c r="N9" s="517"/>
      <c r="O9" s="513"/>
      <c r="P9" s="511"/>
    </row>
    <row r="10" s="179" customFormat="true" ht="26.25" hidden="false" customHeight="true" outlineLevel="0" collapsed="false">
      <c r="A10" s="504"/>
      <c r="B10" s="504"/>
      <c r="C10" s="504"/>
      <c r="D10" s="505"/>
      <c r="E10" s="514"/>
      <c r="F10" s="515"/>
      <c r="G10" s="509"/>
      <c r="H10" s="510"/>
      <c r="I10" s="514"/>
      <c r="J10" s="515"/>
      <c r="K10" s="509"/>
      <c r="L10" s="511"/>
      <c r="M10" s="516"/>
      <c r="N10" s="517"/>
      <c r="O10" s="513"/>
      <c r="P10" s="511"/>
    </row>
    <row r="11" s="179" customFormat="true" ht="26.25" hidden="false" customHeight="true" outlineLevel="0" collapsed="false">
      <c r="A11" s="504"/>
      <c r="B11" s="504"/>
      <c r="C11" s="504"/>
      <c r="D11" s="505"/>
      <c r="E11" s="514"/>
      <c r="F11" s="515"/>
      <c r="G11" s="509"/>
      <c r="H11" s="510"/>
      <c r="I11" s="514"/>
      <c r="J11" s="515"/>
      <c r="K11" s="509"/>
      <c r="L11" s="511"/>
      <c r="M11" s="516"/>
      <c r="N11" s="517"/>
      <c r="O11" s="513"/>
      <c r="P11" s="511"/>
      <c r="R11" s="518"/>
    </row>
    <row r="12" s="179" customFormat="true" ht="26.25" hidden="false" customHeight="true" outlineLevel="0" collapsed="false">
      <c r="A12" s="504"/>
      <c r="B12" s="504"/>
      <c r="C12" s="504"/>
      <c r="D12" s="505"/>
      <c r="E12" s="514"/>
      <c r="F12" s="515"/>
      <c r="G12" s="509"/>
      <c r="H12" s="510"/>
      <c r="I12" s="514"/>
      <c r="J12" s="515"/>
      <c r="K12" s="509"/>
      <c r="L12" s="511"/>
      <c r="M12" s="516"/>
      <c r="N12" s="517"/>
      <c r="O12" s="513"/>
      <c r="P12" s="511"/>
      <c r="S12" s="518"/>
    </row>
    <row r="13" s="179" customFormat="true" ht="26.25" hidden="false" customHeight="true" outlineLevel="0" collapsed="false">
      <c r="A13" s="504"/>
      <c r="B13" s="504"/>
      <c r="C13" s="504"/>
      <c r="D13" s="505"/>
      <c r="E13" s="514"/>
      <c r="F13" s="515"/>
      <c r="G13" s="509"/>
      <c r="H13" s="510"/>
      <c r="I13" s="514"/>
      <c r="J13" s="515"/>
      <c r="K13" s="509"/>
      <c r="L13" s="511"/>
      <c r="M13" s="516"/>
      <c r="N13" s="517"/>
      <c r="O13" s="513"/>
      <c r="P13" s="511"/>
      <c r="R13" s="518"/>
    </row>
    <row r="14" s="179" customFormat="true" ht="26.25" hidden="false" customHeight="true" outlineLevel="0" collapsed="false">
      <c r="A14" s="519" t="s">
        <v>15</v>
      </c>
      <c r="B14" s="519"/>
      <c r="C14" s="519"/>
      <c r="D14" s="520" t="n">
        <v>39525</v>
      </c>
      <c r="E14" s="521" t="n">
        <v>20824</v>
      </c>
      <c r="F14" s="522" t="n">
        <v>1936</v>
      </c>
      <c r="G14" s="523" t="n">
        <v>11500</v>
      </c>
      <c r="H14" s="524" t="n">
        <v>5265</v>
      </c>
      <c r="I14" s="521" t="n">
        <v>13061</v>
      </c>
      <c r="J14" s="522" t="n">
        <v>1471</v>
      </c>
      <c r="K14" s="523" t="n">
        <v>19137</v>
      </c>
      <c r="L14" s="524" t="n">
        <v>5856</v>
      </c>
      <c r="M14" s="525" t="n">
        <v>2224</v>
      </c>
      <c r="N14" s="526" t="n">
        <v>818</v>
      </c>
      <c r="O14" s="520" t="n">
        <v>30153</v>
      </c>
      <c r="P14" s="527" t="n">
        <v>6330</v>
      </c>
    </row>
    <row r="15" s="179" customFormat="true" ht="26.25" hidden="false" customHeight="true" outlineLevel="0" collapsed="false">
      <c r="A15" s="519" t="s">
        <v>16</v>
      </c>
      <c r="B15" s="519"/>
      <c r="C15" s="519"/>
      <c r="D15" s="520" t="n">
        <f aca="false">SUM(D16:D36)</f>
        <v>38551</v>
      </c>
      <c r="E15" s="528" t="n">
        <f aca="false">SUM(E16:E36)</f>
        <v>21217</v>
      </c>
      <c r="F15" s="529" t="n">
        <f aca="false">SUM(F16:F36)</f>
        <v>1775</v>
      </c>
      <c r="G15" s="529" t="n">
        <f aca="false">SUM(G16:G36)</f>
        <v>10856</v>
      </c>
      <c r="H15" s="530" t="n">
        <f aca="false">SUM(H16:H36)</f>
        <v>4703</v>
      </c>
      <c r="I15" s="528" t="n">
        <f aca="false">SUM(I16:I36)</f>
        <v>13151</v>
      </c>
      <c r="J15" s="529" t="n">
        <f aca="false">SUM(J16:J36)</f>
        <v>1332</v>
      </c>
      <c r="K15" s="529" t="n">
        <f aca="false">SUM(K16:K36)</f>
        <v>18779</v>
      </c>
      <c r="L15" s="530" t="n">
        <f aca="false">SUM(L16:L36)</f>
        <v>5289</v>
      </c>
      <c r="M15" s="528" t="n">
        <f aca="false">SUM(M16:M36)</f>
        <v>2535</v>
      </c>
      <c r="N15" s="529" t="n">
        <f aca="false">SUM(N16:N36)</f>
        <v>700</v>
      </c>
      <c r="O15" s="529" t="n">
        <f aca="false">SUM(O16:O36)</f>
        <v>29741</v>
      </c>
      <c r="P15" s="530" t="n">
        <f aca="false">SUM(P16:P36)</f>
        <v>5575</v>
      </c>
      <c r="Q15" s="518"/>
      <c r="R15" s="518"/>
    </row>
    <row r="16" s="179" customFormat="true" ht="26.25" hidden="false" customHeight="true" outlineLevel="0" collapsed="false">
      <c r="A16" s="100" t="n">
        <v>1</v>
      </c>
      <c r="B16" s="101" t="s">
        <v>48</v>
      </c>
      <c r="C16" s="102" t="s">
        <v>49</v>
      </c>
      <c r="D16" s="531" t="n">
        <v>122</v>
      </c>
      <c r="E16" s="532" t="n">
        <v>70</v>
      </c>
      <c r="F16" s="533" t="n">
        <v>3</v>
      </c>
      <c r="G16" s="534" t="n">
        <v>46</v>
      </c>
      <c r="H16" s="535" t="n">
        <v>3</v>
      </c>
      <c r="I16" s="532" t="n">
        <v>60</v>
      </c>
      <c r="J16" s="533" t="n">
        <v>2</v>
      </c>
      <c r="K16" s="534" t="n">
        <v>56</v>
      </c>
      <c r="L16" s="535" t="n">
        <v>4</v>
      </c>
      <c r="M16" s="536" t="n">
        <v>16</v>
      </c>
      <c r="N16" s="537" t="n">
        <v>3</v>
      </c>
      <c r="O16" s="531" t="n">
        <v>98</v>
      </c>
      <c r="P16" s="538" t="n">
        <v>5</v>
      </c>
    </row>
    <row r="17" s="179" customFormat="true" ht="26.25" hidden="false" customHeight="true" outlineLevel="0" collapsed="false">
      <c r="A17" s="100"/>
      <c r="B17" s="112" t="s">
        <v>50</v>
      </c>
      <c r="C17" s="113" t="s">
        <v>51</v>
      </c>
      <c r="D17" s="539" t="n">
        <v>2237</v>
      </c>
      <c r="E17" s="540" t="n">
        <v>1481</v>
      </c>
      <c r="F17" s="541" t="n">
        <v>86</v>
      </c>
      <c r="G17" s="542" t="n">
        <v>528</v>
      </c>
      <c r="H17" s="543" t="n">
        <v>142</v>
      </c>
      <c r="I17" s="540" t="n">
        <v>787</v>
      </c>
      <c r="J17" s="541" t="n">
        <v>42</v>
      </c>
      <c r="K17" s="542" t="n">
        <v>1243</v>
      </c>
      <c r="L17" s="543" t="n">
        <v>165</v>
      </c>
      <c r="M17" s="544" t="n">
        <v>231</v>
      </c>
      <c r="N17" s="545" t="n">
        <v>37</v>
      </c>
      <c r="O17" s="539" t="n">
        <v>1785</v>
      </c>
      <c r="P17" s="546" t="n">
        <v>184</v>
      </c>
    </row>
    <row r="18" s="179" customFormat="true" ht="26.25" hidden="false" customHeight="true" outlineLevel="0" collapsed="false">
      <c r="A18" s="123" t="n">
        <v>2</v>
      </c>
      <c r="B18" s="124" t="s">
        <v>48</v>
      </c>
      <c r="C18" s="125" t="s">
        <v>52</v>
      </c>
      <c r="D18" s="547" t="n">
        <v>19</v>
      </c>
      <c r="E18" s="548" t="n">
        <v>9</v>
      </c>
      <c r="F18" s="549" t="n">
        <v>1</v>
      </c>
      <c r="G18" s="550" t="n">
        <v>7</v>
      </c>
      <c r="H18" s="551" t="n">
        <v>2</v>
      </c>
      <c r="I18" s="548" t="n">
        <v>11</v>
      </c>
      <c r="J18" s="549" t="n">
        <v>3</v>
      </c>
      <c r="K18" s="550" t="n">
        <v>3</v>
      </c>
      <c r="L18" s="551" t="n">
        <v>2</v>
      </c>
      <c r="M18" s="552" t="n">
        <v>3</v>
      </c>
      <c r="N18" s="553"/>
      <c r="O18" s="547" t="n">
        <v>14</v>
      </c>
      <c r="P18" s="554" t="n">
        <v>2</v>
      </c>
    </row>
    <row r="19" s="179" customFormat="true" ht="26.25" hidden="false" customHeight="true" outlineLevel="0" collapsed="false">
      <c r="A19" s="123"/>
      <c r="B19" s="134" t="s">
        <v>50</v>
      </c>
      <c r="C19" s="135" t="s">
        <v>53</v>
      </c>
      <c r="D19" s="555" t="n">
        <v>449</v>
      </c>
      <c r="E19" s="556" t="n">
        <v>257</v>
      </c>
      <c r="F19" s="557" t="n">
        <v>21</v>
      </c>
      <c r="G19" s="558" t="n">
        <v>138</v>
      </c>
      <c r="H19" s="559" t="n">
        <v>33</v>
      </c>
      <c r="I19" s="556" t="n">
        <v>217</v>
      </c>
      <c r="J19" s="557" t="n">
        <v>15</v>
      </c>
      <c r="K19" s="558" t="n">
        <v>181</v>
      </c>
      <c r="L19" s="559" t="n">
        <v>36</v>
      </c>
      <c r="M19" s="560" t="n">
        <v>29</v>
      </c>
      <c r="N19" s="561" t="n">
        <v>7</v>
      </c>
      <c r="O19" s="555" t="n">
        <v>367</v>
      </c>
      <c r="P19" s="562" t="n">
        <v>46</v>
      </c>
    </row>
    <row r="20" s="179" customFormat="true" ht="26.25" hidden="false" customHeight="true" outlineLevel="0" collapsed="false">
      <c r="A20" s="123"/>
      <c r="B20" s="134" t="s">
        <v>54</v>
      </c>
      <c r="C20" s="135" t="s">
        <v>55</v>
      </c>
      <c r="D20" s="555" t="n">
        <v>3</v>
      </c>
      <c r="E20" s="556" t="n">
        <v>2</v>
      </c>
      <c r="F20" s="557"/>
      <c r="G20" s="558"/>
      <c r="H20" s="559" t="n">
        <v>1</v>
      </c>
      <c r="I20" s="556" t="n">
        <v>2</v>
      </c>
      <c r="J20" s="557"/>
      <c r="K20" s="558" t="n">
        <v>1</v>
      </c>
      <c r="L20" s="559"/>
      <c r="M20" s="560"/>
      <c r="N20" s="561"/>
      <c r="O20" s="555" t="n">
        <v>3</v>
      </c>
      <c r="P20" s="562"/>
    </row>
    <row r="21" s="179" customFormat="true" ht="26.25" hidden="false" customHeight="true" outlineLevel="0" collapsed="false">
      <c r="A21" s="123"/>
      <c r="B21" s="112" t="s">
        <v>56</v>
      </c>
      <c r="C21" s="247" t="s">
        <v>184</v>
      </c>
      <c r="D21" s="539" t="n">
        <v>115</v>
      </c>
      <c r="E21" s="540" t="n">
        <v>71</v>
      </c>
      <c r="F21" s="541" t="n">
        <v>4</v>
      </c>
      <c r="G21" s="542" t="n">
        <v>33</v>
      </c>
      <c r="H21" s="543" t="n">
        <v>7</v>
      </c>
      <c r="I21" s="540" t="n">
        <v>59</v>
      </c>
      <c r="J21" s="541"/>
      <c r="K21" s="542" t="n">
        <v>47</v>
      </c>
      <c r="L21" s="543" t="n">
        <v>9</v>
      </c>
      <c r="M21" s="544" t="n">
        <v>9</v>
      </c>
      <c r="N21" s="545"/>
      <c r="O21" s="539" t="n">
        <v>98</v>
      </c>
      <c r="P21" s="546" t="n">
        <v>8</v>
      </c>
    </row>
    <row r="22" s="179" customFormat="true" ht="26.25" hidden="false" customHeight="true" outlineLevel="0" collapsed="false">
      <c r="A22" s="123" t="n">
        <v>3</v>
      </c>
      <c r="B22" s="124" t="s">
        <v>48</v>
      </c>
      <c r="C22" s="125" t="s">
        <v>58</v>
      </c>
      <c r="D22" s="547" t="n">
        <v>85</v>
      </c>
      <c r="E22" s="548" t="n">
        <v>50</v>
      </c>
      <c r="F22" s="549" t="n">
        <v>7</v>
      </c>
      <c r="G22" s="550" t="n">
        <v>24</v>
      </c>
      <c r="H22" s="551" t="n">
        <v>4</v>
      </c>
      <c r="I22" s="548" t="n">
        <v>42</v>
      </c>
      <c r="J22" s="549" t="n">
        <v>4</v>
      </c>
      <c r="K22" s="550" t="n">
        <v>35</v>
      </c>
      <c r="L22" s="551" t="n">
        <v>4</v>
      </c>
      <c r="M22" s="548" t="n">
        <v>4</v>
      </c>
      <c r="N22" s="553"/>
      <c r="O22" s="547" t="n">
        <v>74</v>
      </c>
      <c r="P22" s="554" t="n">
        <v>7</v>
      </c>
    </row>
    <row r="23" s="179" customFormat="true" ht="26.25" hidden="false" customHeight="true" outlineLevel="0" collapsed="false">
      <c r="A23" s="123"/>
      <c r="B23" s="112" t="s">
        <v>50</v>
      </c>
      <c r="C23" s="113" t="s">
        <v>59</v>
      </c>
      <c r="D23" s="539" t="n">
        <v>3219</v>
      </c>
      <c r="E23" s="540" t="n">
        <v>1825</v>
      </c>
      <c r="F23" s="541" t="n">
        <v>118</v>
      </c>
      <c r="G23" s="542" t="n">
        <v>985</v>
      </c>
      <c r="H23" s="543" t="n">
        <v>291</v>
      </c>
      <c r="I23" s="540" t="n">
        <v>922</v>
      </c>
      <c r="J23" s="541" t="n">
        <v>94</v>
      </c>
      <c r="K23" s="542" t="n">
        <v>1825</v>
      </c>
      <c r="L23" s="543" t="n">
        <v>378</v>
      </c>
      <c r="M23" s="544" t="n">
        <v>193</v>
      </c>
      <c r="N23" s="545" t="n">
        <v>44</v>
      </c>
      <c r="O23" s="539" t="n">
        <v>2611</v>
      </c>
      <c r="P23" s="546" t="n">
        <v>371</v>
      </c>
    </row>
    <row r="24" s="179" customFormat="true" ht="26.25" hidden="false" customHeight="true" outlineLevel="0" collapsed="false">
      <c r="A24" s="123" t="n">
        <v>4</v>
      </c>
      <c r="B24" s="123"/>
      <c r="C24" s="145" t="s">
        <v>60</v>
      </c>
      <c r="D24" s="563" t="n">
        <v>7312</v>
      </c>
      <c r="E24" s="564" t="n">
        <v>3683</v>
      </c>
      <c r="F24" s="565" t="n">
        <v>147</v>
      </c>
      <c r="G24" s="566" t="n">
        <v>2670</v>
      </c>
      <c r="H24" s="567" t="n">
        <v>812</v>
      </c>
      <c r="I24" s="564" t="n">
        <v>1835</v>
      </c>
      <c r="J24" s="565" t="n">
        <v>161</v>
      </c>
      <c r="K24" s="566" t="n">
        <v>4384</v>
      </c>
      <c r="L24" s="567" t="n">
        <v>932</v>
      </c>
      <c r="M24" s="568" t="n">
        <v>392</v>
      </c>
      <c r="N24" s="569" t="n">
        <v>98</v>
      </c>
      <c r="O24" s="563" t="n">
        <v>5801</v>
      </c>
      <c r="P24" s="570" t="n">
        <v>1021</v>
      </c>
    </row>
    <row r="25" s="179" customFormat="true" ht="26.25" hidden="false" customHeight="true" outlineLevel="0" collapsed="false">
      <c r="A25" s="123" t="n">
        <v>5</v>
      </c>
      <c r="B25" s="66" t="s">
        <v>48</v>
      </c>
      <c r="C25" s="145" t="s">
        <v>61</v>
      </c>
      <c r="D25" s="563" t="n">
        <v>634</v>
      </c>
      <c r="E25" s="564" t="n">
        <v>504</v>
      </c>
      <c r="F25" s="565" t="n">
        <v>39</v>
      </c>
      <c r="G25" s="566" t="n">
        <v>75</v>
      </c>
      <c r="H25" s="567" t="n">
        <v>16</v>
      </c>
      <c r="I25" s="564" t="n">
        <v>454</v>
      </c>
      <c r="J25" s="565" t="n">
        <v>20</v>
      </c>
      <c r="K25" s="566" t="n">
        <v>139</v>
      </c>
      <c r="L25" s="567" t="n">
        <v>21</v>
      </c>
      <c r="M25" s="568" t="n">
        <v>55</v>
      </c>
      <c r="N25" s="569" t="n">
        <v>4</v>
      </c>
      <c r="O25" s="563" t="n">
        <v>541</v>
      </c>
      <c r="P25" s="570" t="n">
        <v>34</v>
      </c>
    </row>
    <row r="26" s="179" customFormat="true" ht="26.25" hidden="false" customHeight="true" outlineLevel="0" collapsed="false">
      <c r="A26" s="123" t="n">
        <v>6</v>
      </c>
      <c r="B26" s="124" t="s">
        <v>48</v>
      </c>
      <c r="C26" s="125" t="s">
        <v>63</v>
      </c>
      <c r="D26" s="547" t="n">
        <v>2517</v>
      </c>
      <c r="E26" s="548" t="n">
        <v>1760</v>
      </c>
      <c r="F26" s="549" t="n">
        <v>78</v>
      </c>
      <c r="G26" s="550" t="n">
        <v>421</v>
      </c>
      <c r="H26" s="551" t="n">
        <v>258</v>
      </c>
      <c r="I26" s="548" t="n">
        <v>988</v>
      </c>
      <c r="J26" s="549" t="n">
        <v>67</v>
      </c>
      <c r="K26" s="550" t="n">
        <v>1147</v>
      </c>
      <c r="L26" s="551" t="n">
        <v>315</v>
      </c>
      <c r="M26" s="552" t="n">
        <v>194</v>
      </c>
      <c r="N26" s="553" t="n">
        <v>42</v>
      </c>
      <c r="O26" s="547" t="n">
        <v>1937</v>
      </c>
      <c r="P26" s="554" t="n">
        <v>344</v>
      </c>
    </row>
    <row r="27" s="179" customFormat="true" ht="26.25" hidden="false" customHeight="true" outlineLevel="0" collapsed="false">
      <c r="A27" s="123"/>
      <c r="B27" s="134" t="s">
        <v>50</v>
      </c>
      <c r="C27" s="155" t="s">
        <v>185</v>
      </c>
      <c r="D27" s="555" t="n">
        <v>2352</v>
      </c>
      <c r="E27" s="556" t="n">
        <v>1792</v>
      </c>
      <c r="F27" s="557" t="n">
        <v>81</v>
      </c>
      <c r="G27" s="558" t="n">
        <v>204</v>
      </c>
      <c r="H27" s="559" t="n">
        <v>275</v>
      </c>
      <c r="I27" s="556" t="n">
        <v>1180</v>
      </c>
      <c r="J27" s="557" t="n">
        <v>54</v>
      </c>
      <c r="K27" s="558" t="n">
        <v>795</v>
      </c>
      <c r="L27" s="559" t="n">
        <v>323</v>
      </c>
      <c r="M27" s="560" t="n">
        <v>219</v>
      </c>
      <c r="N27" s="561" t="n">
        <v>17</v>
      </c>
      <c r="O27" s="555" t="n">
        <v>1694</v>
      </c>
      <c r="P27" s="562" t="n">
        <v>422</v>
      </c>
    </row>
    <row r="28" s="179" customFormat="true" ht="26.25" hidden="false" customHeight="true" outlineLevel="0" collapsed="false">
      <c r="A28" s="123"/>
      <c r="B28" s="134" t="s">
        <v>54</v>
      </c>
      <c r="C28" s="571" t="s">
        <v>65</v>
      </c>
      <c r="D28" s="555" t="n">
        <v>3512</v>
      </c>
      <c r="E28" s="556" t="n">
        <v>2412</v>
      </c>
      <c r="F28" s="557" t="n">
        <v>142</v>
      </c>
      <c r="G28" s="558" t="n">
        <v>503</v>
      </c>
      <c r="H28" s="559" t="n">
        <v>455</v>
      </c>
      <c r="I28" s="556" t="n">
        <v>1346</v>
      </c>
      <c r="J28" s="557" t="n">
        <v>100</v>
      </c>
      <c r="K28" s="558" t="n">
        <v>1510</v>
      </c>
      <c r="L28" s="559" t="n">
        <v>556</v>
      </c>
      <c r="M28" s="560" t="n">
        <v>348</v>
      </c>
      <c r="N28" s="561" t="n">
        <v>47</v>
      </c>
      <c r="O28" s="555" t="n">
        <v>2481</v>
      </c>
      <c r="P28" s="562" t="n">
        <v>636</v>
      </c>
    </row>
    <row r="29" s="179" customFormat="true" ht="26.25" hidden="false" customHeight="true" outlineLevel="0" collapsed="false">
      <c r="A29" s="123"/>
      <c r="B29" s="112" t="s">
        <v>56</v>
      </c>
      <c r="C29" s="113" t="s">
        <v>66</v>
      </c>
      <c r="D29" s="539" t="n">
        <v>884</v>
      </c>
      <c r="E29" s="540" t="n">
        <v>658</v>
      </c>
      <c r="F29" s="541" t="n">
        <v>30</v>
      </c>
      <c r="G29" s="542" t="n">
        <v>137</v>
      </c>
      <c r="H29" s="543" t="n">
        <v>59</v>
      </c>
      <c r="I29" s="540" t="n">
        <v>386</v>
      </c>
      <c r="J29" s="541" t="n">
        <v>23</v>
      </c>
      <c r="K29" s="542" t="n">
        <v>389</v>
      </c>
      <c r="L29" s="543" t="n">
        <v>86</v>
      </c>
      <c r="M29" s="544" t="n">
        <v>68</v>
      </c>
      <c r="N29" s="545" t="n">
        <v>12</v>
      </c>
      <c r="O29" s="539" t="n">
        <v>693</v>
      </c>
      <c r="P29" s="546" t="n">
        <v>111</v>
      </c>
    </row>
    <row r="30" s="179" customFormat="true" ht="26.25" hidden="false" customHeight="true" outlineLevel="0" collapsed="false">
      <c r="A30" s="123" t="n">
        <v>9</v>
      </c>
      <c r="B30" s="66" t="s">
        <v>48</v>
      </c>
      <c r="C30" s="145" t="s">
        <v>69</v>
      </c>
      <c r="D30" s="563" t="n">
        <v>82</v>
      </c>
      <c r="E30" s="564" t="n">
        <v>54</v>
      </c>
      <c r="F30" s="565" t="n">
        <v>5</v>
      </c>
      <c r="G30" s="566" t="n">
        <v>15</v>
      </c>
      <c r="H30" s="567" t="n">
        <v>8</v>
      </c>
      <c r="I30" s="564" t="n">
        <v>57</v>
      </c>
      <c r="J30" s="565" t="n">
        <v>2</v>
      </c>
      <c r="K30" s="566" t="n">
        <v>16</v>
      </c>
      <c r="L30" s="567" t="n">
        <v>7</v>
      </c>
      <c r="M30" s="568" t="n">
        <v>14</v>
      </c>
      <c r="N30" s="569" t="n">
        <v>4</v>
      </c>
      <c r="O30" s="563" t="n">
        <v>57</v>
      </c>
      <c r="P30" s="570" t="n">
        <v>7</v>
      </c>
    </row>
    <row r="31" s="179" customFormat="true" ht="26.25" hidden="false" customHeight="true" outlineLevel="0" collapsed="false">
      <c r="A31" s="123" t="n">
        <v>12</v>
      </c>
      <c r="B31" s="66" t="s">
        <v>50</v>
      </c>
      <c r="C31" s="145" t="s">
        <v>74</v>
      </c>
      <c r="D31" s="563" t="n">
        <v>11</v>
      </c>
      <c r="E31" s="564" t="n">
        <v>4</v>
      </c>
      <c r="F31" s="565"/>
      <c r="G31" s="566" t="n">
        <v>2</v>
      </c>
      <c r="H31" s="567" t="n">
        <v>5</v>
      </c>
      <c r="I31" s="564" t="n">
        <v>3</v>
      </c>
      <c r="J31" s="565"/>
      <c r="K31" s="566" t="n">
        <v>3</v>
      </c>
      <c r="L31" s="567" t="n">
        <v>5</v>
      </c>
      <c r="M31" s="568" t="n">
        <v>1</v>
      </c>
      <c r="N31" s="569"/>
      <c r="O31" s="563" t="n">
        <v>4</v>
      </c>
      <c r="P31" s="570" t="n">
        <v>6</v>
      </c>
    </row>
    <row r="32" s="179" customFormat="true" ht="26.25" hidden="false" customHeight="true" outlineLevel="0" collapsed="false">
      <c r="A32" s="123" t="n">
        <v>16</v>
      </c>
      <c r="B32" s="124" t="s">
        <v>48</v>
      </c>
      <c r="C32" s="125" t="s">
        <v>79</v>
      </c>
      <c r="D32" s="572" t="n">
        <v>11837</v>
      </c>
      <c r="E32" s="548" t="n">
        <v>5371</v>
      </c>
      <c r="F32" s="549" t="n">
        <v>850</v>
      </c>
      <c r="G32" s="550" t="n">
        <v>4034</v>
      </c>
      <c r="H32" s="551" t="n">
        <v>1582</v>
      </c>
      <c r="I32" s="548" t="n">
        <v>3842</v>
      </c>
      <c r="J32" s="549" t="n">
        <v>625</v>
      </c>
      <c r="K32" s="550" t="n">
        <v>5663</v>
      </c>
      <c r="L32" s="551" t="n">
        <v>1707</v>
      </c>
      <c r="M32" s="552" t="n">
        <v>566</v>
      </c>
      <c r="N32" s="553" t="n">
        <v>312</v>
      </c>
      <c r="O32" s="547" t="n">
        <v>9273</v>
      </c>
      <c r="P32" s="554" t="n">
        <v>1686</v>
      </c>
    </row>
    <row r="33" s="179" customFormat="true" ht="26.25" hidden="false" customHeight="true" outlineLevel="0" collapsed="false">
      <c r="A33" s="123"/>
      <c r="B33" s="112" t="s">
        <v>50</v>
      </c>
      <c r="C33" s="113" t="s">
        <v>80</v>
      </c>
      <c r="D33" s="573" t="n">
        <v>999</v>
      </c>
      <c r="E33" s="540" t="n">
        <v>124</v>
      </c>
      <c r="F33" s="541" t="n">
        <v>39</v>
      </c>
      <c r="G33" s="542" t="n">
        <v>594</v>
      </c>
      <c r="H33" s="543" t="n">
        <v>242</v>
      </c>
      <c r="I33" s="540" t="n">
        <v>83</v>
      </c>
      <c r="J33" s="541" t="n">
        <v>35</v>
      </c>
      <c r="K33" s="542" t="n">
        <v>637</v>
      </c>
      <c r="L33" s="543" t="n">
        <v>244</v>
      </c>
      <c r="M33" s="544" t="n">
        <v>34</v>
      </c>
      <c r="N33" s="545" t="n">
        <v>28</v>
      </c>
      <c r="O33" s="539" t="n">
        <v>692</v>
      </c>
      <c r="P33" s="546" t="n">
        <v>245</v>
      </c>
    </row>
    <row r="34" s="179" customFormat="true" ht="26.25" hidden="false" customHeight="true" outlineLevel="0" collapsed="false">
      <c r="A34" s="157" t="s">
        <v>81</v>
      </c>
      <c r="B34" s="157"/>
      <c r="C34" s="145" t="s">
        <v>82</v>
      </c>
      <c r="D34" s="563"/>
      <c r="E34" s="564"/>
      <c r="F34" s="565"/>
      <c r="G34" s="566"/>
      <c r="H34" s="567"/>
      <c r="I34" s="564"/>
      <c r="J34" s="565"/>
      <c r="K34" s="566"/>
      <c r="L34" s="567"/>
      <c r="M34" s="568"/>
      <c r="N34" s="569"/>
      <c r="O34" s="563"/>
      <c r="P34" s="570"/>
    </row>
    <row r="35" s="179" customFormat="true" ht="26.25" hidden="false" customHeight="true" outlineLevel="0" collapsed="false">
      <c r="A35" s="157" t="s">
        <v>117</v>
      </c>
      <c r="B35" s="157"/>
      <c r="C35" s="145" t="s">
        <v>118</v>
      </c>
      <c r="D35" s="563" t="n">
        <v>1</v>
      </c>
      <c r="E35" s="564"/>
      <c r="F35" s="565"/>
      <c r="G35" s="566" t="n">
        <v>1</v>
      </c>
      <c r="H35" s="567"/>
      <c r="I35" s="564"/>
      <c r="J35" s="565"/>
      <c r="K35" s="566" t="n">
        <v>1</v>
      </c>
      <c r="L35" s="567"/>
      <c r="M35" s="568"/>
      <c r="N35" s="569"/>
      <c r="O35" s="563" t="n">
        <v>1</v>
      </c>
      <c r="P35" s="570"/>
    </row>
    <row r="36" s="179" customFormat="true" ht="26.25" hidden="false" customHeight="true" outlineLevel="0" collapsed="false">
      <c r="A36" s="574" t="s">
        <v>186</v>
      </c>
      <c r="B36" s="574"/>
      <c r="C36" s="574"/>
      <c r="D36" s="575" t="n">
        <v>2161</v>
      </c>
      <c r="E36" s="576" t="n">
        <v>1090</v>
      </c>
      <c r="F36" s="577" t="n">
        <v>124</v>
      </c>
      <c r="G36" s="578" t="n">
        <v>439</v>
      </c>
      <c r="H36" s="579" t="n">
        <v>508</v>
      </c>
      <c r="I36" s="576" t="n">
        <v>877</v>
      </c>
      <c r="J36" s="577" t="n">
        <v>85</v>
      </c>
      <c r="K36" s="578" t="n">
        <v>704</v>
      </c>
      <c r="L36" s="579" t="n">
        <v>495</v>
      </c>
      <c r="M36" s="580" t="n">
        <v>159</v>
      </c>
      <c r="N36" s="581" t="n">
        <v>45</v>
      </c>
      <c r="O36" s="575" t="n">
        <v>1517</v>
      </c>
      <c r="P36" s="582" t="n">
        <v>440</v>
      </c>
    </row>
    <row r="37" customFormat="false" ht="22.5" hidden="false" customHeight="true" outlineLevel="0" collapsed="false">
      <c r="A37" s="57"/>
      <c r="B37" s="169"/>
      <c r="C37" s="355" t="s">
        <v>187</v>
      </c>
      <c r="D37" s="583" t="s">
        <v>188</v>
      </c>
      <c r="E37" s="171" t="s">
        <v>189</v>
      </c>
      <c r="F37" s="171" t="s">
        <v>190</v>
      </c>
      <c r="G37" s="171"/>
      <c r="H37" s="171" t="s">
        <v>191</v>
      </c>
      <c r="I37" s="171" t="s">
        <v>192</v>
      </c>
      <c r="J37" s="171" t="s">
        <v>193</v>
      </c>
      <c r="K37" s="171"/>
      <c r="L37" s="171" t="s">
        <v>194</v>
      </c>
      <c r="M37" s="169" t="s">
        <v>195</v>
      </c>
      <c r="N37" s="169" t="s">
        <v>196</v>
      </c>
      <c r="O37" s="169"/>
      <c r="P37" s="169" t="s">
        <v>197</v>
      </c>
    </row>
    <row r="38" customFormat="false" ht="14" hidden="false" customHeight="false" outlineLevel="0" collapsed="false">
      <c r="A38" s="217"/>
      <c r="B38" s="217"/>
      <c r="C38" s="169" t="s">
        <v>198</v>
      </c>
      <c r="D38" s="217"/>
      <c r="E38" s="584"/>
      <c r="F38" s="584"/>
      <c r="G38" s="584"/>
      <c r="H38" s="584"/>
      <c r="I38" s="584"/>
      <c r="J38" s="584"/>
      <c r="K38" s="584"/>
      <c r="L38" s="584"/>
      <c r="M38" s="217"/>
      <c r="N38" s="217"/>
      <c r="O38" s="217"/>
      <c r="P38" s="217"/>
    </row>
    <row r="39" customFormat="false" ht="14" hidden="false" customHeight="false" outlineLevel="0" collapsed="false">
      <c r="A39" s="217"/>
      <c r="B39" s="217"/>
      <c r="C39" s="217"/>
      <c r="D39" s="217"/>
      <c r="E39" s="584"/>
      <c r="F39" s="584"/>
      <c r="G39" s="584"/>
      <c r="H39" s="584"/>
      <c r="I39" s="584"/>
      <c r="J39" s="584"/>
      <c r="K39" s="584"/>
      <c r="L39" s="584"/>
      <c r="M39" s="217"/>
      <c r="N39" s="217"/>
      <c r="O39" s="217"/>
      <c r="P39" s="217"/>
    </row>
    <row r="40" customFormat="false" ht="14" hidden="false" customHeight="false" outlineLevel="0" collapsed="false">
      <c r="A40" s="217"/>
      <c r="B40" s="217"/>
      <c r="C40" s="217"/>
      <c r="D40" s="217"/>
      <c r="E40" s="584"/>
      <c r="F40" s="584"/>
      <c r="G40" s="584"/>
      <c r="H40" s="584"/>
      <c r="I40" s="584"/>
      <c r="J40" s="584"/>
      <c r="K40" s="584"/>
      <c r="L40" s="584"/>
      <c r="M40" s="217"/>
      <c r="N40" s="217"/>
      <c r="O40" s="217"/>
      <c r="P40" s="217"/>
    </row>
    <row r="41" customFormat="false" ht="14" hidden="false" customHeight="false" outlineLevel="0" collapsed="false">
      <c r="A41" s="217"/>
      <c r="B41" s="217"/>
      <c r="C41" s="217"/>
      <c r="D41" s="217"/>
      <c r="E41" s="584"/>
      <c r="F41" s="584"/>
      <c r="G41" s="584"/>
      <c r="H41" s="584"/>
      <c r="I41" s="584"/>
      <c r="J41" s="584"/>
      <c r="K41" s="584"/>
      <c r="L41" s="584"/>
      <c r="M41" s="217"/>
      <c r="N41" s="217"/>
      <c r="O41" s="217"/>
      <c r="P41" s="217"/>
    </row>
    <row r="42" customFormat="false" ht="14" hidden="false" customHeight="false" outlineLevel="0" collapsed="false">
      <c r="A42" s="217"/>
      <c r="B42" s="217"/>
      <c r="C42" s="217"/>
      <c r="D42" s="217"/>
      <c r="E42" s="584"/>
      <c r="F42" s="584"/>
      <c r="G42" s="584"/>
      <c r="H42" s="584"/>
      <c r="I42" s="584"/>
      <c r="J42" s="584"/>
      <c r="K42" s="584"/>
      <c r="L42" s="584"/>
      <c r="M42" s="217"/>
      <c r="N42" s="217"/>
      <c r="O42" s="217"/>
      <c r="P42" s="217"/>
    </row>
    <row r="43" customFormat="false" ht="14" hidden="false" customHeight="false" outlineLevel="0" collapsed="false">
      <c r="A43" s="217"/>
      <c r="B43" s="217"/>
      <c r="C43" s="217"/>
      <c r="D43" s="217"/>
      <c r="E43" s="584"/>
      <c r="F43" s="584"/>
      <c r="G43" s="584"/>
      <c r="H43" s="584"/>
      <c r="I43" s="584"/>
      <c r="J43" s="584"/>
      <c r="K43" s="584"/>
      <c r="L43" s="584"/>
      <c r="M43" s="217"/>
      <c r="N43" s="217"/>
      <c r="O43" s="217"/>
      <c r="P43" s="217"/>
    </row>
    <row r="44" customFormat="false" ht="14" hidden="false" customHeight="false" outlineLevel="0" collapsed="false">
      <c r="A44" s="217"/>
      <c r="B44" s="217"/>
      <c r="C44" s="217"/>
      <c r="D44" s="217"/>
      <c r="E44" s="584"/>
      <c r="F44" s="584"/>
      <c r="G44" s="584"/>
      <c r="H44" s="584"/>
      <c r="I44" s="584"/>
      <c r="J44" s="584"/>
      <c r="K44" s="584"/>
      <c r="L44" s="584"/>
      <c r="M44" s="217"/>
      <c r="N44" s="217"/>
      <c r="O44" s="217"/>
      <c r="P44" s="217"/>
    </row>
  </sheetData>
  <mergeCells count="33">
    <mergeCell ref="A1:P1"/>
    <mergeCell ref="M3:P3"/>
    <mergeCell ref="A4:C13"/>
    <mergeCell ref="D4:D13"/>
    <mergeCell ref="E4:H4"/>
    <mergeCell ref="I4:L4"/>
    <mergeCell ref="M4:P4"/>
    <mergeCell ref="E5:F6"/>
    <mergeCell ref="G5:G13"/>
    <mergeCell ref="H5:H13"/>
    <mergeCell ref="I5:J6"/>
    <mergeCell ref="K5:K13"/>
    <mergeCell ref="L5:L13"/>
    <mergeCell ref="M5:N6"/>
    <mergeCell ref="O5:O13"/>
    <mergeCell ref="P5:P13"/>
    <mergeCell ref="E7:E13"/>
    <mergeCell ref="F7:F13"/>
    <mergeCell ref="I7:I13"/>
    <mergeCell ref="J7:J13"/>
    <mergeCell ref="M7:M13"/>
    <mergeCell ref="N7:N13"/>
    <mergeCell ref="A14:C14"/>
    <mergeCell ref="A15:C15"/>
    <mergeCell ref="A16:A17"/>
    <mergeCell ref="A18:A21"/>
    <mergeCell ref="A22:A23"/>
    <mergeCell ref="A24:B24"/>
    <mergeCell ref="A26:A29"/>
    <mergeCell ref="A32:A33"/>
    <mergeCell ref="A34:B34"/>
    <mergeCell ref="A35:B35"/>
    <mergeCell ref="A36:C36"/>
  </mergeCells>
  <printOptions headings="false" gridLines="false" gridLinesSet="true" horizontalCentered="true" verticalCentered="false"/>
  <pageMargins left="0.7875" right="0.39375" top="1.18125" bottom="0.984027777777778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&amp;15 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N15" activeCellId="0" sqref="N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7" min="2" style="1" width="10.63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19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/>
      <c r="B3" s="3"/>
      <c r="C3" s="3"/>
      <c r="D3" s="3"/>
      <c r="E3" s="6" t="s">
        <v>1</v>
      </c>
      <c r="F3" s="6"/>
      <c r="G3" s="6"/>
    </row>
    <row r="4" customFormat="false" ht="37.5" hidden="false" customHeight="true" outlineLevel="0" collapsed="false">
      <c r="A4" s="357" t="s">
        <v>200</v>
      </c>
      <c r="B4" s="358" t="s">
        <v>201</v>
      </c>
      <c r="C4" s="358"/>
      <c r="D4" s="399" t="s">
        <v>202</v>
      </c>
      <c r="E4" s="399"/>
      <c r="F4" s="399"/>
      <c r="G4" s="399"/>
    </row>
    <row r="5" customFormat="false" ht="37.5" hidden="false" customHeight="true" outlineLevel="0" collapsed="false">
      <c r="A5" s="357"/>
      <c r="B5" s="358"/>
      <c r="C5" s="358"/>
      <c r="D5" s="512" t="s">
        <v>203</v>
      </c>
      <c r="E5" s="512"/>
      <c r="F5" s="585" t="s">
        <v>204</v>
      </c>
      <c r="G5" s="585"/>
    </row>
    <row r="6" customFormat="false" ht="37.5" hidden="false" customHeight="true" outlineLevel="0" collapsed="false">
      <c r="A6" s="357"/>
      <c r="B6" s="586" t="s">
        <v>15</v>
      </c>
      <c r="C6" s="587" t="s">
        <v>16</v>
      </c>
      <c r="D6" s="588" t="s">
        <v>15</v>
      </c>
      <c r="E6" s="589" t="s">
        <v>16</v>
      </c>
      <c r="F6" s="590" t="s">
        <v>15</v>
      </c>
      <c r="G6" s="587" t="s">
        <v>16</v>
      </c>
    </row>
    <row r="7" customFormat="false" ht="56.25" hidden="false" customHeight="true" outlineLevel="0" collapsed="false">
      <c r="A7" s="357" t="s">
        <v>205</v>
      </c>
      <c r="B7" s="591" t="n">
        <f aca="false">SUM(D7)+F7</f>
        <v>9252</v>
      </c>
      <c r="C7" s="592" t="n">
        <f aca="false">SUM(E7)+G7</f>
        <v>9783</v>
      </c>
      <c r="D7" s="593" t="n">
        <f aca="false">SUM(D8:D15)</f>
        <v>4790</v>
      </c>
      <c r="E7" s="594" t="n">
        <f aca="false">SUM(E8:E15)</f>
        <v>5928</v>
      </c>
      <c r="F7" s="595" t="n">
        <f aca="false">SUM(F8:F15)</f>
        <v>4462</v>
      </c>
      <c r="G7" s="596" t="n">
        <f aca="false">SUM(G8:G15)</f>
        <v>3855</v>
      </c>
      <c r="H7" s="597"/>
    </row>
    <row r="8" customFormat="false" ht="56.25" hidden="false" customHeight="true" outlineLevel="0" collapsed="false">
      <c r="A8" s="598" t="s">
        <v>206</v>
      </c>
      <c r="B8" s="599" t="n">
        <f aca="false">SUM(D8)+F8</f>
        <v>8388</v>
      </c>
      <c r="C8" s="600" t="n">
        <v>8892</v>
      </c>
      <c r="D8" s="601" t="n">
        <v>4237</v>
      </c>
      <c r="E8" s="602" t="n">
        <v>5339</v>
      </c>
      <c r="F8" s="603" t="n">
        <v>4151</v>
      </c>
      <c r="G8" s="600" t="n">
        <v>3553</v>
      </c>
    </row>
    <row r="9" customFormat="false" ht="56.25" hidden="false" customHeight="true" outlineLevel="0" collapsed="false">
      <c r="A9" s="604" t="s">
        <v>207</v>
      </c>
      <c r="B9" s="599" t="n">
        <f aca="false">SUM(D9)+F9</f>
        <v>692</v>
      </c>
      <c r="C9" s="600" t="n">
        <v>727</v>
      </c>
      <c r="D9" s="605" t="n">
        <v>428</v>
      </c>
      <c r="E9" s="606" t="n">
        <v>469</v>
      </c>
      <c r="F9" s="607" t="n">
        <v>264</v>
      </c>
      <c r="G9" s="608" t="n">
        <v>258</v>
      </c>
    </row>
    <row r="10" customFormat="false" ht="56.25" hidden="false" customHeight="true" outlineLevel="0" collapsed="false">
      <c r="A10" s="604" t="s">
        <v>208</v>
      </c>
      <c r="B10" s="599" t="n">
        <f aca="false">SUM(D10)+F10</f>
        <v>8</v>
      </c>
      <c r="C10" s="600" t="n">
        <v>8</v>
      </c>
      <c r="D10" s="605" t="n">
        <v>5</v>
      </c>
      <c r="E10" s="606" t="n">
        <v>3</v>
      </c>
      <c r="F10" s="607" t="n">
        <v>3</v>
      </c>
      <c r="G10" s="608" t="n">
        <v>5</v>
      </c>
    </row>
    <row r="11" customFormat="false" ht="56.25" hidden="false" customHeight="true" outlineLevel="0" collapsed="false">
      <c r="A11" s="604" t="s">
        <v>209</v>
      </c>
      <c r="B11" s="599" t="n">
        <f aca="false">SUM(D11)+F11</f>
        <v>2</v>
      </c>
      <c r="C11" s="600" t="n">
        <v>2</v>
      </c>
      <c r="D11" s="605" t="n">
        <v>2</v>
      </c>
      <c r="E11" s="606" t="n">
        <v>1</v>
      </c>
      <c r="F11" s="607"/>
      <c r="G11" s="608" t="n">
        <v>1</v>
      </c>
    </row>
    <row r="12" customFormat="false" ht="56.25" hidden="false" customHeight="true" outlineLevel="0" collapsed="false">
      <c r="A12" s="604" t="s">
        <v>210</v>
      </c>
      <c r="B12" s="599" t="n">
        <f aca="false">SUM(D12)+F12</f>
        <v>4</v>
      </c>
      <c r="C12" s="600" t="n">
        <v>4</v>
      </c>
      <c r="D12" s="605" t="n">
        <v>2</v>
      </c>
      <c r="E12" s="606" t="n">
        <v>3</v>
      </c>
      <c r="F12" s="607" t="n">
        <v>2</v>
      </c>
      <c r="G12" s="608" t="n">
        <v>1</v>
      </c>
    </row>
    <row r="13" customFormat="false" ht="56.25" hidden="false" customHeight="true" outlineLevel="0" collapsed="false">
      <c r="A13" s="604" t="s">
        <v>211</v>
      </c>
      <c r="B13" s="599" t="n">
        <f aca="false">SUM(D13)+F13</f>
        <v>4</v>
      </c>
      <c r="C13" s="600" t="n">
        <v>2</v>
      </c>
      <c r="D13" s="605" t="n">
        <v>1</v>
      </c>
      <c r="E13" s="606"/>
      <c r="F13" s="607" t="n">
        <v>3</v>
      </c>
      <c r="G13" s="608" t="n">
        <v>2</v>
      </c>
    </row>
    <row r="14" customFormat="false" ht="56.25" hidden="false" customHeight="true" outlineLevel="0" collapsed="false">
      <c r="A14" s="604" t="s">
        <v>212</v>
      </c>
      <c r="B14" s="599" t="n">
        <f aca="false">SUM(D14)+F14</f>
        <v>56</v>
      </c>
      <c r="C14" s="600" t="n">
        <v>71</v>
      </c>
      <c r="D14" s="605" t="n">
        <v>19</v>
      </c>
      <c r="E14" s="606" t="n">
        <v>38</v>
      </c>
      <c r="F14" s="607" t="n">
        <v>37</v>
      </c>
      <c r="G14" s="608" t="n">
        <v>33</v>
      </c>
    </row>
    <row r="15" customFormat="false" ht="56.25" hidden="false" customHeight="true" outlineLevel="0" collapsed="false">
      <c r="A15" s="609" t="s">
        <v>213</v>
      </c>
      <c r="B15" s="610" t="n">
        <f aca="false">SUM(D15)+F15</f>
        <v>98</v>
      </c>
      <c r="C15" s="611" t="n">
        <v>77</v>
      </c>
      <c r="D15" s="612" t="n">
        <v>96</v>
      </c>
      <c r="E15" s="613" t="n">
        <v>75</v>
      </c>
      <c r="F15" s="614" t="n">
        <v>2</v>
      </c>
      <c r="G15" s="615" t="n">
        <v>2</v>
      </c>
    </row>
  </sheetData>
  <mergeCells count="7">
    <mergeCell ref="A1:G1"/>
    <mergeCell ref="E3:G3"/>
    <mergeCell ref="A4:A6"/>
    <mergeCell ref="B4:C5"/>
    <mergeCell ref="D4:G4"/>
    <mergeCell ref="D5:E5"/>
    <mergeCell ref="F5:G5"/>
  </mergeCells>
  <printOptions headings="false" gridLines="false" gridLinesSet="true" horizontalCentered="true" verticalCentered="false"/>
  <pageMargins left="0.984027777777778" right="0.7875" top="1.377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&amp;12 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埼玉県</cp:lastModifiedBy>
  <cp:lastPrinted>2023-03-02T07:32:07Z</cp:lastPrinted>
  <dcterms:modified xsi:type="dcterms:W3CDTF">2023-03-02T07:32:15Z</dcterms:modified>
  <cp:revision>0</cp:revision>
  <dc:subject/>
  <dc:title/>
</cp:coreProperties>
</file>