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Sheet1" sheetId="2" state="visible" r:id="rId3"/>
  </sheets>
  <definedNames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7">
  <si>
    <t xml:space="preserve">住  民  基  本  台  帳  年  報</t>
  </si>
  <si>
    <t xml:space="preserve">第１表</t>
  </si>
  <si>
    <r>
      <rPr>
        <sz val="14"/>
        <color rgb="FF0000FF"/>
        <rFont val="Noto Sans"/>
        <family val="2"/>
      </rPr>
      <t xml:space="preserve">市町村別人口､世帯数</t>
    </r>
    <r>
      <rPr>
        <sz val="14"/>
        <color rgb="FF0000FF"/>
        <rFont val="ＭＳ 明朝"/>
        <family val="1"/>
        <charset val="128"/>
      </rPr>
      <t xml:space="preserve">(</t>
    </r>
    <r>
      <rPr>
        <sz val="14"/>
        <color rgb="FF0000FF"/>
        <rFont val="Noto Sans"/>
        <family val="2"/>
      </rPr>
      <t xml:space="preserve">平成</t>
    </r>
    <r>
      <rPr>
        <sz val="14"/>
        <color rgb="FF0000FF"/>
        <rFont val="ＭＳ 明朝"/>
        <family val="1"/>
        <charset val="128"/>
      </rPr>
      <t xml:space="preserve">30</t>
    </r>
    <r>
      <rPr>
        <sz val="14"/>
        <color rgb="FF0000FF"/>
        <rFont val="Noto Sans"/>
        <family val="2"/>
      </rPr>
      <t xml:space="preserve">年１月１日現在</t>
    </r>
    <r>
      <rPr>
        <sz val="14"/>
        <color rgb="FF0000FF"/>
        <rFont val="ＭＳ 明朝"/>
        <family val="1"/>
        <charset val="128"/>
      </rPr>
      <t xml:space="preserve">)</t>
    </r>
  </si>
  <si>
    <t xml:space="preserve">都道府県名</t>
  </si>
  <si>
    <t xml:space="preserve">埼玉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　　　区分</t>
  </si>
  <si>
    <r>
      <rPr>
        <sz val="14"/>
        <rFont val="Noto Sans"/>
        <family val="2"/>
      </rPr>
      <t xml:space="preserve">人　　口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世　　帯　　数</t>
  </si>
  <si>
    <t xml:space="preserve"> 団体コード</t>
  </si>
  <si>
    <t xml:space="preserve"> 表</t>
  </si>
  <si>
    <t xml:space="preserve"> 行</t>
  </si>
  <si>
    <t xml:space="preserve">枝</t>
  </si>
  <si>
    <t xml:space="preserve">男</t>
  </si>
  <si>
    <t xml:space="preserve">女</t>
  </si>
  <si>
    <t xml:space="preserve">合計</t>
  </si>
  <si>
    <t xml:space="preserve">団体名</t>
  </si>
  <si>
    <t xml:space="preserve">日本人</t>
  </si>
  <si>
    <t xml:space="preserve">外国人</t>
  </si>
  <si>
    <t xml:space="preserve">計</t>
  </si>
  <si>
    <t xml:space="preserve">計（Ａ）</t>
  </si>
  <si>
    <t xml:space="preserve">複数国籍</t>
  </si>
  <si>
    <t xml:space="preserve"> 計（Ｂ）</t>
  </si>
  <si>
    <t xml:space="preserve">カ ラ ム</t>
  </si>
  <si>
    <t xml:space="preserve">12</t>
  </si>
  <si>
    <t xml:space="preserve">22</t>
  </si>
  <si>
    <t xml:space="preserve">32</t>
  </si>
  <si>
    <t xml:space="preserve">42</t>
  </si>
  <si>
    <t xml:space="preserve">112</t>
  </si>
  <si>
    <t xml:space="preserve">122</t>
  </si>
  <si>
    <t xml:space="preserve">132</t>
  </si>
  <si>
    <t xml:space="preserve">埼玉県計</t>
  </si>
  <si>
    <t xml:space="preserve">さいたま市</t>
  </si>
  <si>
    <t xml:space="preserve">西区</t>
  </si>
  <si>
    <t xml:space="preserve">北区</t>
  </si>
  <si>
    <t xml:space="preserve">大宮区</t>
  </si>
  <si>
    <t xml:space="preserve">見沼区</t>
  </si>
  <si>
    <t xml:space="preserve">中央区</t>
  </si>
  <si>
    <t xml:space="preserve">桜区</t>
  </si>
  <si>
    <t xml:space="preserve">浦和区</t>
  </si>
  <si>
    <t xml:space="preserve">南区</t>
  </si>
  <si>
    <t xml:space="preserve">緑区</t>
  </si>
  <si>
    <t xml:space="preserve">岩槻区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[$-409]#,##0_);[RED]\(#,##0\)"/>
    <numFmt numFmtId="167" formatCode="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66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9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  <dxfs count="258"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CC00"/>
        </patternFill>
      </fill>
    </dxf>
    <dxf>
      <font>
        <name val="ＭＳ 明朝"/>
        <charset val="128"/>
        <family val="1"/>
        <sz val="14"/>
      </font>
      <numFmt numFmtId="164" formatCode="0"/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18720</xdr:rowOff>
    </xdr:from>
    <xdr:to>
      <xdr:col>1</xdr:col>
      <xdr:colOff>10080</xdr:colOff>
      <xdr:row>8</xdr:row>
      <xdr:rowOff>228600</xdr:rowOff>
    </xdr:to>
    <xdr:sp>
      <xdr:nvSpPr>
        <xdr:cNvPr id="0" name="直線コネクタ 2"/>
        <xdr:cNvSpPr/>
      </xdr:nvSpPr>
      <xdr:spPr>
        <a:xfrm>
          <a:off x="19800" y="1342800"/>
          <a:ext cx="15447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8720</xdr:rowOff>
    </xdr:from>
    <xdr:to>
      <xdr:col>1</xdr:col>
      <xdr:colOff>10080</xdr:colOff>
      <xdr:row>8</xdr:row>
      <xdr:rowOff>228600</xdr:rowOff>
    </xdr:to>
    <xdr:sp>
      <xdr:nvSpPr>
        <xdr:cNvPr id="1" name="直線コネクタ 2"/>
        <xdr:cNvSpPr/>
      </xdr:nvSpPr>
      <xdr:spPr>
        <a:xfrm>
          <a:off x="19800" y="1342800"/>
          <a:ext cx="15447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8720</xdr:rowOff>
    </xdr:from>
    <xdr:to>
      <xdr:col>1</xdr:col>
      <xdr:colOff>10080</xdr:colOff>
      <xdr:row>8</xdr:row>
      <xdr:rowOff>228600</xdr:rowOff>
    </xdr:to>
    <xdr:sp>
      <xdr:nvSpPr>
        <xdr:cNvPr id="2" name="直線コネクタ 2"/>
        <xdr:cNvSpPr/>
      </xdr:nvSpPr>
      <xdr:spPr>
        <a:xfrm>
          <a:off x="19800" y="1342800"/>
          <a:ext cx="15447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8720</xdr:rowOff>
    </xdr:from>
    <xdr:to>
      <xdr:col>1</xdr:col>
      <xdr:colOff>10080</xdr:colOff>
      <xdr:row>8</xdr:row>
      <xdr:rowOff>228600</xdr:rowOff>
    </xdr:to>
    <xdr:sp>
      <xdr:nvSpPr>
        <xdr:cNvPr id="3" name="直線コネクタ 2"/>
        <xdr:cNvSpPr/>
      </xdr:nvSpPr>
      <xdr:spPr>
        <a:xfrm>
          <a:off x="19800" y="1342800"/>
          <a:ext cx="15447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8720</xdr:rowOff>
    </xdr:from>
    <xdr:to>
      <xdr:col>1</xdr:col>
      <xdr:colOff>10080</xdr:colOff>
      <xdr:row>8</xdr:row>
      <xdr:rowOff>228600</xdr:rowOff>
    </xdr:to>
    <xdr:sp>
      <xdr:nvSpPr>
        <xdr:cNvPr id="4" name="直線コネクタ 2"/>
        <xdr:cNvSpPr/>
      </xdr:nvSpPr>
      <xdr:spPr>
        <a:xfrm>
          <a:off x="19800" y="1342800"/>
          <a:ext cx="15447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8720</xdr:rowOff>
    </xdr:from>
    <xdr:to>
      <xdr:col>1</xdr:col>
      <xdr:colOff>10080</xdr:colOff>
      <xdr:row>8</xdr:row>
      <xdr:rowOff>228600</xdr:rowOff>
    </xdr:to>
    <xdr:sp>
      <xdr:nvSpPr>
        <xdr:cNvPr id="5" name="直線コネクタ 2"/>
        <xdr:cNvSpPr/>
      </xdr:nvSpPr>
      <xdr:spPr>
        <a:xfrm>
          <a:off x="19800" y="1342800"/>
          <a:ext cx="154476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69" zoomScalePageLayoutView="100" workbookViewId="0">
      <selection pane="topLeft" activeCell="M23" activeCellId="0" sqref="M23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5.69"/>
    <col collapsed="false" customWidth="true" hidden="false" outlineLevel="0" max="12" min="2" style="1" width="2.49"/>
    <col collapsed="false" customWidth="true" hidden="false" outlineLevel="0" max="20" min="13" style="1" width="10.69"/>
    <col collapsed="false" customWidth="true" hidden="false" outlineLevel="0" max="21" min="21" style="1" width="12.49"/>
    <col collapsed="false" customWidth="true" hidden="false" outlineLevel="0" max="24" min="22" style="1" width="11.09"/>
    <col collapsed="false" customWidth="true" hidden="false" outlineLevel="0" max="25" min="25" style="1" width="11.29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7.25" hidden="false" customHeight="false" outlineLevel="0" collapsed="false">
      <c r="A2" s="4"/>
      <c r="B2" s="3"/>
      <c r="C2" s="3"/>
      <c r="D2" s="3"/>
      <c r="E2" s="3"/>
      <c r="F2" s="3"/>
      <c r="G2" s="3"/>
      <c r="H2" s="5" t="s">
        <v>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25" hidden="false" customHeight="false" outlineLevel="0" collapsed="false">
      <c r="A3" s="6" t="s">
        <v>1</v>
      </c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7.25" hidden="false" customHeight="false" outlineLevel="0" collapsed="false">
      <c r="A4" s="5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7" t="s">
        <v>3</v>
      </c>
      <c r="Y4" s="8" t="s">
        <v>4</v>
      </c>
    </row>
    <row r="5" customFormat="false" ht="17.25" hidden="false" customHeight="fals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9"/>
      <c r="Y5" s="10"/>
    </row>
    <row r="6" customFormat="false" ht="1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11" t="s">
        <v>5</v>
      </c>
      <c r="N6" s="11" t="s">
        <v>6</v>
      </c>
      <c r="O6" s="11" t="s">
        <v>7</v>
      </c>
      <c r="P6" s="11" t="s">
        <v>8</v>
      </c>
      <c r="Q6" s="11" t="s">
        <v>9</v>
      </c>
      <c r="R6" s="11" t="s">
        <v>10</v>
      </c>
      <c r="S6" s="11" t="s">
        <v>11</v>
      </c>
      <c r="T6" s="11" t="s">
        <v>12</v>
      </c>
      <c r="U6" s="11" t="s">
        <v>13</v>
      </c>
      <c r="V6" s="11" t="s">
        <v>14</v>
      </c>
      <c r="W6" s="11" t="s">
        <v>15</v>
      </c>
      <c r="X6" s="11" t="s">
        <v>16</v>
      </c>
      <c r="Y6" s="11" t="s">
        <v>17</v>
      </c>
    </row>
    <row r="7" customFormat="false" ht="17.25" hidden="false" customHeight="false" outlineLevel="0" collapsed="false">
      <c r="A7" s="12" t="s">
        <v>18</v>
      </c>
      <c r="B7" s="13"/>
      <c r="C7" s="13"/>
      <c r="D7" s="13"/>
      <c r="E7" s="13"/>
      <c r="F7" s="13"/>
      <c r="G7" s="13"/>
      <c r="H7" s="14"/>
      <c r="I7" s="13"/>
      <c r="J7" s="14"/>
      <c r="K7" s="13"/>
      <c r="L7" s="14"/>
      <c r="M7" s="15" t="s">
        <v>19</v>
      </c>
      <c r="N7" s="15"/>
      <c r="O7" s="15"/>
      <c r="P7" s="15"/>
      <c r="Q7" s="15"/>
      <c r="R7" s="15"/>
      <c r="S7" s="15"/>
      <c r="T7" s="15"/>
      <c r="U7" s="15"/>
      <c r="V7" s="16" t="s">
        <v>20</v>
      </c>
      <c r="W7" s="16"/>
      <c r="X7" s="16"/>
      <c r="Y7" s="16"/>
    </row>
    <row r="8" customFormat="false" ht="17.25" hidden="false" customHeight="false" outlineLevel="0" collapsed="false">
      <c r="A8" s="17"/>
      <c r="B8" s="18" t="s">
        <v>21</v>
      </c>
      <c r="C8" s="3"/>
      <c r="D8" s="3"/>
      <c r="E8" s="3"/>
      <c r="F8" s="3"/>
      <c r="G8" s="3"/>
      <c r="H8" s="19" t="s">
        <v>22</v>
      </c>
      <c r="I8" s="3"/>
      <c r="J8" s="19" t="s">
        <v>23</v>
      </c>
      <c r="K8" s="3"/>
      <c r="L8" s="19" t="s">
        <v>24</v>
      </c>
      <c r="M8" s="20" t="s">
        <v>25</v>
      </c>
      <c r="N8" s="20"/>
      <c r="O8" s="20"/>
      <c r="P8" s="21" t="s">
        <v>26</v>
      </c>
      <c r="Q8" s="21"/>
      <c r="R8" s="21"/>
      <c r="S8" s="22" t="s">
        <v>27</v>
      </c>
      <c r="T8" s="22"/>
      <c r="U8" s="22"/>
      <c r="V8" s="23"/>
      <c r="W8" s="23"/>
      <c r="X8" s="23"/>
      <c r="Y8" s="24"/>
    </row>
    <row r="9" customFormat="false" ht="18" hidden="false" customHeight="false" outlineLevel="0" collapsed="false">
      <c r="A9" s="25" t="s">
        <v>28</v>
      </c>
      <c r="B9" s="26"/>
      <c r="C9" s="26"/>
      <c r="D9" s="26"/>
      <c r="E9" s="26"/>
      <c r="F9" s="26"/>
      <c r="G9" s="26"/>
      <c r="H9" s="27"/>
      <c r="I9" s="26"/>
      <c r="J9" s="27"/>
      <c r="K9" s="26"/>
      <c r="L9" s="27"/>
      <c r="M9" s="28" t="s">
        <v>29</v>
      </c>
      <c r="N9" s="29" t="s">
        <v>30</v>
      </c>
      <c r="O9" s="29" t="s">
        <v>31</v>
      </c>
      <c r="P9" s="29" t="s">
        <v>29</v>
      </c>
      <c r="Q9" s="29" t="s">
        <v>30</v>
      </c>
      <c r="R9" s="29" t="s">
        <v>31</v>
      </c>
      <c r="S9" s="29" t="s">
        <v>29</v>
      </c>
      <c r="T9" s="29" t="s">
        <v>30</v>
      </c>
      <c r="U9" s="30" t="s">
        <v>32</v>
      </c>
      <c r="V9" s="31" t="s">
        <v>29</v>
      </c>
      <c r="W9" s="31" t="s">
        <v>30</v>
      </c>
      <c r="X9" s="31" t="s">
        <v>33</v>
      </c>
      <c r="Y9" s="32" t="s">
        <v>34</v>
      </c>
    </row>
    <row r="10" customFormat="false" ht="18" hidden="false" customHeight="false" outlineLevel="0" collapsed="false">
      <c r="A10" s="33" t="s">
        <v>35</v>
      </c>
      <c r="B10" s="34" t="n">
        <v>1</v>
      </c>
      <c r="C10" s="35" t="n">
        <v>2</v>
      </c>
      <c r="D10" s="35" t="n">
        <v>3</v>
      </c>
      <c r="E10" s="35" t="n">
        <v>4</v>
      </c>
      <c r="F10" s="35" t="n">
        <v>5</v>
      </c>
      <c r="G10" s="36" t="n">
        <v>6</v>
      </c>
      <c r="H10" s="37" t="n">
        <v>7</v>
      </c>
      <c r="I10" s="36" t="n">
        <v>8</v>
      </c>
      <c r="J10" s="34" t="n">
        <v>9</v>
      </c>
      <c r="K10" s="38" t="n">
        <v>10</v>
      </c>
      <c r="L10" s="39" t="n">
        <v>11</v>
      </c>
      <c r="M10" s="40" t="s">
        <v>36</v>
      </c>
      <c r="N10" s="41" t="s">
        <v>37</v>
      </c>
      <c r="O10" s="41" t="s">
        <v>38</v>
      </c>
      <c r="P10" s="41" t="s">
        <v>39</v>
      </c>
      <c r="Q10" s="42" t="n">
        <v>52</v>
      </c>
      <c r="R10" s="42" t="n">
        <v>62</v>
      </c>
      <c r="S10" s="42" t="n">
        <v>72</v>
      </c>
      <c r="T10" s="42" t="n">
        <v>82</v>
      </c>
      <c r="U10" s="41" t="n">
        <v>92</v>
      </c>
      <c r="V10" s="42" t="n">
        <v>102</v>
      </c>
      <c r="W10" s="42" t="s">
        <v>40</v>
      </c>
      <c r="X10" s="42" t="s">
        <v>41</v>
      </c>
      <c r="Y10" s="43" t="s">
        <v>42</v>
      </c>
    </row>
    <row r="11" customFormat="false" ht="24.95" hidden="false" customHeight="true" outlineLevel="0" collapsed="false">
      <c r="A11" s="44" t="s">
        <v>43</v>
      </c>
      <c r="B11" s="45" t="n">
        <v>1</v>
      </c>
      <c r="C11" s="46" t="n">
        <v>1</v>
      </c>
      <c r="D11" s="46" t="n">
        <v>0</v>
      </c>
      <c r="E11" s="46" t="n">
        <v>0</v>
      </c>
      <c r="F11" s="46" t="n">
        <v>0</v>
      </c>
      <c r="G11" s="47" t="n">
        <v>1</v>
      </c>
      <c r="H11" s="48" t="n">
        <v>0</v>
      </c>
      <c r="I11" s="49" t="n">
        <v>1</v>
      </c>
      <c r="J11" s="48" t="n">
        <v>0</v>
      </c>
      <c r="K11" s="49" t="n">
        <v>1</v>
      </c>
      <c r="L11" s="48" t="n">
        <v>0</v>
      </c>
      <c r="M11" s="50" t="n">
        <f aca="false">SUM(M12,M23:M84)</f>
        <v>3608099</v>
      </c>
      <c r="N11" s="51" t="n">
        <f aca="false">SUM(N12,N23:N84)</f>
        <v>79837</v>
      </c>
      <c r="O11" s="52" t="n">
        <f aca="false">SUM(O12,O23:O84)</f>
        <v>3687936</v>
      </c>
      <c r="P11" s="52" t="n">
        <f aca="false">SUM(P12,P23:P84)</f>
        <v>3590730</v>
      </c>
      <c r="Q11" s="52" t="n">
        <f aca="false">SUM(Q12,Q23:Q84)</f>
        <v>84345</v>
      </c>
      <c r="R11" s="52" t="n">
        <f aca="false">SUM(R12,R23:R84)</f>
        <v>3675075</v>
      </c>
      <c r="S11" s="52" t="n">
        <f aca="false">SUM(S12,S23:S84)</f>
        <v>7198829</v>
      </c>
      <c r="T11" s="52" t="n">
        <f aca="false">SUM(T12,T23:T84)</f>
        <v>164182</v>
      </c>
      <c r="U11" s="52" t="n">
        <f aca="false">SUM(U12,U23:U84)</f>
        <v>7363011</v>
      </c>
      <c r="V11" s="52" t="n">
        <f aca="false">SUM(V12,V23:V84)</f>
        <v>3144041</v>
      </c>
      <c r="W11" s="52" t="n">
        <f aca="false">SUM(W12,W23:W84)</f>
        <v>81461</v>
      </c>
      <c r="X11" s="52" t="n">
        <f aca="false">SUM(X12,X23:X84)</f>
        <v>34234</v>
      </c>
      <c r="Y11" s="53" t="n">
        <f aca="false">SUM(Y12,Y23:Y84)</f>
        <v>3259736</v>
      </c>
    </row>
    <row r="12" customFormat="false" ht="30" hidden="false" customHeight="true" outlineLevel="0" collapsed="false">
      <c r="A12" s="54" t="s">
        <v>44</v>
      </c>
      <c r="B12" s="55" t="n">
        <v>1</v>
      </c>
      <c r="C12" s="56" t="n">
        <v>1</v>
      </c>
      <c r="D12" s="56" t="n">
        <v>1</v>
      </c>
      <c r="E12" s="56" t="n">
        <v>0</v>
      </c>
      <c r="F12" s="56" t="n">
        <v>0</v>
      </c>
      <c r="G12" s="57" t="n">
        <v>7</v>
      </c>
      <c r="H12" s="58" t="n">
        <v>0</v>
      </c>
      <c r="I12" s="59" t="n">
        <v>1</v>
      </c>
      <c r="J12" s="58" t="n">
        <v>0</v>
      </c>
      <c r="K12" s="59" t="n">
        <v>1</v>
      </c>
      <c r="L12" s="58" t="n">
        <v>0</v>
      </c>
      <c r="M12" s="60" t="n">
        <f aca="false">SUM(M13:M22)</f>
        <v>633216</v>
      </c>
      <c r="N12" s="61" t="n">
        <f aca="false">SUM(N13:N22)</f>
        <v>10721</v>
      </c>
      <c r="O12" s="62" t="n">
        <f aca="false">M12+N12</f>
        <v>643937</v>
      </c>
      <c r="P12" s="61" t="n">
        <f aca="false">SUM(P13:P22)</f>
        <v>635848</v>
      </c>
      <c r="Q12" s="61" t="n">
        <f aca="false">SUM(Q13:Q22)</f>
        <v>12231</v>
      </c>
      <c r="R12" s="62" t="n">
        <f aca="false">P12+Q12</f>
        <v>648079</v>
      </c>
      <c r="S12" s="63" t="n">
        <f aca="false">M12+P12</f>
        <v>1269064</v>
      </c>
      <c r="T12" s="63" t="n">
        <f aca="false">N12+Q12</f>
        <v>22952</v>
      </c>
      <c r="U12" s="62" t="n">
        <f aca="false">S12+T12</f>
        <v>1292016</v>
      </c>
      <c r="V12" s="61" t="n">
        <f aca="false">SUM(V13:V22)</f>
        <v>563837</v>
      </c>
      <c r="W12" s="61" t="n">
        <f aca="false">SUM(W13:W22)</f>
        <v>10953</v>
      </c>
      <c r="X12" s="64" t="n">
        <f aca="false">SUM(X13:X22)</f>
        <v>5431</v>
      </c>
      <c r="Y12" s="65" t="n">
        <f aca="false">V12+W12+X12</f>
        <v>580221</v>
      </c>
    </row>
    <row r="13" customFormat="false" ht="30" hidden="false" customHeight="true" outlineLevel="0" collapsed="false">
      <c r="A13" s="66" t="s">
        <v>45</v>
      </c>
      <c r="B13" s="67" t="n">
        <v>1</v>
      </c>
      <c r="C13" s="68" t="n">
        <v>1</v>
      </c>
      <c r="D13" s="68" t="n">
        <v>1</v>
      </c>
      <c r="E13" s="68" t="n">
        <v>0</v>
      </c>
      <c r="F13" s="68" t="n">
        <v>1</v>
      </c>
      <c r="G13" s="69" t="n">
        <v>5</v>
      </c>
      <c r="H13" s="70" t="n">
        <v>0</v>
      </c>
      <c r="I13" s="71" t="n">
        <v>1</v>
      </c>
      <c r="J13" s="70" t="n">
        <v>0</v>
      </c>
      <c r="K13" s="71" t="n">
        <v>1</v>
      </c>
      <c r="L13" s="70" t="n">
        <v>0</v>
      </c>
      <c r="M13" s="72" t="n">
        <v>43533</v>
      </c>
      <c r="N13" s="73" t="n">
        <v>346</v>
      </c>
      <c r="O13" s="74" t="n">
        <f aca="false">M13+N13</f>
        <v>43879</v>
      </c>
      <c r="P13" s="73" t="n">
        <v>44270</v>
      </c>
      <c r="Q13" s="73" t="n">
        <v>435</v>
      </c>
      <c r="R13" s="74" t="n">
        <f aca="false">P13+Q13</f>
        <v>44705</v>
      </c>
      <c r="S13" s="75" t="n">
        <f aca="false">M13+P13</f>
        <v>87803</v>
      </c>
      <c r="T13" s="75" t="n">
        <f aca="false">N13+Q13</f>
        <v>781</v>
      </c>
      <c r="U13" s="76" t="n">
        <f aca="false">S13+T13</f>
        <v>88584</v>
      </c>
      <c r="V13" s="73" t="n">
        <v>37712</v>
      </c>
      <c r="W13" s="73" t="n">
        <v>299</v>
      </c>
      <c r="X13" s="77" t="n">
        <v>287</v>
      </c>
      <c r="Y13" s="78" t="n">
        <f aca="false">V13+W13+X13</f>
        <v>38298</v>
      </c>
    </row>
    <row r="14" customFormat="false" ht="30" hidden="false" customHeight="true" outlineLevel="0" collapsed="false">
      <c r="A14" s="66" t="s">
        <v>46</v>
      </c>
      <c r="B14" s="67" t="n">
        <v>1</v>
      </c>
      <c r="C14" s="68" t="n">
        <v>1</v>
      </c>
      <c r="D14" s="68" t="n">
        <v>1</v>
      </c>
      <c r="E14" s="68" t="n">
        <v>0</v>
      </c>
      <c r="F14" s="68" t="n">
        <v>2</v>
      </c>
      <c r="G14" s="69" t="n">
        <v>3</v>
      </c>
      <c r="H14" s="70" t="n">
        <v>0</v>
      </c>
      <c r="I14" s="71" t="n">
        <v>1</v>
      </c>
      <c r="J14" s="70" t="n">
        <v>0</v>
      </c>
      <c r="K14" s="71" t="n">
        <v>1</v>
      </c>
      <c r="L14" s="70" t="n">
        <v>0</v>
      </c>
      <c r="M14" s="72" t="n">
        <v>72338</v>
      </c>
      <c r="N14" s="73" t="n">
        <v>908</v>
      </c>
      <c r="O14" s="74" t="n">
        <f aca="false">M14+N14</f>
        <v>73246</v>
      </c>
      <c r="P14" s="73" t="n">
        <v>72174</v>
      </c>
      <c r="Q14" s="73" t="n">
        <v>1229</v>
      </c>
      <c r="R14" s="74" t="n">
        <f aca="false">P14+Q14</f>
        <v>73403</v>
      </c>
      <c r="S14" s="75" t="n">
        <f aca="false">M14+P14</f>
        <v>144512</v>
      </c>
      <c r="T14" s="75" t="n">
        <f aca="false">N14+Q14</f>
        <v>2137</v>
      </c>
      <c r="U14" s="76" t="n">
        <f aca="false">S14+T14</f>
        <v>146649</v>
      </c>
      <c r="V14" s="73" t="n">
        <v>64574</v>
      </c>
      <c r="W14" s="73" t="n">
        <v>912</v>
      </c>
      <c r="X14" s="77" t="n">
        <v>620</v>
      </c>
      <c r="Y14" s="78" t="n">
        <f aca="false">V14+W14+X14</f>
        <v>66106</v>
      </c>
    </row>
    <row r="15" customFormat="false" ht="30" hidden="false" customHeight="true" outlineLevel="0" collapsed="false">
      <c r="A15" s="66" t="s">
        <v>47</v>
      </c>
      <c r="B15" s="67" t="n">
        <v>1</v>
      </c>
      <c r="C15" s="68" t="n">
        <v>1</v>
      </c>
      <c r="D15" s="68" t="n">
        <v>1</v>
      </c>
      <c r="E15" s="68" t="n">
        <v>0</v>
      </c>
      <c r="F15" s="68" t="n">
        <v>3</v>
      </c>
      <c r="G15" s="69" t="n">
        <v>1</v>
      </c>
      <c r="H15" s="70" t="n">
        <v>0</v>
      </c>
      <c r="I15" s="71" t="n">
        <v>1</v>
      </c>
      <c r="J15" s="70" t="n">
        <v>0</v>
      </c>
      <c r="K15" s="71" t="n">
        <v>1</v>
      </c>
      <c r="L15" s="70" t="n">
        <v>0</v>
      </c>
      <c r="M15" s="72" t="n">
        <v>56933</v>
      </c>
      <c r="N15" s="73" t="n">
        <v>1160</v>
      </c>
      <c r="O15" s="74" t="n">
        <f aca="false">M15+N15</f>
        <v>58093</v>
      </c>
      <c r="P15" s="73" t="n">
        <v>57312</v>
      </c>
      <c r="Q15" s="73" t="n">
        <v>1542</v>
      </c>
      <c r="R15" s="74" t="n">
        <f aca="false">P15+Q15</f>
        <v>58854</v>
      </c>
      <c r="S15" s="75" t="n">
        <f aca="false">M15+P15</f>
        <v>114245</v>
      </c>
      <c r="T15" s="75" t="n">
        <f aca="false">N15+Q15</f>
        <v>2702</v>
      </c>
      <c r="U15" s="76" t="n">
        <f aca="false">S15+T15</f>
        <v>116947</v>
      </c>
      <c r="V15" s="73" t="n">
        <v>53691</v>
      </c>
      <c r="W15" s="73" t="n">
        <v>1337</v>
      </c>
      <c r="X15" s="77" t="n">
        <v>607</v>
      </c>
      <c r="Y15" s="78" t="n">
        <f aca="false">V15+W15+X15</f>
        <v>55635</v>
      </c>
    </row>
    <row r="16" customFormat="false" ht="30" hidden="false" customHeight="true" outlineLevel="0" collapsed="false">
      <c r="A16" s="66" t="s">
        <v>48</v>
      </c>
      <c r="B16" s="67" t="n">
        <v>1</v>
      </c>
      <c r="C16" s="68" t="n">
        <v>1</v>
      </c>
      <c r="D16" s="68" t="n">
        <v>1</v>
      </c>
      <c r="E16" s="68" t="n">
        <v>0</v>
      </c>
      <c r="F16" s="68" t="n">
        <v>4</v>
      </c>
      <c r="G16" s="69" t="n">
        <v>0</v>
      </c>
      <c r="H16" s="70" t="n">
        <v>0</v>
      </c>
      <c r="I16" s="71" t="n">
        <v>1</v>
      </c>
      <c r="J16" s="70" t="n">
        <v>0</v>
      </c>
      <c r="K16" s="71" t="n">
        <v>1</v>
      </c>
      <c r="L16" s="70" t="n">
        <v>0</v>
      </c>
      <c r="M16" s="72" t="n">
        <v>79076</v>
      </c>
      <c r="N16" s="73" t="n">
        <v>1359</v>
      </c>
      <c r="O16" s="74" t="n">
        <f aca="false">M16+N16</f>
        <v>80435</v>
      </c>
      <c r="P16" s="73" t="n">
        <v>80088</v>
      </c>
      <c r="Q16" s="73" t="n">
        <v>1523</v>
      </c>
      <c r="R16" s="74" t="n">
        <f aca="false">P16+Q16</f>
        <v>81611</v>
      </c>
      <c r="S16" s="75" t="n">
        <f aca="false">M16+P16</f>
        <v>159164</v>
      </c>
      <c r="T16" s="75" t="n">
        <f aca="false">N16+Q16</f>
        <v>2882</v>
      </c>
      <c r="U16" s="76" t="n">
        <f aca="false">S16+T16</f>
        <v>162046</v>
      </c>
      <c r="V16" s="73" t="n">
        <v>69764</v>
      </c>
      <c r="W16" s="73" t="n">
        <v>1147</v>
      </c>
      <c r="X16" s="77" t="n">
        <v>737</v>
      </c>
      <c r="Y16" s="78" t="n">
        <f aca="false">V16+W16+X16</f>
        <v>71648</v>
      </c>
    </row>
    <row r="17" customFormat="false" ht="30" hidden="false" customHeight="true" outlineLevel="0" collapsed="false">
      <c r="A17" s="66" t="s">
        <v>49</v>
      </c>
      <c r="B17" s="67" t="n">
        <v>1</v>
      </c>
      <c r="C17" s="68" t="n">
        <v>1</v>
      </c>
      <c r="D17" s="68" t="n">
        <v>1</v>
      </c>
      <c r="E17" s="68" t="n">
        <v>0</v>
      </c>
      <c r="F17" s="68" t="n">
        <v>5</v>
      </c>
      <c r="G17" s="69" t="n">
        <v>8</v>
      </c>
      <c r="H17" s="70" t="n">
        <v>0</v>
      </c>
      <c r="I17" s="71" t="n">
        <v>1</v>
      </c>
      <c r="J17" s="70" t="n">
        <v>0</v>
      </c>
      <c r="K17" s="71" t="n">
        <v>1</v>
      </c>
      <c r="L17" s="70" t="n">
        <v>0</v>
      </c>
      <c r="M17" s="72" t="n">
        <v>48999</v>
      </c>
      <c r="N17" s="73" t="n">
        <v>805</v>
      </c>
      <c r="O17" s="74" t="n">
        <f aca="false">M17+N17</f>
        <v>49804</v>
      </c>
      <c r="P17" s="73" t="n">
        <v>49308</v>
      </c>
      <c r="Q17" s="73" t="n">
        <v>881</v>
      </c>
      <c r="R17" s="74" t="n">
        <f aca="false">P17+Q17</f>
        <v>50189</v>
      </c>
      <c r="S17" s="75" t="n">
        <f aca="false">M17+P17</f>
        <v>98307</v>
      </c>
      <c r="T17" s="75" t="n">
        <f aca="false">N17+Q17</f>
        <v>1686</v>
      </c>
      <c r="U17" s="76" t="n">
        <f aca="false">S17+T17</f>
        <v>99993</v>
      </c>
      <c r="V17" s="73" t="n">
        <v>44879</v>
      </c>
      <c r="W17" s="73" t="n">
        <v>834</v>
      </c>
      <c r="X17" s="77" t="n">
        <v>395</v>
      </c>
      <c r="Y17" s="78" t="n">
        <f aca="false">V17+W17+X17</f>
        <v>46108</v>
      </c>
    </row>
    <row r="18" customFormat="false" ht="30" hidden="false" customHeight="true" outlineLevel="0" collapsed="false">
      <c r="A18" s="66" t="s">
        <v>50</v>
      </c>
      <c r="B18" s="67" t="n">
        <v>1</v>
      </c>
      <c r="C18" s="68" t="n">
        <v>1</v>
      </c>
      <c r="D18" s="68" t="n">
        <v>1</v>
      </c>
      <c r="E18" s="68" t="n">
        <v>0</v>
      </c>
      <c r="F18" s="68" t="n">
        <v>6</v>
      </c>
      <c r="G18" s="69" t="n">
        <v>6</v>
      </c>
      <c r="H18" s="70" t="n">
        <v>0</v>
      </c>
      <c r="I18" s="71" t="n">
        <v>1</v>
      </c>
      <c r="J18" s="70" t="n">
        <v>0</v>
      </c>
      <c r="K18" s="71" t="n">
        <v>1</v>
      </c>
      <c r="L18" s="70" t="n">
        <v>0</v>
      </c>
      <c r="M18" s="72" t="n">
        <v>47431</v>
      </c>
      <c r="N18" s="73" t="n">
        <v>1246</v>
      </c>
      <c r="O18" s="74" t="n">
        <f aca="false">M18+N18</f>
        <v>48677</v>
      </c>
      <c r="P18" s="73" t="n">
        <v>45938</v>
      </c>
      <c r="Q18" s="73" t="n">
        <v>1315</v>
      </c>
      <c r="R18" s="74" t="n">
        <f aca="false">P18+Q18</f>
        <v>47253</v>
      </c>
      <c r="S18" s="75" t="n">
        <f aca="false">M18+P18</f>
        <v>93369</v>
      </c>
      <c r="T18" s="75" t="n">
        <f aca="false">N18+Q18</f>
        <v>2561</v>
      </c>
      <c r="U18" s="76" t="n">
        <f aca="false">S18+T18</f>
        <v>95930</v>
      </c>
      <c r="V18" s="73" t="n">
        <v>42899</v>
      </c>
      <c r="W18" s="73" t="n">
        <v>1495</v>
      </c>
      <c r="X18" s="77" t="n">
        <v>431</v>
      </c>
      <c r="Y18" s="78" t="n">
        <f aca="false">V18+W18+X18</f>
        <v>44825</v>
      </c>
    </row>
    <row r="19" customFormat="false" ht="30" hidden="false" customHeight="true" outlineLevel="0" collapsed="false">
      <c r="A19" s="66" t="s">
        <v>51</v>
      </c>
      <c r="B19" s="67" t="n">
        <v>1</v>
      </c>
      <c r="C19" s="68" t="n">
        <v>1</v>
      </c>
      <c r="D19" s="68" t="n">
        <v>1</v>
      </c>
      <c r="E19" s="68" t="n">
        <v>0</v>
      </c>
      <c r="F19" s="68" t="n">
        <v>7</v>
      </c>
      <c r="G19" s="69" t="n">
        <v>4</v>
      </c>
      <c r="H19" s="70" t="n">
        <v>0</v>
      </c>
      <c r="I19" s="71" t="n">
        <v>1</v>
      </c>
      <c r="J19" s="70" t="n">
        <v>0</v>
      </c>
      <c r="K19" s="71" t="n">
        <v>1</v>
      </c>
      <c r="L19" s="70" t="n">
        <v>0</v>
      </c>
      <c r="M19" s="72" t="n">
        <v>76749</v>
      </c>
      <c r="N19" s="73" t="n">
        <v>1210</v>
      </c>
      <c r="O19" s="74" t="n">
        <f aca="false">M19+N19</f>
        <v>77959</v>
      </c>
      <c r="P19" s="73" t="n">
        <v>80651</v>
      </c>
      <c r="Q19" s="73" t="n">
        <v>1502</v>
      </c>
      <c r="R19" s="74" t="n">
        <f aca="false">P19+Q19</f>
        <v>82153</v>
      </c>
      <c r="S19" s="75" t="n">
        <f aca="false">M19+P19</f>
        <v>157400</v>
      </c>
      <c r="T19" s="75" t="n">
        <f aca="false">N19+Q19</f>
        <v>2712</v>
      </c>
      <c r="U19" s="76" t="n">
        <f aca="false">S19+T19</f>
        <v>160112</v>
      </c>
      <c r="V19" s="73" t="n">
        <v>70172</v>
      </c>
      <c r="W19" s="73" t="n">
        <v>1272</v>
      </c>
      <c r="X19" s="77" t="n">
        <v>588</v>
      </c>
      <c r="Y19" s="78" t="n">
        <f aca="false">V19+W19+X19</f>
        <v>72032</v>
      </c>
    </row>
    <row r="20" customFormat="false" ht="30" hidden="false" customHeight="true" outlineLevel="0" collapsed="false">
      <c r="A20" s="66" t="s">
        <v>52</v>
      </c>
      <c r="B20" s="67" t="n">
        <v>1</v>
      </c>
      <c r="C20" s="68" t="n">
        <v>1</v>
      </c>
      <c r="D20" s="68" t="n">
        <v>1</v>
      </c>
      <c r="E20" s="68" t="n">
        <v>0</v>
      </c>
      <c r="F20" s="68" t="n">
        <v>8</v>
      </c>
      <c r="G20" s="69" t="n">
        <v>2</v>
      </c>
      <c r="H20" s="70" t="n">
        <v>0</v>
      </c>
      <c r="I20" s="71" t="n">
        <v>1</v>
      </c>
      <c r="J20" s="70" t="n">
        <v>0</v>
      </c>
      <c r="K20" s="71" t="n">
        <v>1</v>
      </c>
      <c r="L20" s="70" t="n">
        <v>0</v>
      </c>
      <c r="M20" s="72" t="n">
        <v>92104</v>
      </c>
      <c r="N20" s="73" t="n">
        <v>2163</v>
      </c>
      <c r="O20" s="74" t="n">
        <f aca="false">M20+N20</f>
        <v>94267</v>
      </c>
      <c r="P20" s="73" t="n">
        <v>90200</v>
      </c>
      <c r="Q20" s="73" t="n">
        <v>2223</v>
      </c>
      <c r="R20" s="74" t="n">
        <f aca="false">P20+Q20</f>
        <v>92423</v>
      </c>
      <c r="S20" s="75" t="n">
        <f aca="false">M20+P20</f>
        <v>182304</v>
      </c>
      <c r="T20" s="75" t="n">
        <f aca="false">N20+Q20</f>
        <v>4386</v>
      </c>
      <c r="U20" s="76" t="n">
        <f aca="false">S20+T20</f>
        <v>186690</v>
      </c>
      <c r="V20" s="73" t="n">
        <v>81765</v>
      </c>
      <c r="W20" s="73" t="n">
        <v>2315</v>
      </c>
      <c r="X20" s="77" t="n">
        <v>842</v>
      </c>
      <c r="Y20" s="78" t="n">
        <f aca="false">V20+W20+X20</f>
        <v>84922</v>
      </c>
    </row>
    <row r="21" customFormat="false" ht="30" hidden="false" customHeight="true" outlineLevel="0" collapsed="false">
      <c r="A21" s="66" t="s">
        <v>53</v>
      </c>
      <c r="B21" s="67" t="n">
        <v>1</v>
      </c>
      <c r="C21" s="68" t="n">
        <v>1</v>
      </c>
      <c r="D21" s="68" t="n">
        <v>1</v>
      </c>
      <c r="E21" s="68" t="n">
        <v>0</v>
      </c>
      <c r="F21" s="68" t="n">
        <v>9</v>
      </c>
      <c r="G21" s="69" t="n">
        <v>1</v>
      </c>
      <c r="H21" s="70" t="n">
        <v>0</v>
      </c>
      <c r="I21" s="71" t="n">
        <v>1</v>
      </c>
      <c r="J21" s="70" t="n">
        <v>0</v>
      </c>
      <c r="K21" s="71" t="n">
        <v>1</v>
      </c>
      <c r="L21" s="70" t="n">
        <v>0</v>
      </c>
      <c r="M21" s="72" t="n">
        <v>60563</v>
      </c>
      <c r="N21" s="73" t="n">
        <v>543</v>
      </c>
      <c r="O21" s="74" t="n">
        <f aca="false">M21+N21</f>
        <v>61106</v>
      </c>
      <c r="P21" s="73" t="n">
        <v>61379</v>
      </c>
      <c r="Q21" s="73" t="n">
        <v>701</v>
      </c>
      <c r="R21" s="74" t="n">
        <f aca="false">P21+Q21</f>
        <v>62080</v>
      </c>
      <c r="S21" s="75" t="n">
        <f aca="false">M21+P21</f>
        <v>121942</v>
      </c>
      <c r="T21" s="75" t="n">
        <f aca="false">N21+Q21</f>
        <v>1244</v>
      </c>
      <c r="U21" s="76" t="n">
        <f aca="false">S21+T21</f>
        <v>123186</v>
      </c>
      <c r="V21" s="73" t="n">
        <v>50469</v>
      </c>
      <c r="W21" s="73" t="n">
        <v>474</v>
      </c>
      <c r="X21" s="77" t="n">
        <v>456</v>
      </c>
      <c r="Y21" s="78" t="n">
        <f aca="false">V21+W21+X21</f>
        <v>51399</v>
      </c>
    </row>
    <row r="22" customFormat="false" ht="30" hidden="false" customHeight="true" outlineLevel="0" collapsed="false">
      <c r="A22" s="66" t="s">
        <v>54</v>
      </c>
      <c r="B22" s="67" t="n">
        <v>1</v>
      </c>
      <c r="C22" s="68" t="n">
        <v>1</v>
      </c>
      <c r="D22" s="68" t="n">
        <v>1</v>
      </c>
      <c r="E22" s="68" t="n">
        <v>1</v>
      </c>
      <c r="F22" s="68" t="n">
        <v>0</v>
      </c>
      <c r="G22" s="69" t="n">
        <v>4</v>
      </c>
      <c r="H22" s="70" t="n">
        <v>0</v>
      </c>
      <c r="I22" s="71" t="n">
        <v>1</v>
      </c>
      <c r="J22" s="70" t="n">
        <v>0</v>
      </c>
      <c r="K22" s="71" t="n">
        <v>1</v>
      </c>
      <c r="L22" s="70" t="n">
        <v>0</v>
      </c>
      <c r="M22" s="72" t="n">
        <v>55490</v>
      </c>
      <c r="N22" s="73" t="n">
        <v>981</v>
      </c>
      <c r="O22" s="74" t="n">
        <f aca="false">M22+N22</f>
        <v>56471</v>
      </c>
      <c r="P22" s="73" t="n">
        <v>54528</v>
      </c>
      <c r="Q22" s="73" t="n">
        <v>880</v>
      </c>
      <c r="R22" s="74" t="n">
        <f aca="false">P22+Q22</f>
        <v>55408</v>
      </c>
      <c r="S22" s="75" t="n">
        <f aca="false">M22+P22</f>
        <v>110018</v>
      </c>
      <c r="T22" s="75" t="n">
        <f aca="false">N22+Q22</f>
        <v>1861</v>
      </c>
      <c r="U22" s="76" t="n">
        <f aca="false">S22+T22</f>
        <v>111879</v>
      </c>
      <c r="V22" s="73" t="n">
        <v>47912</v>
      </c>
      <c r="W22" s="73" t="n">
        <v>868</v>
      </c>
      <c r="X22" s="77" t="n">
        <v>468</v>
      </c>
      <c r="Y22" s="78" t="n">
        <f aca="false">V22+W22+X22</f>
        <v>49248</v>
      </c>
    </row>
    <row r="23" customFormat="false" ht="30" hidden="false" customHeight="true" outlineLevel="0" collapsed="false">
      <c r="A23" s="66" t="s">
        <v>55</v>
      </c>
      <c r="B23" s="67" t="n">
        <v>1</v>
      </c>
      <c r="C23" s="68" t="n">
        <v>1</v>
      </c>
      <c r="D23" s="68" t="n">
        <v>2</v>
      </c>
      <c r="E23" s="68" t="n">
        <v>0</v>
      </c>
      <c r="F23" s="68" t="n">
        <v>1</v>
      </c>
      <c r="G23" s="69" t="n">
        <v>1</v>
      </c>
      <c r="H23" s="70" t="n">
        <v>0</v>
      </c>
      <c r="I23" s="71" t="n">
        <v>1</v>
      </c>
      <c r="J23" s="70" t="n">
        <v>0</v>
      </c>
      <c r="K23" s="71" t="n">
        <v>1</v>
      </c>
      <c r="L23" s="70" t="n">
        <v>0</v>
      </c>
      <c r="M23" s="72" t="n">
        <v>172607</v>
      </c>
      <c r="N23" s="73" t="n">
        <v>3851</v>
      </c>
      <c r="O23" s="74" t="n">
        <f aca="false">M23+N23</f>
        <v>176458</v>
      </c>
      <c r="P23" s="73" t="n">
        <v>172194</v>
      </c>
      <c r="Q23" s="73" t="n">
        <v>3781</v>
      </c>
      <c r="R23" s="74" t="n">
        <f aca="false">P23+Q23</f>
        <v>175975</v>
      </c>
      <c r="S23" s="75" t="n">
        <f aca="false">M23+P23</f>
        <v>344801</v>
      </c>
      <c r="T23" s="75" t="n">
        <f aca="false">N23+Q23</f>
        <v>7632</v>
      </c>
      <c r="U23" s="76" t="n">
        <f aca="false">S23+T23</f>
        <v>352433</v>
      </c>
      <c r="V23" s="73" t="n">
        <v>150110</v>
      </c>
      <c r="W23" s="73" t="n">
        <v>4490</v>
      </c>
      <c r="X23" s="77" t="n">
        <v>1429</v>
      </c>
      <c r="Y23" s="78" t="n">
        <f aca="false">V23+W23+X23</f>
        <v>156029</v>
      </c>
    </row>
    <row r="24" customFormat="false" ht="30" hidden="false" customHeight="true" outlineLevel="0" collapsed="false">
      <c r="A24" s="66" t="s">
        <v>56</v>
      </c>
      <c r="B24" s="67" t="n">
        <v>1</v>
      </c>
      <c r="C24" s="68" t="n">
        <v>1</v>
      </c>
      <c r="D24" s="68" t="n">
        <v>2</v>
      </c>
      <c r="E24" s="68" t="n">
        <v>0</v>
      </c>
      <c r="F24" s="68" t="n">
        <v>2</v>
      </c>
      <c r="G24" s="69" t="n">
        <v>0</v>
      </c>
      <c r="H24" s="70" t="n">
        <v>0</v>
      </c>
      <c r="I24" s="71" t="n">
        <v>1</v>
      </c>
      <c r="J24" s="70" t="n">
        <v>0</v>
      </c>
      <c r="K24" s="71" t="n">
        <v>1</v>
      </c>
      <c r="L24" s="70" t="n">
        <v>0</v>
      </c>
      <c r="M24" s="72" t="n">
        <v>97821</v>
      </c>
      <c r="N24" s="73" t="n">
        <v>1489</v>
      </c>
      <c r="O24" s="74" t="n">
        <f aca="false">M24+N24</f>
        <v>99310</v>
      </c>
      <c r="P24" s="73" t="n">
        <v>97962</v>
      </c>
      <c r="Q24" s="73" t="n">
        <v>1580</v>
      </c>
      <c r="R24" s="74" t="n">
        <f aca="false">P24+Q24</f>
        <v>99542</v>
      </c>
      <c r="S24" s="75" t="n">
        <f aca="false">M24+P24</f>
        <v>195783</v>
      </c>
      <c r="T24" s="75" t="n">
        <f aca="false">N24+Q24</f>
        <v>3069</v>
      </c>
      <c r="U24" s="76" t="n">
        <f aca="false">S24+T24</f>
        <v>198852</v>
      </c>
      <c r="V24" s="73" t="n">
        <v>83478</v>
      </c>
      <c r="W24" s="73" t="n">
        <v>1469</v>
      </c>
      <c r="X24" s="77" t="n">
        <v>834</v>
      </c>
      <c r="Y24" s="78" t="n">
        <f aca="false">V24+W24+X24</f>
        <v>85781</v>
      </c>
    </row>
    <row r="25" customFormat="false" ht="30" hidden="false" customHeight="true" outlineLevel="0" collapsed="false">
      <c r="A25" s="66" t="s">
        <v>57</v>
      </c>
      <c r="B25" s="67" t="n">
        <v>1</v>
      </c>
      <c r="C25" s="68" t="n">
        <v>1</v>
      </c>
      <c r="D25" s="68" t="n">
        <v>2</v>
      </c>
      <c r="E25" s="68" t="n">
        <v>0</v>
      </c>
      <c r="F25" s="68" t="n">
        <v>3</v>
      </c>
      <c r="G25" s="69" t="n">
        <v>8</v>
      </c>
      <c r="H25" s="70" t="n">
        <v>0</v>
      </c>
      <c r="I25" s="71" t="n">
        <v>1</v>
      </c>
      <c r="J25" s="70" t="n">
        <v>0</v>
      </c>
      <c r="K25" s="71" t="n">
        <v>1</v>
      </c>
      <c r="L25" s="70" t="n">
        <v>0</v>
      </c>
      <c r="M25" s="79" t="n">
        <v>288159</v>
      </c>
      <c r="N25" s="80" t="n">
        <v>16345</v>
      </c>
      <c r="O25" s="74" t="n">
        <f aca="false">M25+N25</f>
        <v>304504</v>
      </c>
      <c r="P25" s="80" t="n">
        <v>278612</v>
      </c>
      <c r="Q25" s="80" t="n">
        <v>16934</v>
      </c>
      <c r="R25" s="74" t="n">
        <f aca="false">P25+Q25</f>
        <v>295546</v>
      </c>
      <c r="S25" s="75" t="n">
        <f aca="false">M25+P25</f>
        <v>566771</v>
      </c>
      <c r="T25" s="75" t="n">
        <f aca="false">N25+Q25</f>
        <v>33279</v>
      </c>
      <c r="U25" s="76" t="n">
        <f aca="false">S25+T25</f>
        <v>600050</v>
      </c>
      <c r="V25" s="73" t="n">
        <v>258417</v>
      </c>
      <c r="W25" s="73" t="n">
        <v>16838</v>
      </c>
      <c r="X25" s="77" t="n">
        <v>4814</v>
      </c>
      <c r="Y25" s="78" t="n">
        <f aca="false">V25+W25+X25</f>
        <v>280069</v>
      </c>
    </row>
    <row r="26" customFormat="false" ht="30" hidden="false" customHeight="true" outlineLevel="0" collapsed="false">
      <c r="A26" s="66" t="s">
        <v>58</v>
      </c>
      <c r="B26" s="67" t="n">
        <v>1</v>
      </c>
      <c r="C26" s="68" t="n">
        <v>1</v>
      </c>
      <c r="D26" s="68" t="n">
        <v>2</v>
      </c>
      <c r="E26" s="68" t="n">
        <v>0</v>
      </c>
      <c r="F26" s="68" t="n">
        <v>6</v>
      </c>
      <c r="G26" s="69" t="n">
        <v>2</v>
      </c>
      <c r="H26" s="70" t="n">
        <v>0</v>
      </c>
      <c r="I26" s="71" t="n">
        <v>1</v>
      </c>
      <c r="J26" s="70" t="n">
        <v>0</v>
      </c>
      <c r="K26" s="71" t="n">
        <v>1</v>
      </c>
      <c r="L26" s="70" t="n">
        <v>0</v>
      </c>
      <c r="M26" s="79" t="n">
        <v>40060</v>
      </c>
      <c r="N26" s="80" t="n">
        <v>724</v>
      </c>
      <c r="O26" s="74" t="n">
        <f aca="false">M26+N26</f>
        <v>40784</v>
      </c>
      <c r="P26" s="80" t="n">
        <v>40587</v>
      </c>
      <c r="Q26" s="80" t="n">
        <v>680</v>
      </c>
      <c r="R26" s="74" t="n">
        <f aca="false">P26+Q26</f>
        <v>41267</v>
      </c>
      <c r="S26" s="75" t="n">
        <f aca="false">M26+P26</f>
        <v>80647</v>
      </c>
      <c r="T26" s="75" t="n">
        <f aca="false">N26+Q26</f>
        <v>1404</v>
      </c>
      <c r="U26" s="76" t="n">
        <f aca="false">S26+T26</f>
        <v>82051</v>
      </c>
      <c r="V26" s="73" t="n">
        <v>33466</v>
      </c>
      <c r="W26" s="73" t="n">
        <v>709</v>
      </c>
      <c r="X26" s="77" t="n">
        <v>245</v>
      </c>
      <c r="Y26" s="78" t="n">
        <f aca="false">V26+W26+X26</f>
        <v>34420</v>
      </c>
    </row>
    <row r="27" customFormat="false" ht="30" hidden="false" customHeight="true" outlineLevel="0" collapsed="false">
      <c r="A27" s="66" t="s">
        <v>59</v>
      </c>
      <c r="B27" s="67" t="n">
        <v>1</v>
      </c>
      <c r="C27" s="68" t="n">
        <v>1</v>
      </c>
      <c r="D27" s="68" t="n">
        <v>2</v>
      </c>
      <c r="E27" s="68" t="n">
        <v>0</v>
      </c>
      <c r="F27" s="68" t="n">
        <v>7</v>
      </c>
      <c r="G27" s="69" t="n">
        <v>1</v>
      </c>
      <c r="H27" s="70" t="n">
        <v>0</v>
      </c>
      <c r="I27" s="71" t="n">
        <v>1</v>
      </c>
      <c r="J27" s="70" t="n">
        <v>0</v>
      </c>
      <c r="K27" s="71" t="n">
        <v>1</v>
      </c>
      <c r="L27" s="70" t="n">
        <v>0</v>
      </c>
      <c r="M27" s="79" t="n">
        <v>30945</v>
      </c>
      <c r="N27" s="80" t="n">
        <v>185</v>
      </c>
      <c r="O27" s="74" t="n">
        <f aca="false">M27+N27</f>
        <v>31130</v>
      </c>
      <c r="P27" s="80" t="n">
        <v>32234</v>
      </c>
      <c r="Q27" s="80" t="n">
        <v>356</v>
      </c>
      <c r="R27" s="74" t="n">
        <f aca="false">P27+Q27</f>
        <v>32590</v>
      </c>
      <c r="S27" s="75" t="n">
        <f aca="false">M27+P27</f>
        <v>63179</v>
      </c>
      <c r="T27" s="75" t="n">
        <f aca="false">N27+Q27</f>
        <v>541</v>
      </c>
      <c r="U27" s="76" t="n">
        <f aca="false">S27+T27</f>
        <v>63720</v>
      </c>
      <c r="V27" s="73" t="n">
        <v>25950</v>
      </c>
      <c r="W27" s="73" t="n">
        <v>189</v>
      </c>
      <c r="X27" s="77" t="n">
        <v>220</v>
      </c>
      <c r="Y27" s="78" t="n">
        <f aca="false">V27+W27+X27</f>
        <v>26359</v>
      </c>
    </row>
    <row r="28" customFormat="false" ht="30" hidden="false" customHeight="true" outlineLevel="0" collapsed="false">
      <c r="A28" s="66" t="s">
        <v>60</v>
      </c>
      <c r="B28" s="67" t="n">
        <v>1</v>
      </c>
      <c r="C28" s="68" t="n">
        <v>1</v>
      </c>
      <c r="D28" s="68" t="n">
        <v>2</v>
      </c>
      <c r="E28" s="68" t="n">
        <v>0</v>
      </c>
      <c r="F28" s="68" t="n">
        <v>8</v>
      </c>
      <c r="G28" s="69" t="n">
        <v>9</v>
      </c>
      <c r="H28" s="70" t="n">
        <v>0</v>
      </c>
      <c r="I28" s="71" t="n">
        <v>1</v>
      </c>
      <c r="J28" s="70" t="n">
        <v>0</v>
      </c>
      <c r="K28" s="71" t="n">
        <v>1</v>
      </c>
      <c r="L28" s="70" t="n">
        <v>0</v>
      </c>
      <c r="M28" s="79" t="n">
        <v>168338</v>
      </c>
      <c r="N28" s="80" t="n">
        <v>2419</v>
      </c>
      <c r="O28" s="74" t="n">
        <f aca="false">M28+N28</f>
        <v>170757</v>
      </c>
      <c r="P28" s="80" t="n">
        <v>170556</v>
      </c>
      <c r="Q28" s="80" t="n">
        <v>2652</v>
      </c>
      <c r="R28" s="74" t="n">
        <f aca="false">P28+Q28</f>
        <v>173208</v>
      </c>
      <c r="S28" s="75" t="n">
        <f aca="false">M28+P28</f>
        <v>338894</v>
      </c>
      <c r="T28" s="75" t="n">
        <f aca="false">N28+Q28</f>
        <v>5071</v>
      </c>
      <c r="U28" s="76" t="n">
        <f aca="false">S28+T28</f>
        <v>343965</v>
      </c>
      <c r="V28" s="73" t="n">
        <v>153618</v>
      </c>
      <c r="W28" s="73" t="n">
        <v>2395</v>
      </c>
      <c r="X28" s="77" t="n">
        <v>1437</v>
      </c>
      <c r="Y28" s="78" t="n">
        <f aca="false">V28+W28+X28</f>
        <v>157450</v>
      </c>
    </row>
    <row r="29" customFormat="false" ht="30" hidden="false" customHeight="true" outlineLevel="0" collapsed="false">
      <c r="A29" s="66" t="s">
        <v>61</v>
      </c>
      <c r="B29" s="67" t="n">
        <v>1</v>
      </c>
      <c r="C29" s="68" t="n">
        <v>1</v>
      </c>
      <c r="D29" s="68" t="n">
        <v>2</v>
      </c>
      <c r="E29" s="68" t="n">
        <v>0</v>
      </c>
      <c r="F29" s="68" t="n">
        <v>9</v>
      </c>
      <c r="G29" s="69" t="n">
        <v>7</v>
      </c>
      <c r="H29" s="70" t="n">
        <v>0</v>
      </c>
      <c r="I29" s="71" t="n">
        <v>1</v>
      </c>
      <c r="J29" s="70" t="n">
        <v>0</v>
      </c>
      <c r="K29" s="71" t="n">
        <v>1</v>
      </c>
      <c r="L29" s="70" t="n">
        <v>0</v>
      </c>
      <c r="M29" s="79" t="n">
        <v>39688</v>
      </c>
      <c r="N29" s="80" t="n">
        <v>405</v>
      </c>
      <c r="O29" s="74" t="n">
        <f aca="false">M29+N29</f>
        <v>40093</v>
      </c>
      <c r="P29" s="80" t="n">
        <v>39534</v>
      </c>
      <c r="Q29" s="80" t="n">
        <v>443</v>
      </c>
      <c r="R29" s="74" t="n">
        <f aca="false">P29+Q29</f>
        <v>39977</v>
      </c>
      <c r="S29" s="75" t="n">
        <f aca="false">M29+P29</f>
        <v>79222</v>
      </c>
      <c r="T29" s="75" t="n">
        <f aca="false">N29+Q29</f>
        <v>848</v>
      </c>
      <c r="U29" s="76" t="n">
        <f aca="false">S29+T29</f>
        <v>80070</v>
      </c>
      <c r="V29" s="73" t="n">
        <v>33926</v>
      </c>
      <c r="W29" s="73" t="n">
        <v>362</v>
      </c>
      <c r="X29" s="77" t="n">
        <v>250</v>
      </c>
      <c r="Y29" s="78" t="n">
        <f aca="false">V29+W29+X29</f>
        <v>34538</v>
      </c>
    </row>
    <row r="30" customFormat="false" ht="30" hidden="false" customHeight="true" outlineLevel="0" collapsed="false">
      <c r="A30" s="66" t="s">
        <v>62</v>
      </c>
      <c r="B30" s="67" t="n">
        <v>1</v>
      </c>
      <c r="C30" s="68" t="n">
        <v>1</v>
      </c>
      <c r="D30" s="68" t="n">
        <v>2</v>
      </c>
      <c r="E30" s="68" t="n">
        <v>1</v>
      </c>
      <c r="F30" s="68" t="n">
        <v>0</v>
      </c>
      <c r="G30" s="69" t="n">
        <v>1</v>
      </c>
      <c r="H30" s="70" t="n">
        <v>0</v>
      </c>
      <c r="I30" s="71" t="n">
        <v>1</v>
      </c>
      <c r="J30" s="70" t="n">
        <v>0</v>
      </c>
      <c r="K30" s="71" t="n">
        <v>1</v>
      </c>
      <c r="L30" s="70" t="n">
        <v>0</v>
      </c>
      <c r="M30" s="79" t="n">
        <v>56195</v>
      </c>
      <c r="N30" s="80" t="n">
        <v>945</v>
      </c>
      <c r="O30" s="74" t="n">
        <f aca="false">M30+N30</f>
        <v>57140</v>
      </c>
      <c r="P30" s="80" t="n">
        <v>55739</v>
      </c>
      <c r="Q30" s="80" t="n">
        <v>875</v>
      </c>
      <c r="R30" s="74" t="n">
        <f aca="false">P30+Q30</f>
        <v>56614</v>
      </c>
      <c r="S30" s="75" t="n">
        <f aca="false">M30+P30</f>
        <v>111934</v>
      </c>
      <c r="T30" s="75" t="n">
        <f aca="false">N30+Q30</f>
        <v>1820</v>
      </c>
      <c r="U30" s="76" t="n">
        <f aca="false">S30+T30</f>
        <v>113754</v>
      </c>
      <c r="V30" s="73" t="n">
        <v>44755</v>
      </c>
      <c r="W30" s="73" t="n">
        <v>1029</v>
      </c>
      <c r="X30" s="77" t="n">
        <v>373</v>
      </c>
      <c r="Y30" s="78" t="n">
        <f aca="false">V30+W30+X30</f>
        <v>46157</v>
      </c>
    </row>
    <row r="31" customFormat="false" ht="30" hidden="false" customHeight="true" outlineLevel="0" collapsed="false">
      <c r="A31" s="66" t="s">
        <v>63</v>
      </c>
      <c r="B31" s="67" t="n">
        <v>1</v>
      </c>
      <c r="C31" s="68" t="n">
        <v>1</v>
      </c>
      <c r="D31" s="68" t="n">
        <v>2</v>
      </c>
      <c r="E31" s="68" t="n">
        <v>1</v>
      </c>
      <c r="F31" s="68" t="n">
        <v>1</v>
      </c>
      <c r="G31" s="69" t="n">
        <v>9</v>
      </c>
      <c r="H31" s="70" t="n">
        <v>0</v>
      </c>
      <c r="I31" s="71" t="n">
        <v>1</v>
      </c>
      <c r="J31" s="70" t="n">
        <v>0</v>
      </c>
      <c r="K31" s="71" t="n">
        <v>1</v>
      </c>
      <c r="L31" s="70" t="n">
        <v>0</v>
      </c>
      <c r="M31" s="79" t="n">
        <v>38159</v>
      </c>
      <c r="N31" s="80" t="n">
        <v>1082</v>
      </c>
      <c r="O31" s="74" t="n">
        <f aca="false">M31+N31</f>
        <v>39241</v>
      </c>
      <c r="P31" s="80" t="n">
        <v>38346</v>
      </c>
      <c r="Q31" s="80" t="n">
        <v>1120</v>
      </c>
      <c r="R31" s="74" t="n">
        <f aca="false">P31+Q31</f>
        <v>39466</v>
      </c>
      <c r="S31" s="75" t="n">
        <f aca="false">M31+P31</f>
        <v>76505</v>
      </c>
      <c r="T31" s="75" t="n">
        <f aca="false">N31+Q31</f>
        <v>2202</v>
      </c>
      <c r="U31" s="76" t="n">
        <f aca="false">S31+T31</f>
        <v>78707</v>
      </c>
      <c r="V31" s="73" t="n">
        <v>32445</v>
      </c>
      <c r="W31" s="73" t="n">
        <v>997</v>
      </c>
      <c r="X31" s="77" t="n">
        <v>360</v>
      </c>
      <c r="Y31" s="78" t="n">
        <f aca="false">V31+W31+X31</f>
        <v>33802</v>
      </c>
    </row>
    <row r="32" customFormat="false" ht="30" hidden="false" customHeight="true" outlineLevel="0" collapsed="false">
      <c r="A32" s="66" t="s">
        <v>64</v>
      </c>
      <c r="B32" s="67" t="n">
        <v>1</v>
      </c>
      <c r="C32" s="68" t="n">
        <v>1</v>
      </c>
      <c r="D32" s="68" t="n">
        <v>2</v>
      </c>
      <c r="E32" s="68" t="n">
        <v>1</v>
      </c>
      <c r="F32" s="68" t="n">
        <v>2</v>
      </c>
      <c r="G32" s="69" t="n">
        <v>7</v>
      </c>
      <c r="H32" s="70" t="n">
        <v>0</v>
      </c>
      <c r="I32" s="71" t="n">
        <v>1</v>
      </c>
      <c r="J32" s="70" t="n">
        <v>0</v>
      </c>
      <c r="K32" s="71" t="n">
        <v>1</v>
      </c>
      <c r="L32" s="70" t="n">
        <v>0</v>
      </c>
      <c r="M32" s="79" t="n">
        <v>44223</v>
      </c>
      <c r="N32" s="80" t="n">
        <v>1134</v>
      </c>
      <c r="O32" s="74" t="n">
        <f aca="false">M32+N32</f>
        <v>45357</v>
      </c>
      <c r="P32" s="80" t="n">
        <v>43900</v>
      </c>
      <c r="Q32" s="80" t="n">
        <v>931</v>
      </c>
      <c r="R32" s="74" t="n">
        <f aca="false">P32+Q32</f>
        <v>44831</v>
      </c>
      <c r="S32" s="75" t="n">
        <f aca="false">M32+P32</f>
        <v>88123</v>
      </c>
      <c r="T32" s="75" t="n">
        <f aca="false">N32+Q32</f>
        <v>2065</v>
      </c>
      <c r="U32" s="76" t="n">
        <f aca="false">S32+T32</f>
        <v>90188</v>
      </c>
      <c r="V32" s="73" t="n">
        <v>37727</v>
      </c>
      <c r="W32" s="73" t="n">
        <v>1167</v>
      </c>
      <c r="X32" s="77" t="n">
        <v>329</v>
      </c>
      <c r="Y32" s="78" t="n">
        <f aca="false">V32+W32+X32</f>
        <v>39223</v>
      </c>
    </row>
    <row r="33" customFormat="false" ht="30" hidden="false" customHeight="true" outlineLevel="0" collapsed="false">
      <c r="A33" s="66" t="s">
        <v>65</v>
      </c>
      <c r="B33" s="67" t="n">
        <v>1</v>
      </c>
      <c r="C33" s="68" t="n">
        <v>1</v>
      </c>
      <c r="D33" s="68" t="n">
        <v>2</v>
      </c>
      <c r="E33" s="68" t="n">
        <v>1</v>
      </c>
      <c r="F33" s="68" t="n">
        <v>4</v>
      </c>
      <c r="G33" s="69" t="n">
        <v>3</v>
      </c>
      <c r="H33" s="70" t="n">
        <v>0</v>
      </c>
      <c r="I33" s="71" t="n">
        <v>1</v>
      </c>
      <c r="J33" s="70" t="n">
        <v>0</v>
      </c>
      <c r="K33" s="71" t="n">
        <v>1</v>
      </c>
      <c r="L33" s="70" t="n">
        <v>0</v>
      </c>
      <c r="M33" s="79" t="n">
        <v>115475</v>
      </c>
      <c r="N33" s="80" t="n">
        <v>1695</v>
      </c>
      <c r="O33" s="74" t="n">
        <f aca="false">M33+N33</f>
        <v>117170</v>
      </c>
      <c r="P33" s="80" t="n">
        <v>116636</v>
      </c>
      <c r="Q33" s="80" t="n">
        <v>1910</v>
      </c>
      <c r="R33" s="74" t="n">
        <f aca="false">P33+Q33</f>
        <v>118546</v>
      </c>
      <c r="S33" s="75" t="n">
        <f aca="false">M33+P33</f>
        <v>232111</v>
      </c>
      <c r="T33" s="75" t="n">
        <f aca="false">N33+Q33</f>
        <v>3605</v>
      </c>
      <c r="U33" s="76" t="n">
        <f aca="false">S33+T33</f>
        <v>235716</v>
      </c>
      <c r="V33" s="73" t="n">
        <v>102044</v>
      </c>
      <c r="W33" s="73" t="n">
        <v>1508</v>
      </c>
      <c r="X33" s="77" t="n">
        <v>1091</v>
      </c>
      <c r="Y33" s="78" t="n">
        <f aca="false">V33+W33+X33</f>
        <v>104643</v>
      </c>
    </row>
    <row r="34" customFormat="false" ht="30" hidden="false" customHeight="true" outlineLevel="0" collapsed="false">
      <c r="A34" s="66" t="s">
        <v>66</v>
      </c>
      <c r="B34" s="67" t="n">
        <v>1</v>
      </c>
      <c r="C34" s="68" t="n">
        <v>1</v>
      </c>
      <c r="D34" s="68" t="n">
        <v>2</v>
      </c>
      <c r="E34" s="68" t="n">
        <v>1</v>
      </c>
      <c r="F34" s="68" t="n">
        <v>5</v>
      </c>
      <c r="G34" s="69" t="n">
        <v>1</v>
      </c>
      <c r="H34" s="70" t="n">
        <v>0</v>
      </c>
      <c r="I34" s="71" t="n">
        <v>1</v>
      </c>
      <c r="J34" s="70" t="n">
        <v>0</v>
      </c>
      <c r="K34" s="71" t="n">
        <v>1</v>
      </c>
      <c r="L34" s="70" t="n">
        <v>0</v>
      </c>
      <c r="M34" s="79" t="n">
        <v>75625</v>
      </c>
      <c r="N34" s="80" t="n">
        <v>1062</v>
      </c>
      <c r="O34" s="74" t="n">
        <f aca="false">M34+N34</f>
        <v>76687</v>
      </c>
      <c r="P34" s="80" t="n">
        <v>74523</v>
      </c>
      <c r="Q34" s="80" t="n">
        <v>1277</v>
      </c>
      <c r="R34" s="74" t="n">
        <f aca="false">P34+Q34</f>
        <v>75800</v>
      </c>
      <c r="S34" s="75" t="n">
        <f aca="false">M34+P34</f>
        <v>150148</v>
      </c>
      <c r="T34" s="75" t="n">
        <f aca="false">N34+Q34</f>
        <v>2339</v>
      </c>
      <c r="U34" s="76" t="n">
        <f aca="false">S34+T34</f>
        <v>152487</v>
      </c>
      <c r="V34" s="73" t="n">
        <v>66351</v>
      </c>
      <c r="W34" s="73" t="n">
        <v>1065</v>
      </c>
      <c r="X34" s="77" t="n">
        <v>659</v>
      </c>
      <c r="Y34" s="78" t="n">
        <f aca="false">V34+W34+X34</f>
        <v>68075</v>
      </c>
    </row>
    <row r="35" customFormat="false" ht="30" hidden="false" customHeight="true" outlineLevel="0" collapsed="false">
      <c r="A35" s="66" t="s">
        <v>67</v>
      </c>
      <c r="B35" s="67" t="n">
        <v>1</v>
      </c>
      <c r="C35" s="68" t="n">
        <v>1</v>
      </c>
      <c r="D35" s="68" t="n">
        <v>2</v>
      </c>
      <c r="E35" s="68" t="n">
        <v>1</v>
      </c>
      <c r="F35" s="68" t="n">
        <v>6</v>
      </c>
      <c r="G35" s="69" t="n">
        <v>0</v>
      </c>
      <c r="H35" s="70" t="n">
        <v>0</v>
      </c>
      <c r="I35" s="71" t="n">
        <v>1</v>
      </c>
      <c r="J35" s="70" t="n">
        <v>0</v>
      </c>
      <c r="K35" s="71" t="n">
        <v>1</v>
      </c>
      <c r="L35" s="70" t="n">
        <v>0</v>
      </c>
      <c r="M35" s="72" t="n">
        <v>26971</v>
      </c>
      <c r="N35" s="73" t="n">
        <v>711</v>
      </c>
      <c r="O35" s="74" t="n">
        <f aca="false">M35+N35</f>
        <v>27682</v>
      </c>
      <c r="P35" s="73" t="n">
        <v>26940</v>
      </c>
      <c r="Q35" s="73" t="n">
        <v>621</v>
      </c>
      <c r="R35" s="74" t="n">
        <f aca="false">P35+Q35</f>
        <v>27561</v>
      </c>
      <c r="S35" s="75" t="n">
        <f aca="false">M35+P35</f>
        <v>53911</v>
      </c>
      <c r="T35" s="75" t="n">
        <f aca="false">N35+Q35</f>
        <v>1332</v>
      </c>
      <c r="U35" s="76" t="n">
        <f aca="false">S35+T35</f>
        <v>55243</v>
      </c>
      <c r="V35" s="73" t="n">
        <v>21700</v>
      </c>
      <c r="W35" s="73" t="n">
        <v>786</v>
      </c>
      <c r="X35" s="77" t="n">
        <v>196</v>
      </c>
      <c r="Y35" s="78" t="n">
        <f aca="false">V35+W35+X35</f>
        <v>22682</v>
      </c>
    </row>
    <row r="36" customFormat="false" ht="30" hidden="false" customHeight="true" outlineLevel="0" collapsed="false">
      <c r="A36" s="66" t="s">
        <v>68</v>
      </c>
      <c r="B36" s="67" t="n">
        <v>1</v>
      </c>
      <c r="C36" s="68" t="n">
        <v>1</v>
      </c>
      <c r="D36" s="68" t="n">
        <v>2</v>
      </c>
      <c r="E36" s="68" t="n">
        <v>1</v>
      </c>
      <c r="F36" s="68" t="n">
        <v>7</v>
      </c>
      <c r="G36" s="69" t="n">
        <v>8</v>
      </c>
      <c r="H36" s="70" t="n">
        <v>0</v>
      </c>
      <c r="I36" s="71" t="n">
        <v>1</v>
      </c>
      <c r="J36" s="70" t="n">
        <v>0</v>
      </c>
      <c r="K36" s="71" t="n">
        <v>1</v>
      </c>
      <c r="L36" s="70" t="n">
        <v>0</v>
      </c>
      <c r="M36" s="79" t="n">
        <v>58257</v>
      </c>
      <c r="N36" s="80" t="n">
        <v>745</v>
      </c>
      <c r="O36" s="74" t="n">
        <f aca="false">M36+N36</f>
        <v>59002</v>
      </c>
      <c r="P36" s="80" t="n">
        <v>59207</v>
      </c>
      <c r="Q36" s="80" t="n">
        <v>820</v>
      </c>
      <c r="R36" s="74" t="n">
        <f aca="false">P36+Q36</f>
        <v>60027</v>
      </c>
      <c r="S36" s="75" t="n">
        <f aca="false">M36+P36</f>
        <v>117464</v>
      </c>
      <c r="T36" s="75" t="n">
        <f aca="false">N36+Q36</f>
        <v>1565</v>
      </c>
      <c r="U36" s="76" t="n">
        <f aca="false">S36+T36</f>
        <v>119029</v>
      </c>
      <c r="V36" s="73" t="n">
        <v>48097</v>
      </c>
      <c r="W36" s="73" t="n">
        <v>736</v>
      </c>
      <c r="X36" s="77" t="n">
        <v>373</v>
      </c>
      <c r="Y36" s="78" t="n">
        <f aca="false">V36+W36+X36</f>
        <v>49206</v>
      </c>
    </row>
    <row r="37" customFormat="false" ht="30" hidden="false" customHeight="true" outlineLevel="0" collapsed="false">
      <c r="A37" s="66" t="s">
        <v>69</v>
      </c>
      <c r="B37" s="67" t="n">
        <v>1</v>
      </c>
      <c r="C37" s="68" t="n">
        <v>1</v>
      </c>
      <c r="D37" s="68" t="n">
        <v>2</v>
      </c>
      <c r="E37" s="68" t="n">
        <v>1</v>
      </c>
      <c r="F37" s="68" t="n">
        <v>8</v>
      </c>
      <c r="G37" s="69" t="n">
        <v>6</v>
      </c>
      <c r="H37" s="70" t="n">
        <v>0</v>
      </c>
      <c r="I37" s="71" t="n">
        <v>1</v>
      </c>
      <c r="J37" s="70" t="n">
        <v>0</v>
      </c>
      <c r="K37" s="71" t="n">
        <v>1</v>
      </c>
      <c r="L37" s="70" t="n">
        <v>0</v>
      </c>
      <c r="M37" s="79" t="n">
        <v>70705</v>
      </c>
      <c r="N37" s="80" t="n">
        <v>1395</v>
      </c>
      <c r="O37" s="74" t="n">
        <f aca="false">M37+N37</f>
        <v>72100</v>
      </c>
      <c r="P37" s="80" t="n">
        <v>70934</v>
      </c>
      <c r="Q37" s="80" t="n">
        <v>1341</v>
      </c>
      <c r="R37" s="74" t="n">
        <f aca="false">P37+Q37</f>
        <v>72275</v>
      </c>
      <c r="S37" s="75" t="n">
        <f aca="false">M37+P37</f>
        <v>141639</v>
      </c>
      <c r="T37" s="75" t="n">
        <f aca="false">N37+Q37</f>
        <v>2736</v>
      </c>
      <c r="U37" s="76" t="n">
        <f aca="false">S37+T37</f>
        <v>144375</v>
      </c>
      <c r="V37" s="73" t="n">
        <v>56882</v>
      </c>
      <c r="W37" s="73" t="n">
        <v>1296</v>
      </c>
      <c r="X37" s="77" t="n">
        <v>557</v>
      </c>
      <c r="Y37" s="78" t="n">
        <f aca="false">V37+W37+X37</f>
        <v>58735</v>
      </c>
    </row>
    <row r="38" customFormat="false" ht="30" hidden="false" customHeight="true" outlineLevel="0" collapsed="false">
      <c r="A38" s="66" t="s">
        <v>70</v>
      </c>
      <c r="B38" s="67" t="n">
        <v>1</v>
      </c>
      <c r="C38" s="68" t="n">
        <v>1</v>
      </c>
      <c r="D38" s="68" t="n">
        <v>2</v>
      </c>
      <c r="E38" s="68" t="n">
        <v>1</v>
      </c>
      <c r="F38" s="68" t="n">
        <v>9</v>
      </c>
      <c r="G38" s="69" t="n">
        <v>4</v>
      </c>
      <c r="H38" s="70" t="n">
        <v>0</v>
      </c>
      <c r="I38" s="71" t="n">
        <v>1</v>
      </c>
      <c r="J38" s="70" t="n">
        <v>0</v>
      </c>
      <c r="K38" s="71" t="n">
        <v>1</v>
      </c>
      <c r="L38" s="70" t="n">
        <v>0</v>
      </c>
      <c r="M38" s="79" t="n">
        <v>112121</v>
      </c>
      <c r="N38" s="80" t="n">
        <v>1425</v>
      </c>
      <c r="O38" s="74" t="n">
        <f aca="false">M38+N38</f>
        <v>113546</v>
      </c>
      <c r="P38" s="80" t="n">
        <v>113141</v>
      </c>
      <c r="Q38" s="80" t="n">
        <v>1793</v>
      </c>
      <c r="R38" s="74" t="n">
        <f aca="false">P38+Q38</f>
        <v>114934</v>
      </c>
      <c r="S38" s="75" t="n">
        <f aca="false">M38+P38</f>
        <v>225262</v>
      </c>
      <c r="T38" s="75" t="n">
        <f aca="false">N38+Q38</f>
        <v>3218</v>
      </c>
      <c r="U38" s="76" t="n">
        <f aca="false">S38+T38</f>
        <v>228480</v>
      </c>
      <c r="V38" s="73" t="n">
        <v>97319</v>
      </c>
      <c r="W38" s="73" t="n">
        <v>1494</v>
      </c>
      <c r="X38" s="77" t="n">
        <v>847</v>
      </c>
      <c r="Y38" s="78" t="n">
        <f aca="false">V38+W38+X38</f>
        <v>99660</v>
      </c>
    </row>
    <row r="39" customFormat="false" ht="30" hidden="false" customHeight="true" outlineLevel="0" collapsed="false">
      <c r="A39" s="66" t="s">
        <v>71</v>
      </c>
      <c r="B39" s="67" t="n">
        <v>1</v>
      </c>
      <c r="C39" s="68" t="n">
        <v>1</v>
      </c>
      <c r="D39" s="68" t="n">
        <v>2</v>
      </c>
      <c r="E39" s="68" t="n">
        <v>2</v>
      </c>
      <c r="F39" s="68" t="n">
        <v>1</v>
      </c>
      <c r="G39" s="69" t="n">
        <v>6</v>
      </c>
      <c r="H39" s="70" t="n">
        <v>0</v>
      </c>
      <c r="I39" s="71" t="n">
        <v>1</v>
      </c>
      <c r="J39" s="70" t="n">
        <v>0</v>
      </c>
      <c r="K39" s="71" t="n">
        <v>1</v>
      </c>
      <c r="L39" s="70" t="n">
        <v>0</v>
      </c>
      <c r="M39" s="79" t="n">
        <v>122906</v>
      </c>
      <c r="N39" s="80" t="n">
        <v>2925</v>
      </c>
      <c r="O39" s="74" t="n">
        <f aca="false">M39+N39</f>
        <v>125831</v>
      </c>
      <c r="P39" s="80" t="n">
        <v>118779</v>
      </c>
      <c r="Q39" s="80" t="n">
        <v>3381</v>
      </c>
      <c r="R39" s="74" t="n">
        <f aca="false">P39+Q39</f>
        <v>122160</v>
      </c>
      <c r="S39" s="75" t="n">
        <f aca="false">M39+P39</f>
        <v>241685</v>
      </c>
      <c r="T39" s="75" t="n">
        <f aca="false">N39+Q39</f>
        <v>6306</v>
      </c>
      <c r="U39" s="76" t="n">
        <f aca="false">S39+T39</f>
        <v>247991</v>
      </c>
      <c r="V39" s="73" t="n">
        <v>110200</v>
      </c>
      <c r="W39" s="73" t="n">
        <v>2740</v>
      </c>
      <c r="X39" s="77" t="n">
        <v>1638</v>
      </c>
      <c r="Y39" s="78" t="n">
        <f aca="false">V39+W39+X39</f>
        <v>114578</v>
      </c>
    </row>
    <row r="40" customFormat="false" ht="30" hidden="false" customHeight="true" outlineLevel="0" collapsed="false">
      <c r="A40" s="66" t="s">
        <v>72</v>
      </c>
      <c r="B40" s="67" t="n">
        <v>1</v>
      </c>
      <c r="C40" s="68" t="n">
        <v>1</v>
      </c>
      <c r="D40" s="68" t="n">
        <v>2</v>
      </c>
      <c r="E40" s="68" t="n">
        <v>2</v>
      </c>
      <c r="F40" s="68" t="n">
        <v>2</v>
      </c>
      <c r="G40" s="69" t="n">
        <v>4</v>
      </c>
      <c r="H40" s="70" t="n">
        <v>0</v>
      </c>
      <c r="I40" s="71" t="n">
        <v>1</v>
      </c>
      <c r="J40" s="70" t="n">
        <v>0</v>
      </c>
      <c r="K40" s="71" t="n">
        <v>1</v>
      </c>
      <c r="L40" s="70" t="n">
        <v>0</v>
      </c>
      <c r="M40" s="79" t="n">
        <v>166883</v>
      </c>
      <c r="N40" s="80" t="n">
        <v>2738</v>
      </c>
      <c r="O40" s="74" t="n">
        <f aca="false">M40+N40</f>
        <v>169621</v>
      </c>
      <c r="P40" s="80" t="n">
        <v>167984</v>
      </c>
      <c r="Q40" s="80" t="n">
        <v>3257</v>
      </c>
      <c r="R40" s="74" t="n">
        <f aca="false">P40+Q40</f>
        <v>171241</v>
      </c>
      <c r="S40" s="75" t="n">
        <f aca="false">M40+P40</f>
        <v>334867</v>
      </c>
      <c r="T40" s="75" t="n">
        <f aca="false">N40+Q40</f>
        <v>5995</v>
      </c>
      <c r="U40" s="76" t="n">
        <f aca="false">S40+T40</f>
        <v>340862</v>
      </c>
      <c r="V40" s="73" t="n">
        <v>146186</v>
      </c>
      <c r="W40" s="73" t="n">
        <v>2634</v>
      </c>
      <c r="X40" s="77" t="n">
        <v>1677</v>
      </c>
      <c r="Y40" s="78" t="n">
        <f aca="false">V40+W40+X40</f>
        <v>150497</v>
      </c>
    </row>
    <row r="41" customFormat="false" ht="30" hidden="false" customHeight="true" outlineLevel="0" collapsed="false">
      <c r="A41" s="66" t="s">
        <v>73</v>
      </c>
      <c r="B41" s="67" t="n">
        <v>1</v>
      </c>
      <c r="C41" s="68" t="n">
        <v>1</v>
      </c>
      <c r="D41" s="68" t="n">
        <v>2</v>
      </c>
      <c r="E41" s="68" t="n">
        <v>2</v>
      </c>
      <c r="F41" s="68" t="n">
        <v>3</v>
      </c>
      <c r="G41" s="69" t="n">
        <v>2</v>
      </c>
      <c r="H41" s="70" t="n">
        <v>0</v>
      </c>
      <c r="I41" s="71" t="n">
        <v>1</v>
      </c>
      <c r="J41" s="70" t="n">
        <v>0</v>
      </c>
      <c r="K41" s="71" t="n">
        <v>1</v>
      </c>
      <c r="L41" s="70" t="n">
        <v>0</v>
      </c>
      <c r="M41" s="79" t="n">
        <v>34774</v>
      </c>
      <c r="N41" s="80" t="n">
        <v>3151</v>
      </c>
      <c r="O41" s="74" t="n">
        <f aca="false">M41+N41</f>
        <v>37925</v>
      </c>
      <c r="P41" s="80" t="n">
        <v>33702</v>
      </c>
      <c r="Q41" s="80" t="n">
        <v>2949</v>
      </c>
      <c r="R41" s="74" t="n">
        <f aca="false">P41+Q41</f>
        <v>36651</v>
      </c>
      <c r="S41" s="75" t="n">
        <f aca="false">M41+P41</f>
        <v>68476</v>
      </c>
      <c r="T41" s="75" t="n">
        <f aca="false">N41+Q41</f>
        <v>6100</v>
      </c>
      <c r="U41" s="76" t="n">
        <f aca="false">S41+T41</f>
        <v>74576</v>
      </c>
      <c r="V41" s="73" t="n">
        <v>34221</v>
      </c>
      <c r="W41" s="73" t="n">
        <v>3324</v>
      </c>
      <c r="X41" s="77" t="n">
        <v>695</v>
      </c>
      <c r="Y41" s="78" t="n">
        <f aca="false">V41+W41+X41</f>
        <v>38240</v>
      </c>
    </row>
    <row r="42" customFormat="false" ht="30" hidden="false" customHeight="true" outlineLevel="0" collapsed="false">
      <c r="A42" s="66" t="s">
        <v>74</v>
      </c>
      <c r="B42" s="67" t="n">
        <v>1</v>
      </c>
      <c r="C42" s="68" t="n">
        <v>1</v>
      </c>
      <c r="D42" s="68" t="n">
        <v>2</v>
      </c>
      <c r="E42" s="68" t="n">
        <v>2</v>
      </c>
      <c r="F42" s="68" t="n">
        <v>4</v>
      </c>
      <c r="G42" s="69" t="n">
        <v>1</v>
      </c>
      <c r="H42" s="70" t="n">
        <v>0</v>
      </c>
      <c r="I42" s="71" t="n">
        <v>1</v>
      </c>
      <c r="J42" s="70" t="n">
        <v>0</v>
      </c>
      <c r="K42" s="71" t="n">
        <v>1</v>
      </c>
      <c r="L42" s="70" t="n">
        <v>0</v>
      </c>
      <c r="M42" s="79" t="n">
        <v>67781</v>
      </c>
      <c r="N42" s="80" t="n">
        <v>3371</v>
      </c>
      <c r="O42" s="74" t="n">
        <f aca="false">M42+N42</f>
        <v>71152</v>
      </c>
      <c r="P42" s="80" t="n">
        <v>64209</v>
      </c>
      <c r="Q42" s="80" t="n">
        <v>3377</v>
      </c>
      <c r="R42" s="74" t="n">
        <f aca="false">P42+Q42</f>
        <v>67586</v>
      </c>
      <c r="S42" s="75" t="n">
        <f aca="false">M42+P42</f>
        <v>131990</v>
      </c>
      <c r="T42" s="75" t="n">
        <f aca="false">N42+Q42</f>
        <v>6748</v>
      </c>
      <c r="U42" s="76" t="n">
        <f aca="false">S42+T42</f>
        <v>138738</v>
      </c>
      <c r="V42" s="73" t="n">
        <v>59352</v>
      </c>
      <c r="W42" s="73" t="n">
        <v>3688</v>
      </c>
      <c r="X42" s="77" t="n">
        <v>1030</v>
      </c>
      <c r="Y42" s="78" t="n">
        <f aca="false">V42+W42+X42</f>
        <v>64070</v>
      </c>
    </row>
    <row r="43" customFormat="false" ht="30" hidden="false" customHeight="true" outlineLevel="0" collapsed="false">
      <c r="A43" s="66" t="s">
        <v>75</v>
      </c>
      <c r="B43" s="67" t="n">
        <v>1</v>
      </c>
      <c r="C43" s="68" t="n">
        <v>1</v>
      </c>
      <c r="D43" s="68" t="n">
        <v>2</v>
      </c>
      <c r="E43" s="68" t="n">
        <v>2</v>
      </c>
      <c r="F43" s="68" t="n">
        <v>5</v>
      </c>
      <c r="G43" s="69" t="n">
        <v>9</v>
      </c>
      <c r="H43" s="70" t="n">
        <v>0</v>
      </c>
      <c r="I43" s="71" t="n">
        <v>1</v>
      </c>
      <c r="J43" s="70" t="n">
        <v>0</v>
      </c>
      <c r="K43" s="71" t="n">
        <v>1</v>
      </c>
      <c r="L43" s="70" t="n">
        <v>0</v>
      </c>
      <c r="M43" s="79" t="n">
        <v>72972</v>
      </c>
      <c r="N43" s="80" t="n">
        <v>927</v>
      </c>
      <c r="O43" s="74" t="n">
        <f aca="false">M43+N43</f>
        <v>73899</v>
      </c>
      <c r="P43" s="80" t="n">
        <v>73852</v>
      </c>
      <c r="Q43" s="80" t="n">
        <v>972</v>
      </c>
      <c r="R43" s="74" t="n">
        <f aca="false">P43+Q43</f>
        <v>74824</v>
      </c>
      <c r="S43" s="75" t="n">
        <f aca="false">M43+P43</f>
        <v>146824</v>
      </c>
      <c r="T43" s="75" t="n">
        <f aca="false">N43+Q43</f>
        <v>1899</v>
      </c>
      <c r="U43" s="76" t="n">
        <f aca="false">S43+T43</f>
        <v>148723</v>
      </c>
      <c r="V43" s="73" t="n">
        <v>62971</v>
      </c>
      <c r="W43" s="73" t="n">
        <v>923</v>
      </c>
      <c r="X43" s="77" t="n">
        <v>542</v>
      </c>
      <c r="Y43" s="78" t="n">
        <f aca="false">V43+W43+X43</f>
        <v>64436</v>
      </c>
    </row>
    <row r="44" customFormat="false" ht="30" hidden="false" customHeight="true" outlineLevel="0" collapsed="false">
      <c r="A44" s="66" t="s">
        <v>76</v>
      </c>
      <c r="B44" s="67" t="n">
        <v>1</v>
      </c>
      <c r="C44" s="68" t="n">
        <v>1</v>
      </c>
      <c r="D44" s="68" t="n">
        <v>2</v>
      </c>
      <c r="E44" s="68" t="n">
        <v>2</v>
      </c>
      <c r="F44" s="68" t="n">
        <v>7</v>
      </c>
      <c r="G44" s="69" t="n">
        <v>5</v>
      </c>
      <c r="H44" s="70" t="n">
        <v>0</v>
      </c>
      <c r="I44" s="71" t="n">
        <v>1</v>
      </c>
      <c r="J44" s="70" t="n">
        <v>0</v>
      </c>
      <c r="K44" s="71" t="n">
        <v>1</v>
      </c>
      <c r="L44" s="70" t="n">
        <v>0</v>
      </c>
      <c r="M44" s="79" t="n">
        <v>68291</v>
      </c>
      <c r="N44" s="80" t="n">
        <v>1750</v>
      </c>
      <c r="O44" s="74" t="n">
        <f aca="false">M44+N44</f>
        <v>70041</v>
      </c>
      <c r="P44" s="80" t="n">
        <v>66545</v>
      </c>
      <c r="Q44" s="80" t="n">
        <v>1856</v>
      </c>
      <c r="R44" s="74" t="n">
        <f aca="false">P44+Q44</f>
        <v>68401</v>
      </c>
      <c r="S44" s="75" t="n">
        <f aca="false">M44+P44</f>
        <v>134836</v>
      </c>
      <c r="T44" s="75" t="n">
        <f aca="false">N44+Q44</f>
        <v>3606</v>
      </c>
      <c r="U44" s="76" t="n">
        <f aca="false">S44+T44</f>
        <v>138442</v>
      </c>
      <c r="V44" s="73" t="n">
        <v>61316</v>
      </c>
      <c r="W44" s="73" t="n">
        <v>2022</v>
      </c>
      <c r="X44" s="77" t="n">
        <v>629</v>
      </c>
      <c r="Y44" s="78" t="n">
        <f aca="false">V44+W44+X44</f>
        <v>63967</v>
      </c>
    </row>
    <row r="45" customFormat="false" ht="30" hidden="false" customHeight="true" outlineLevel="0" collapsed="false">
      <c r="A45" s="66" t="s">
        <v>77</v>
      </c>
      <c r="B45" s="67" t="n">
        <v>1</v>
      </c>
      <c r="C45" s="68" t="n">
        <v>1</v>
      </c>
      <c r="D45" s="68" t="n">
        <v>2</v>
      </c>
      <c r="E45" s="68" t="n">
        <v>2</v>
      </c>
      <c r="F45" s="68" t="n">
        <v>8</v>
      </c>
      <c r="G45" s="69" t="n">
        <v>3</v>
      </c>
      <c r="H45" s="70" t="n">
        <v>0</v>
      </c>
      <c r="I45" s="71" t="n">
        <v>1</v>
      </c>
      <c r="J45" s="70" t="n">
        <v>0</v>
      </c>
      <c r="K45" s="71" t="n">
        <v>1</v>
      </c>
      <c r="L45" s="70" t="n">
        <v>0</v>
      </c>
      <c r="M45" s="81" t="n">
        <v>36991</v>
      </c>
      <c r="N45" s="82" t="n">
        <v>798</v>
      </c>
      <c r="O45" s="74" t="n">
        <f aca="false">M45+N45</f>
        <v>37789</v>
      </c>
      <c r="P45" s="83" t="n">
        <v>37292</v>
      </c>
      <c r="Q45" s="83" t="n">
        <v>975</v>
      </c>
      <c r="R45" s="74" t="n">
        <f aca="false">P45+Q45</f>
        <v>38267</v>
      </c>
      <c r="S45" s="74" t="n">
        <f aca="false">M45+P45</f>
        <v>74283</v>
      </c>
      <c r="T45" s="74" t="n">
        <f aca="false">N45+Q45</f>
        <v>1773</v>
      </c>
      <c r="U45" s="74" t="n">
        <f aca="false">S45+T45</f>
        <v>76056</v>
      </c>
      <c r="V45" s="84" t="n">
        <v>32798</v>
      </c>
      <c r="W45" s="84" t="n">
        <v>920</v>
      </c>
      <c r="X45" s="84" t="n">
        <v>352</v>
      </c>
      <c r="Y45" s="85" t="n">
        <f aca="false">V45+W45+X45</f>
        <v>34070</v>
      </c>
    </row>
    <row r="46" customFormat="false" ht="30" hidden="false" customHeight="true" outlineLevel="0" collapsed="false">
      <c r="A46" s="66" t="s">
        <v>78</v>
      </c>
      <c r="B46" s="67" t="n">
        <v>1</v>
      </c>
      <c r="C46" s="68" t="n">
        <v>1</v>
      </c>
      <c r="D46" s="68" t="n">
        <v>2</v>
      </c>
      <c r="E46" s="68" t="n">
        <v>2</v>
      </c>
      <c r="F46" s="68" t="n">
        <v>9</v>
      </c>
      <c r="G46" s="69" t="n">
        <v>1</v>
      </c>
      <c r="H46" s="70" t="n">
        <v>0</v>
      </c>
      <c r="I46" s="71" t="n">
        <v>1</v>
      </c>
      <c r="J46" s="70" t="n">
        <v>0</v>
      </c>
      <c r="K46" s="71" t="n">
        <v>1</v>
      </c>
      <c r="L46" s="70" t="n">
        <v>0</v>
      </c>
      <c r="M46" s="86" t="n">
        <v>40865</v>
      </c>
      <c r="N46" s="80" t="n">
        <v>1245</v>
      </c>
      <c r="O46" s="74" t="n">
        <f aca="false">M46+N46</f>
        <v>42110</v>
      </c>
      <c r="P46" s="80" t="n">
        <v>38479</v>
      </c>
      <c r="Q46" s="80" t="n">
        <v>1135</v>
      </c>
      <c r="R46" s="74" t="n">
        <f aca="false">P46+Q46</f>
        <v>39614</v>
      </c>
      <c r="S46" s="75" t="n">
        <f aca="false">M46+P46</f>
        <v>79344</v>
      </c>
      <c r="T46" s="75" t="n">
        <f aca="false">N46+Q46</f>
        <v>2380</v>
      </c>
      <c r="U46" s="74" t="n">
        <f aca="false">S46+T46</f>
        <v>81724</v>
      </c>
      <c r="V46" s="73" t="n">
        <v>38723</v>
      </c>
      <c r="W46" s="73" t="n">
        <v>1028</v>
      </c>
      <c r="X46" s="87" t="n">
        <v>406</v>
      </c>
      <c r="Y46" s="78" t="n">
        <f aca="false">V46+W46+X46</f>
        <v>40157</v>
      </c>
    </row>
    <row r="47" customFormat="false" ht="30" hidden="false" customHeight="true" outlineLevel="0" collapsed="false">
      <c r="A47" s="66" t="s">
        <v>79</v>
      </c>
      <c r="B47" s="67" t="n">
        <v>1</v>
      </c>
      <c r="C47" s="68" t="n">
        <v>1</v>
      </c>
      <c r="D47" s="68" t="n">
        <v>2</v>
      </c>
      <c r="E47" s="68" t="n">
        <v>3</v>
      </c>
      <c r="F47" s="68" t="n">
        <v>0</v>
      </c>
      <c r="G47" s="69" t="n">
        <v>5</v>
      </c>
      <c r="H47" s="70" t="n">
        <v>0</v>
      </c>
      <c r="I47" s="71" t="n">
        <v>1</v>
      </c>
      <c r="J47" s="70" t="n">
        <v>0</v>
      </c>
      <c r="K47" s="71" t="n">
        <v>1</v>
      </c>
      <c r="L47" s="70" t="n">
        <v>0</v>
      </c>
      <c r="M47" s="79" t="n">
        <v>81293</v>
      </c>
      <c r="N47" s="80" t="n">
        <v>1506</v>
      </c>
      <c r="O47" s="74" t="n">
        <f aca="false">M47+N47</f>
        <v>82799</v>
      </c>
      <c r="P47" s="80" t="n">
        <v>81004</v>
      </c>
      <c r="Q47" s="80" t="n">
        <v>1683</v>
      </c>
      <c r="R47" s="74" t="n">
        <f aca="false">P47+Q47</f>
        <v>82687</v>
      </c>
      <c r="S47" s="75" t="n">
        <f aca="false">M47+P47</f>
        <v>162297</v>
      </c>
      <c r="T47" s="75" t="n">
        <f aca="false">N47+Q47</f>
        <v>3189</v>
      </c>
      <c r="U47" s="76" t="n">
        <f aca="false">S47+T47</f>
        <v>165486</v>
      </c>
      <c r="V47" s="73" t="n">
        <v>71274</v>
      </c>
      <c r="W47" s="73" t="n">
        <v>1593</v>
      </c>
      <c r="X47" s="77" t="n">
        <v>840</v>
      </c>
      <c r="Y47" s="78" t="n">
        <f aca="false">V47+W47+X47</f>
        <v>73707</v>
      </c>
    </row>
    <row r="48" customFormat="false" ht="30" hidden="false" customHeight="true" outlineLevel="0" collapsed="false">
      <c r="A48" s="66" t="s">
        <v>80</v>
      </c>
      <c r="B48" s="67" t="n">
        <v>1</v>
      </c>
      <c r="C48" s="68" t="n">
        <v>1</v>
      </c>
      <c r="D48" s="68" t="n">
        <v>2</v>
      </c>
      <c r="E48" s="68" t="n">
        <v>3</v>
      </c>
      <c r="F48" s="68" t="n">
        <v>1</v>
      </c>
      <c r="G48" s="69" t="n">
        <v>3</v>
      </c>
      <c r="H48" s="70" t="n">
        <v>0</v>
      </c>
      <c r="I48" s="71" t="n">
        <v>1</v>
      </c>
      <c r="J48" s="70" t="n">
        <v>0</v>
      </c>
      <c r="K48" s="71" t="n">
        <v>1</v>
      </c>
      <c r="L48" s="70" t="n">
        <v>0</v>
      </c>
      <c r="M48" s="79" t="n">
        <v>37034</v>
      </c>
      <c r="N48" s="80" t="n">
        <v>355</v>
      </c>
      <c r="O48" s="74" t="n">
        <f aca="false">M48+N48</f>
        <v>37389</v>
      </c>
      <c r="P48" s="80" t="n">
        <v>37543</v>
      </c>
      <c r="Q48" s="80" t="n">
        <v>302</v>
      </c>
      <c r="R48" s="74" t="n">
        <f aca="false">P48+Q48</f>
        <v>37845</v>
      </c>
      <c r="S48" s="75" t="n">
        <f aca="false">M48+P48</f>
        <v>74577</v>
      </c>
      <c r="T48" s="75" t="n">
        <f aca="false">N48+Q48</f>
        <v>657</v>
      </c>
      <c r="U48" s="76" t="n">
        <f aca="false">S48+T48</f>
        <v>75234</v>
      </c>
      <c r="V48" s="73" t="n">
        <v>31578</v>
      </c>
      <c r="W48" s="73" t="n">
        <v>273</v>
      </c>
      <c r="X48" s="77" t="n">
        <v>209</v>
      </c>
      <c r="Y48" s="78" t="n">
        <f aca="false">V48+W48+X48</f>
        <v>32060</v>
      </c>
    </row>
    <row r="49" customFormat="false" ht="30" hidden="false" customHeight="true" outlineLevel="0" collapsed="false">
      <c r="A49" s="66" t="s">
        <v>81</v>
      </c>
      <c r="B49" s="67" t="n">
        <v>1</v>
      </c>
      <c r="C49" s="68" t="n">
        <v>1</v>
      </c>
      <c r="D49" s="68" t="n">
        <v>2</v>
      </c>
      <c r="E49" s="68" t="n">
        <v>3</v>
      </c>
      <c r="F49" s="68" t="n">
        <v>2</v>
      </c>
      <c r="G49" s="69" t="n">
        <v>1</v>
      </c>
      <c r="H49" s="70" t="n">
        <v>0</v>
      </c>
      <c r="I49" s="71" t="n">
        <v>1</v>
      </c>
      <c r="J49" s="70" t="n">
        <v>0</v>
      </c>
      <c r="K49" s="71" t="n">
        <v>1</v>
      </c>
      <c r="L49" s="70" t="n">
        <v>0</v>
      </c>
      <c r="M49" s="79" t="n">
        <v>75658</v>
      </c>
      <c r="N49" s="80" t="n">
        <v>1279</v>
      </c>
      <c r="O49" s="74" t="n">
        <f aca="false">M49+N49</f>
        <v>76937</v>
      </c>
      <c r="P49" s="80" t="n">
        <v>75822</v>
      </c>
      <c r="Q49" s="80" t="n">
        <v>1357</v>
      </c>
      <c r="R49" s="74" t="n">
        <f aca="false">P49+Q49</f>
        <v>77179</v>
      </c>
      <c r="S49" s="75" t="n">
        <f aca="false">M49+P49</f>
        <v>151480</v>
      </c>
      <c r="T49" s="75" t="n">
        <f aca="false">N49+Q49</f>
        <v>2636</v>
      </c>
      <c r="U49" s="76" t="n">
        <f aca="false">S49+T49</f>
        <v>154116</v>
      </c>
      <c r="V49" s="73" t="n">
        <v>63452</v>
      </c>
      <c r="W49" s="73" t="n">
        <v>1374</v>
      </c>
      <c r="X49" s="77" t="n">
        <v>513</v>
      </c>
      <c r="Y49" s="78" t="n">
        <f aca="false">V49+W49+X49</f>
        <v>65339</v>
      </c>
    </row>
    <row r="50" customFormat="false" ht="30" hidden="false" customHeight="true" outlineLevel="0" collapsed="false">
      <c r="A50" s="66" t="s">
        <v>82</v>
      </c>
      <c r="B50" s="67" t="n">
        <v>1</v>
      </c>
      <c r="C50" s="68" t="n">
        <v>1</v>
      </c>
      <c r="D50" s="68" t="n">
        <v>2</v>
      </c>
      <c r="E50" s="68" t="n">
        <v>3</v>
      </c>
      <c r="F50" s="68" t="n">
        <v>3</v>
      </c>
      <c r="G50" s="69" t="n">
        <v>0</v>
      </c>
      <c r="H50" s="70" t="n">
        <v>0</v>
      </c>
      <c r="I50" s="71" t="n">
        <v>1</v>
      </c>
      <c r="J50" s="70" t="n">
        <v>0</v>
      </c>
      <c r="K50" s="71" t="n">
        <v>1</v>
      </c>
      <c r="L50" s="70" t="n">
        <v>0</v>
      </c>
      <c r="M50" s="72" t="n">
        <v>33222</v>
      </c>
      <c r="N50" s="73" t="n">
        <v>173</v>
      </c>
      <c r="O50" s="74" t="n">
        <f aca="false">M50+N50</f>
        <v>33395</v>
      </c>
      <c r="P50" s="73" t="n">
        <v>33427</v>
      </c>
      <c r="Q50" s="73" t="n">
        <v>262</v>
      </c>
      <c r="R50" s="74" t="n">
        <f aca="false">P50+Q50</f>
        <v>33689</v>
      </c>
      <c r="S50" s="75" t="n">
        <f aca="false">M50+P50</f>
        <v>66649</v>
      </c>
      <c r="T50" s="75" t="n">
        <f aca="false">N50+Q50</f>
        <v>435</v>
      </c>
      <c r="U50" s="76" t="n">
        <f aca="false">S50+T50</f>
        <v>67084</v>
      </c>
      <c r="V50" s="73" t="n">
        <v>28536</v>
      </c>
      <c r="W50" s="73" t="n">
        <v>150</v>
      </c>
      <c r="X50" s="77" t="n">
        <v>204</v>
      </c>
      <c r="Y50" s="78" t="n">
        <f aca="false">V50+W50+X50</f>
        <v>28890</v>
      </c>
    </row>
    <row r="51" customFormat="false" ht="30" hidden="false" customHeight="true" outlineLevel="0" collapsed="false">
      <c r="A51" s="66" t="s">
        <v>83</v>
      </c>
      <c r="B51" s="67" t="n">
        <v>1</v>
      </c>
      <c r="C51" s="68" t="n">
        <v>1</v>
      </c>
      <c r="D51" s="68" t="n">
        <v>2</v>
      </c>
      <c r="E51" s="68" t="n">
        <v>3</v>
      </c>
      <c r="F51" s="68" t="n">
        <v>4</v>
      </c>
      <c r="G51" s="69" t="n">
        <v>8</v>
      </c>
      <c r="H51" s="70" t="n">
        <v>0</v>
      </c>
      <c r="I51" s="71" t="n">
        <v>1</v>
      </c>
      <c r="J51" s="70" t="n">
        <v>0</v>
      </c>
      <c r="K51" s="71" t="n">
        <v>1</v>
      </c>
      <c r="L51" s="70" t="n">
        <v>0</v>
      </c>
      <c r="M51" s="72" t="n">
        <v>44610</v>
      </c>
      <c r="N51" s="73" t="n">
        <v>1605</v>
      </c>
      <c r="O51" s="74" t="n">
        <f aca="false">M51+N51</f>
        <v>46215</v>
      </c>
      <c r="P51" s="73" t="n">
        <v>41136</v>
      </c>
      <c r="Q51" s="73" t="n">
        <v>1557</v>
      </c>
      <c r="R51" s="74" t="n">
        <f aca="false">P51+Q51</f>
        <v>42693</v>
      </c>
      <c r="S51" s="75" t="n">
        <f aca="false">M51+P51</f>
        <v>85746</v>
      </c>
      <c r="T51" s="75" t="n">
        <f aca="false">N51+Q51</f>
        <v>3162</v>
      </c>
      <c r="U51" s="76" t="n">
        <f aca="false">S51+T51</f>
        <v>88908</v>
      </c>
      <c r="V51" s="73" t="n">
        <v>38659</v>
      </c>
      <c r="W51" s="73" t="n">
        <v>1536</v>
      </c>
      <c r="X51" s="77" t="n">
        <v>655</v>
      </c>
      <c r="Y51" s="78" t="n">
        <f aca="false">V51+W51+X51</f>
        <v>40850</v>
      </c>
    </row>
    <row r="52" customFormat="false" ht="30" hidden="false" customHeight="true" outlineLevel="0" collapsed="false">
      <c r="A52" s="66" t="s">
        <v>84</v>
      </c>
      <c r="B52" s="67" t="n">
        <v>1</v>
      </c>
      <c r="C52" s="68" t="n">
        <v>1</v>
      </c>
      <c r="D52" s="68" t="n">
        <v>2</v>
      </c>
      <c r="E52" s="68" t="n">
        <v>3</v>
      </c>
      <c r="F52" s="68" t="n">
        <v>5</v>
      </c>
      <c r="G52" s="69" t="n">
        <v>6</v>
      </c>
      <c r="H52" s="70" t="n">
        <v>0</v>
      </c>
      <c r="I52" s="71" t="n">
        <v>1</v>
      </c>
      <c r="J52" s="70" t="n">
        <v>0</v>
      </c>
      <c r="K52" s="71" t="n">
        <v>1</v>
      </c>
      <c r="L52" s="70" t="n">
        <v>0</v>
      </c>
      <c r="M52" s="79" t="n">
        <v>54029</v>
      </c>
      <c r="N52" s="80" t="n">
        <v>1009</v>
      </c>
      <c r="O52" s="74" t="n">
        <f aca="false">M52+N52</f>
        <v>55038</v>
      </c>
      <c r="P52" s="80" t="n">
        <v>54608</v>
      </c>
      <c r="Q52" s="80" t="n">
        <v>1240</v>
      </c>
      <c r="R52" s="74" t="n">
        <f aca="false">P52+Q52</f>
        <v>55848</v>
      </c>
      <c r="S52" s="75" t="n">
        <f aca="false">M52+P52</f>
        <v>108637</v>
      </c>
      <c r="T52" s="75" t="n">
        <f aca="false">N52+Q52</f>
        <v>2249</v>
      </c>
      <c r="U52" s="76" t="n">
        <f aca="false">S52+T52</f>
        <v>110886</v>
      </c>
      <c r="V52" s="73" t="n">
        <v>48904</v>
      </c>
      <c r="W52" s="73" t="n">
        <v>1113</v>
      </c>
      <c r="X52" s="77" t="n">
        <v>528</v>
      </c>
      <c r="Y52" s="78" t="n">
        <f aca="false">V52+W52+X52</f>
        <v>50545</v>
      </c>
    </row>
    <row r="53" customFormat="false" ht="30" hidden="false" customHeight="true" outlineLevel="0" collapsed="false">
      <c r="A53" s="66" t="s">
        <v>85</v>
      </c>
      <c r="B53" s="67" t="n">
        <v>1</v>
      </c>
      <c r="C53" s="68" t="n">
        <v>1</v>
      </c>
      <c r="D53" s="68" t="n">
        <v>2</v>
      </c>
      <c r="E53" s="68" t="n">
        <v>3</v>
      </c>
      <c r="F53" s="68" t="n">
        <v>7</v>
      </c>
      <c r="G53" s="69" t="n">
        <v>2</v>
      </c>
      <c r="H53" s="70" t="n">
        <v>0</v>
      </c>
      <c r="I53" s="71" t="n">
        <v>1</v>
      </c>
      <c r="J53" s="70" t="n">
        <v>0</v>
      </c>
      <c r="K53" s="71" t="n">
        <v>1</v>
      </c>
      <c r="L53" s="70" t="n">
        <v>0</v>
      </c>
      <c r="M53" s="79" t="n">
        <v>69116</v>
      </c>
      <c r="N53" s="80" t="n">
        <v>1937</v>
      </c>
      <c r="O53" s="74" t="n">
        <f aca="false">M53+N53</f>
        <v>71053</v>
      </c>
      <c r="P53" s="80" t="n">
        <v>67196</v>
      </c>
      <c r="Q53" s="80" t="n">
        <v>1851</v>
      </c>
      <c r="R53" s="74" t="n">
        <f aca="false">P53+Q53</f>
        <v>69047</v>
      </c>
      <c r="S53" s="75" t="n">
        <f aca="false">M53+P53</f>
        <v>136312</v>
      </c>
      <c r="T53" s="75" t="n">
        <f aca="false">N53+Q53</f>
        <v>3788</v>
      </c>
      <c r="U53" s="76" t="n">
        <f aca="false">S53+T53</f>
        <v>140100</v>
      </c>
      <c r="V53" s="73" t="n">
        <v>59798</v>
      </c>
      <c r="W53" s="73" t="n">
        <v>1652</v>
      </c>
      <c r="X53" s="77" t="n">
        <v>857</v>
      </c>
      <c r="Y53" s="78" t="n">
        <f aca="false">V53+W53+X53</f>
        <v>62307</v>
      </c>
    </row>
    <row r="54" customFormat="false" ht="30" hidden="false" customHeight="true" outlineLevel="0" collapsed="false">
      <c r="A54" s="66" t="s">
        <v>86</v>
      </c>
      <c r="B54" s="67" t="n">
        <v>1</v>
      </c>
      <c r="C54" s="68" t="n">
        <v>1</v>
      </c>
      <c r="D54" s="68" t="n">
        <v>2</v>
      </c>
      <c r="E54" s="68" t="n">
        <v>3</v>
      </c>
      <c r="F54" s="68" t="n">
        <v>8</v>
      </c>
      <c r="G54" s="69" t="n">
        <v>1</v>
      </c>
      <c r="H54" s="70" t="n">
        <v>0</v>
      </c>
      <c r="I54" s="71" t="n">
        <v>1</v>
      </c>
      <c r="J54" s="70" t="n">
        <v>0</v>
      </c>
      <c r="K54" s="71" t="n">
        <v>1</v>
      </c>
      <c r="L54" s="70" t="n">
        <v>0</v>
      </c>
      <c r="M54" s="79" t="n">
        <v>30753</v>
      </c>
      <c r="N54" s="80" t="n">
        <v>314</v>
      </c>
      <c r="O54" s="74" t="n">
        <f aca="false">M54+N54</f>
        <v>31067</v>
      </c>
      <c r="P54" s="80" t="n">
        <v>30881</v>
      </c>
      <c r="Q54" s="80" t="n">
        <v>279</v>
      </c>
      <c r="R54" s="74" t="n">
        <f aca="false">P54+Q54</f>
        <v>31160</v>
      </c>
      <c r="S54" s="75" t="n">
        <f aca="false">M54+P54</f>
        <v>61634</v>
      </c>
      <c r="T54" s="75" t="n">
        <f aca="false">N54+Q54</f>
        <v>593</v>
      </c>
      <c r="U54" s="76" t="n">
        <f aca="false">S54+T54</f>
        <v>62227</v>
      </c>
      <c r="V54" s="73" t="n">
        <v>26166</v>
      </c>
      <c r="W54" s="73" t="n">
        <v>292</v>
      </c>
      <c r="X54" s="77" t="n">
        <v>171</v>
      </c>
      <c r="Y54" s="78" t="n">
        <f aca="false">V54+W54+X54</f>
        <v>26629</v>
      </c>
    </row>
    <row r="55" customFormat="false" ht="30" hidden="false" customHeight="true" outlineLevel="0" collapsed="false">
      <c r="A55" s="66" t="s">
        <v>87</v>
      </c>
      <c r="B55" s="67" t="n">
        <v>1</v>
      </c>
      <c r="C55" s="68" t="n">
        <v>1</v>
      </c>
      <c r="D55" s="68" t="n">
        <v>2</v>
      </c>
      <c r="E55" s="68" t="n">
        <v>3</v>
      </c>
      <c r="F55" s="68" t="n">
        <v>9</v>
      </c>
      <c r="G55" s="69" t="n">
        <v>9</v>
      </c>
      <c r="H55" s="70" t="n">
        <v>0</v>
      </c>
      <c r="I55" s="71" t="n">
        <v>1</v>
      </c>
      <c r="J55" s="70" t="n">
        <v>0</v>
      </c>
      <c r="K55" s="71" t="n">
        <v>1</v>
      </c>
      <c r="L55" s="70" t="n">
        <v>0</v>
      </c>
      <c r="M55" s="79" t="n">
        <v>49480</v>
      </c>
      <c r="N55" s="80" t="n">
        <v>1374</v>
      </c>
      <c r="O55" s="74" t="n">
        <f aca="false">M55+N55</f>
        <v>50854</v>
      </c>
      <c r="P55" s="80" t="n">
        <v>49275</v>
      </c>
      <c r="Q55" s="80" t="n">
        <v>1235</v>
      </c>
      <c r="R55" s="74" t="n">
        <f aca="false">P55+Q55</f>
        <v>50510</v>
      </c>
      <c r="S55" s="75" t="n">
        <f aca="false">M55+P55</f>
        <v>98755</v>
      </c>
      <c r="T55" s="75" t="n">
        <f aca="false">N55+Q55</f>
        <v>2609</v>
      </c>
      <c r="U55" s="76" t="n">
        <f aca="false">S55+T55</f>
        <v>101364</v>
      </c>
      <c r="V55" s="73" t="n">
        <v>43176</v>
      </c>
      <c r="W55" s="73" t="n">
        <v>1716</v>
      </c>
      <c r="X55" s="77" t="n">
        <v>434</v>
      </c>
      <c r="Y55" s="78" t="n">
        <f aca="false">V55+W55+X55</f>
        <v>45326</v>
      </c>
    </row>
    <row r="56" customFormat="false" ht="30" hidden="false" customHeight="true" outlineLevel="0" collapsed="false">
      <c r="A56" s="66" t="s">
        <v>88</v>
      </c>
      <c r="B56" s="67" t="n">
        <v>1</v>
      </c>
      <c r="C56" s="68" t="n">
        <v>1</v>
      </c>
      <c r="D56" s="68" t="n">
        <v>2</v>
      </c>
      <c r="E56" s="68" t="n">
        <v>4</v>
      </c>
      <c r="F56" s="68" t="n">
        <v>0</v>
      </c>
      <c r="G56" s="69" t="n">
        <v>2</v>
      </c>
      <c r="H56" s="70" t="n">
        <v>0</v>
      </c>
      <c r="I56" s="71" t="n">
        <v>1</v>
      </c>
      <c r="J56" s="70" t="n">
        <v>0</v>
      </c>
      <c r="K56" s="71" t="n">
        <v>1</v>
      </c>
      <c r="L56" s="70" t="n">
        <v>0</v>
      </c>
      <c r="M56" s="72" t="n">
        <v>25685</v>
      </c>
      <c r="N56" s="73" t="n">
        <v>474</v>
      </c>
      <c r="O56" s="74" t="n">
        <f aca="false">M56+N56</f>
        <v>26159</v>
      </c>
      <c r="P56" s="73" t="n">
        <v>25280</v>
      </c>
      <c r="Q56" s="73" t="n">
        <v>500</v>
      </c>
      <c r="R56" s="74" t="n">
        <f aca="false">P56+Q56</f>
        <v>25780</v>
      </c>
      <c r="S56" s="75" t="n">
        <f aca="false">M56+P56</f>
        <v>50965</v>
      </c>
      <c r="T56" s="75" t="n">
        <f aca="false">N56+Q56</f>
        <v>974</v>
      </c>
      <c r="U56" s="76" t="n">
        <f aca="false">S56+T56</f>
        <v>51939</v>
      </c>
      <c r="V56" s="73" t="n">
        <v>21966</v>
      </c>
      <c r="W56" s="73" t="n">
        <v>408</v>
      </c>
      <c r="X56" s="77" t="n">
        <v>205</v>
      </c>
      <c r="Y56" s="78" t="n">
        <f aca="false">V56+W56+X56</f>
        <v>22579</v>
      </c>
    </row>
    <row r="57" customFormat="false" ht="30" hidden="false" customHeight="true" outlineLevel="0" collapsed="false">
      <c r="A57" s="66" t="s">
        <v>89</v>
      </c>
      <c r="B57" s="67" t="n">
        <v>1</v>
      </c>
      <c r="C57" s="68" t="n">
        <v>1</v>
      </c>
      <c r="D57" s="68" t="n">
        <v>2</v>
      </c>
      <c r="E57" s="68" t="n">
        <v>4</v>
      </c>
      <c r="F57" s="68" t="n">
        <v>1</v>
      </c>
      <c r="G57" s="69" t="n">
        <v>1</v>
      </c>
      <c r="H57" s="70" t="n">
        <v>0</v>
      </c>
      <c r="I57" s="71" t="n">
        <v>1</v>
      </c>
      <c r="J57" s="70" t="n">
        <v>0</v>
      </c>
      <c r="K57" s="71" t="n">
        <v>1</v>
      </c>
      <c r="L57" s="70" t="n">
        <v>0</v>
      </c>
      <c r="M57" s="79" t="n">
        <v>34299</v>
      </c>
      <c r="N57" s="80" t="n">
        <v>557</v>
      </c>
      <c r="O57" s="74" t="n">
        <f aca="false">M57+N57</f>
        <v>34856</v>
      </c>
      <c r="P57" s="80" t="n">
        <v>34614</v>
      </c>
      <c r="Q57" s="80" t="n">
        <v>580</v>
      </c>
      <c r="R57" s="74" t="n">
        <f aca="false">P57+Q57</f>
        <v>35194</v>
      </c>
      <c r="S57" s="75" t="n">
        <f aca="false">M57+P57</f>
        <v>68913</v>
      </c>
      <c r="T57" s="75" t="n">
        <f aca="false">N57+Q57</f>
        <v>1137</v>
      </c>
      <c r="U57" s="76" t="n">
        <f aca="false">S57+T57</f>
        <v>70050</v>
      </c>
      <c r="V57" s="73" t="n">
        <v>29707</v>
      </c>
      <c r="W57" s="73" t="n">
        <v>603</v>
      </c>
      <c r="X57" s="77" t="n">
        <v>302</v>
      </c>
      <c r="Y57" s="78" t="n">
        <f aca="false">V57+W57+X57</f>
        <v>30612</v>
      </c>
    </row>
    <row r="58" customFormat="false" ht="30" hidden="false" customHeight="true" outlineLevel="0" collapsed="false">
      <c r="A58" s="66" t="s">
        <v>90</v>
      </c>
      <c r="B58" s="67" t="n">
        <v>1</v>
      </c>
      <c r="C58" s="68" t="n">
        <v>1</v>
      </c>
      <c r="D58" s="68" t="n">
        <v>2</v>
      </c>
      <c r="E58" s="68" t="n">
        <v>4</v>
      </c>
      <c r="F58" s="68" t="n">
        <v>2</v>
      </c>
      <c r="G58" s="69" t="n">
        <v>9</v>
      </c>
      <c r="H58" s="70" t="n">
        <v>0</v>
      </c>
      <c r="I58" s="71" t="n">
        <v>1</v>
      </c>
      <c r="J58" s="70" t="n">
        <v>0</v>
      </c>
      <c r="K58" s="71" t="n">
        <v>1</v>
      </c>
      <c r="L58" s="70" t="n">
        <v>0</v>
      </c>
      <c r="M58" s="79" t="n">
        <v>27734</v>
      </c>
      <c r="N58" s="80" t="n">
        <v>370</v>
      </c>
      <c r="O58" s="74" t="n">
        <f aca="false">M58+N58</f>
        <v>28104</v>
      </c>
      <c r="P58" s="80" t="n">
        <v>27778</v>
      </c>
      <c r="Q58" s="80" t="n">
        <v>458</v>
      </c>
      <c r="R58" s="74" t="n">
        <f aca="false">P58+Q58</f>
        <v>28236</v>
      </c>
      <c r="S58" s="75" t="n">
        <f aca="false">M58+P58</f>
        <v>55512</v>
      </c>
      <c r="T58" s="75" t="n">
        <f aca="false">N58+Q58</f>
        <v>828</v>
      </c>
      <c r="U58" s="76" t="n">
        <f aca="false">S58+T58</f>
        <v>56340</v>
      </c>
      <c r="V58" s="73" t="n">
        <v>23210</v>
      </c>
      <c r="W58" s="73" t="n">
        <v>430</v>
      </c>
      <c r="X58" s="77" t="n">
        <v>195</v>
      </c>
      <c r="Y58" s="78" t="n">
        <f aca="false">V58+W58+X58</f>
        <v>23835</v>
      </c>
    </row>
    <row r="59" customFormat="false" ht="30" hidden="false" customHeight="true" outlineLevel="0" collapsed="false">
      <c r="A59" s="66" t="s">
        <v>91</v>
      </c>
      <c r="B59" s="67" t="n">
        <v>1</v>
      </c>
      <c r="C59" s="68" t="n">
        <v>1</v>
      </c>
      <c r="D59" s="68" t="n">
        <v>2</v>
      </c>
      <c r="E59" s="68" t="n">
        <v>4</v>
      </c>
      <c r="F59" s="68" t="n">
        <v>3</v>
      </c>
      <c r="G59" s="69" t="n">
        <v>7</v>
      </c>
      <c r="H59" s="70" t="n">
        <v>0</v>
      </c>
      <c r="I59" s="71" t="n">
        <v>1</v>
      </c>
      <c r="J59" s="70" t="n">
        <v>0</v>
      </c>
      <c r="K59" s="71" t="n">
        <v>1</v>
      </c>
      <c r="L59" s="70" t="n">
        <v>0</v>
      </c>
      <c r="M59" s="79" t="n">
        <v>35599</v>
      </c>
      <c r="N59" s="80" t="n">
        <v>709</v>
      </c>
      <c r="O59" s="74" t="n">
        <f aca="false">M59+N59</f>
        <v>36308</v>
      </c>
      <c r="P59" s="80" t="n">
        <v>35301</v>
      </c>
      <c r="Q59" s="80" t="n">
        <v>773</v>
      </c>
      <c r="R59" s="74" t="n">
        <f aca="false">P59+Q59</f>
        <v>36074</v>
      </c>
      <c r="S59" s="75" t="n">
        <f aca="false">M59+P59</f>
        <v>70900</v>
      </c>
      <c r="T59" s="75" t="n">
        <f aca="false">N59+Q59</f>
        <v>1482</v>
      </c>
      <c r="U59" s="76" t="n">
        <f aca="false">S59+T59</f>
        <v>72382</v>
      </c>
      <c r="V59" s="73" t="n">
        <v>28551</v>
      </c>
      <c r="W59" s="73" t="n">
        <v>646</v>
      </c>
      <c r="X59" s="77" t="n">
        <v>308</v>
      </c>
      <c r="Y59" s="78" t="n">
        <f aca="false">V59+W59+X59</f>
        <v>29505</v>
      </c>
    </row>
    <row r="60" customFormat="false" ht="30" hidden="false" customHeight="true" outlineLevel="0" collapsed="false">
      <c r="A60" s="66" t="s">
        <v>92</v>
      </c>
      <c r="B60" s="67" t="n">
        <v>1</v>
      </c>
      <c r="C60" s="68" t="n">
        <v>1</v>
      </c>
      <c r="D60" s="68" t="n">
        <v>2</v>
      </c>
      <c r="E60" s="68" t="n">
        <v>4</v>
      </c>
      <c r="F60" s="68" t="n">
        <v>5</v>
      </c>
      <c r="G60" s="69" t="n">
        <v>3</v>
      </c>
      <c r="H60" s="70" t="n">
        <v>0</v>
      </c>
      <c r="I60" s="71" t="n">
        <v>1</v>
      </c>
      <c r="J60" s="70" t="n">
        <v>0</v>
      </c>
      <c r="K60" s="71" t="n">
        <v>1</v>
      </c>
      <c r="L60" s="70" t="n">
        <v>0</v>
      </c>
      <c r="M60" s="79" t="n">
        <v>55614</v>
      </c>
      <c r="N60" s="80" t="n">
        <v>1227</v>
      </c>
      <c r="O60" s="74" t="n">
        <f aca="false">M60+N60</f>
        <v>56841</v>
      </c>
      <c r="P60" s="80" t="n">
        <v>55966</v>
      </c>
      <c r="Q60" s="80" t="n">
        <v>1251</v>
      </c>
      <c r="R60" s="74" t="n">
        <f aca="false">P60+Q60</f>
        <v>57217</v>
      </c>
      <c r="S60" s="75" t="n">
        <f aca="false">M60+P60</f>
        <v>111580</v>
      </c>
      <c r="T60" s="75" t="n">
        <f aca="false">N60+Q60</f>
        <v>2478</v>
      </c>
      <c r="U60" s="76" t="n">
        <f aca="false">S60+T60</f>
        <v>114058</v>
      </c>
      <c r="V60" s="73" t="n">
        <v>49289</v>
      </c>
      <c r="W60" s="73" t="n">
        <v>1239</v>
      </c>
      <c r="X60" s="77" t="n">
        <v>511</v>
      </c>
      <c r="Y60" s="78" t="n">
        <f aca="false">V60+W60+X60</f>
        <v>51039</v>
      </c>
    </row>
    <row r="61" customFormat="false" ht="30" hidden="false" customHeight="true" outlineLevel="0" collapsed="false">
      <c r="A61" s="66" t="s">
        <v>93</v>
      </c>
      <c r="B61" s="67" t="n">
        <v>1</v>
      </c>
      <c r="C61" s="68" t="n">
        <v>1</v>
      </c>
      <c r="D61" s="68" t="n">
        <v>2</v>
      </c>
      <c r="E61" s="68" t="n">
        <v>4</v>
      </c>
      <c r="F61" s="68" t="n">
        <v>6</v>
      </c>
      <c r="G61" s="69" t="n">
        <v>1</v>
      </c>
      <c r="H61" s="70" t="n">
        <v>0</v>
      </c>
      <c r="I61" s="71" t="n">
        <v>1</v>
      </c>
      <c r="J61" s="70" t="n">
        <v>0</v>
      </c>
      <c r="K61" s="71" t="n">
        <v>1</v>
      </c>
      <c r="L61" s="70" t="n">
        <v>0</v>
      </c>
      <c r="M61" s="79" t="n">
        <v>25989</v>
      </c>
      <c r="N61" s="80" t="n">
        <v>186</v>
      </c>
      <c r="O61" s="74" t="n">
        <f aca="false">M61+N61</f>
        <v>26175</v>
      </c>
      <c r="P61" s="80" t="n">
        <v>26149</v>
      </c>
      <c r="Q61" s="80" t="n">
        <v>215</v>
      </c>
      <c r="R61" s="74" t="n">
        <f aca="false">P61+Q61</f>
        <v>26364</v>
      </c>
      <c r="S61" s="75" t="n">
        <f aca="false">M61+P61</f>
        <v>52138</v>
      </c>
      <c r="T61" s="75" t="n">
        <f aca="false">N61+Q61</f>
        <v>401</v>
      </c>
      <c r="U61" s="76" t="n">
        <f aca="false">S61+T61</f>
        <v>52539</v>
      </c>
      <c r="V61" s="73" t="n">
        <v>20831</v>
      </c>
      <c r="W61" s="73" t="n">
        <v>180</v>
      </c>
      <c r="X61" s="77" t="n">
        <v>137</v>
      </c>
      <c r="Y61" s="78" t="n">
        <f aca="false">V61+W61+X61</f>
        <v>21148</v>
      </c>
    </row>
    <row r="62" customFormat="false" ht="30" hidden="false" customHeight="true" outlineLevel="0" collapsed="false">
      <c r="A62" s="66" t="s">
        <v>94</v>
      </c>
      <c r="B62" s="67" t="n">
        <v>1</v>
      </c>
      <c r="C62" s="68" t="n">
        <v>1</v>
      </c>
      <c r="D62" s="68" t="n">
        <v>3</v>
      </c>
      <c r="E62" s="68" t="n">
        <v>0</v>
      </c>
      <c r="F62" s="68" t="n">
        <v>1</v>
      </c>
      <c r="G62" s="69" t="n">
        <v>8</v>
      </c>
      <c r="H62" s="70" t="n">
        <v>0</v>
      </c>
      <c r="I62" s="71" t="n">
        <v>1</v>
      </c>
      <c r="J62" s="70" t="n">
        <v>0</v>
      </c>
      <c r="K62" s="71" t="n">
        <v>1</v>
      </c>
      <c r="L62" s="70" t="n">
        <v>0</v>
      </c>
      <c r="M62" s="79" t="n">
        <v>22377</v>
      </c>
      <c r="N62" s="80" t="n">
        <v>187</v>
      </c>
      <c r="O62" s="74" t="n">
        <f aca="false">M62+N62</f>
        <v>22564</v>
      </c>
      <c r="P62" s="80" t="n">
        <v>21937</v>
      </c>
      <c r="Q62" s="80" t="n">
        <v>198</v>
      </c>
      <c r="R62" s="74" t="n">
        <f aca="false">P62+Q62</f>
        <v>22135</v>
      </c>
      <c r="S62" s="75" t="n">
        <f aca="false">M62+P62</f>
        <v>44314</v>
      </c>
      <c r="T62" s="75" t="n">
        <f aca="false">N62+Q62</f>
        <v>385</v>
      </c>
      <c r="U62" s="76" t="n">
        <f aca="false">S62+T62</f>
        <v>44699</v>
      </c>
      <c r="V62" s="73" t="n">
        <v>17748</v>
      </c>
      <c r="W62" s="73" t="n">
        <v>175</v>
      </c>
      <c r="X62" s="77" t="n">
        <v>122</v>
      </c>
      <c r="Y62" s="78" t="n">
        <f aca="false">V62+W62+X62</f>
        <v>18045</v>
      </c>
    </row>
    <row r="63" customFormat="false" ht="30" hidden="false" customHeight="true" outlineLevel="0" collapsed="false">
      <c r="A63" s="66" t="s">
        <v>95</v>
      </c>
      <c r="B63" s="67" t="n">
        <v>1</v>
      </c>
      <c r="C63" s="68" t="n">
        <v>1</v>
      </c>
      <c r="D63" s="68" t="n">
        <v>3</v>
      </c>
      <c r="E63" s="68" t="n">
        <v>2</v>
      </c>
      <c r="F63" s="68" t="n">
        <v>4</v>
      </c>
      <c r="G63" s="69" t="n">
        <v>7</v>
      </c>
      <c r="H63" s="70" t="n">
        <v>0</v>
      </c>
      <c r="I63" s="71" t="n">
        <v>1</v>
      </c>
      <c r="J63" s="70" t="n">
        <v>0</v>
      </c>
      <c r="K63" s="71" t="n">
        <v>1</v>
      </c>
      <c r="L63" s="70" t="n">
        <v>0</v>
      </c>
      <c r="M63" s="79" t="n">
        <v>18851</v>
      </c>
      <c r="N63" s="80" t="n">
        <v>362</v>
      </c>
      <c r="O63" s="74" t="n">
        <f aca="false">M63+N63</f>
        <v>19213</v>
      </c>
      <c r="P63" s="80" t="n">
        <v>18849</v>
      </c>
      <c r="Q63" s="80" t="n">
        <v>342</v>
      </c>
      <c r="R63" s="74" t="n">
        <f aca="false">P63+Q63</f>
        <v>19191</v>
      </c>
      <c r="S63" s="75" t="n">
        <f aca="false">M63+P63</f>
        <v>37700</v>
      </c>
      <c r="T63" s="75" t="n">
        <f aca="false">N63+Q63</f>
        <v>704</v>
      </c>
      <c r="U63" s="76" t="n">
        <f aca="false">S63+T63</f>
        <v>38404</v>
      </c>
      <c r="V63" s="73" t="n">
        <v>15884</v>
      </c>
      <c r="W63" s="73" t="n">
        <v>351</v>
      </c>
      <c r="X63" s="77" t="n">
        <v>174</v>
      </c>
      <c r="Y63" s="78" t="n">
        <f aca="false">V63+W63+X63</f>
        <v>16409</v>
      </c>
    </row>
    <row r="64" customFormat="false" ht="30" hidden="false" customHeight="true" outlineLevel="0" collapsed="false">
      <c r="A64" s="66" t="s">
        <v>96</v>
      </c>
      <c r="B64" s="67" t="n">
        <v>1</v>
      </c>
      <c r="C64" s="68" t="n">
        <v>1</v>
      </c>
      <c r="D64" s="68" t="n">
        <v>3</v>
      </c>
      <c r="E64" s="68" t="n">
        <v>2</v>
      </c>
      <c r="F64" s="68" t="n">
        <v>6</v>
      </c>
      <c r="G64" s="69" t="n">
        <v>3</v>
      </c>
      <c r="H64" s="70" t="n">
        <v>0</v>
      </c>
      <c r="I64" s="71" t="n">
        <v>1</v>
      </c>
      <c r="J64" s="70" t="n">
        <v>0</v>
      </c>
      <c r="K64" s="71" t="n">
        <v>1</v>
      </c>
      <c r="L64" s="70" t="n">
        <v>0</v>
      </c>
      <c r="M64" s="79" t="n">
        <v>16892</v>
      </c>
      <c r="N64" s="80" t="n">
        <v>196</v>
      </c>
      <c r="O64" s="74" t="n">
        <f aca="false">M64+N64</f>
        <v>17088</v>
      </c>
      <c r="P64" s="80" t="n">
        <v>16851</v>
      </c>
      <c r="Q64" s="80" t="n">
        <v>268</v>
      </c>
      <c r="R64" s="74" t="n">
        <f aca="false">P64+Q64</f>
        <v>17119</v>
      </c>
      <c r="S64" s="75" t="n">
        <f aca="false">M64+P64</f>
        <v>33743</v>
      </c>
      <c r="T64" s="75" t="n">
        <f aca="false">N64+Q64</f>
        <v>464</v>
      </c>
      <c r="U64" s="76" t="n">
        <f aca="false">S64+T64</f>
        <v>34207</v>
      </c>
      <c r="V64" s="73" t="n">
        <v>15366</v>
      </c>
      <c r="W64" s="73" t="n">
        <v>205</v>
      </c>
      <c r="X64" s="77" t="n">
        <v>132</v>
      </c>
      <c r="Y64" s="78" t="n">
        <f aca="false">V64+W64+X64</f>
        <v>15703</v>
      </c>
    </row>
    <row r="65" customFormat="false" ht="30" hidden="false" customHeight="true" outlineLevel="0" collapsed="false">
      <c r="A65" s="66" t="s">
        <v>97</v>
      </c>
      <c r="B65" s="67" t="n">
        <v>1</v>
      </c>
      <c r="C65" s="68" t="n">
        <v>1</v>
      </c>
      <c r="D65" s="68" t="n">
        <v>3</v>
      </c>
      <c r="E65" s="68" t="n">
        <v>2</v>
      </c>
      <c r="F65" s="68" t="n">
        <v>7</v>
      </c>
      <c r="G65" s="69" t="n">
        <v>1</v>
      </c>
      <c r="H65" s="70" t="n">
        <v>0</v>
      </c>
      <c r="I65" s="71" t="n">
        <v>1</v>
      </c>
      <c r="J65" s="70" t="n">
        <v>0</v>
      </c>
      <c r="K65" s="71" t="n">
        <v>1</v>
      </c>
      <c r="L65" s="70" t="n">
        <v>0</v>
      </c>
      <c r="M65" s="79" t="n">
        <v>5828</v>
      </c>
      <c r="N65" s="80" t="n">
        <v>71</v>
      </c>
      <c r="O65" s="74" t="n">
        <f aca="false">M65+N65</f>
        <v>5899</v>
      </c>
      <c r="P65" s="80" t="n">
        <v>5819</v>
      </c>
      <c r="Q65" s="80" t="n">
        <v>95</v>
      </c>
      <c r="R65" s="74" t="n">
        <f aca="false">P65+Q65</f>
        <v>5914</v>
      </c>
      <c r="S65" s="75" t="n">
        <f aca="false">M65+P65</f>
        <v>11647</v>
      </c>
      <c r="T65" s="75" t="n">
        <f aca="false">N65+Q65</f>
        <v>166</v>
      </c>
      <c r="U65" s="76" t="n">
        <f aca="false">S65+T65</f>
        <v>11813</v>
      </c>
      <c r="V65" s="73" t="n">
        <v>4902</v>
      </c>
      <c r="W65" s="73" t="n">
        <v>102</v>
      </c>
      <c r="X65" s="77" t="n">
        <v>41</v>
      </c>
      <c r="Y65" s="78" t="n">
        <f aca="false">V65+W65+X65</f>
        <v>5045</v>
      </c>
    </row>
    <row r="66" customFormat="false" ht="30" hidden="false" customHeight="true" outlineLevel="0" collapsed="false">
      <c r="A66" s="66" t="s">
        <v>98</v>
      </c>
      <c r="B66" s="67" t="n">
        <v>1</v>
      </c>
      <c r="C66" s="68" t="n">
        <v>1</v>
      </c>
      <c r="D66" s="68" t="n">
        <v>3</v>
      </c>
      <c r="E66" s="68" t="n">
        <v>4</v>
      </c>
      <c r="F66" s="68" t="n">
        <v>1</v>
      </c>
      <c r="G66" s="69" t="n">
        <v>7</v>
      </c>
      <c r="H66" s="70" t="n">
        <v>0</v>
      </c>
      <c r="I66" s="71" t="n">
        <v>1</v>
      </c>
      <c r="J66" s="70" t="n">
        <v>0</v>
      </c>
      <c r="K66" s="71" t="n">
        <v>1</v>
      </c>
      <c r="L66" s="70" t="n">
        <v>0</v>
      </c>
      <c r="M66" s="79" t="n">
        <v>9292</v>
      </c>
      <c r="N66" s="80" t="n">
        <v>267</v>
      </c>
      <c r="O66" s="74" t="n">
        <f aca="false">M66+N66</f>
        <v>9559</v>
      </c>
      <c r="P66" s="80" t="n">
        <v>8922</v>
      </c>
      <c r="Q66" s="80" t="n">
        <v>190</v>
      </c>
      <c r="R66" s="74" t="n">
        <f aca="false">P66+Q66</f>
        <v>9112</v>
      </c>
      <c r="S66" s="75" t="n">
        <f aca="false">M66+P66</f>
        <v>18214</v>
      </c>
      <c r="T66" s="75" t="n">
        <f aca="false">N66+Q66</f>
        <v>457</v>
      </c>
      <c r="U66" s="76" t="n">
        <f aca="false">S66+T66</f>
        <v>18671</v>
      </c>
      <c r="V66" s="73" t="n">
        <v>7122</v>
      </c>
      <c r="W66" s="73" t="n">
        <v>310</v>
      </c>
      <c r="X66" s="77" t="n">
        <v>66</v>
      </c>
      <c r="Y66" s="78" t="n">
        <f aca="false">V66+W66+X66</f>
        <v>7498</v>
      </c>
    </row>
    <row r="67" customFormat="false" ht="30" hidden="false" customHeight="true" outlineLevel="0" collapsed="false">
      <c r="A67" s="66" t="s">
        <v>99</v>
      </c>
      <c r="B67" s="67" t="n">
        <v>1</v>
      </c>
      <c r="C67" s="68" t="n">
        <v>1</v>
      </c>
      <c r="D67" s="68" t="n">
        <v>3</v>
      </c>
      <c r="E67" s="68" t="n">
        <v>4</v>
      </c>
      <c r="F67" s="68" t="n">
        <v>2</v>
      </c>
      <c r="G67" s="69" t="n">
        <v>5</v>
      </c>
      <c r="H67" s="70" t="n">
        <v>0</v>
      </c>
      <c r="I67" s="71" t="n">
        <v>1</v>
      </c>
      <c r="J67" s="70" t="n">
        <v>0</v>
      </c>
      <c r="K67" s="71" t="n">
        <v>1</v>
      </c>
      <c r="L67" s="70" t="n">
        <v>0</v>
      </c>
      <c r="M67" s="79" t="n">
        <v>8738</v>
      </c>
      <c r="N67" s="80" t="n">
        <v>206</v>
      </c>
      <c r="O67" s="74" t="n">
        <f aca="false">M67+N67</f>
        <v>8944</v>
      </c>
      <c r="P67" s="80" t="n">
        <v>8795</v>
      </c>
      <c r="Q67" s="80" t="n">
        <v>205</v>
      </c>
      <c r="R67" s="74" t="n">
        <f aca="false">P67+Q67</f>
        <v>9000</v>
      </c>
      <c r="S67" s="75" t="n">
        <f aca="false">M67+P67</f>
        <v>17533</v>
      </c>
      <c r="T67" s="75" t="n">
        <f aca="false">N67+Q67</f>
        <v>411</v>
      </c>
      <c r="U67" s="76" t="n">
        <f aca="false">S67+T67</f>
        <v>17944</v>
      </c>
      <c r="V67" s="73" t="n">
        <v>7390</v>
      </c>
      <c r="W67" s="73" t="n">
        <v>285</v>
      </c>
      <c r="X67" s="77" t="n">
        <v>67</v>
      </c>
      <c r="Y67" s="78" t="n">
        <f aca="false">V67+W67+X67</f>
        <v>7742</v>
      </c>
    </row>
    <row r="68" customFormat="false" ht="30" hidden="false" customHeight="true" outlineLevel="0" collapsed="false">
      <c r="A68" s="66" t="s">
        <v>100</v>
      </c>
      <c r="B68" s="67" t="n">
        <v>1</v>
      </c>
      <c r="C68" s="68" t="n">
        <v>1</v>
      </c>
      <c r="D68" s="68" t="n">
        <v>3</v>
      </c>
      <c r="E68" s="68" t="n">
        <v>4</v>
      </c>
      <c r="F68" s="68" t="n">
        <v>3</v>
      </c>
      <c r="G68" s="69" t="n">
        <v>3</v>
      </c>
      <c r="H68" s="70" t="n">
        <v>0</v>
      </c>
      <c r="I68" s="71" t="n">
        <v>1</v>
      </c>
      <c r="J68" s="70" t="n">
        <v>0</v>
      </c>
      <c r="K68" s="71" t="n">
        <v>1</v>
      </c>
      <c r="L68" s="70" t="n">
        <v>0</v>
      </c>
      <c r="M68" s="72" t="n">
        <v>15063</v>
      </c>
      <c r="N68" s="73" t="n">
        <v>121</v>
      </c>
      <c r="O68" s="74" t="n">
        <f aca="false">M68+N68</f>
        <v>15184</v>
      </c>
      <c r="P68" s="73" t="n">
        <v>15317</v>
      </c>
      <c r="Q68" s="73" t="n">
        <v>118</v>
      </c>
      <c r="R68" s="74" t="n">
        <f aca="false">P68+Q68</f>
        <v>15435</v>
      </c>
      <c r="S68" s="75" t="n">
        <f aca="false">M68+P68</f>
        <v>30380</v>
      </c>
      <c r="T68" s="75" t="n">
        <f aca="false">N68+Q68</f>
        <v>239</v>
      </c>
      <c r="U68" s="76" t="n">
        <f aca="false">S68+T68</f>
        <v>30619</v>
      </c>
      <c r="V68" s="73" t="n">
        <v>12801</v>
      </c>
      <c r="W68" s="73" t="n">
        <v>107</v>
      </c>
      <c r="X68" s="77" t="n">
        <v>78</v>
      </c>
      <c r="Y68" s="78" t="n">
        <f aca="false">V68+W68+X68</f>
        <v>12986</v>
      </c>
    </row>
    <row r="69" customFormat="false" ht="30" hidden="false" customHeight="true" outlineLevel="0" collapsed="false">
      <c r="A69" s="66" t="s">
        <v>101</v>
      </c>
      <c r="B69" s="67" t="n">
        <v>1</v>
      </c>
      <c r="C69" s="68" t="n">
        <v>1</v>
      </c>
      <c r="D69" s="68" t="n">
        <v>3</v>
      </c>
      <c r="E69" s="68" t="n">
        <v>4</v>
      </c>
      <c r="F69" s="68" t="n">
        <v>6</v>
      </c>
      <c r="G69" s="69" t="n">
        <v>8</v>
      </c>
      <c r="H69" s="70" t="n">
        <v>0</v>
      </c>
      <c r="I69" s="71" t="n">
        <v>1</v>
      </c>
      <c r="J69" s="70" t="n">
        <v>0</v>
      </c>
      <c r="K69" s="71" t="n">
        <v>1</v>
      </c>
      <c r="L69" s="70" t="n">
        <v>0</v>
      </c>
      <c r="M69" s="79" t="n">
        <v>10320</v>
      </c>
      <c r="N69" s="80" t="n">
        <v>169</v>
      </c>
      <c r="O69" s="74" t="n">
        <f aca="false">M69+N69</f>
        <v>10489</v>
      </c>
      <c r="P69" s="80" t="n">
        <v>9923</v>
      </c>
      <c r="Q69" s="80" t="n">
        <v>133</v>
      </c>
      <c r="R69" s="74" t="n">
        <f aca="false">P69+Q69</f>
        <v>10056</v>
      </c>
      <c r="S69" s="75" t="n">
        <f aca="false">M69+P69</f>
        <v>20243</v>
      </c>
      <c r="T69" s="75" t="n">
        <f aca="false">N69+Q69</f>
        <v>302</v>
      </c>
      <c r="U69" s="76" t="n">
        <f aca="false">S69+T69</f>
        <v>20545</v>
      </c>
      <c r="V69" s="73" t="n">
        <v>7835</v>
      </c>
      <c r="W69" s="73" t="n">
        <v>181</v>
      </c>
      <c r="X69" s="77" t="n">
        <v>59</v>
      </c>
      <c r="Y69" s="78" t="n">
        <f aca="false">V69+W69+X69</f>
        <v>8075</v>
      </c>
    </row>
    <row r="70" customFormat="false" ht="30" hidden="false" customHeight="true" outlineLevel="0" collapsed="false">
      <c r="A70" s="66" t="s">
        <v>102</v>
      </c>
      <c r="B70" s="67" t="n">
        <v>1</v>
      </c>
      <c r="C70" s="68" t="n">
        <v>1</v>
      </c>
      <c r="D70" s="68" t="n">
        <v>3</v>
      </c>
      <c r="E70" s="68" t="n">
        <v>4</v>
      </c>
      <c r="F70" s="68" t="n">
        <v>7</v>
      </c>
      <c r="G70" s="69" t="n">
        <v>6</v>
      </c>
      <c r="H70" s="70" t="n">
        <v>0</v>
      </c>
      <c r="I70" s="71" t="n">
        <v>1</v>
      </c>
      <c r="J70" s="70" t="n">
        <v>0</v>
      </c>
      <c r="K70" s="71" t="n">
        <v>1</v>
      </c>
      <c r="L70" s="70" t="n">
        <v>0</v>
      </c>
      <c r="M70" s="79" t="n">
        <v>9662</v>
      </c>
      <c r="N70" s="80" t="n">
        <v>66</v>
      </c>
      <c r="O70" s="74" t="n">
        <f aca="false">M70+N70</f>
        <v>9728</v>
      </c>
      <c r="P70" s="80" t="n">
        <v>9622</v>
      </c>
      <c r="Q70" s="80" t="n">
        <v>71</v>
      </c>
      <c r="R70" s="74" t="n">
        <f aca="false">P70+Q70</f>
        <v>9693</v>
      </c>
      <c r="S70" s="75" t="n">
        <f aca="false">M70+P70</f>
        <v>19284</v>
      </c>
      <c r="T70" s="75" t="n">
        <f aca="false">N70+Q70</f>
        <v>137</v>
      </c>
      <c r="U70" s="76" t="n">
        <f aca="false">S70+T70</f>
        <v>19421</v>
      </c>
      <c r="V70" s="73" t="n">
        <v>7583</v>
      </c>
      <c r="W70" s="73" t="n">
        <v>52</v>
      </c>
      <c r="X70" s="77" t="n">
        <v>54</v>
      </c>
      <c r="Y70" s="78" t="n">
        <f aca="false">V70+W70+X70</f>
        <v>7689</v>
      </c>
    </row>
    <row r="71" customFormat="false" ht="30" hidden="false" customHeight="true" outlineLevel="0" collapsed="false">
      <c r="A71" s="66" t="s">
        <v>103</v>
      </c>
      <c r="B71" s="67" t="n">
        <v>1</v>
      </c>
      <c r="C71" s="68" t="n">
        <v>1</v>
      </c>
      <c r="D71" s="68" t="n">
        <v>3</v>
      </c>
      <c r="E71" s="68" t="n">
        <v>4</v>
      </c>
      <c r="F71" s="68" t="n">
        <v>8</v>
      </c>
      <c r="G71" s="69" t="n">
        <v>4</v>
      </c>
      <c r="H71" s="70" t="n">
        <v>0</v>
      </c>
      <c r="I71" s="71" t="n">
        <v>1</v>
      </c>
      <c r="J71" s="70" t="n">
        <v>0</v>
      </c>
      <c r="K71" s="71" t="n">
        <v>1</v>
      </c>
      <c r="L71" s="70" t="n">
        <v>0</v>
      </c>
      <c r="M71" s="79" t="n">
        <v>6820</v>
      </c>
      <c r="N71" s="80" t="n">
        <v>49</v>
      </c>
      <c r="O71" s="74" t="n">
        <f aca="false">M71+N71</f>
        <v>6869</v>
      </c>
      <c r="P71" s="80" t="n">
        <v>7071</v>
      </c>
      <c r="Q71" s="80" t="n">
        <v>60</v>
      </c>
      <c r="R71" s="74" t="n">
        <f aca="false">P71+Q71</f>
        <v>7131</v>
      </c>
      <c r="S71" s="75" t="n">
        <f aca="false">M71+P71</f>
        <v>13891</v>
      </c>
      <c r="T71" s="75" t="n">
        <f aca="false">N71+Q71</f>
        <v>109</v>
      </c>
      <c r="U71" s="76" t="n">
        <f aca="false">S71+T71</f>
        <v>14000</v>
      </c>
      <c r="V71" s="73" t="n">
        <v>5879</v>
      </c>
      <c r="W71" s="73" t="n">
        <v>45</v>
      </c>
      <c r="X71" s="77" t="n">
        <v>46</v>
      </c>
      <c r="Y71" s="78" t="n">
        <f aca="false">V71+W71+X71</f>
        <v>5970</v>
      </c>
    </row>
    <row r="72" customFormat="false" ht="30" hidden="false" customHeight="true" outlineLevel="0" collapsed="false">
      <c r="A72" s="66" t="s">
        <v>104</v>
      </c>
      <c r="B72" s="67" t="n">
        <v>1</v>
      </c>
      <c r="C72" s="68" t="n">
        <v>1</v>
      </c>
      <c r="D72" s="68" t="n">
        <v>3</v>
      </c>
      <c r="E72" s="68" t="n">
        <v>4</v>
      </c>
      <c r="F72" s="68" t="n">
        <v>9</v>
      </c>
      <c r="G72" s="69" t="n">
        <v>2</v>
      </c>
      <c r="H72" s="70" t="n">
        <v>0</v>
      </c>
      <c r="I72" s="71" t="n">
        <v>1</v>
      </c>
      <c r="J72" s="70" t="n">
        <v>0</v>
      </c>
      <c r="K72" s="71" t="n">
        <v>1</v>
      </c>
      <c r="L72" s="70" t="n">
        <v>0</v>
      </c>
      <c r="M72" s="79" t="n">
        <v>5679</v>
      </c>
      <c r="N72" s="80" t="n">
        <v>90</v>
      </c>
      <c r="O72" s="74" t="n">
        <f aca="false">M72+N72</f>
        <v>5769</v>
      </c>
      <c r="P72" s="80" t="n">
        <v>5658</v>
      </c>
      <c r="Q72" s="80" t="n">
        <v>48</v>
      </c>
      <c r="R72" s="74" t="n">
        <f aca="false">P72+Q72</f>
        <v>5706</v>
      </c>
      <c r="S72" s="75" t="n">
        <f aca="false">M72+P72</f>
        <v>11337</v>
      </c>
      <c r="T72" s="75" t="n">
        <f aca="false">N72+Q72</f>
        <v>138</v>
      </c>
      <c r="U72" s="76" t="n">
        <f aca="false">S72+T72</f>
        <v>11475</v>
      </c>
      <c r="V72" s="73" t="n">
        <v>4597</v>
      </c>
      <c r="W72" s="73" t="n">
        <v>90</v>
      </c>
      <c r="X72" s="77" t="n">
        <v>33</v>
      </c>
      <c r="Y72" s="78" t="n">
        <f aca="false">V72+W72+X72</f>
        <v>4720</v>
      </c>
    </row>
    <row r="73" customFormat="false" ht="30" hidden="false" customHeight="true" outlineLevel="0" collapsed="false">
      <c r="A73" s="66" t="s">
        <v>105</v>
      </c>
      <c r="B73" s="67" t="n">
        <v>1</v>
      </c>
      <c r="C73" s="68" t="n">
        <v>1</v>
      </c>
      <c r="D73" s="68" t="n">
        <v>3</v>
      </c>
      <c r="E73" s="68" t="n">
        <v>6</v>
      </c>
      <c r="F73" s="68" t="n">
        <v>1</v>
      </c>
      <c r="G73" s="69" t="n">
        <v>1</v>
      </c>
      <c r="H73" s="70" t="n">
        <v>0</v>
      </c>
      <c r="I73" s="71" t="n">
        <v>1</v>
      </c>
      <c r="J73" s="70" t="n">
        <v>0</v>
      </c>
      <c r="K73" s="71" t="n">
        <v>1</v>
      </c>
      <c r="L73" s="70" t="n">
        <v>0</v>
      </c>
      <c r="M73" s="79" t="n">
        <v>4177</v>
      </c>
      <c r="N73" s="80" t="n">
        <v>12</v>
      </c>
      <c r="O73" s="74" t="n">
        <f aca="false">M73+N73</f>
        <v>4189</v>
      </c>
      <c r="P73" s="80" t="n">
        <v>4184</v>
      </c>
      <c r="Q73" s="80" t="n">
        <v>47</v>
      </c>
      <c r="R73" s="74" t="n">
        <f aca="false">P73+Q73</f>
        <v>4231</v>
      </c>
      <c r="S73" s="75" t="n">
        <f aca="false">M73+P73</f>
        <v>8361</v>
      </c>
      <c r="T73" s="75" t="n">
        <f aca="false">N73+Q73</f>
        <v>59</v>
      </c>
      <c r="U73" s="76" t="n">
        <f aca="false">S73+T73</f>
        <v>8420</v>
      </c>
      <c r="V73" s="73" t="n">
        <v>3286</v>
      </c>
      <c r="W73" s="73" t="n">
        <v>9</v>
      </c>
      <c r="X73" s="77" t="n">
        <v>42</v>
      </c>
      <c r="Y73" s="78" t="n">
        <f aca="false">V73+W73+X73</f>
        <v>3337</v>
      </c>
    </row>
    <row r="74" customFormat="false" ht="30" hidden="false" customHeight="true" outlineLevel="0" collapsed="false">
      <c r="A74" s="66" t="s">
        <v>106</v>
      </c>
      <c r="B74" s="67" t="n">
        <v>1</v>
      </c>
      <c r="C74" s="68" t="n">
        <v>1</v>
      </c>
      <c r="D74" s="68" t="n">
        <v>3</v>
      </c>
      <c r="E74" s="68" t="n">
        <v>6</v>
      </c>
      <c r="F74" s="68" t="n">
        <v>2</v>
      </c>
      <c r="G74" s="69" t="n">
        <v>0</v>
      </c>
      <c r="H74" s="70" t="n">
        <v>0</v>
      </c>
      <c r="I74" s="71" t="n">
        <v>1</v>
      </c>
      <c r="J74" s="70" t="n">
        <v>0</v>
      </c>
      <c r="K74" s="71" t="n">
        <v>1</v>
      </c>
      <c r="L74" s="70" t="n">
        <v>0</v>
      </c>
      <c r="M74" s="79" t="n">
        <v>4877</v>
      </c>
      <c r="N74" s="80" t="n">
        <v>30</v>
      </c>
      <c r="O74" s="74" t="n">
        <f aca="false">M74+N74</f>
        <v>4907</v>
      </c>
      <c r="P74" s="80" t="n">
        <v>4994</v>
      </c>
      <c r="Q74" s="80" t="n">
        <v>38</v>
      </c>
      <c r="R74" s="74" t="n">
        <f aca="false">P74+Q74</f>
        <v>5032</v>
      </c>
      <c r="S74" s="75" t="n">
        <f aca="false">M74+P74</f>
        <v>9871</v>
      </c>
      <c r="T74" s="75" t="n">
        <f aca="false">N74+Q74</f>
        <v>68</v>
      </c>
      <c r="U74" s="76" t="n">
        <f aca="false">S74+T74</f>
        <v>9939</v>
      </c>
      <c r="V74" s="73" t="n">
        <v>3909</v>
      </c>
      <c r="W74" s="73" t="n">
        <v>29</v>
      </c>
      <c r="X74" s="77" t="n">
        <v>31</v>
      </c>
      <c r="Y74" s="78" t="n">
        <f aca="false">V74+W74+X74</f>
        <v>3969</v>
      </c>
    </row>
    <row r="75" customFormat="false" ht="30" hidden="false" customHeight="true" outlineLevel="0" collapsed="false">
      <c r="A75" s="66" t="s">
        <v>107</v>
      </c>
      <c r="B75" s="67" t="n">
        <v>1</v>
      </c>
      <c r="C75" s="68" t="n">
        <v>1</v>
      </c>
      <c r="D75" s="68" t="n">
        <v>3</v>
      </c>
      <c r="E75" s="68" t="n">
        <v>6</v>
      </c>
      <c r="F75" s="68" t="n">
        <v>3</v>
      </c>
      <c r="G75" s="69" t="n">
        <v>8</v>
      </c>
      <c r="H75" s="70" t="n">
        <v>0</v>
      </c>
      <c r="I75" s="71" t="n">
        <v>1</v>
      </c>
      <c r="J75" s="70" t="n">
        <v>0</v>
      </c>
      <c r="K75" s="71" t="n">
        <v>1</v>
      </c>
      <c r="L75" s="70" t="n">
        <v>0</v>
      </c>
      <c r="M75" s="79" t="n">
        <v>3535</v>
      </c>
      <c r="N75" s="80" t="n">
        <v>23</v>
      </c>
      <c r="O75" s="74" t="n">
        <f aca="false">M75+N75</f>
        <v>3558</v>
      </c>
      <c r="P75" s="80" t="n">
        <v>3696</v>
      </c>
      <c r="Q75" s="80" t="n">
        <v>25</v>
      </c>
      <c r="R75" s="74" t="n">
        <f aca="false">P75+Q75</f>
        <v>3721</v>
      </c>
      <c r="S75" s="75" t="n">
        <f aca="false">M75+P75</f>
        <v>7231</v>
      </c>
      <c r="T75" s="75" t="n">
        <f aca="false">N75+Q75</f>
        <v>48</v>
      </c>
      <c r="U75" s="76" t="n">
        <f aca="false">S75+T75</f>
        <v>7279</v>
      </c>
      <c r="V75" s="73" t="n">
        <v>2885</v>
      </c>
      <c r="W75" s="73" t="n">
        <v>34</v>
      </c>
      <c r="X75" s="77" t="n">
        <v>10</v>
      </c>
      <c r="Y75" s="78" t="n">
        <f aca="false">V75+W75+X75</f>
        <v>2929</v>
      </c>
    </row>
    <row r="76" customFormat="false" ht="30" hidden="false" customHeight="true" outlineLevel="0" collapsed="false">
      <c r="A76" s="66" t="s">
        <v>108</v>
      </c>
      <c r="B76" s="67" t="n">
        <v>1</v>
      </c>
      <c r="C76" s="68" t="n">
        <v>1</v>
      </c>
      <c r="D76" s="68" t="n">
        <v>3</v>
      </c>
      <c r="E76" s="68" t="n">
        <v>6</v>
      </c>
      <c r="F76" s="68" t="n">
        <v>5</v>
      </c>
      <c r="G76" s="69" t="n">
        <v>4</v>
      </c>
      <c r="H76" s="70" t="n">
        <v>0</v>
      </c>
      <c r="I76" s="71" t="n">
        <v>1</v>
      </c>
      <c r="J76" s="70" t="n">
        <v>0</v>
      </c>
      <c r="K76" s="71" t="n">
        <v>1</v>
      </c>
      <c r="L76" s="70" t="n">
        <v>0</v>
      </c>
      <c r="M76" s="79" t="n">
        <v>5888</v>
      </c>
      <c r="N76" s="80" t="n">
        <v>38</v>
      </c>
      <c r="O76" s="74" t="n">
        <f aca="false">M76+N76</f>
        <v>5926</v>
      </c>
      <c r="P76" s="80" t="n">
        <v>5978</v>
      </c>
      <c r="Q76" s="80" t="n">
        <v>64</v>
      </c>
      <c r="R76" s="74" t="n">
        <f aca="false">P76+Q76</f>
        <v>6042</v>
      </c>
      <c r="S76" s="75" t="n">
        <f aca="false">M76+P76</f>
        <v>11866</v>
      </c>
      <c r="T76" s="75" t="n">
        <f aca="false">N76+Q76</f>
        <v>102</v>
      </c>
      <c r="U76" s="76" t="n">
        <f aca="false">S76+T76</f>
        <v>11968</v>
      </c>
      <c r="V76" s="73" t="n">
        <v>4677</v>
      </c>
      <c r="W76" s="73" t="n">
        <v>32</v>
      </c>
      <c r="X76" s="77" t="n">
        <v>47</v>
      </c>
      <c r="Y76" s="78" t="n">
        <f aca="false">V76+W76+X76</f>
        <v>4756</v>
      </c>
    </row>
    <row r="77" customFormat="false" ht="30" hidden="false" customHeight="true" outlineLevel="0" collapsed="false">
      <c r="A77" s="66" t="s">
        <v>109</v>
      </c>
      <c r="B77" s="67" t="n">
        <v>1</v>
      </c>
      <c r="C77" s="68" t="n">
        <v>1</v>
      </c>
      <c r="D77" s="68" t="n">
        <v>3</v>
      </c>
      <c r="E77" s="68" t="n">
        <v>6</v>
      </c>
      <c r="F77" s="68" t="n">
        <v>9</v>
      </c>
      <c r="G77" s="69" t="n">
        <v>7</v>
      </c>
      <c r="H77" s="70" t="n">
        <v>0</v>
      </c>
      <c r="I77" s="71" t="n">
        <v>1</v>
      </c>
      <c r="J77" s="70" t="n">
        <v>0</v>
      </c>
      <c r="K77" s="71" t="n">
        <v>1</v>
      </c>
      <c r="L77" s="70" t="n">
        <v>0</v>
      </c>
      <c r="M77" s="79" t="n">
        <v>1466</v>
      </c>
      <c r="N77" s="80" t="n">
        <v>4</v>
      </c>
      <c r="O77" s="74" t="n">
        <f aca="false">M77+N77</f>
        <v>1470</v>
      </c>
      <c r="P77" s="80" t="n">
        <v>1433</v>
      </c>
      <c r="Q77" s="80" t="n">
        <v>7</v>
      </c>
      <c r="R77" s="74" t="n">
        <f aca="false">P77+Q77</f>
        <v>1440</v>
      </c>
      <c r="S77" s="75" t="n">
        <f aca="false">M77+P77</f>
        <v>2899</v>
      </c>
      <c r="T77" s="75" t="n">
        <f aca="false">N77+Q77</f>
        <v>11</v>
      </c>
      <c r="U77" s="76" t="n">
        <f aca="false">S77+T77</f>
        <v>2910</v>
      </c>
      <c r="V77" s="73" t="n">
        <v>1074</v>
      </c>
      <c r="W77" s="73" t="n">
        <v>0</v>
      </c>
      <c r="X77" s="77" t="n">
        <v>11</v>
      </c>
      <c r="Y77" s="78" t="n">
        <f aca="false">V77+W77+X77</f>
        <v>1085</v>
      </c>
    </row>
    <row r="78" customFormat="false" ht="30" hidden="false" customHeight="true" outlineLevel="0" collapsed="false">
      <c r="A78" s="66" t="s">
        <v>110</v>
      </c>
      <c r="B78" s="67" t="n">
        <v>1</v>
      </c>
      <c r="C78" s="68" t="n">
        <v>1</v>
      </c>
      <c r="D78" s="68" t="n">
        <v>3</v>
      </c>
      <c r="E78" s="68" t="n">
        <v>8</v>
      </c>
      <c r="F78" s="68" t="n">
        <v>1</v>
      </c>
      <c r="G78" s="69" t="n">
        <v>6</v>
      </c>
      <c r="H78" s="70" t="n">
        <v>0</v>
      </c>
      <c r="I78" s="71" t="n">
        <v>1</v>
      </c>
      <c r="J78" s="70" t="n">
        <v>0</v>
      </c>
      <c r="K78" s="71" t="n">
        <v>1</v>
      </c>
      <c r="L78" s="70" t="n">
        <v>0</v>
      </c>
      <c r="M78" s="79" t="n">
        <v>5602</v>
      </c>
      <c r="N78" s="80" t="n">
        <v>62</v>
      </c>
      <c r="O78" s="74" t="n">
        <f aca="false">M78+N78</f>
        <v>5664</v>
      </c>
      <c r="P78" s="80" t="n">
        <v>5541</v>
      </c>
      <c r="Q78" s="80" t="n">
        <v>47</v>
      </c>
      <c r="R78" s="74" t="n">
        <f aca="false">P78+Q78</f>
        <v>5588</v>
      </c>
      <c r="S78" s="75" t="n">
        <f aca="false">M78+P78</f>
        <v>11143</v>
      </c>
      <c r="T78" s="75" t="n">
        <f aca="false">N78+Q78</f>
        <v>109</v>
      </c>
      <c r="U78" s="76" t="n">
        <f aca="false">S78+T78</f>
        <v>11252</v>
      </c>
      <c r="V78" s="73" t="n">
        <v>4145</v>
      </c>
      <c r="W78" s="73" t="n">
        <v>66</v>
      </c>
      <c r="X78" s="77" t="n">
        <v>32</v>
      </c>
      <c r="Y78" s="78" t="n">
        <f aca="false">V78+W78+X78</f>
        <v>4243</v>
      </c>
    </row>
    <row r="79" customFormat="false" ht="30" hidden="false" customHeight="true" outlineLevel="0" collapsed="false">
      <c r="A79" s="66" t="s">
        <v>111</v>
      </c>
      <c r="B79" s="67" t="n">
        <v>1</v>
      </c>
      <c r="C79" s="68" t="n">
        <v>1</v>
      </c>
      <c r="D79" s="68" t="n">
        <v>3</v>
      </c>
      <c r="E79" s="68" t="n">
        <v>8</v>
      </c>
      <c r="F79" s="68" t="n">
        <v>3</v>
      </c>
      <c r="G79" s="69" t="n">
        <v>2</v>
      </c>
      <c r="H79" s="70" t="n">
        <v>0</v>
      </c>
      <c r="I79" s="71" t="n">
        <v>1</v>
      </c>
      <c r="J79" s="70" t="n">
        <v>0</v>
      </c>
      <c r="K79" s="71" t="n">
        <v>1</v>
      </c>
      <c r="L79" s="70" t="n">
        <v>0</v>
      </c>
      <c r="M79" s="81" t="n">
        <v>6881</v>
      </c>
      <c r="N79" s="82" t="n">
        <v>154</v>
      </c>
      <c r="O79" s="74" t="n">
        <f aca="false">M79+N79</f>
        <v>7035</v>
      </c>
      <c r="P79" s="83" t="n">
        <v>6627</v>
      </c>
      <c r="Q79" s="83" t="n">
        <v>173</v>
      </c>
      <c r="R79" s="74" t="n">
        <f aca="false">P79+Q79</f>
        <v>6800</v>
      </c>
      <c r="S79" s="74" t="n">
        <f aca="false">M79+P79</f>
        <v>13508</v>
      </c>
      <c r="T79" s="74" t="n">
        <f aca="false">N79+Q79</f>
        <v>327</v>
      </c>
      <c r="U79" s="74" t="n">
        <f aca="false">S79+T79</f>
        <v>13835</v>
      </c>
      <c r="V79" s="84" t="n">
        <v>5422</v>
      </c>
      <c r="W79" s="84" t="n">
        <v>170</v>
      </c>
      <c r="X79" s="84" t="n">
        <v>61</v>
      </c>
      <c r="Y79" s="85" t="n">
        <f aca="false">V79+W79+X79</f>
        <v>5653</v>
      </c>
    </row>
    <row r="80" customFormat="false" ht="30" hidden="false" customHeight="true" outlineLevel="0" collapsed="false">
      <c r="A80" s="66" t="s">
        <v>112</v>
      </c>
      <c r="B80" s="67" t="n">
        <v>1</v>
      </c>
      <c r="C80" s="68" t="n">
        <v>1</v>
      </c>
      <c r="D80" s="68" t="n">
        <v>3</v>
      </c>
      <c r="E80" s="68" t="n">
        <v>8</v>
      </c>
      <c r="F80" s="68" t="n">
        <v>5</v>
      </c>
      <c r="G80" s="69" t="n">
        <v>9</v>
      </c>
      <c r="H80" s="70" t="n">
        <v>0</v>
      </c>
      <c r="I80" s="71" t="n">
        <v>1</v>
      </c>
      <c r="J80" s="70" t="n">
        <v>0</v>
      </c>
      <c r="K80" s="71" t="n">
        <v>1</v>
      </c>
      <c r="L80" s="70" t="n">
        <v>0</v>
      </c>
      <c r="M80" s="86" t="n">
        <v>14927</v>
      </c>
      <c r="N80" s="80" t="n">
        <v>565</v>
      </c>
      <c r="O80" s="74" t="n">
        <f aca="false">M80+N80</f>
        <v>15492</v>
      </c>
      <c r="P80" s="80" t="n">
        <v>15110</v>
      </c>
      <c r="Q80" s="80" t="n">
        <v>625</v>
      </c>
      <c r="R80" s="74" t="n">
        <f aca="false">P80+Q80</f>
        <v>15735</v>
      </c>
      <c r="S80" s="75" t="n">
        <f aca="false">M80+P80</f>
        <v>30037</v>
      </c>
      <c r="T80" s="75" t="n">
        <f aca="false">N80+Q80</f>
        <v>1190</v>
      </c>
      <c r="U80" s="74" t="n">
        <f aca="false">S80+T80</f>
        <v>31227</v>
      </c>
      <c r="V80" s="73" t="n">
        <v>11957</v>
      </c>
      <c r="W80" s="73" t="n">
        <v>500</v>
      </c>
      <c r="X80" s="87" t="n">
        <v>161</v>
      </c>
      <c r="Y80" s="78" t="n">
        <f aca="false">V80+W80+X80</f>
        <v>12618</v>
      </c>
    </row>
    <row r="81" customFormat="false" ht="30" hidden="false" customHeight="true" outlineLevel="0" collapsed="false">
      <c r="A81" s="66" t="s">
        <v>113</v>
      </c>
      <c r="B81" s="67" t="n">
        <v>1</v>
      </c>
      <c r="C81" s="68" t="n">
        <v>1</v>
      </c>
      <c r="D81" s="68" t="n">
        <v>4</v>
      </c>
      <c r="E81" s="68" t="n">
        <v>0</v>
      </c>
      <c r="F81" s="68" t="n">
        <v>8</v>
      </c>
      <c r="G81" s="69" t="n">
        <v>1</v>
      </c>
      <c r="H81" s="70" t="n">
        <v>0</v>
      </c>
      <c r="I81" s="71" t="n">
        <v>1</v>
      </c>
      <c r="J81" s="70" t="n">
        <v>0</v>
      </c>
      <c r="K81" s="71" t="n">
        <v>1</v>
      </c>
      <c r="L81" s="70" t="n">
        <v>0</v>
      </c>
      <c r="M81" s="79" t="n">
        <v>16747</v>
      </c>
      <c r="N81" s="80" t="n">
        <v>231</v>
      </c>
      <c r="O81" s="74" t="n">
        <f aca="false">M81+N81</f>
        <v>16978</v>
      </c>
      <c r="P81" s="80" t="n">
        <v>16906</v>
      </c>
      <c r="Q81" s="80" t="n">
        <v>195</v>
      </c>
      <c r="R81" s="74" t="n">
        <f aca="false">P81+Q81</f>
        <v>17101</v>
      </c>
      <c r="S81" s="75" t="n">
        <f aca="false">M81+P81</f>
        <v>33653</v>
      </c>
      <c r="T81" s="75" t="n">
        <f aca="false">N81+Q81</f>
        <v>426</v>
      </c>
      <c r="U81" s="76" t="n">
        <f aca="false">S81+T81</f>
        <v>34079</v>
      </c>
      <c r="V81" s="73" t="n">
        <v>14059</v>
      </c>
      <c r="W81" s="73" t="n">
        <v>220</v>
      </c>
      <c r="X81" s="77" t="n">
        <v>122</v>
      </c>
      <c r="Y81" s="78" t="n">
        <f aca="false">V81+W81+X81</f>
        <v>14401</v>
      </c>
    </row>
    <row r="82" customFormat="false" ht="30" hidden="false" customHeight="true" outlineLevel="0" collapsed="false">
      <c r="A82" s="66" t="s">
        <v>114</v>
      </c>
      <c r="B82" s="67" t="n">
        <v>1</v>
      </c>
      <c r="C82" s="68" t="n">
        <v>1</v>
      </c>
      <c r="D82" s="68" t="n">
        <v>4</v>
      </c>
      <c r="E82" s="68" t="n">
        <v>4</v>
      </c>
      <c r="F82" s="68" t="n">
        <v>2</v>
      </c>
      <c r="G82" s="69" t="n">
        <v>1</v>
      </c>
      <c r="H82" s="70" t="n">
        <v>0</v>
      </c>
      <c r="I82" s="71" t="n">
        <v>1</v>
      </c>
      <c r="J82" s="70" t="n">
        <v>0</v>
      </c>
      <c r="K82" s="71" t="n">
        <v>1</v>
      </c>
      <c r="L82" s="70" t="n">
        <v>0</v>
      </c>
      <c r="M82" s="79" t="n">
        <v>16885</v>
      </c>
      <c r="N82" s="80" t="n">
        <v>222</v>
      </c>
      <c r="O82" s="74" t="n">
        <f aca="false">M82+N82</f>
        <v>17107</v>
      </c>
      <c r="P82" s="80" t="n">
        <v>16727</v>
      </c>
      <c r="Q82" s="80" t="n">
        <v>188</v>
      </c>
      <c r="R82" s="74" t="n">
        <f aca="false">P82+Q82</f>
        <v>16915</v>
      </c>
      <c r="S82" s="75" t="n">
        <f aca="false">M82+P82</f>
        <v>33612</v>
      </c>
      <c r="T82" s="75" t="n">
        <f aca="false">N82+Q82</f>
        <v>410</v>
      </c>
      <c r="U82" s="76" t="n">
        <f aca="false">S82+T82</f>
        <v>34022</v>
      </c>
      <c r="V82" s="73" t="n">
        <v>14392</v>
      </c>
      <c r="W82" s="73" t="n">
        <v>213</v>
      </c>
      <c r="X82" s="77" t="n">
        <v>116</v>
      </c>
      <c r="Y82" s="78" t="n">
        <f aca="false">V82+W82+X82</f>
        <v>14721</v>
      </c>
    </row>
    <row r="83" customFormat="false" ht="30" hidden="false" customHeight="true" outlineLevel="0" collapsed="false">
      <c r="A83" s="66" t="s">
        <v>115</v>
      </c>
      <c r="B83" s="67" t="n">
        <v>1</v>
      </c>
      <c r="C83" s="68" t="n">
        <v>1</v>
      </c>
      <c r="D83" s="68" t="n">
        <v>4</v>
      </c>
      <c r="E83" s="68" t="n">
        <v>6</v>
      </c>
      <c r="F83" s="68" t="n">
        <v>4</v>
      </c>
      <c r="G83" s="69" t="n">
        <v>2</v>
      </c>
      <c r="H83" s="70" t="n">
        <v>0</v>
      </c>
      <c r="I83" s="71" t="n">
        <v>1</v>
      </c>
      <c r="J83" s="70" t="n">
        <v>0</v>
      </c>
      <c r="K83" s="71" t="n">
        <v>1</v>
      </c>
      <c r="L83" s="70" t="n">
        <v>0</v>
      </c>
      <c r="M83" s="79" t="n">
        <v>22521</v>
      </c>
      <c r="N83" s="80" t="n">
        <v>250</v>
      </c>
      <c r="O83" s="74" t="n">
        <f aca="false">M83+N83</f>
        <v>22771</v>
      </c>
      <c r="P83" s="80" t="n">
        <v>22406</v>
      </c>
      <c r="Q83" s="80" t="n">
        <v>255</v>
      </c>
      <c r="R83" s="74" t="n">
        <f aca="false">P83+Q83</f>
        <v>22661</v>
      </c>
      <c r="S83" s="75" t="n">
        <f aca="false">M83+P83</f>
        <v>44927</v>
      </c>
      <c r="T83" s="75" t="n">
        <f aca="false">N83+Q83</f>
        <v>505</v>
      </c>
      <c r="U83" s="76" t="n">
        <f aca="false">S83+T83</f>
        <v>45432</v>
      </c>
      <c r="V83" s="73" t="n">
        <v>18508</v>
      </c>
      <c r="W83" s="73" t="n">
        <v>196</v>
      </c>
      <c r="X83" s="77" t="n">
        <v>143</v>
      </c>
      <c r="Y83" s="78" t="n">
        <f aca="false">V83+W83+X83</f>
        <v>18847</v>
      </c>
    </row>
    <row r="84" customFormat="false" ht="30" hidden="false" customHeight="true" outlineLevel="0" collapsed="false">
      <c r="A84" s="88" t="s">
        <v>116</v>
      </c>
      <c r="B84" s="89" t="n">
        <v>1</v>
      </c>
      <c r="C84" s="90" t="n">
        <v>1</v>
      </c>
      <c r="D84" s="90" t="n">
        <v>4</v>
      </c>
      <c r="E84" s="90" t="n">
        <v>6</v>
      </c>
      <c r="F84" s="90" t="n">
        <v>5</v>
      </c>
      <c r="G84" s="91" t="n">
        <v>1</v>
      </c>
      <c r="H84" s="92" t="n">
        <v>0</v>
      </c>
      <c r="I84" s="93" t="n">
        <v>1</v>
      </c>
      <c r="J84" s="92" t="n">
        <v>0</v>
      </c>
      <c r="K84" s="93" t="n">
        <v>1</v>
      </c>
      <c r="L84" s="92" t="n">
        <v>0</v>
      </c>
      <c r="M84" s="94" t="n">
        <v>14928</v>
      </c>
      <c r="N84" s="95" t="n">
        <v>149</v>
      </c>
      <c r="O84" s="96" t="n">
        <f aca="false">M84+N84</f>
        <v>15077</v>
      </c>
      <c r="P84" s="95" t="n">
        <v>14649</v>
      </c>
      <c r="Q84" s="95" t="n">
        <v>163</v>
      </c>
      <c r="R84" s="96" t="n">
        <f aca="false">P84+Q84</f>
        <v>14812</v>
      </c>
      <c r="S84" s="97" t="n">
        <f aca="false">M84+P84</f>
        <v>29577</v>
      </c>
      <c r="T84" s="97" t="n">
        <f aca="false">N84+Q84</f>
        <v>312</v>
      </c>
      <c r="U84" s="98" t="n">
        <f aca="false">S84+T84</f>
        <v>29889</v>
      </c>
      <c r="V84" s="99" t="n">
        <v>11634</v>
      </c>
      <c r="W84" s="99" t="n">
        <v>122</v>
      </c>
      <c r="X84" s="100" t="n">
        <v>103</v>
      </c>
      <c r="Y84" s="101" t="n">
        <f aca="false">V84+W84+X84</f>
        <v>11859</v>
      </c>
    </row>
  </sheetData>
  <mergeCells count="5">
    <mergeCell ref="M7:U7"/>
    <mergeCell ref="V7:Y7"/>
    <mergeCell ref="M8:O8"/>
    <mergeCell ref="P8:R8"/>
    <mergeCell ref="S8:U8"/>
  </mergeCells>
  <conditionalFormatting sqref="M11:Y12 O31 R31:U31 O43:U43 O59 R59:U59 O13:O24 R13:U24 M25:U30 M32:U34 M44:U49 M52:U55 M60:U67 Y13:Y84 M36:U42 O35 R35:U35 O50:O51 R50:U51 M57:U58 O56 R56:U56 M69:U84 O68 R68:U68">
    <cfRule type="expression" priority="2" aboveAverage="0" equalAverage="0" bottom="0" percent="0" rank="0" text="" dxfId="0">
      <formula>ISBLANK(M11)=TRUE()</formula>
    </cfRule>
    <cfRule type="expression" priority="3" aboveAverage="0" equalAverage="0" bottom="0" percent="0" rank="0" text="" dxfId="1">
      <formula>BU11="×"</formula>
    </cfRule>
    <cfRule type="expression" priority="4" aboveAverage="0" equalAverage="0" bottom="0" percent="0" rank="0" text="" dxfId="2">
      <formula>BU11="××"</formula>
    </cfRule>
  </conditionalFormatting>
  <conditionalFormatting sqref="M31:N31">
    <cfRule type="expression" priority="5" aboveAverage="0" equalAverage="0" bottom="0" percent="0" rank="0" text="" dxfId="3">
      <formula>ISBLANK(M31)=TRUE()</formula>
    </cfRule>
    <cfRule type="expression" priority="6" aboveAverage="0" equalAverage="0" bottom="0" percent="0" rank="0" text="" dxfId="4">
      <formula>BU31="×"</formula>
    </cfRule>
    <cfRule type="expression" priority="7" aboveAverage="0" equalAverage="0" bottom="0" percent="0" rank="0" text="" dxfId="5">
      <formula>BU31="××"</formula>
    </cfRule>
  </conditionalFormatting>
  <conditionalFormatting sqref="P31:Q31">
    <cfRule type="expression" priority="8" aboveAverage="0" equalAverage="0" bottom="0" percent="0" rank="0" text="" dxfId="6">
      <formula>ISBLANK(P31)=TRUE()</formula>
    </cfRule>
    <cfRule type="expression" priority="9" aboveAverage="0" equalAverage="0" bottom="0" percent="0" rank="0" text="" dxfId="7">
      <formula>BX31="×"</formula>
    </cfRule>
    <cfRule type="expression" priority="10" aboveAverage="0" equalAverage="0" bottom="0" percent="0" rank="0" text="" dxfId="8">
      <formula>BX31="××"</formula>
    </cfRule>
  </conditionalFormatting>
  <conditionalFormatting sqref="M43:N43">
    <cfRule type="expression" priority="11" aboveAverage="0" equalAverage="0" bottom="0" percent="0" rank="0" text="" dxfId="9">
      <formula>ISBLANK(M43)=TRUE()</formula>
    </cfRule>
    <cfRule type="expression" priority="12" aboveAverage="0" equalAverage="0" bottom="0" percent="0" rank="0" text="" dxfId="10">
      <formula>BU43="×"</formula>
    </cfRule>
    <cfRule type="expression" priority="13" aboveAverage="0" equalAverage="0" bottom="0" percent="0" rank="0" text="" dxfId="11">
      <formula>BU43="××"</formula>
    </cfRule>
  </conditionalFormatting>
  <conditionalFormatting sqref="M59:N59">
    <cfRule type="expression" priority="14" aboveAverage="0" equalAverage="0" bottom="0" percent="0" rank="0" text="" dxfId="12">
      <formula>ISBLANK(M59)=TRUE()</formula>
    </cfRule>
    <cfRule type="expression" priority="15" aboveAverage="0" equalAverage="0" bottom="0" percent="0" rank="0" text="" dxfId="13">
      <formula>BU59="×"</formula>
    </cfRule>
    <cfRule type="expression" priority="16" aboveAverage="0" equalAverage="0" bottom="0" percent="0" rank="0" text="" dxfId="14">
      <formula>BU59="××"</formula>
    </cfRule>
  </conditionalFormatting>
  <conditionalFormatting sqref="P59:Q59">
    <cfRule type="expression" priority="17" aboveAverage="0" equalAverage="0" bottom="0" percent="0" rank="0" text="" dxfId="15">
      <formula>ISBLANK(P59)=TRUE()</formula>
    </cfRule>
    <cfRule type="expression" priority="18" aboveAverage="0" equalAverage="0" bottom="0" percent="0" rank="0" text="" dxfId="16">
      <formula>BX59="×"</formula>
    </cfRule>
    <cfRule type="expression" priority="19" aboveAverage="0" equalAverage="0" bottom="0" percent="0" rank="0" text="" dxfId="17">
      <formula>BX59="××"</formula>
    </cfRule>
  </conditionalFormatting>
  <conditionalFormatting sqref="M13:N22">
    <cfRule type="expression" priority="20" aboveAverage="0" equalAverage="0" bottom="0" percent="0" rank="0" text="" dxfId="18">
      <formula>ISBLANK(M13)=TRUE()</formula>
    </cfRule>
    <cfRule type="expression" priority="21" aboveAverage="0" equalAverage="0" bottom="0" percent="0" rank="0" text="" dxfId="19">
      <formula>BU13="×"</formula>
    </cfRule>
    <cfRule type="expression" priority="22" aboveAverage="0" equalAverage="0" bottom="0" percent="0" rank="0" text="" dxfId="20">
      <formula>BU13="××"</formula>
    </cfRule>
  </conditionalFormatting>
  <conditionalFormatting sqref="P13:Q22">
    <cfRule type="expression" priority="23" aboveAverage="0" equalAverage="0" bottom="0" percent="0" rank="0" text="" dxfId="21">
      <formula>ISBLANK(P13)=TRUE()</formula>
    </cfRule>
    <cfRule type="expression" priority="24" aboveAverage="0" equalAverage="0" bottom="0" percent="0" rank="0" text="" dxfId="22">
      <formula>BX13="×"</formula>
    </cfRule>
    <cfRule type="expression" priority="25" aboveAverage="0" equalAverage="0" bottom="0" percent="0" rank="0" text="" dxfId="23">
      <formula>BX13="××"</formula>
    </cfRule>
  </conditionalFormatting>
  <conditionalFormatting sqref="V13:W22">
    <cfRule type="expression" priority="26" aboveAverage="0" equalAverage="0" bottom="0" percent="0" rank="0" text="" dxfId="24">
      <formula>ISBLANK(V13)=TRUE()</formula>
    </cfRule>
    <cfRule type="expression" priority="27" aboveAverage="0" equalAverage="0" bottom="0" percent="0" rank="0" text="" dxfId="25">
      <formula>CD13="×"</formula>
    </cfRule>
    <cfRule type="expression" priority="28" aboveAverage="0" equalAverage="0" bottom="0" percent="0" rank="0" text="" dxfId="26">
      <formula>CD13="××"</formula>
    </cfRule>
  </conditionalFormatting>
  <conditionalFormatting sqref="X13:X22">
    <cfRule type="expression" priority="29" aboveAverage="0" equalAverage="0" bottom="0" percent="0" rank="0" text="" dxfId="27">
      <formula>ISBLANK(X13)=TRUE()</formula>
    </cfRule>
    <cfRule type="expression" priority="30" aboveAverage="0" equalAverage="0" bottom="0" percent="0" rank="0" text="" dxfId="28">
      <formula>CF13="×"</formula>
    </cfRule>
    <cfRule type="expression" priority="31" aboveAverage="0" equalAverage="0" bottom="0" percent="0" rank="0" text="" dxfId="29">
      <formula>CF13="××"</formula>
    </cfRule>
  </conditionalFormatting>
  <conditionalFormatting sqref="M24:N24">
    <cfRule type="expression" priority="32" aboveAverage="0" equalAverage="0" bottom="0" percent="0" rank="0" text="" dxfId="30">
      <formula>ISBLANK(M24)=TRUE()</formula>
    </cfRule>
    <cfRule type="expression" priority="33" aboveAverage="0" equalAverage="0" bottom="0" percent="0" rank="0" text="" dxfId="31">
      <formula>BU24="×"</formula>
    </cfRule>
    <cfRule type="expression" priority="34" aboveAverage="0" equalAverage="0" bottom="0" percent="0" rank="0" text="" dxfId="32">
      <formula>BU24="××"</formula>
    </cfRule>
  </conditionalFormatting>
  <conditionalFormatting sqref="P24:Q24">
    <cfRule type="expression" priority="35" aboveAverage="0" equalAverage="0" bottom="0" percent="0" rank="0" text="" dxfId="33">
      <formula>ISBLANK(P24)=TRUE()</formula>
    </cfRule>
    <cfRule type="expression" priority="36" aboveAverage="0" equalAverage="0" bottom="0" percent="0" rank="0" text="" dxfId="34">
      <formula>BX24="×"</formula>
    </cfRule>
    <cfRule type="expression" priority="37" aboveAverage="0" equalAverage="0" bottom="0" percent="0" rank="0" text="" dxfId="35">
      <formula>BX24="××"</formula>
    </cfRule>
  </conditionalFormatting>
  <conditionalFormatting sqref="V24:X24">
    <cfRule type="expression" priority="38" aboveAverage="0" equalAverage="0" bottom="0" percent="0" rank="0" text="" dxfId="36">
      <formula>ISBLANK(V24)=TRUE()</formula>
    </cfRule>
    <cfRule type="expression" priority="39" aboveAverage="0" equalAverage="0" bottom="0" percent="0" rank="0" text="" dxfId="37">
      <formula>CD24="×"</formula>
    </cfRule>
    <cfRule type="expression" priority="40" aboveAverage="0" equalAverage="0" bottom="0" percent="0" rank="0" text="" dxfId="38">
      <formula>CD24="××"</formula>
    </cfRule>
  </conditionalFormatting>
  <conditionalFormatting sqref="V25:X25">
    <cfRule type="expression" priority="41" aboveAverage="0" equalAverage="0" bottom="0" percent="0" rank="0" text="" dxfId="39">
      <formula>ISBLANK(V25)=TRUE()</formula>
    </cfRule>
    <cfRule type="expression" priority="42" aboveAverage="0" equalAverage="0" bottom="0" percent="0" rank="0" text="" dxfId="40">
      <formula>CD25="×"</formula>
    </cfRule>
    <cfRule type="expression" priority="43" aboveAverage="0" equalAverage="0" bottom="0" percent="0" rank="0" text="" dxfId="41">
      <formula>CD25="××"</formula>
    </cfRule>
  </conditionalFormatting>
  <conditionalFormatting sqref="V26:X26">
    <cfRule type="expression" priority="44" aboveAverage="0" equalAverage="0" bottom="0" percent="0" rank="0" text="" dxfId="42">
      <formula>ISBLANK(V26)=TRUE()</formula>
    </cfRule>
    <cfRule type="expression" priority="45" aboveAverage="0" equalAverage="0" bottom="0" percent="0" rank="0" text="" dxfId="43">
      <formula>CD26="×"</formula>
    </cfRule>
    <cfRule type="expression" priority="46" aboveAverage="0" equalAverage="0" bottom="0" percent="0" rank="0" text="" dxfId="44">
      <formula>CD26="××"</formula>
    </cfRule>
  </conditionalFormatting>
  <conditionalFormatting sqref="V27:X27">
    <cfRule type="expression" priority="47" aboveAverage="0" equalAverage="0" bottom="0" percent="0" rank="0" text="" dxfId="45">
      <formula>ISBLANK(V27)=TRUE()</formula>
    </cfRule>
    <cfRule type="expression" priority="48" aboveAverage="0" equalAverage="0" bottom="0" percent="0" rank="0" text="" dxfId="46">
      <formula>CD27="×"</formula>
    </cfRule>
    <cfRule type="expression" priority="49" aboveAverage="0" equalAverage="0" bottom="0" percent="0" rank="0" text="" dxfId="47">
      <formula>CD27="××"</formula>
    </cfRule>
  </conditionalFormatting>
  <conditionalFormatting sqref="V28:X28">
    <cfRule type="expression" priority="50" aboveAverage="0" equalAverage="0" bottom="0" percent="0" rank="0" text="" dxfId="48">
      <formula>ISBLANK(V28)=TRUE()</formula>
    </cfRule>
    <cfRule type="expression" priority="51" aboveAverage="0" equalAverage="0" bottom="0" percent="0" rank="0" text="" dxfId="49">
      <formula>CD28="×"</formula>
    </cfRule>
    <cfRule type="expression" priority="52" aboveAverage="0" equalAverage="0" bottom="0" percent="0" rank="0" text="" dxfId="50">
      <formula>CD28="××"</formula>
    </cfRule>
  </conditionalFormatting>
  <conditionalFormatting sqref="V29:X29">
    <cfRule type="expression" priority="53" aboveAverage="0" equalAverage="0" bottom="0" percent="0" rank="0" text="" dxfId="51">
      <formula>ISBLANK(V29)=TRUE()</formula>
    </cfRule>
    <cfRule type="expression" priority="54" aboveAverage="0" equalAverage="0" bottom="0" percent="0" rank="0" text="" dxfId="52">
      <formula>CD29="×"</formula>
    </cfRule>
    <cfRule type="expression" priority="55" aboveAverage="0" equalAverage="0" bottom="0" percent="0" rank="0" text="" dxfId="53">
      <formula>CD29="××"</formula>
    </cfRule>
  </conditionalFormatting>
  <conditionalFormatting sqref="V30:X30">
    <cfRule type="expression" priority="56" aboveAverage="0" equalAverage="0" bottom="0" percent="0" rank="0" text="" dxfId="54">
      <formula>ISBLANK(V30)=TRUE()</formula>
    </cfRule>
    <cfRule type="expression" priority="57" aboveAverage="0" equalAverage="0" bottom="0" percent="0" rank="0" text="" dxfId="55">
      <formula>CD30="×"</formula>
    </cfRule>
    <cfRule type="expression" priority="58" aboveAverage="0" equalAverage="0" bottom="0" percent="0" rank="0" text="" dxfId="56">
      <formula>CD30="××"</formula>
    </cfRule>
  </conditionalFormatting>
  <conditionalFormatting sqref="V31:X31">
    <cfRule type="expression" priority="59" aboveAverage="0" equalAverage="0" bottom="0" percent="0" rank="0" text="" dxfId="57">
      <formula>ISBLANK(V31)=TRUE()</formula>
    </cfRule>
    <cfRule type="expression" priority="60" aboveAverage="0" equalAverage="0" bottom="0" percent="0" rank="0" text="" dxfId="58">
      <formula>CD31="×"</formula>
    </cfRule>
    <cfRule type="expression" priority="61" aboveAverage="0" equalAverage="0" bottom="0" percent="0" rank="0" text="" dxfId="59">
      <formula>CD31="××"</formula>
    </cfRule>
  </conditionalFormatting>
  <conditionalFormatting sqref="V32:X32">
    <cfRule type="expression" priority="62" aboveAverage="0" equalAverage="0" bottom="0" percent="0" rank="0" text="" dxfId="60">
      <formula>ISBLANK(V32)=TRUE()</formula>
    </cfRule>
    <cfRule type="expression" priority="63" aboveAverage="0" equalAverage="0" bottom="0" percent="0" rank="0" text="" dxfId="61">
      <formula>CD32="×"</formula>
    </cfRule>
    <cfRule type="expression" priority="64" aboveAverage="0" equalAverage="0" bottom="0" percent="0" rank="0" text="" dxfId="62">
      <formula>CD32="××"</formula>
    </cfRule>
  </conditionalFormatting>
  <conditionalFormatting sqref="V33:X33">
    <cfRule type="expression" priority="65" aboveAverage="0" equalAverage="0" bottom="0" percent="0" rank="0" text="" dxfId="63">
      <formula>ISBLANK(V33)=TRUE()</formula>
    </cfRule>
    <cfRule type="expression" priority="66" aboveAverage="0" equalAverage="0" bottom="0" percent="0" rank="0" text="" dxfId="64">
      <formula>CD33="×"</formula>
    </cfRule>
    <cfRule type="expression" priority="67" aboveAverage="0" equalAverage="0" bottom="0" percent="0" rank="0" text="" dxfId="65">
      <formula>CD33="××"</formula>
    </cfRule>
  </conditionalFormatting>
  <conditionalFormatting sqref="V34:X34">
    <cfRule type="expression" priority="68" aboveAverage="0" equalAverage="0" bottom="0" percent="0" rank="0" text="" dxfId="66">
      <formula>ISBLANK(V34)=TRUE()</formula>
    </cfRule>
    <cfRule type="expression" priority="69" aboveAverage="0" equalAverage="0" bottom="0" percent="0" rank="0" text="" dxfId="67">
      <formula>CD34="×"</formula>
    </cfRule>
    <cfRule type="expression" priority="70" aboveAverage="0" equalAverage="0" bottom="0" percent="0" rank="0" text="" dxfId="68">
      <formula>CD34="××"</formula>
    </cfRule>
  </conditionalFormatting>
  <conditionalFormatting sqref="V36:X36">
    <cfRule type="expression" priority="71" aboveAverage="0" equalAverage="0" bottom="0" percent="0" rank="0" text="" dxfId="69">
      <formula>ISBLANK(V36)=TRUE()</formula>
    </cfRule>
    <cfRule type="expression" priority="72" aboveAverage="0" equalAverage="0" bottom="0" percent="0" rank="0" text="" dxfId="70">
      <formula>CD36="×"</formula>
    </cfRule>
    <cfRule type="expression" priority="73" aboveAverage="0" equalAverage="0" bottom="0" percent="0" rank="0" text="" dxfId="71">
      <formula>CD36="××"</formula>
    </cfRule>
  </conditionalFormatting>
  <conditionalFormatting sqref="V37:X37">
    <cfRule type="expression" priority="74" aboveAverage="0" equalAverage="0" bottom="0" percent="0" rank="0" text="" dxfId="72">
      <formula>ISBLANK(V37)=TRUE()</formula>
    </cfRule>
    <cfRule type="expression" priority="75" aboveAverage="0" equalAverage="0" bottom="0" percent="0" rank="0" text="" dxfId="73">
      <formula>CD37="×"</formula>
    </cfRule>
    <cfRule type="expression" priority="76" aboveAverage="0" equalAverage="0" bottom="0" percent="0" rank="0" text="" dxfId="74">
      <formula>CD37="××"</formula>
    </cfRule>
  </conditionalFormatting>
  <conditionalFormatting sqref="V39:X39">
    <cfRule type="expression" priority="77" aboveAverage="0" equalAverage="0" bottom="0" percent="0" rank="0" text="" dxfId="75">
      <formula>ISBLANK(V39)=TRUE()</formula>
    </cfRule>
    <cfRule type="expression" priority="78" aboveAverage="0" equalAverage="0" bottom="0" percent="0" rank="0" text="" dxfId="76">
      <formula>CD39="×"</formula>
    </cfRule>
    <cfRule type="expression" priority="79" aboveAverage="0" equalAverage="0" bottom="0" percent="0" rank="0" text="" dxfId="77">
      <formula>CD39="××"</formula>
    </cfRule>
  </conditionalFormatting>
  <conditionalFormatting sqref="V38:X38">
    <cfRule type="expression" priority="80" aboveAverage="0" equalAverage="0" bottom="0" percent="0" rank="0" text="" dxfId="78">
      <formula>ISBLANK(V38)=TRUE()</formula>
    </cfRule>
    <cfRule type="expression" priority="81" aboveAverage="0" equalAverage="0" bottom="0" percent="0" rank="0" text="" dxfId="79">
      <formula>CD38="×"</formula>
    </cfRule>
    <cfRule type="expression" priority="82" aboveAverage="0" equalAverage="0" bottom="0" percent="0" rank="0" text="" dxfId="80">
      <formula>CD38="××"</formula>
    </cfRule>
  </conditionalFormatting>
  <conditionalFormatting sqref="V40:X40">
    <cfRule type="expression" priority="83" aboveAverage="0" equalAverage="0" bottom="0" percent="0" rank="0" text="" dxfId="81">
      <formula>ISBLANK(V40)=TRUE()</formula>
    </cfRule>
    <cfRule type="expression" priority="84" aboveAverage="0" equalAverage="0" bottom="0" percent="0" rank="0" text="" dxfId="82">
      <formula>CD40="×"</formula>
    </cfRule>
    <cfRule type="expression" priority="85" aboveAverage="0" equalAverage="0" bottom="0" percent="0" rank="0" text="" dxfId="83">
      <formula>CD40="××"</formula>
    </cfRule>
  </conditionalFormatting>
  <conditionalFormatting sqref="V41:X41">
    <cfRule type="expression" priority="86" aboveAverage="0" equalAverage="0" bottom="0" percent="0" rank="0" text="" dxfId="84">
      <formula>ISBLANK(V41)=TRUE()</formula>
    </cfRule>
    <cfRule type="expression" priority="87" aboveAverage="0" equalAverage="0" bottom="0" percent="0" rank="0" text="" dxfId="85">
      <formula>CD41="×"</formula>
    </cfRule>
    <cfRule type="expression" priority="88" aboveAverage="0" equalAverage="0" bottom="0" percent="0" rank="0" text="" dxfId="86">
      <formula>CD41="××"</formula>
    </cfRule>
  </conditionalFormatting>
  <conditionalFormatting sqref="V42:X42">
    <cfRule type="expression" priority="89" aboveAverage="0" equalAverage="0" bottom="0" percent="0" rank="0" text="" dxfId="87">
      <formula>ISBLANK(V42)=TRUE()</formula>
    </cfRule>
    <cfRule type="expression" priority="90" aboveAverage="0" equalAverage="0" bottom="0" percent="0" rank="0" text="" dxfId="88">
      <formula>CD42="×"</formula>
    </cfRule>
    <cfRule type="expression" priority="91" aboveAverage="0" equalAverage="0" bottom="0" percent="0" rank="0" text="" dxfId="89">
      <formula>CD42="××"</formula>
    </cfRule>
  </conditionalFormatting>
  <conditionalFormatting sqref="V43:X43">
    <cfRule type="expression" priority="92" aboveAverage="0" equalAverage="0" bottom="0" percent="0" rank="0" text="" dxfId="90">
      <formula>ISBLANK(V43)=TRUE()</formula>
    </cfRule>
    <cfRule type="expression" priority="93" aboveAverage="0" equalAverage="0" bottom="0" percent="0" rank="0" text="" dxfId="91">
      <formula>CD43="×"</formula>
    </cfRule>
    <cfRule type="expression" priority="94" aboveAverage="0" equalAverage="0" bottom="0" percent="0" rank="0" text="" dxfId="92">
      <formula>CD43="××"</formula>
    </cfRule>
  </conditionalFormatting>
  <conditionalFormatting sqref="V44:X44">
    <cfRule type="expression" priority="95" aboveAverage="0" equalAverage="0" bottom="0" percent="0" rank="0" text="" dxfId="93">
      <formula>ISBLANK(V44)=TRUE()</formula>
    </cfRule>
    <cfRule type="expression" priority="96" aboveAverage="0" equalAverage="0" bottom="0" percent="0" rank="0" text="" dxfId="94">
      <formula>CD44="×"</formula>
    </cfRule>
    <cfRule type="expression" priority="97" aboveAverage="0" equalAverage="0" bottom="0" percent="0" rank="0" text="" dxfId="95">
      <formula>CD44="××"</formula>
    </cfRule>
  </conditionalFormatting>
  <conditionalFormatting sqref="V45:X45">
    <cfRule type="expression" priority="98" aboveAverage="0" equalAverage="0" bottom="0" percent="0" rank="0" text="" dxfId="96">
      <formula>ISBLANK(V45)=TRUE()</formula>
    </cfRule>
    <cfRule type="expression" priority="99" aboveAverage="0" equalAverage="0" bottom="0" percent="0" rank="0" text="" dxfId="97">
      <formula>CD45="×"</formula>
    </cfRule>
    <cfRule type="expression" priority="100" aboveAverage="0" equalAverage="0" bottom="0" percent="0" rank="0" text="" dxfId="98">
      <formula>CD45="××"</formula>
    </cfRule>
  </conditionalFormatting>
  <conditionalFormatting sqref="V46:X46">
    <cfRule type="expression" priority="101" aboveAverage="0" equalAverage="0" bottom="0" percent="0" rank="0" text="" dxfId="99">
      <formula>ISBLANK(V46)=TRUE()</formula>
    </cfRule>
    <cfRule type="expression" priority="102" aboveAverage="0" equalAverage="0" bottom="0" percent="0" rank="0" text="" dxfId="100">
      <formula>CD46="×"</formula>
    </cfRule>
    <cfRule type="expression" priority="103" aboveAverage="0" equalAverage="0" bottom="0" percent="0" rank="0" text="" dxfId="101">
      <formula>CD46="××"</formula>
    </cfRule>
  </conditionalFormatting>
  <conditionalFormatting sqref="V47:X47">
    <cfRule type="expression" priority="104" aboveAverage="0" equalAverage="0" bottom="0" percent="0" rank="0" text="" dxfId="102">
      <formula>ISBLANK(V47)=TRUE()</formula>
    </cfRule>
    <cfRule type="expression" priority="105" aboveAverage="0" equalAverage="0" bottom="0" percent="0" rank="0" text="" dxfId="103">
      <formula>CD47="×"</formula>
    </cfRule>
    <cfRule type="expression" priority="106" aboveAverage="0" equalAverage="0" bottom="0" percent="0" rank="0" text="" dxfId="104">
      <formula>CD47="××"</formula>
    </cfRule>
  </conditionalFormatting>
  <conditionalFormatting sqref="V48:X48">
    <cfRule type="expression" priority="107" aboveAverage="0" equalAverage="0" bottom="0" percent="0" rank="0" text="" dxfId="105">
      <formula>ISBLANK(V48)=TRUE()</formula>
    </cfRule>
    <cfRule type="expression" priority="108" aboveAverage="0" equalAverage="0" bottom="0" percent="0" rank="0" text="" dxfId="106">
      <formula>CD48="×"</formula>
    </cfRule>
    <cfRule type="expression" priority="109" aboveAverage="0" equalAverage="0" bottom="0" percent="0" rank="0" text="" dxfId="107">
      <formula>CD48="××"</formula>
    </cfRule>
  </conditionalFormatting>
  <conditionalFormatting sqref="V49:X49">
    <cfRule type="expression" priority="110" aboveAverage="0" equalAverage="0" bottom="0" percent="0" rank="0" text="" dxfId="108">
      <formula>ISBLANK(V49)=TRUE()</formula>
    </cfRule>
    <cfRule type="expression" priority="111" aboveAverage="0" equalAverage="0" bottom="0" percent="0" rank="0" text="" dxfId="109">
      <formula>CD49="×"</formula>
    </cfRule>
    <cfRule type="expression" priority="112" aboveAverage="0" equalAverage="0" bottom="0" percent="0" rank="0" text="" dxfId="110">
      <formula>CD49="××"</formula>
    </cfRule>
  </conditionalFormatting>
  <conditionalFormatting sqref="V50:X50">
    <cfRule type="expression" priority="113" aboveAverage="0" equalAverage="0" bottom="0" percent="0" rank="0" text="" dxfId="111">
      <formula>ISBLANK(V50)=TRUE()</formula>
    </cfRule>
    <cfRule type="expression" priority="114" aboveAverage="0" equalAverage="0" bottom="0" percent="0" rank="0" text="" dxfId="112">
      <formula>CD50="×"</formula>
    </cfRule>
    <cfRule type="expression" priority="115" aboveAverage="0" equalAverage="0" bottom="0" percent="0" rank="0" text="" dxfId="113">
      <formula>CD50="××"</formula>
    </cfRule>
  </conditionalFormatting>
  <conditionalFormatting sqref="M50:N50">
    <cfRule type="expression" priority="116" aboveAverage="0" equalAverage="0" bottom="0" percent="0" rank="0" text="" dxfId="114">
      <formula>ISBLANK(M50)=TRUE()</formula>
    </cfRule>
    <cfRule type="expression" priority="117" aboveAverage="0" equalAverage="0" bottom="0" percent="0" rank="0" text="" dxfId="115">
      <formula>BU50="×"</formula>
    </cfRule>
    <cfRule type="expression" priority="118" aboveAverage="0" equalAverage="0" bottom="0" percent="0" rank="0" text="" dxfId="116">
      <formula>BU50="××"</formula>
    </cfRule>
  </conditionalFormatting>
  <conditionalFormatting sqref="P50:Q50">
    <cfRule type="expression" priority="119" aboveAverage="0" equalAverage="0" bottom="0" percent="0" rank="0" text="" dxfId="117">
      <formula>ISBLANK(P50)=TRUE()</formula>
    </cfRule>
    <cfRule type="expression" priority="120" aboveAverage="0" equalAverage="0" bottom="0" percent="0" rank="0" text="" dxfId="118">
      <formula>BX50="×"</formula>
    </cfRule>
    <cfRule type="expression" priority="121" aboveAverage="0" equalAverage="0" bottom="0" percent="0" rank="0" text="" dxfId="119">
      <formula>BX50="××"</formula>
    </cfRule>
  </conditionalFormatting>
  <conditionalFormatting sqref="V52:X52">
    <cfRule type="expression" priority="122" aboveAverage="0" equalAverage="0" bottom="0" percent="0" rank="0" text="" dxfId="120">
      <formula>ISBLANK(V52)=TRUE()</formula>
    </cfRule>
    <cfRule type="expression" priority="123" aboveAverage="0" equalAverage="0" bottom="0" percent="0" rank="0" text="" dxfId="121">
      <formula>CD52="×"</formula>
    </cfRule>
    <cfRule type="expression" priority="124" aboveAverage="0" equalAverage="0" bottom="0" percent="0" rank="0" text="" dxfId="122">
      <formula>CD52="××"</formula>
    </cfRule>
  </conditionalFormatting>
  <conditionalFormatting sqref="V53:X53">
    <cfRule type="expression" priority="125" aboveAverage="0" equalAverage="0" bottom="0" percent="0" rank="0" text="" dxfId="123">
      <formula>ISBLANK(V53)=TRUE()</formula>
    </cfRule>
    <cfRule type="expression" priority="126" aboveAverage="0" equalAverage="0" bottom="0" percent="0" rank="0" text="" dxfId="124">
      <formula>CD53="×"</formula>
    </cfRule>
    <cfRule type="expression" priority="127" aboveAverage="0" equalAverage="0" bottom="0" percent="0" rank="0" text="" dxfId="125">
      <formula>CD53="××"</formula>
    </cfRule>
  </conditionalFormatting>
  <conditionalFormatting sqref="V54:X54">
    <cfRule type="expression" priority="128" aboveAverage="0" equalAverage="0" bottom="0" percent="0" rank="0" text="" dxfId="126">
      <formula>ISBLANK(V54)=TRUE()</formula>
    </cfRule>
    <cfRule type="expression" priority="129" aboveAverage="0" equalAverage="0" bottom="0" percent="0" rank="0" text="" dxfId="127">
      <formula>CD54="×"</formula>
    </cfRule>
    <cfRule type="expression" priority="130" aboveAverage="0" equalAverage="0" bottom="0" percent="0" rank="0" text="" dxfId="128">
      <formula>CD54="××"</formula>
    </cfRule>
  </conditionalFormatting>
  <conditionalFormatting sqref="V55:X55">
    <cfRule type="expression" priority="131" aboveAverage="0" equalAverage="0" bottom="0" percent="0" rank="0" text="" dxfId="129">
      <formula>ISBLANK(V55)=TRUE()</formula>
    </cfRule>
    <cfRule type="expression" priority="132" aboveAverage="0" equalAverage="0" bottom="0" percent="0" rank="0" text="" dxfId="130">
      <formula>CD55="×"</formula>
    </cfRule>
    <cfRule type="expression" priority="133" aboveAverage="0" equalAverage="0" bottom="0" percent="0" rank="0" text="" dxfId="131">
      <formula>CD55="××"</formula>
    </cfRule>
  </conditionalFormatting>
  <conditionalFormatting sqref="V57:X57">
    <cfRule type="expression" priority="134" aboveAverage="0" equalAverage="0" bottom="0" percent="0" rank="0" text="" dxfId="132">
      <formula>ISBLANK(V57)=TRUE()</formula>
    </cfRule>
    <cfRule type="expression" priority="135" aboveAverage="0" equalAverage="0" bottom="0" percent="0" rank="0" text="" dxfId="133">
      <formula>CD57="×"</formula>
    </cfRule>
    <cfRule type="expression" priority="136" aboveAverage="0" equalAverage="0" bottom="0" percent="0" rank="0" text="" dxfId="134">
      <formula>CD57="××"</formula>
    </cfRule>
  </conditionalFormatting>
  <conditionalFormatting sqref="V59:X59">
    <cfRule type="expression" priority="137" aboveAverage="0" equalAverage="0" bottom="0" percent="0" rank="0" text="" dxfId="135">
      <formula>ISBLANK(V59)=TRUE()</formula>
    </cfRule>
    <cfRule type="expression" priority="138" aboveAverage="0" equalAverage="0" bottom="0" percent="0" rank="0" text="" dxfId="136">
      <formula>CD59="×"</formula>
    </cfRule>
    <cfRule type="expression" priority="139" aboveAverage="0" equalAverage="0" bottom="0" percent="0" rank="0" text="" dxfId="137">
      <formula>CD59="××"</formula>
    </cfRule>
  </conditionalFormatting>
  <conditionalFormatting sqref="V58:X58">
    <cfRule type="expression" priority="140" aboveAverage="0" equalAverage="0" bottom="0" percent="0" rank="0" text="" dxfId="138">
      <formula>ISBLANK(V58)=TRUE()</formula>
    </cfRule>
    <cfRule type="expression" priority="141" aboveAverage="0" equalAverage="0" bottom="0" percent="0" rank="0" text="" dxfId="139">
      <formula>CD58="×"</formula>
    </cfRule>
    <cfRule type="expression" priority="142" aboveAverage="0" equalAverage="0" bottom="0" percent="0" rank="0" text="" dxfId="140">
      <formula>CD58="××"</formula>
    </cfRule>
  </conditionalFormatting>
  <conditionalFormatting sqref="V60:X60">
    <cfRule type="expression" priority="143" aboveAverage="0" equalAverage="0" bottom="0" percent="0" rank="0" text="" dxfId="141">
      <formula>ISBLANK(V60)=TRUE()</formula>
    </cfRule>
    <cfRule type="expression" priority="144" aboveAverage="0" equalAverage="0" bottom="0" percent="0" rank="0" text="" dxfId="142">
      <formula>CD60="×"</formula>
    </cfRule>
    <cfRule type="expression" priority="145" aboveAverage="0" equalAverage="0" bottom="0" percent="0" rank="0" text="" dxfId="143">
      <formula>CD60="××"</formula>
    </cfRule>
  </conditionalFormatting>
  <conditionalFormatting sqref="V61:X61">
    <cfRule type="expression" priority="146" aboveAverage="0" equalAverage="0" bottom="0" percent="0" rank="0" text="" dxfId="144">
      <formula>ISBLANK(V61)=TRUE()</formula>
    </cfRule>
    <cfRule type="expression" priority="147" aboveAverage="0" equalAverage="0" bottom="0" percent="0" rank="0" text="" dxfId="145">
      <formula>CD61="×"</formula>
    </cfRule>
    <cfRule type="expression" priority="148" aboveAverage="0" equalAverage="0" bottom="0" percent="0" rank="0" text="" dxfId="146">
      <formula>CD61="××"</formula>
    </cfRule>
  </conditionalFormatting>
  <conditionalFormatting sqref="V62:X62">
    <cfRule type="expression" priority="149" aboveAverage="0" equalAverage="0" bottom="0" percent="0" rank="0" text="" dxfId="147">
      <formula>ISBLANK(V62)=TRUE()</formula>
    </cfRule>
    <cfRule type="expression" priority="150" aboveAverage="0" equalAverage="0" bottom="0" percent="0" rank="0" text="" dxfId="148">
      <formula>CD62="×"</formula>
    </cfRule>
    <cfRule type="expression" priority="151" aboveAverage="0" equalAverage="0" bottom="0" percent="0" rank="0" text="" dxfId="149">
      <formula>CD62="××"</formula>
    </cfRule>
  </conditionalFormatting>
  <conditionalFormatting sqref="V63:X63">
    <cfRule type="expression" priority="152" aboveAverage="0" equalAverage="0" bottom="0" percent="0" rank="0" text="" dxfId="150">
      <formula>ISBLANK(V63)=TRUE()</formula>
    </cfRule>
    <cfRule type="expression" priority="153" aboveAverage="0" equalAverage="0" bottom="0" percent="0" rank="0" text="" dxfId="151">
      <formula>CD63="×"</formula>
    </cfRule>
    <cfRule type="expression" priority="154" aboveAverage="0" equalAverage="0" bottom="0" percent="0" rank="0" text="" dxfId="152">
      <formula>CD63="××"</formula>
    </cfRule>
  </conditionalFormatting>
  <conditionalFormatting sqref="V64:X64">
    <cfRule type="expression" priority="155" aboveAverage="0" equalAverage="0" bottom="0" percent="0" rank="0" text="" dxfId="153">
      <formula>ISBLANK(V64)=TRUE()</formula>
    </cfRule>
    <cfRule type="expression" priority="156" aboveAverage="0" equalAverage="0" bottom="0" percent="0" rank="0" text="" dxfId="154">
      <formula>CD64="×"</formula>
    </cfRule>
    <cfRule type="expression" priority="157" aboveAverage="0" equalAverage="0" bottom="0" percent="0" rank="0" text="" dxfId="155">
      <formula>CD64="××"</formula>
    </cfRule>
  </conditionalFormatting>
  <conditionalFormatting sqref="V65:X65">
    <cfRule type="expression" priority="158" aboveAverage="0" equalAverage="0" bottom="0" percent="0" rank="0" text="" dxfId="156">
      <formula>ISBLANK(V65)=TRUE()</formula>
    </cfRule>
    <cfRule type="expression" priority="159" aboveAverage="0" equalAverage="0" bottom="0" percent="0" rank="0" text="" dxfId="157">
      <formula>CD65="×"</formula>
    </cfRule>
    <cfRule type="expression" priority="160" aboveAverage="0" equalAverage="0" bottom="0" percent="0" rank="0" text="" dxfId="158">
      <formula>CD65="××"</formula>
    </cfRule>
  </conditionalFormatting>
  <conditionalFormatting sqref="V66:X66">
    <cfRule type="expression" priority="161" aboveAverage="0" equalAverage="0" bottom="0" percent="0" rank="0" text="" dxfId="159">
      <formula>ISBLANK(V66)=TRUE()</formula>
    </cfRule>
    <cfRule type="expression" priority="162" aboveAverage="0" equalAverage="0" bottom="0" percent="0" rank="0" text="" dxfId="160">
      <formula>CD66="×"</formula>
    </cfRule>
    <cfRule type="expression" priority="163" aboveAverage="0" equalAverage="0" bottom="0" percent="0" rank="0" text="" dxfId="161">
      <formula>CD66="××"</formula>
    </cfRule>
  </conditionalFormatting>
  <conditionalFormatting sqref="V67:X67">
    <cfRule type="expression" priority="164" aboveAverage="0" equalAverage="0" bottom="0" percent="0" rank="0" text="" dxfId="162">
      <formula>ISBLANK(V67)=TRUE()</formula>
    </cfRule>
    <cfRule type="expression" priority="165" aboveAverage="0" equalAverage="0" bottom="0" percent="0" rank="0" text="" dxfId="163">
      <formula>CD67="×"</formula>
    </cfRule>
    <cfRule type="expression" priority="166" aboveAverage="0" equalAverage="0" bottom="0" percent="0" rank="0" text="" dxfId="164">
      <formula>CD67="××"</formula>
    </cfRule>
  </conditionalFormatting>
  <conditionalFormatting sqref="M23:N23">
    <cfRule type="expression" priority="167" aboveAverage="0" equalAverage="0" bottom="0" percent="0" rank="0" text="" dxfId="165">
      <formula>ISBLANK(M23)=TRUE()</formula>
    </cfRule>
    <cfRule type="expression" priority="168" aboveAverage="0" equalAverage="0" bottom="0" percent="0" rank="0" text="" dxfId="166">
      <formula>BU23="×"</formula>
    </cfRule>
    <cfRule type="expression" priority="169" aboveAverage="0" equalAverage="0" bottom="0" percent="0" rank="0" text="" dxfId="167">
      <formula>BU23="××"</formula>
    </cfRule>
  </conditionalFormatting>
  <conditionalFormatting sqref="P23:Q23">
    <cfRule type="expression" priority="170" aboveAverage="0" equalAverage="0" bottom="0" percent="0" rank="0" text="" dxfId="168">
      <formula>ISBLANK(P23)=TRUE()</formula>
    </cfRule>
    <cfRule type="expression" priority="171" aboveAverage="0" equalAverage="0" bottom="0" percent="0" rank="0" text="" dxfId="169">
      <formula>BX23="×"</formula>
    </cfRule>
    <cfRule type="expression" priority="172" aboveAverage="0" equalAverage="0" bottom="0" percent="0" rank="0" text="" dxfId="170">
      <formula>BX23="××"</formula>
    </cfRule>
  </conditionalFormatting>
  <conditionalFormatting sqref="V23:X23">
    <cfRule type="expression" priority="173" aboveAverage="0" equalAverage="0" bottom="0" percent="0" rank="0" text="" dxfId="171">
      <formula>ISBLANK(V23)=TRUE()</formula>
    </cfRule>
    <cfRule type="expression" priority="174" aboveAverage="0" equalAverage="0" bottom="0" percent="0" rank="0" text="" dxfId="172">
      <formula>CD23="×"</formula>
    </cfRule>
    <cfRule type="expression" priority="175" aboveAverage="0" equalAverage="0" bottom="0" percent="0" rank="0" text="" dxfId="173">
      <formula>CD23="××"</formula>
    </cfRule>
  </conditionalFormatting>
  <conditionalFormatting sqref="V69:X69">
    <cfRule type="expression" priority="176" aboveAverage="0" equalAverage="0" bottom="0" percent="0" rank="0" text="" dxfId="174">
      <formula>ISBLANK(V69)=TRUE()</formula>
    </cfRule>
    <cfRule type="expression" priority="177" aboveAverage="0" equalAverage="0" bottom="0" percent="0" rank="0" text="" dxfId="175">
      <formula>CD69="×"</formula>
    </cfRule>
    <cfRule type="expression" priority="178" aboveAverage="0" equalAverage="0" bottom="0" percent="0" rank="0" text="" dxfId="176">
      <formula>CD69="××"</formula>
    </cfRule>
  </conditionalFormatting>
  <conditionalFormatting sqref="V70:X70">
    <cfRule type="expression" priority="179" aboveAverage="0" equalAverage="0" bottom="0" percent="0" rank="0" text="" dxfId="177">
      <formula>ISBLANK(V70)=TRUE()</formula>
    </cfRule>
    <cfRule type="expression" priority="180" aboveAverage="0" equalAverage="0" bottom="0" percent="0" rank="0" text="" dxfId="178">
      <formula>CD70="×"</formula>
    </cfRule>
    <cfRule type="expression" priority="181" aboveAverage="0" equalAverage="0" bottom="0" percent="0" rank="0" text="" dxfId="179">
      <formula>CD70="××"</formula>
    </cfRule>
  </conditionalFormatting>
  <conditionalFormatting sqref="V71:X71">
    <cfRule type="expression" priority="182" aboveAverage="0" equalAverage="0" bottom="0" percent="0" rank="0" text="" dxfId="180">
      <formula>ISBLANK(V71)=TRUE()</formula>
    </cfRule>
    <cfRule type="expression" priority="183" aboveAverage="0" equalAverage="0" bottom="0" percent="0" rank="0" text="" dxfId="181">
      <formula>CD71="×"</formula>
    </cfRule>
    <cfRule type="expression" priority="184" aboveAverage="0" equalAverage="0" bottom="0" percent="0" rank="0" text="" dxfId="182">
      <formula>CD71="××"</formula>
    </cfRule>
  </conditionalFormatting>
  <conditionalFormatting sqref="V72:X72">
    <cfRule type="expression" priority="185" aboveAverage="0" equalAverage="0" bottom="0" percent="0" rank="0" text="" dxfId="183">
      <formula>ISBLANK(V72)=TRUE()</formula>
    </cfRule>
    <cfRule type="expression" priority="186" aboveAverage="0" equalAverage="0" bottom="0" percent="0" rank="0" text="" dxfId="184">
      <formula>CD72="×"</formula>
    </cfRule>
    <cfRule type="expression" priority="187" aboveAverage="0" equalAverage="0" bottom="0" percent="0" rank="0" text="" dxfId="185">
      <formula>CD72="××"</formula>
    </cfRule>
  </conditionalFormatting>
  <conditionalFormatting sqref="V73:X73">
    <cfRule type="expression" priority="188" aboveAverage="0" equalAverage="0" bottom="0" percent="0" rank="0" text="" dxfId="186">
      <formula>ISBLANK(V73)=TRUE()</formula>
    </cfRule>
    <cfRule type="expression" priority="189" aboveAverage="0" equalAverage="0" bottom="0" percent="0" rank="0" text="" dxfId="187">
      <formula>CD73="×"</formula>
    </cfRule>
    <cfRule type="expression" priority="190" aboveAverage="0" equalAverage="0" bottom="0" percent="0" rank="0" text="" dxfId="188">
      <formula>CD73="××"</formula>
    </cfRule>
  </conditionalFormatting>
  <conditionalFormatting sqref="V74:X74">
    <cfRule type="expression" priority="191" aboveAverage="0" equalAverage="0" bottom="0" percent="0" rank="0" text="" dxfId="189">
      <formula>ISBLANK(V74)=TRUE()</formula>
    </cfRule>
    <cfRule type="expression" priority="192" aboveAverage="0" equalAverage="0" bottom="0" percent="0" rank="0" text="" dxfId="190">
      <formula>CD74="×"</formula>
    </cfRule>
    <cfRule type="expression" priority="193" aboveAverage="0" equalAverage="0" bottom="0" percent="0" rank="0" text="" dxfId="191">
      <formula>CD74="××"</formula>
    </cfRule>
  </conditionalFormatting>
  <conditionalFormatting sqref="V75:X75">
    <cfRule type="expression" priority="194" aboveAverage="0" equalAverage="0" bottom="0" percent="0" rank="0" text="" dxfId="192">
      <formula>ISBLANK(V75)=TRUE()</formula>
    </cfRule>
    <cfRule type="expression" priority="195" aboveAverage="0" equalAverage="0" bottom="0" percent="0" rank="0" text="" dxfId="193">
      <formula>CD75="×"</formula>
    </cfRule>
    <cfRule type="expression" priority="196" aboveAverage="0" equalAverage="0" bottom="0" percent="0" rank="0" text="" dxfId="194">
      <formula>CD75="××"</formula>
    </cfRule>
  </conditionalFormatting>
  <conditionalFormatting sqref="V76:X76">
    <cfRule type="expression" priority="197" aboveAverage="0" equalAverage="0" bottom="0" percent="0" rank="0" text="" dxfId="195">
      <formula>ISBLANK(V76)=TRUE()</formula>
    </cfRule>
    <cfRule type="expression" priority="198" aboveAverage="0" equalAverage="0" bottom="0" percent="0" rank="0" text="" dxfId="196">
      <formula>CD76="×"</formula>
    </cfRule>
    <cfRule type="expression" priority="199" aboveAverage="0" equalAverage="0" bottom="0" percent="0" rank="0" text="" dxfId="197">
      <formula>CD76="××"</formula>
    </cfRule>
  </conditionalFormatting>
  <conditionalFormatting sqref="V77:X77">
    <cfRule type="expression" priority="200" aboveAverage="0" equalAverage="0" bottom="0" percent="0" rank="0" text="" dxfId="198">
      <formula>ISBLANK(V77)=TRUE()</formula>
    </cfRule>
    <cfRule type="expression" priority="201" aboveAverage="0" equalAverage="0" bottom="0" percent="0" rank="0" text="" dxfId="199">
      <formula>CD77="×"</formula>
    </cfRule>
    <cfRule type="expression" priority="202" aboveAverage="0" equalAverage="0" bottom="0" percent="0" rank="0" text="" dxfId="200">
      <formula>CD77="××"</formula>
    </cfRule>
  </conditionalFormatting>
  <conditionalFormatting sqref="V78:X78">
    <cfRule type="expression" priority="203" aboveAverage="0" equalAverage="0" bottom="0" percent="0" rank="0" text="" dxfId="201">
      <formula>ISBLANK(V78)=TRUE()</formula>
    </cfRule>
    <cfRule type="expression" priority="204" aboveAverage="0" equalAverage="0" bottom="0" percent="0" rank="0" text="" dxfId="202">
      <formula>CD78="×"</formula>
    </cfRule>
    <cfRule type="expression" priority="205" aboveAverage="0" equalAverage="0" bottom="0" percent="0" rank="0" text="" dxfId="203">
      <formula>CD78="××"</formula>
    </cfRule>
  </conditionalFormatting>
  <conditionalFormatting sqref="V79:X79">
    <cfRule type="expression" priority="206" aboveAverage="0" equalAverage="0" bottom="0" percent="0" rank="0" text="" dxfId="204">
      <formula>ISBLANK(V79)=TRUE()</formula>
    </cfRule>
    <cfRule type="expression" priority="207" aboveAverage="0" equalAverage="0" bottom="0" percent="0" rank="0" text="" dxfId="205">
      <formula>CD79="×"</formula>
    </cfRule>
    <cfRule type="expression" priority="208" aboveAverage="0" equalAverage="0" bottom="0" percent="0" rank="0" text="" dxfId="206">
      <formula>CD79="××"</formula>
    </cfRule>
  </conditionalFormatting>
  <conditionalFormatting sqref="V80:X80">
    <cfRule type="expression" priority="209" aboveAverage="0" equalAverage="0" bottom="0" percent="0" rank="0" text="" dxfId="207">
      <formula>ISBLANK(V80)=TRUE()</formula>
    </cfRule>
    <cfRule type="expression" priority="210" aboveAverage="0" equalAverage="0" bottom="0" percent="0" rank="0" text="" dxfId="208">
      <formula>CD80="×"</formula>
    </cfRule>
    <cfRule type="expression" priority="211" aboveAverage="0" equalAverage="0" bottom="0" percent="0" rank="0" text="" dxfId="209">
      <formula>CD80="××"</formula>
    </cfRule>
  </conditionalFormatting>
  <conditionalFormatting sqref="V81:X81">
    <cfRule type="expression" priority="212" aboveAverage="0" equalAverage="0" bottom="0" percent="0" rank="0" text="" dxfId="210">
      <formula>ISBLANK(V81)=TRUE()</formula>
    </cfRule>
    <cfRule type="expression" priority="213" aboveAverage="0" equalAverage="0" bottom="0" percent="0" rank="0" text="" dxfId="211">
      <formula>CD81="×"</formula>
    </cfRule>
    <cfRule type="expression" priority="214" aboveAverage="0" equalAverage="0" bottom="0" percent="0" rank="0" text="" dxfId="212">
      <formula>CD81="××"</formula>
    </cfRule>
  </conditionalFormatting>
  <conditionalFormatting sqref="V82:X82">
    <cfRule type="expression" priority="215" aboveAverage="0" equalAverage="0" bottom="0" percent="0" rank="0" text="" dxfId="213">
      <formula>ISBLANK(V82)=TRUE()</formula>
    </cfRule>
    <cfRule type="expression" priority="216" aboveAverage="0" equalAverage="0" bottom="0" percent="0" rank="0" text="" dxfId="214">
      <formula>CD82="×"</formula>
    </cfRule>
    <cfRule type="expression" priority="217" aboveAverage="0" equalAverage="0" bottom="0" percent="0" rank="0" text="" dxfId="215">
      <formula>CD82="××"</formula>
    </cfRule>
  </conditionalFormatting>
  <conditionalFormatting sqref="V83:X83">
    <cfRule type="expression" priority="218" aboveAverage="0" equalAverage="0" bottom="0" percent="0" rank="0" text="" dxfId="216">
      <formula>ISBLANK(V83)=TRUE()</formula>
    </cfRule>
    <cfRule type="expression" priority="219" aboveAverage="0" equalAverage="0" bottom="0" percent="0" rank="0" text="" dxfId="217">
      <formula>CD83="×"</formula>
    </cfRule>
    <cfRule type="expression" priority="220" aboveAverage="0" equalAverage="0" bottom="0" percent="0" rank="0" text="" dxfId="218">
      <formula>CD83="××"</formula>
    </cfRule>
  </conditionalFormatting>
  <conditionalFormatting sqref="V84:X84">
    <cfRule type="expression" priority="221" aboveAverage="0" equalAverage="0" bottom="0" percent="0" rank="0" text="" dxfId="219">
      <formula>ISBLANK(V84)=TRUE()</formula>
    </cfRule>
    <cfRule type="expression" priority="222" aboveAverage="0" equalAverage="0" bottom="0" percent="0" rank="0" text="" dxfId="220">
      <formula>CD84="×"</formula>
    </cfRule>
    <cfRule type="expression" priority="223" aboveAverage="0" equalAverage="0" bottom="0" percent="0" rank="0" text="" dxfId="221">
      <formula>CD84="××"</formula>
    </cfRule>
  </conditionalFormatting>
  <conditionalFormatting sqref="M35:N35">
    <cfRule type="expression" priority="224" aboveAverage="0" equalAverage="0" bottom="0" percent="0" rank="0" text="" dxfId="222">
      <formula>ISBLANK(M35)=TRUE()</formula>
    </cfRule>
    <cfRule type="expression" priority="225" aboveAverage="0" equalAverage="0" bottom="0" percent="0" rank="0" text="" dxfId="223">
      <formula>BU35="×"</formula>
    </cfRule>
    <cfRule type="expression" priority="226" aboveAverage="0" equalAverage="0" bottom="0" percent="0" rank="0" text="" dxfId="224">
      <formula>BU35="××"</formula>
    </cfRule>
  </conditionalFormatting>
  <conditionalFormatting sqref="P35:Q35">
    <cfRule type="expression" priority="227" aboveAverage="0" equalAverage="0" bottom="0" percent="0" rank="0" text="" dxfId="225">
      <formula>ISBLANK(P35)=TRUE()</formula>
    </cfRule>
    <cfRule type="expression" priority="228" aboveAverage="0" equalAverage="0" bottom="0" percent="0" rank="0" text="" dxfId="226">
      <formula>BX35="×"</formula>
    </cfRule>
    <cfRule type="expression" priority="229" aboveAverage="0" equalAverage="0" bottom="0" percent="0" rank="0" text="" dxfId="227">
      <formula>BX35="××"</formula>
    </cfRule>
  </conditionalFormatting>
  <conditionalFormatting sqref="V35:X35">
    <cfRule type="expression" priority="230" aboveAverage="0" equalAverage="0" bottom="0" percent="0" rank="0" text="" dxfId="228">
      <formula>ISBLANK(V35)=TRUE()</formula>
    </cfRule>
    <cfRule type="expression" priority="231" aboveAverage="0" equalAverage="0" bottom="0" percent="0" rank="0" text="" dxfId="229">
      <formula>CD35="×"</formula>
    </cfRule>
    <cfRule type="expression" priority="232" aboveAverage="0" equalAverage="0" bottom="0" percent="0" rank="0" text="" dxfId="230">
      <formula>CD35="××"</formula>
    </cfRule>
  </conditionalFormatting>
  <conditionalFormatting sqref="M51:N51">
    <cfRule type="expression" priority="233" aboveAverage="0" equalAverage="0" bottom="0" percent="0" rank="0" text="" dxfId="231">
      <formula>ISBLANK(M51)=TRUE()</formula>
    </cfRule>
    <cfRule type="expression" priority="234" aboveAverage="0" equalAverage="0" bottom="0" percent="0" rank="0" text="" dxfId="232">
      <formula>BU51="×"</formula>
    </cfRule>
    <cfRule type="expression" priority="235" aboveAverage="0" equalAverage="0" bottom="0" percent="0" rank="0" text="" dxfId="233">
      <formula>BU51="××"</formula>
    </cfRule>
  </conditionalFormatting>
  <conditionalFormatting sqref="P51:Q51">
    <cfRule type="expression" priority="236" aboveAverage="0" equalAverage="0" bottom="0" percent="0" rank="0" text="" dxfId="234">
      <formula>ISBLANK(P51)=TRUE()</formula>
    </cfRule>
    <cfRule type="expression" priority="237" aboveAverage="0" equalAverage="0" bottom="0" percent="0" rank="0" text="" dxfId="235">
      <formula>BX51="×"</formula>
    </cfRule>
    <cfRule type="expression" priority="238" aboveAverage="0" equalAverage="0" bottom="0" percent="0" rank="0" text="" dxfId="236">
      <formula>BX51="××"</formula>
    </cfRule>
  </conditionalFormatting>
  <conditionalFormatting sqref="V51:X51">
    <cfRule type="expression" priority="239" aboveAverage="0" equalAverage="0" bottom="0" percent="0" rank="0" text="" dxfId="237">
      <formula>ISBLANK(V51)=TRUE()</formula>
    </cfRule>
    <cfRule type="expression" priority="240" aboveAverage="0" equalAverage="0" bottom="0" percent="0" rank="0" text="" dxfId="238">
      <formula>CD51="×"</formula>
    </cfRule>
    <cfRule type="expression" priority="241" aboveAverage="0" equalAverage="0" bottom="0" percent="0" rank="0" text="" dxfId="239">
      <formula>CD51="××"</formula>
    </cfRule>
  </conditionalFormatting>
  <conditionalFormatting sqref="M56:N56">
    <cfRule type="expression" priority="242" aboveAverage="0" equalAverage="0" bottom="0" percent="0" rank="0" text="" dxfId="240">
      <formula>ISBLANK(M56)=TRUE()</formula>
    </cfRule>
    <cfRule type="expression" priority="243" aboveAverage="0" equalAverage="0" bottom="0" percent="0" rank="0" text="" dxfId="241">
      <formula>BU56="×"</formula>
    </cfRule>
    <cfRule type="expression" priority="244" aboveAverage="0" equalAverage="0" bottom="0" percent="0" rank="0" text="" dxfId="242">
      <formula>BU56="××"</formula>
    </cfRule>
  </conditionalFormatting>
  <conditionalFormatting sqref="P56:Q56">
    <cfRule type="expression" priority="245" aboveAverage="0" equalAverage="0" bottom="0" percent="0" rank="0" text="" dxfId="243">
      <formula>ISBLANK(P56)=TRUE()</formula>
    </cfRule>
    <cfRule type="expression" priority="246" aboveAverage="0" equalAverage="0" bottom="0" percent="0" rank="0" text="" dxfId="244">
      <formula>BX56="×"</formula>
    </cfRule>
    <cfRule type="expression" priority="247" aboveAverage="0" equalAverage="0" bottom="0" percent="0" rank="0" text="" dxfId="245">
      <formula>BX56="××"</formula>
    </cfRule>
  </conditionalFormatting>
  <conditionalFormatting sqref="V56:X56">
    <cfRule type="expression" priority="248" aboveAverage="0" equalAverage="0" bottom="0" percent="0" rank="0" text="" dxfId="246">
      <formula>ISBLANK(V56)=TRUE()</formula>
    </cfRule>
    <cfRule type="expression" priority="249" aboveAverage="0" equalAverage="0" bottom="0" percent="0" rank="0" text="" dxfId="247">
      <formula>CD56="×"</formula>
    </cfRule>
    <cfRule type="expression" priority="250" aboveAverage="0" equalAverage="0" bottom="0" percent="0" rank="0" text="" dxfId="248">
      <formula>CD56="××"</formula>
    </cfRule>
  </conditionalFormatting>
  <conditionalFormatting sqref="M68:N68">
    <cfRule type="expression" priority="251" aboveAverage="0" equalAverage="0" bottom="0" percent="0" rank="0" text="" dxfId="249">
      <formula>ISBLANK(M68)=TRUE()</formula>
    </cfRule>
    <cfRule type="expression" priority="252" aboveAverage="0" equalAverage="0" bottom="0" percent="0" rank="0" text="" dxfId="250">
      <formula>BU68="×"</formula>
    </cfRule>
    <cfRule type="expression" priority="253" aboveAverage="0" equalAverage="0" bottom="0" percent="0" rank="0" text="" dxfId="251">
      <formula>BU68="××"</formula>
    </cfRule>
  </conditionalFormatting>
  <conditionalFormatting sqref="P68:Q68">
    <cfRule type="expression" priority="254" aboveAverage="0" equalAverage="0" bottom="0" percent="0" rank="0" text="" dxfId="252">
      <formula>ISBLANK(P68)=TRUE()</formula>
    </cfRule>
    <cfRule type="expression" priority="255" aboveAverage="0" equalAverage="0" bottom="0" percent="0" rank="0" text="" dxfId="253">
      <formula>BX68="×"</formula>
    </cfRule>
    <cfRule type="expression" priority="256" aboveAverage="0" equalAverage="0" bottom="0" percent="0" rank="0" text="" dxfId="254">
      <formula>BX68="××"</formula>
    </cfRule>
  </conditionalFormatting>
  <conditionalFormatting sqref="V68:X68">
    <cfRule type="expression" priority="257" aboveAverage="0" equalAverage="0" bottom="0" percent="0" rank="0" text="" dxfId="255">
      <formula>ISBLANK(V68)=TRUE()</formula>
    </cfRule>
    <cfRule type="expression" priority="258" aboveAverage="0" equalAverage="0" bottom="0" percent="0" rank="0" text="" dxfId="256">
      <formula>CD68="×"</formula>
    </cfRule>
    <cfRule type="expression" priority="259" aboveAverage="0" equalAverage="0" bottom="0" percent="0" rank="0" text="" dxfId="257">
      <formula>CD68="××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1:53:42Z</dcterms:created>
  <dc:creator/>
  <dc:description/>
  <dc:language>en-US</dc:language>
  <cp:lastModifiedBy/>
  <dcterms:modified xsi:type="dcterms:W3CDTF">2018-07-09T00:46:57Z</dcterms:modified>
  <cp:revision>0</cp:revision>
  <dc:subject/>
  <dc:title/>
</cp:coreProperties>
</file>