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Y$84</definedName>
    <definedName function="false" hidden="false" localSheetId="0" name="_xlnm.Print_Titles" vbProcedure="false">第１表!$1:$10</definedName>
    <definedName function="false" hidden="false" name="\A" vbProcedure="false">第１表!$B$72:$L$72</definedName>
    <definedName function="false" hidden="false" name="\B" vbProcedure="false">第１表!$B$74:$S$74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住  民  基  本  台  帳  年  報</t>
  </si>
  <si>
    <t xml:space="preserve">第１表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明朝"/>
        <family val="1"/>
        <charset val="128"/>
      </rPr>
      <t xml:space="preserve">31</t>
    </r>
    <r>
      <rPr>
        <sz val="14"/>
        <color rgb="FF0000FF"/>
        <rFont val="Noto Sans"/>
        <family val="2"/>
      </rPr>
      <t xml:space="preserve">年１月１日現在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都道府県名</t>
  </si>
  <si>
    <t xml:space="preserve">埼玉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 団体コード</t>
  </si>
  <si>
    <t xml:space="preserve"> 表</t>
  </si>
  <si>
    <t xml:space="preserve"> 行</t>
  </si>
  <si>
    <t xml:space="preserve">枝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112</t>
  </si>
  <si>
    <t xml:space="preserve">122</t>
  </si>
  <si>
    <t xml:space="preserve">132</t>
  </si>
  <si>
    <t xml:space="preserve">埼玉県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[RED]\(#,##0\)"/>
    <numFmt numFmtId="167" formatCode="@"/>
    <numFmt numFmtId="168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  <dxfs count="18"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0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1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2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3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4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5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1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55" zoomScalePageLayoutView="5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23" activeCellId="0" sqref="R2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true" hidden="false" outlineLevel="0" max="12" min="2" style="1" width="2.49"/>
    <col collapsed="false" customWidth="false" hidden="false" outlineLevel="0" max="20" min="13" style="1" width="10.69"/>
    <col collapsed="false" customWidth="true" hidden="false" outlineLevel="0" max="21" min="21" style="1" width="12.49"/>
    <col collapsed="false" customWidth="true" hidden="false" outlineLevel="0" max="24" min="22" style="1" width="11.09"/>
    <col collapsed="false" customWidth="true" hidden="false" outlineLevel="0" max="25" min="25" style="1" width="11.29"/>
    <col collapsed="false" customWidth="true" hidden="false" outlineLevel="0" max="31" min="26" style="2" width="2.69"/>
    <col collapsed="false" customWidth="true" hidden="false" outlineLevel="0" max="33" min="32" style="2" width="3.69"/>
    <col collapsed="false" customWidth="false" hidden="false" outlineLevel="0" max="34" min="34" style="2" width="10.69"/>
    <col collapsed="false" customWidth="true" hidden="false" outlineLevel="0" max="42" min="35" style="2" width="9.69"/>
    <col collapsed="false" customWidth="false" hidden="false" outlineLevel="0" max="257" min="43" style="2" width="10.69"/>
  </cols>
  <sheetData>
    <row r="1" customFormat="false" ht="17.2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4"/>
      <c r="B2" s="2"/>
      <c r="C2" s="2"/>
      <c r="D2" s="2"/>
      <c r="E2" s="2"/>
      <c r="F2" s="2"/>
      <c r="G2" s="2"/>
      <c r="H2" s="5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1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 t="s">
        <v>3</v>
      </c>
      <c r="Y4" s="8" t="s">
        <v>4</v>
      </c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9"/>
      <c r="Y5" s="10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1" t="s">
        <v>5</v>
      </c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</row>
    <row r="7" customFormat="false" ht="20.1" hidden="false" customHeight="true" outlineLevel="0" collapsed="false">
      <c r="A7" s="12" t="s">
        <v>18</v>
      </c>
      <c r="B7" s="13"/>
      <c r="C7" s="13"/>
      <c r="D7" s="13"/>
      <c r="E7" s="13"/>
      <c r="F7" s="13"/>
      <c r="G7" s="13"/>
      <c r="H7" s="14"/>
      <c r="I7" s="13"/>
      <c r="J7" s="14"/>
      <c r="K7" s="13"/>
      <c r="L7" s="14"/>
      <c r="M7" s="15" t="s">
        <v>19</v>
      </c>
      <c r="N7" s="15"/>
      <c r="O7" s="15"/>
      <c r="P7" s="15"/>
      <c r="Q7" s="15"/>
      <c r="R7" s="15"/>
      <c r="S7" s="15"/>
      <c r="T7" s="15"/>
      <c r="U7" s="15"/>
      <c r="V7" s="16" t="s">
        <v>20</v>
      </c>
      <c r="W7" s="16"/>
      <c r="X7" s="16"/>
      <c r="Y7" s="16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0.1" hidden="false" customHeight="true" outlineLevel="0" collapsed="false">
      <c r="A8" s="17"/>
      <c r="B8" s="18" t="s">
        <v>21</v>
      </c>
      <c r="C8" s="18"/>
      <c r="D8" s="18"/>
      <c r="E8" s="18"/>
      <c r="F8" s="18"/>
      <c r="G8" s="18"/>
      <c r="H8" s="19" t="s">
        <v>22</v>
      </c>
      <c r="I8" s="18"/>
      <c r="J8" s="19" t="s">
        <v>23</v>
      </c>
      <c r="K8" s="18"/>
      <c r="L8" s="19" t="s">
        <v>24</v>
      </c>
      <c r="M8" s="20" t="s">
        <v>25</v>
      </c>
      <c r="N8" s="20"/>
      <c r="O8" s="20"/>
      <c r="P8" s="21" t="s">
        <v>26</v>
      </c>
      <c r="Q8" s="21"/>
      <c r="R8" s="21"/>
      <c r="S8" s="22" t="s">
        <v>27</v>
      </c>
      <c r="T8" s="22"/>
      <c r="U8" s="22"/>
      <c r="V8" s="23"/>
      <c r="W8" s="23"/>
      <c r="X8" s="23"/>
      <c r="Y8" s="2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false" customHeight="true" outlineLevel="0" collapsed="false">
      <c r="A9" s="25" t="s">
        <v>28</v>
      </c>
      <c r="B9" s="26"/>
      <c r="C9" s="26"/>
      <c r="D9" s="26"/>
      <c r="E9" s="26"/>
      <c r="F9" s="26"/>
      <c r="G9" s="26"/>
      <c r="H9" s="27"/>
      <c r="I9" s="26"/>
      <c r="J9" s="27"/>
      <c r="K9" s="26"/>
      <c r="L9" s="27"/>
      <c r="M9" s="28" t="s">
        <v>29</v>
      </c>
      <c r="N9" s="29" t="s">
        <v>30</v>
      </c>
      <c r="O9" s="29" t="s">
        <v>31</v>
      </c>
      <c r="P9" s="29" t="s">
        <v>29</v>
      </c>
      <c r="Q9" s="29" t="s">
        <v>30</v>
      </c>
      <c r="R9" s="29" t="s">
        <v>31</v>
      </c>
      <c r="S9" s="29" t="s">
        <v>29</v>
      </c>
      <c r="T9" s="29" t="s">
        <v>30</v>
      </c>
      <c r="U9" s="30" t="s">
        <v>32</v>
      </c>
      <c r="V9" s="31" t="s">
        <v>29</v>
      </c>
      <c r="W9" s="31" t="s">
        <v>30</v>
      </c>
      <c r="X9" s="31" t="s">
        <v>33</v>
      </c>
      <c r="Y9" s="32" t="s">
        <v>34</v>
      </c>
    </row>
    <row r="10" customFormat="false" ht="18.95" hidden="false" customHeight="true" outlineLevel="0" collapsed="false">
      <c r="A10" s="33" t="s">
        <v>35</v>
      </c>
      <c r="B10" s="34" t="n">
        <v>1</v>
      </c>
      <c r="C10" s="35" t="n">
        <v>2</v>
      </c>
      <c r="D10" s="35" t="n">
        <v>3</v>
      </c>
      <c r="E10" s="35" t="n">
        <v>4</v>
      </c>
      <c r="F10" s="35" t="n">
        <v>5</v>
      </c>
      <c r="G10" s="36" t="n">
        <v>6</v>
      </c>
      <c r="H10" s="37" t="n">
        <v>7</v>
      </c>
      <c r="I10" s="36" t="n">
        <v>8</v>
      </c>
      <c r="J10" s="34" t="n">
        <v>9</v>
      </c>
      <c r="K10" s="38" t="n">
        <v>10</v>
      </c>
      <c r="L10" s="39" t="n">
        <v>11</v>
      </c>
      <c r="M10" s="40" t="s">
        <v>36</v>
      </c>
      <c r="N10" s="41" t="s">
        <v>37</v>
      </c>
      <c r="O10" s="41" t="s">
        <v>38</v>
      </c>
      <c r="P10" s="41" t="s">
        <v>39</v>
      </c>
      <c r="Q10" s="42" t="n">
        <v>52</v>
      </c>
      <c r="R10" s="42" t="n">
        <v>62</v>
      </c>
      <c r="S10" s="42" t="n">
        <v>72</v>
      </c>
      <c r="T10" s="42" t="n">
        <v>82</v>
      </c>
      <c r="U10" s="41" t="n">
        <v>92</v>
      </c>
      <c r="V10" s="42" t="n">
        <v>102</v>
      </c>
      <c r="W10" s="42" t="s">
        <v>40</v>
      </c>
      <c r="X10" s="42" t="s">
        <v>41</v>
      </c>
      <c r="Y10" s="43" t="s">
        <v>42</v>
      </c>
    </row>
    <row r="11" customFormat="false" ht="30" hidden="false" customHeight="true" outlineLevel="0" collapsed="false">
      <c r="A11" s="44" t="s">
        <v>43</v>
      </c>
      <c r="B11" s="45" t="n">
        <v>1</v>
      </c>
      <c r="C11" s="46" t="n">
        <v>1</v>
      </c>
      <c r="D11" s="46" t="n">
        <v>0</v>
      </c>
      <c r="E11" s="46" t="n">
        <v>0</v>
      </c>
      <c r="F11" s="46" t="n">
        <v>0</v>
      </c>
      <c r="G11" s="47" t="n">
        <v>1</v>
      </c>
      <c r="H11" s="48" t="n">
        <v>0</v>
      </c>
      <c r="I11" s="49" t="n">
        <v>1</v>
      </c>
      <c r="J11" s="48" t="n">
        <v>0</v>
      </c>
      <c r="K11" s="49" t="n">
        <v>1</v>
      </c>
      <c r="L11" s="48" t="n">
        <v>0</v>
      </c>
      <c r="M11" s="50" t="n">
        <f aca="false">SUM(M12,M23:M84)</f>
        <v>3605747</v>
      </c>
      <c r="N11" s="51" t="n">
        <f aca="false">SUM(N12,N23:N84)</f>
        <v>87067</v>
      </c>
      <c r="O11" s="52" t="n">
        <f aca="false">SUM(O12,O23:O84)</f>
        <v>3692814</v>
      </c>
      <c r="P11" s="52" t="n">
        <f aca="false">SUM(P12,P23:P84)</f>
        <v>3594446</v>
      </c>
      <c r="Q11" s="52" t="n">
        <f aca="false">SUM(Q12,Q23:Q84)</f>
        <v>90028</v>
      </c>
      <c r="R11" s="52" t="n">
        <f aca="false">SUM(R12,R23:R84)</f>
        <v>3684474</v>
      </c>
      <c r="S11" s="52" t="n">
        <f aca="false">SUM(S12,S23:S84)</f>
        <v>7200193</v>
      </c>
      <c r="T11" s="52" t="n">
        <f aca="false">SUM(T12,T23:T84)</f>
        <v>177095</v>
      </c>
      <c r="U11" s="52" t="n">
        <f aca="false">SUM(U12,U23:U84)</f>
        <v>7377288</v>
      </c>
      <c r="V11" s="52" t="n">
        <f aca="false">SUM(V12,V23:V84)</f>
        <v>3180517</v>
      </c>
      <c r="W11" s="52" t="n">
        <f aca="false">SUM(W12,W23:W84)</f>
        <v>90816</v>
      </c>
      <c r="X11" s="52" t="n">
        <f aca="false">SUM(X12,X23:X84)</f>
        <v>34806</v>
      </c>
      <c r="Y11" s="53" t="n">
        <f aca="false">SUM(Y12,Y23:Y84)</f>
        <v>3306139</v>
      </c>
    </row>
    <row r="12" customFormat="false" ht="30" hidden="false" customHeight="true" outlineLevel="0" collapsed="false">
      <c r="A12" s="54" t="s">
        <v>44</v>
      </c>
      <c r="B12" s="55" t="n">
        <v>1</v>
      </c>
      <c r="C12" s="56" t="n">
        <v>1</v>
      </c>
      <c r="D12" s="56" t="n">
        <v>1</v>
      </c>
      <c r="E12" s="56" t="n">
        <v>0</v>
      </c>
      <c r="F12" s="56" t="n">
        <v>0</v>
      </c>
      <c r="G12" s="57" t="n">
        <v>7</v>
      </c>
      <c r="H12" s="58" t="n">
        <v>0</v>
      </c>
      <c r="I12" s="59" t="n">
        <v>1</v>
      </c>
      <c r="J12" s="58" t="n">
        <v>0</v>
      </c>
      <c r="K12" s="59" t="n">
        <v>1</v>
      </c>
      <c r="L12" s="58" t="n">
        <v>0</v>
      </c>
      <c r="M12" s="60" t="n">
        <f aca="false">SUM(M13:M22)</f>
        <v>636697</v>
      </c>
      <c r="N12" s="61" t="n">
        <f aca="false">SUM(N13:N22)</f>
        <v>11655</v>
      </c>
      <c r="O12" s="62" t="n">
        <f aca="false">M12+N12</f>
        <v>648352</v>
      </c>
      <c r="P12" s="61" t="n">
        <f aca="false">SUM(P13:P22)</f>
        <v>640835</v>
      </c>
      <c r="Q12" s="61" t="n">
        <f aca="false">SUM(Q13:Q22)</f>
        <v>13069</v>
      </c>
      <c r="R12" s="62" t="n">
        <f aca="false">P12+Q12</f>
        <v>653904</v>
      </c>
      <c r="S12" s="63" t="n">
        <f aca="false">M12+P12</f>
        <v>1277532</v>
      </c>
      <c r="T12" s="63" t="n">
        <f aca="false">N12+Q12</f>
        <v>24724</v>
      </c>
      <c r="U12" s="62" t="n">
        <f aca="false">S12+T12</f>
        <v>1302256</v>
      </c>
      <c r="V12" s="61" t="n">
        <f aca="false">SUM(V13:V22)</f>
        <v>573015</v>
      </c>
      <c r="W12" s="61" t="n">
        <f aca="false">SUM(W13:W22)</f>
        <v>12127</v>
      </c>
      <c r="X12" s="64" t="n">
        <f aca="false">SUM(X13:X22)</f>
        <v>5503</v>
      </c>
      <c r="Y12" s="65" t="n">
        <f aca="false">V12+W12+X12</f>
        <v>590645</v>
      </c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30" hidden="false" customHeight="true" outlineLevel="0" collapsed="false">
      <c r="A13" s="66" t="s">
        <v>45</v>
      </c>
      <c r="B13" s="67" t="n">
        <v>1</v>
      </c>
      <c r="C13" s="68" t="n">
        <v>1</v>
      </c>
      <c r="D13" s="68" t="n">
        <v>1</v>
      </c>
      <c r="E13" s="68" t="n">
        <v>0</v>
      </c>
      <c r="F13" s="68" t="n">
        <v>1</v>
      </c>
      <c r="G13" s="69" t="n">
        <v>5</v>
      </c>
      <c r="H13" s="70" t="n">
        <v>0</v>
      </c>
      <c r="I13" s="71" t="n">
        <v>1</v>
      </c>
      <c r="J13" s="70" t="n">
        <v>0</v>
      </c>
      <c r="K13" s="71" t="n">
        <v>1</v>
      </c>
      <c r="L13" s="70" t="n">
        <v>0</v>
      </c>
      <c r="M13" s="72" t="n">
        <v>44117</v>
      </c>
      <c r="N13" s="73" t="n">
        <v>395</v>
      </c>
      <c r="O13" s="74" t="n">
        <f aca="false">M13+N13</f>
        <v>44512</v>
      </c>
      <c r="P13" s="73" t="n">
        <v>44877</v>
      </c>
      <c r="Q13" s="73" t="n">
        <v>465</v>
      </c>
      <c r="R13" s="74" t="n">
        <f aca="false">P13+Q13</f>
        <v>45342</v>
      </c>
      <c r="S13" s="75" t="n">
        <f aca="false">M13+P13</f>
        <v>88994</v>
      </c>
      <c r="T13" s="75" t="n">
        <f aca="false">N13+Q13</f>
        <v>860</v>
      </c>
      <c r="U13" s="76" t="n">
        <f aca="false">S13+T13</f>
        <v>89854</v>
      </c>
      <c r="V13" s="73" t="n">
        <v>38582</v>
      </c>
      <c r="W13" s="73" t="n">
        <v>359</v>
      </c>
      <c r="X13" s="77" t="n">
        <v>291</v>
      </c>
      <c r="Y13" s="78" t="n">
        <f aca="false">V13+W13+X13</f>
        <v>39232</v>
      </c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30" hidden="false" customHeight="true" outlineLevel="0" collapsed="false">
      <c r="A14" s="66" t="s">
        <v>46</v>
      </c>
      <c r="B14" s="67" t="n">
        <v>1</v>
      </c>
      <c r="C14" s="68" t="n">
        <v>1</v>
      </c>
      <c r="D14" s="68" t="n">
        <v>1</v>
      </c>
      <c r="E14" s="68" t="n">
        <v>0</v>
      </c>
      <c r="F14" s="68" t="n">
        <v>2</v>
      </c>
      <c r="G14" s="69" t="n">
        <v>3</v>
      </c>
      <c r="H14" s="70" t="n">
        <v>0</v>
      </c>
      <c r="I14" s="71" t="n">
        <v>1</v>
      </c>
      <c r="J14" s="70" t="n">
        <v>0</v>
      </c>
      <c r="K14" s="71" t="n">
        <v>1</v>
      </c>
      <c r="L14" s="70" t="n">
        <v>0</v>
      </c>
      <c r="M14" s="72" t="n">
        <v>72332</v>
      </c>
      <c r="N14" s="73" t="n">
        <v>1018</v>
      </c>
      <c r="O14" s="74" t="n">
        <f aca="false">M14+N14</f>
        <v>73350</v>
      </c>
      <c r="P14" s="73" t="n">
        <v>72373</v>
      </c>
      <c r="Q14" s="73" t="n">
        <v>1287</v>
      </c>
      <c r="R14" s="74" t="n">
        <f aca="false">P14+Q14</f>
        <v>73660</v>
      </c>
      <c r="S14" s="75" t="n">
        <f aca="false">M14+P14</f>
        <v>144705</v>
      </c>
      <c r="T14" s="75" t="n">
        <f aca="false">N14+Q14</f>
        <v>2305</v>
      </c>
      <c r="U14" s="76" t="n">
        <f aca="false">S14+T14</f>
        <v>147010</v>
      </c>
      <c r="V14" s="73" t="n">
        <v>65367</v>
      </c>
      <c r="W14" s="73" t="n">
        <v>1055</v>
      </c>
      <c r="X14" s="77" t="n">
        <v>618</v>
      </c>
      <c r="Y14" s="78" t="n">
        <f aca="false">V14+W14+X14</f>
        <v>67040</v>
      </c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30" hidden="false" customHeight="true" outlineLevel="0" collapsed="false">
      <c r="A15" s="66" t="s">
        <v>47</v>
      </c>
      <c r="B15" s="67" t="n">
        <v>1</v>
      </c>
      <c r="C15" s="68" t="n">
        <v>1</v>
      </c>
      <c r="D15" s="68" t="n">
        <v>1</v>
      </c>
      <c r="E15" s="68" t="n">
        <v>0</v>
      </c>
      <c r="F15" s="68" t="n">
        <v>3</v>
      </c>
      <c r="G15" s="69" t="n">
        <v>1</v>
      </c>
      <c r="H15" s="70" t="n">
        <v>0</v>
      </c>
      <c r="I15" s="71" t="n">
        <v>1</v>
      </c>
      <c r="J15" s="70" t="n">
        <v>0</v>
      </c>
      <c r="K15" s="71" t="n">
        <v>1</v>
      </c>
      <c r="L15" s="70" t="n">
        <v>0</v>
      </c>
      <c r="M15" s="72" t="n">
        <v>56889</v>
      </c>
      <c r="N15" s="73" t="n">
        <v>1261</v>
      </c>
      <c r="O15" s="74" t="n">
        <f aca="false">M15+N15</f>
        <v>58150</v>
      </c>
      <c r="P15" s="73" t="n">
        <v>57419</v>
      </c>
      <c r="Q15" s="73" t="n">
        <v>1613</v>
      </c>
      <c r="R15" s="74" t="n">
        <f aca="false">P15+Q15</f>
        <v>59032</v>
      </c>
      <c r="S15" s="75" t="n">
        <f aca="false">M15+P15</f>
        <v>114308</v>
      </c>
      <c r="T15" s="75" t="n">
        <f aca="false">N15+Q15</f>
        <v>2874</v>
      </c>
      <c r="U15" s="76" t="n">
        <f aca="false">S15+T15</f>
        <v>117182</v>
      </c>
      <c r="V15" s="73" t="n">
        <v>54173</v>
      </c>
      <c r="W15" s="73" t="n">
        <v>1466</v>
      </c>
      <c r="X15" s="77" t="n">
        <v>613</v>
      </c>
      <c r="Y15" s="78" t="n">
        <f aca="false">V15+W15+X15</f>
        <v>56252</v>
      </c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30" hidden="false" customHeight="true" outlineLevel="0" collapsed="false">
      <c r="A16" s="66" t="s">
        <v>48</v>
      </c>
      <c r="B16" s="67" t="n">
        <v>1</v>
      </c>
      <c r="C16" s="68" t="n">
        <v>1</v>
      </c>
      <c r="D16" s="68" t="n">
        <v>1</v>
      </c>
      <c r="E16" s="68" t="n">
        <v>0</v>
      </c>
      <c r="F16" s="68" t="n">
        <v>4</v>
      </c>
      <c r="G16" s="69" t="n">
        <v>0</v>
      </c>
      <c r="H16" s="70" t="n">
        <v>0</v>
      </c>
      <c r="I16" s="71" t="n">
        <v>1</v>
      </c>
      <c r="J16" s="70" t="n">
        <v>0</v>
      </c>
      <c r="K16" s="71" t="n">
        <v>1</v>
      </c>
      <c r="L16" s="70" t="n">
        <v>0</v>
      </c>
      <c r="M16" s="72" t="n">
        <v>79293</v>
      </c>
      <c r="N16" s="73" t="n">
        <v>1464</v>
      </c>
      <c r="O16" s="74" t="n">
        <f aca="false">M16+N16</f>
        <v>80757</v>
      </c>
      <c r="P16" s="73" t="n">
        <v>80485</v>
      </c>
      <c r="Q16" s="73" t="n">
        <v>1600</v>
      </c>
      <c r="R16" s="74" t="n">
        <f aca="false">P16+Q16</f>
        <v>82085</v>
      </c>
      <c r="S16" s="75" t="n">
        <f aca="false">M16+P16</f>
        <v>159778</v>
      </c>
      <c r="T16" s="75" t="n">
        <f aca="false">N16+Q16</f>
        <v>3064</v>
      </c>
      <c r="U16" s="76" t="n">
        <f aca="false">S16+T16</f>
        <v>162842</v>
      </c>
      <c r="V16" s="73" t="n">
        <v>70864</v>
      </c>
      <c r="W16" s="73" t="n">
        <v>1316</v>
      </c>
      <c r="X16" s="77" t="n">
        <v>730</v>
      </c>
      <c r="Y16" s="78" t="n">
        <f aca="false">V16+W16+X16</f>
        <v>72910</v>
      </c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30" hidden="false" customHeight="true" outlineLevel="0" collapsed="false">
      <c r="A17" s="66" t="s">
        <v>49</v>
      </c>
      <c r="B17" s="67" t="n">
        <v>1</v>
      </c>
      <c r="C17" s="68" t="n">
        <v>1</v>
      </c>
      <c r="D17" s="68" t="n">
        <v>1</v>
      </c>
      <c r="E17" s="68" t="n">
        <v>0</v>
      </c>
      <c r="F17" s="68" t="n">
        <v>5</v>
      </c>
      <c r="G17" s="69" t="n">
        <v>8</v>
      </c>
      <c r="H17" s="70" t="n">
        <v>0</v>
      </c>
      <c r="I17" s="71" t="n">
        <v>1</v>
      </c>
      <c r="J17" s="70" t="n">
        <v>0</v>
      </c>
      <c r="K17" s="71" t="n">
        <v>1</v>
      </c>
      <c r="L17" s="70" t="n">
        <v>0</v>
      </c>
      <c r="M17" s="72" t="n">
        <v>49326</v>
      </c>
      <c r="N17" s="73" t="n">
        <v>866</v>
      </c>
      <c r="O17" s="74" t="n">
        <f aca="false">M17+N17</f>
        <v>50192</v>
      </c>
      <c r="P17" s="73" t="n">
        <v>49800</v>
      </c>
      <c r="Q17" s="73" t="n">
        <v>953</v>
      </c>
      <c r="R17" s="74" t="n">
        <f aca="false">P17+Q17</f>
        <v>50753</v>
      </c>
      <c r="S17" s="75" t="n">
        <f aca="false">M17+P17</f>
        <v>99126</v>
      </c>
      <c r="T17" s="75" t="n">
        <f aca="false">N17+Q17</f>
        <v>1819</v>
      </c>
      <c r="U17" s="76" t="n">
        <f aca="false">S17+T17</f>
        <v>100945</v>
      </c>
      <c r="V17" s="73" t="n">
        <v>45692</v>
      </c>
      <c r="W17" s="73" t="n">
        <v>920</v>
      </c>
      <c r="X17" s="77" t="n">
        <v>410</v>
      </c>
      <c r="Y17" s="78" t="n">
        <f aca="false">V17+W17+X17</f>
        <v>47022</v>
      </c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30" hidden="false" customHeight="true" outlineLevel="0" collapsed="false">
      <c r="A18" s="66" t="s">
        <v>50</v>
      </c>
      <c r="B18" s="67" t="n">
        <v>1</v>
      </c>
      <c r="C18" s="68" t="n">
        <v>1</v>
      </c>
      <c r="D18" s="68" t="n">
        <v>1</v>
      </c>
      <c r="E18" s="68" t="n">
        <v>0</v>
      </c>
      <c r="F18" s="68" t="n">
        <v>6</v>
      </c>
      <c r="G18" s="69" t="n">
        <v>6</v>
      </c>
      <c r="H18" s="70" t="n">
        <v>0</v>
      </c>
      <c r="I18" s="71" t="n">
        <v>1</v>
      </c>
      <c r="J18" s="70" t="n">
        <v>0</v>
      </c>
      <c r="K18" s="71" t="n">
        <v>1</v>
      </c>
      <c r="L18" s="70" t="n">
        <v>0</v>
      </c>
      <c r="M18" s="72" t="n">
        <v>47406</v>
      </c>
      <c r="N18" s="73" t="n">
        <v>1295</v>
      </c>
      <c r="O18" s="74" t="n">
        <f aca="false">M18+N18</f>
        <v>48701</v>
      </c>
      <c r="P18" s="73" t="n">
        <v>45910</v>
      </c>
      <c r="Q18" s="73" t="n">
        <v>1399</v>
      </c>
      <c r="R18" s="74" t="n">
        <f aca="false">P18+Q18</f>
        <v>47309</v>
      </c>
      <c r="S18" s="75" t="n">
        <f aca="false">M18+P18</f>
        <v>93316</v>
      </c>
      <c r="T18" s="75" t="n">
        <f aca="false">N18+Q18</f>
        <v>2694</v>
      </c>
      <c r="U18" s="76" t="n">
        <f aca="false">S18+T18</f>
        <v>96010</v>
      </c>
      <c r="V18" s="73" t="n">
        <v>43361</v>
      </c>
      <c r="W18" s="73" t="n">
        <v>1565</v>
      </c>
      <c r="X18" s="77" t="n">
        <v>439</v>
      </c>
      <c r="Y18" s="78" t="n">
        <f aca="false">V18+W18+X18</f>
        <v>45365</v>
      </c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30" hidden="false" customHeight="true" outlineLevel="0" collapsed="false">
      <c r="A19" s="66" t="s">
        <v>51</v>
      </c>
      <c r="B19" s="67" t="n">
        <v>1</v>
      </c>
      <c r="C19" s="68" t="n">
        <v>1</v>
      </c>
      <c r="D19" s="68" t="n">
        <v>1</v>
      </c>
      <c r="E19" s="68" t="n">
        <v>0</v>
      </c>
      <c r="F19" s="68" t="n">
        <v>7</v>
      </c>
      <c r="G19" s="69" t="n">
        <v>4</v>
      </c>
      <c r="H19" s="70" t="n">
        <v>0</v>
      </c>
      <c r="I19" s="71" t="n">
        <v>1</v>
      </c>
      <c r="J19" s="70" t="n">
        <v>0</v>
      </c>
      <c r="K19" s="71" t="n">
        <v>1</v>
      </c>
      <c r="L19" s="70" t="n">
        <v>0</v>
      </c>
      <c r="M19" s="72" t="n">
        <v>77528</v>
      </c>
      <c r="N19" s="73" t="n">
        <v>1349</v>
      </c>
      <c r="O19" s="74" t="n">
        <f aca="false">M19+N19</f>
        <v>78877</v>
      </c>
      <c r="P19" s="73" t="n">
        <v>81585</v>
      </c>
      <c r="Q19" s="73" t="n">
        <v>1635</v>
      </c>
      <c r="R19" s="74" t="n">
        <f aca="false">P19+Q19</f>
        <v>83220</v>
      </c>
      <c r="S19" s="75" t="n">
        <f aca="false">M19+P19</f>
        <v>159113</v>
      </c>
      <c r="T19" s="75" t="n">
        <f aca="false">N19+Q19</f>
        <v>2984</v>
      </c>
      <c r="U19" s="76" t="n">
        <f aca="false">S19+T19</f>
        <v>162097</v>
      </c>
      <c r="V19" s="73" t="n">
        <v>71321</v>
      </c>
      <c r="W19" s="73" t="n">
        <v>1380</v>
      </c>
      <c r="X19" s="77" t="n">
        <v>611</v>
      </c>
      <c r="Y19" s="78" t="n">
        <f aca="false">V19+W19+X19</f>
        <v>73312</v>
      </c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30" hidden="false" customHeight="true" outlineLevel="0" collapsed="false">
      <c r="A20" s="66" t="s">
        <v>52</v>
      </c>
      <c r="B20" s="67" t="n">
        <v>1</v>
      </c>
      <c r="C20" s="68" t="n">
        <v>1</v>
      </c>
      <c r="D20" s="68" t="n">
        <v>1</v>
      </c>
      <c r="E20" s="68" t="n">
        <v>0</v>
      </c>
      <c r="F20" s="68" t="n">
        <v>8</v>
      </c>
      <c r="G20" s="69" t="n">
        <v>2</v>
      </c>
      <c r="H20" s="70" t="n">
        <v>0</v>
      </c>
      <c r="I20" s="71" t="n">
        <v>1</v>
      </c>
      <c r="J20" s="70" t="n">
        <v>0</v>
      </c>
      <c r="K20" s="71" t="n">
        <v>1</v>
      </c>
      <c r="L20" s="70" t="n">
        <v>0</v>
      </c>
      <c r="M20" s="72" t="n">
        <v>92789</v>
      </c>
      <c r="N20" s="73" t="n">
        <v>2333</v>
      </c>
      <c r="O20" s="74" t="n">
        <f aca="false">M20+N20</f>
        <v>95122</v>
      </c>
      <c r="P20" s="73" t="n">
        <v>91340</v>
      </c>
      <c r="Q20" s="73" t="n">
        <v>2392</v>
      </c>
      <c r="R20" s="74" t="n">
        <f aca="false">P20+Q20</f>
        <v>93732</v>
      </c>
      <c r="S20" s="75" t="n">
        <f aca="false">M20+P20</f>
        <v>184129</v>
      </c>
      <c r="T20" s="75" t="n">
        <f aca="false">N20+Q20</f>
        <v>4725</v>
      </c>
      <c r="U20" s="76" t="n">
        <f aca="false">S20+T20</f>
        <v>188854</v>
      </c>
      <c r="V20" s="73" t="n">
        <v>83148</v>
      </c>
      <c r="W20" s="73" t="n">
        <v>2515</v>
      </c>
      <c r="X20" s="77" t="n">
        <v>856</v>
      </c>
      <c r="Y20" s="78" t="n">
        <f aca="false">V20+W20+X20</f>
        <v>86519</v>
      </c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30" hidden="false" customHeight="true" outlineLevel="0" collapsed="false">
      <c r="A21" s="66" t="s">
        <v>53</v>
      </c>
      <c r="B21" s="67" t="n">
        <v>1</v>
      </c>
      <c r="C21" s="68" t="n">
        <v>1</v>
      </c>
      <c r="D21" s="68" t="n">
        <v>1</v>
      </c>
      <c r="E21" s="68" t="n">
        <v>0</v>
      </c>
      <c r="F21" s="68" t="n">
        <v>9</v>
      </c>
      <c r="G21" s="69" t="n">
        <v>1</v>
      </c>
      <c r="H21" s="70" t="n">
        <v>0</v>
      </c>
      <c r="I21" s="71" t="n">
        <v>1</v>
      </c>
      <c r="J21" s="70" t="n">
        <v>0</v>
      </c>
      <c r="K21" s="71" t="n">
        <v>1</v>
      </c>
      <c r="L21" s="70" t="n">
        <v>0</v>
      </c>
      <c r="M21" s="72" t="n">
        <v>61463</v>
      </c>
      <c r="N21" s="73" t="n">
        <v>641</v>
      </c>
      <c r="O21" s="74" t="n">
        <f aca="false">M21+N21</f>
        <v>62104</v>
      </c>
      <c r="P21" s="73" t="n">
        <v>62404</v>
      </c>
      <c r="Q21" s="73" t="n">
        <v>786</v>
      </c>
      <c r="R21" s="74" t="n">
        <f aca="false">P21+Q21</f>
        <v>63190</v>
      </c>
      <c r="S21" s="75" t="n">
        <f aca="false">M21+P21</f>
        <v>123867</v>
      </c>
      <c r="T21" s="75" t="n">
        <f aca="false">N21+Q21</f>
        <v>1427</v>
      </c>
      <c r="U21" s="76" t="n">
        <f aca="false">S21+T21</f>
        <v>125294</v>
      </c>
      <c r="V21" s="73" t="n">
        <v>51914</v>
      </c>
      <c r="W21" s="73" t="n">
        <v>575</v>
      </c>
      <c r="X21" s="77" t="n">
        <v>465</v>
      </c>
      <c r="Y21" s="78" t="n">
        <f aca="false">V21+W21+X21</f>
        <v>52954</v>
      </c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30" hidden="false" customHeight="true" outlineLevel="0" collapsed="false">
      <c r="A22" s="66" t="s">
        <v>54</v>
      </c>
      <c r="B22" s="67" t="n">
        <v>1</v>
      </c>
      <c r="C22" s="68" t="n">
        <v>1</v>
      </c>
      <c r="D22" s="68" t="n">
        <v>1</v>
      </c>
      <c r="E22" s="68" t="n">
        <v>1</v>
      </c>
      <c r="F22" s="68" t="n">
        <v>0</v>
      </c>
      <c r="G22" s="69" t="n">
        <v>4</v>
      </c>
      <c r="H22" s="70" t="n">
        <v>0</v>
      </c>
      <c r="I22" s="71" t="n">
        <v>1</v>
      </c>
      <c r="J22" s="70" t="n">
        <v>0</v>
      </c>
      <c r="K22" s="71" t="n">
        <v>1</v>
      </c>
      <c r="L22" s="70" t="n">
        <v>0</v>
      </c>
      <c r="M22" s="72" t="n">
        <v>55554</v>
      </c>
      <c r="N22" s="73" t="n">
        <v>1033</v>
      </c>
      <c r="O22" s="74" t="n">
        <f aca="false">M22+N22</f>
        <v>56587</v>
      </c>
      <c r="P22" s="73" t="n">
        <v>54642</v>
      </c>
      <c r="Q22" s="73" t="n">
        <v>939</v>
      </c>
      <c r="R22" s="74" t="n">
        <f aca="false">P22+Q22</f>
        <v>55581</v>
      </c>
      <c r="S22" s="75" t="n">
        <f aca="false">M22+P22</f>
        <v>110196</v>
      </c>
      <c r="T22" s="75" t="n">
        <f aca="false">N22+Q22</f>
        <v>1972</v>
      </c>
      <c r="U22" s="76" t="n">
        <f aca="false">S22+T22</f>
        <v>112168</v>
      </c>
      <c r="V22" s="73" t="n">
        <v>48593</v>
      </c>
      <c r="W22" s="73" t="n">
        <v>976</v>
      </c>
      <c r="X22" s="77" t="n">
        <v>470</v>
      </c>
      <c r="Y22" s="78" t="n">
        <f aca="false">V22+W22+X22</f>
        <v>50039</v>
      </c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30" hidden="false" customHeight="true" outlineLevel="0" collapsed="false">
      <c r="A23" s="66" t="s">
        <v>55</v>
      </c>
      <c r="B23" s="67" t="n">
        <v>1</v>
      </c>
      <c r="C23" s="68" t="n">
        <v>1</v>
      </c>
      <c r="D23" s="68" t="n">
        <v>2</v>
      </c>
      <c r="E23" s="68" t="n">
        <v>0</v>
      </c>
      <c r="F23" s="68" t="n">
        <v>1</v>
      </c>
      <c r="G23" s="69" t="n">
        <v>1</v>
      </c>
      <c r="H23" s="70" t="n">
        <v>0</v>
      </c>
      <c r="I23" s="71" t="n">
        <v>1</v>
      </c>
      <c r="J23" s="70" t="n">
        <v>0</v>
      </c>
      <c r="K23" s="71" t="n">
        <v>1</v>
      </c>
      <c r="L23" s="70" t="n">
        <v>0</v>
      </c>
      <c r="M23" s="72" t="n">
        <v>172665</v>
      </c>
      <c r="N23" s="73" t="n">
        <v>4067</v>
      </c>
      <c r="O23" s="74" t="n">
        <f aca="false">M23+N23</f>
        <v>176732</v>
      </c>
      <c r="P23" s="73" t="n">
        <v>172294</v>
      </c>
      <c r="Q23" s="73" t="n">
        <v>4089</v>
      </c>
      <c r="R23" s="74" t="n">
        <f aca="false">P23+Q23</f>
        <v>176383</v>
      </c>
      <c r="S23" s="75" t="n">
        <f aca="false">M23+P23</f>
        <v>344959</v>
      </c>
      <c r="T23" s="75" t="n">
        <f aca="false">N23+Q23</f>
        <v>8156</v>
      </c>
      <c r="U23" s="76" t="n">
        <f aca="false">S23+T23</f>
        <v>353115</v>
      </c>
      <c r="V23" s="73" t="n">
        <v>151739</v>
      </c>
      <c r="W23" s="73" t="n">
        <v>4824</v>
      </c>
      <c r="X23" s="77" t="n">
        <v>1469</v>
      </c>
      <c r="Y23" s="78" t="n">
        <f aca="false">V23+W23+X23</f>
        <v>158032</v>
      </c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30" hidden="false" customHeight="true" outlineLevel="0" collapsed="false">
      <c r="A24" s="66" t="s">
        <v>56</v>
      </c>
      <c r="B24" s="67" t="n">
        <v>1</v>
      </c>
      <c r="C24" s="68" t="n">
        <v>1</v>
      </c>
      <c r="D24" s="68" t="n">
        <v>2</v>
      </c>
      <c r="E24" s="68" t="n">
        <v>0</v>
      </c>
      <c r="F24" s="68" t="n">
        <v>2</v>
      </c>
      <c r="G24" s="69" t="n">
        <v>0</v>
      </c>
      <c r="H24" s="70" t="n">
        <v>0</v>
      </c>
      <c r="I24" s="71" t="n">
        <v>1</v>
      </c>
      <c r="J24" s="70" t="n">
        <v>0</v>
      </c>
      <c r="K24" s="71" t="n">
        <v>1</v>
      </c>
      <c r="L24" s="70" t="n">
        <v>0</v>
      </c>
      <c r="M24" s="72" t="n">
        <v>97206</v>
      </c>
      <c r="N24" s="73" t="n">
        <v>1653</v>
      </c>
      <c r="O24" s="74" t="n">
        <f aca="false">M24+N24</f>
        <v>98859</v>
      </c>
      <c r="P24" s="73" t="n">
        <v>97202</v>
      </c>
      <c r="Q24" s="73" t="n">
        <v>1670</v>
      </c>
      <c r="R24" s="74" t="n">
        <f aca="false">P24+Q24</f>
        <v>98872</v>
      </c>
      <c r="S24" s="75" t="n">
        <f aca="false">M24+P24</f>
        <v>194408</v>
      </c>
      <c r="T24" s="75" t="n">
        <f aca="false">N24+Q24</f>
        <v>3323</v>
      </c>
      <c r="U24" s="76" t="n">
        <f aca="false">S24+T24</f>
        <v>197731</v>
      </c>
      <c r="V24" s="73" t="n">
        <v>83906</v>
      </c>
      <c r="W24" s="73" t="n">
        <v>1703</v>
      </c>
      <c r="X24" s="77" t="n">
        <v>846</v>
      </c>
      <c r="Y24" s="78" t="n">
        <f aca="false">V24+W24+X24</f>
        <v>86455</v>
      </c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30" hidden="false" customHeight="true" outlineLevel="0" collapsed="false">
      <c r="A25" s="66" t="s">
        <v>57</v>
      </c>
      <c r="B25" s="67" t="n">
        <v>1</v>
      </c>
      <c r="C25" s="68" t="n">
        <v>1</v>
      </c>
      <c r="D25" s="68" t="n">
        <v>2</v>
      </c>
      <c r="E25" s="68" t="n">
        <v>0</v>
      </c>
      <c r="F25" s="68" t="n">
        <v>3</v>
      </c>
      <c r="G25" s="69" t="n">
        <v>8</v>
      </c>
      <c r="H25" s="70" t="n">
        <v>0</v>
      </c>
      <c r="I25" s="71" t="n">
        <v>1</v>
      </c>
      <c r="J25" s="70" t="n">
        <v>0</v>
      </c>
      <c r="K25" s="71" t="n">
        <v>1</v>
      </c>
      <c r="L25" s="70" t="n">
        <v>0</v>
      </c>
      <c r="M25" s="79" t="n">
        <v>288340</v>
      </c>
      <c r="N25" s="80" t="n">
        <v>17862</v>
      </c>
      <c r="O25" s="74" t="n">
        <f aca="false">M25+N25</f>
        <v>306202</v>
      </c>
      <c r="P25" s="80" t="n">
        <v>279510</v>
      </c>
      <c r="Q25" s="80" t="n">
        <v>18126</v>
      </c>
      <c r="R25" s="74" t="n">
        <f aca="false">P25+Q25</f>
        <v>297636</v>
      </c>
      <c r="S25" s="75" t="n">
        <f aca="false">M25+P25</f>
        <v>567850</v>
      </c>
      <c r="T25" s="75" t="n">
        <f aca="false">N25+Q25</f>
        <v>35988</v>
      </c>
      <c r="U25" s="76" t="n">
        <f aca="false">S25+T25</f>
        <v>603838</v>
      </c>
      <c r="V25" s="73" t="n">
        <v>261493</v>
      </c>
      <c r="W25" s="73" t="n">
        <v>18632</v>
      </c>
      <c r="X25" s="77" t="n">
        <v>4918</v>
      </c>
      <c r="Y25" s="78" t="n">
        <f aca="false">V25+W25+X25</f>
        <v>285043</v>
      </c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30" hidden="false" customHeight="true" outlineLevel="0" collapsed="false">
      <c r="A26" s="66" t="s">
        <v>58</v>
      </c>
      <c r="B26" s="67" t="n">
        <v>1</v>
      </c>
      <c r="C26" s="68" t="n">
        <v>1</v>
      </c>
      <c r="D26" s="68" t="n">
        <v>2</v>
      </c>
      <c r="E26" s="68" t="n">
        <v>0</v>
      </c>
      <c r="F26" s="68" t="n">
        <v>6</v>
      </c>
      <c r="G26" s="69" t="n">
        <v>2</v>
      </c>
      <c r="H26" s="70" t="n">
        <v>0</v>
      </c>
      <c r="I26" s="71" t="n">
        <v>1</v>
      </c>
      <c r="J26" s="70" t="n">
        <v>0</v>
      </c>
      <c r="K26" s="71" t="n">
        <v>1</v>
      </c>
      <c r="L26" s="70" t="n">
        <v>0</v>
      </c>
      <c r="M26" s="79" t="n">
        <v>39649</v>
      </c>
      <c r="N26" s="80" t="n">
        <v>799</v>
      </c>
      <c r="O26" s="74" t="n">
        <f aca="false">M26+N26</f>
        <v>40448</v>
      </c>
      <c r="P26" s="80" t="n">
        <v>40250</v>
      </c>
      <c r="Q26" s="80" t="n">
        <v>726</v>
      </c>
      <c r="R26" s="74" t="n">
        <f aca="false">P26+Q26</f>
        <v>40976</v>
      </c>
      <c r="S26" s="75" t="n">
        <f aca="false">M26+P26</f>
        <v>79899</v>
      </c>
      <c r="T26" s="75" t="n">
        <f aca="false">N26+Q26</f>
        <v>1525</v>
      </c>
      <c r="U26" s="76" t="n">
        <f aca="false">S26+T26</f>
        <v>81424</v>
      </c>
      <c r="V26" s="73" t="n">
        <v>33597</v>
      </c>
      <c r="W26" s="73" t="n">
        <v>822</v>
      </c>
      <c r="X26" s="77" t="n">
        <v>251</v>
      </c>
      <c r="Y26" s="78" t="n">
        <f aca="false">V26+W26+X26</f>
        <v>34670</v>
      </c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30" hidden="false" customHeight="true" outlineLevel="0" collapsed="false">
      <c r="A27" s="66" t="s">
        <v>59</v>
      </c>
      <c r="B27" s="67" t="n">
        <v>1</v>
      </c>
      <c r="C27" s="68" t="n">
        <v>1</v>
      </c>
      <c r="D27" s="68" t="n">
        <v>2</v>
      </c>
      <c r="E27" s="68" t="n">
        <v>0</v>
      </c>
      <c r="F27" s="68" t="n">
        <v>7</v>
      </c>
      <c r="G27" s="69" t="n">
        <v>1</v>
      </c>
      <c r="H27" s="70" t="n">
        <v>0</v>
      </c>
      <c r="I27" s="71" t="n">
        <v>1</v>
      </c>
      <c r="J27" s="70" t="n">
        <v>0</v>
      </c>
      <c r="K27" s="71" t="n">
        <v>1</v>
      </c>
      <c r="L27" s="70" t="n">
        <v>0</v>
      </c>
      <c r="M27" s="79" t="n">
        <v>30541</v>
      </c>
      <c r="N27" s="80" t="n">
        <v>210</v>
      </c>
      <c r="O27" s="74" t="n">
        <f aca="false">M27+N27</f>
        <v>30751</v>
      </c>
      <c r="P27" s="80" t="n">
        <v>31770</v>
      </c>
      <c r="Q27" s="80" t="n">
        <v>374</v>
      </c>
      <c r="R27" s="74" t="n">
        <f aca="false">P27+Q27</f>
        <v>32144</v>
      </c>
      <c r="S27" s="75" t="n">
        <f aca="false">M27+P27</f>
        <v>62311</v>
      </c>
      <c r="T27" s="75" t="n">
        <f aca="false">N27+Q27</f>
        <v>584</v>
      </c>
      <c r="U27" s="76" t="n">
        <f aca="false">S27+T27</f>
        <v>62895</v>
      </c>
      <c r="V27" s="73" t="n">
        <v>25934</v>
      </c>
      <c r="W27" s="73" t="n">
        <v>231</v>
      </c>
      <c r="X27" s="77" t="n">
        <v>219</v>
      </c>
      <c r="Y27" s="78" t="n">
        <f aca="false">V27+W27+X27</f>
        <v>26384</v>
      </c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30" hidden="false" customHeight="true" outlineLevel="0" collapsed="false">
      <c r="A28" s="66" t="s">
        <v>60</v>
      </c>
      <c r="B28" s="67" t="n">
        <v>1</v>
      </c>
      <c r="C28" s="68" t="n">
        <v>1</v>
      </c>
      <c r="D28" s="68" t="n">
        <v>2</v>
      </c>
      <c r="E28" s="68" t="n">
        <v>0</v>
      </c>
      <c r="F28" s="68" t="n">
        <v>8</v>
      </c>
      <c r="G28" s="69" t="n">
        <v>9</v>
      </c>
      <c r="H28" s="70" t="n">
        <v>0</v>
      </c>
      <c r="I28" s="71" t="n">
        <v>1</v>
      </c>
      <c r="J28" s="70" t="n">
        <v>0</v>
      </c>
      <c r="K28" s="71" t="n">
        <v>1</v>
      </c>
      <c r="L28" s="70" t="n">
        <v>0</v>
      </c>
      <c r="M28" s="79" t="n">
        <v>167986</v>
      </c>
      <c r="N28" s="80" t="n">
        <v>2713</v>
      </c>
      <c r="O28" s="74" t="n">
        <f aca="false">M28+N28</f>
        <v>170699</v>
      </c>
      <c r="P28" s="80" t="n">
        <v>170759</v>
      </c>
      <c r="Q28" s="80" t="n">
        <v>2862</v>
      </c>
      <c r="R28" s="74" t="n">
        <f aca="false">P28+Q28</f>
        <v>173621</v>
      </c>
      <c r="S28" s="75" t="n">
        <f aca="false">M28+P28</f>
        <v>338745</v>
      </c>
      <c r="T28" s="75" t="n">
        <f aca="false">N28+Q28</f>
        <v>5575</v>
      </c>
      <c r="U28" s="76" t="n">
        <f aca="false">S28+T28</f>
        <v>344320</v>
      </c>
      <c r="V28" s="73" t="n">
        <v>155400</v>
      </c>
      <c r="W28" s="73" t="n">
        <v>2761</v>
      </c>
      <c r="X28" s="77" t="n">
        <v>1468</v>
      </c>
      <c r="Y28" s="78" t="n">
        <f aca="false">V28+W28+X28</f>
        <v>159629</v>
      </c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30" hidden="false" customHeight="true" outlineLevel="0" collapsed="false">
      <c r="A29" s="66" t="s">
        <v>61</v>
      </c>
      <c r="B29" s="67" t="n">
        <v>1</v>
      </c>
      <c r="C29" s="68" t="n">
        <v>1</v>
      </c>
      <c r="D29" s="68" t="n">
        <v>2</v>
      </c>
      <c r="E29" s="68" t="n">
        <v>0</v>
      </c>
      <c r="F29" s="68" t="n">
        <v>9</v>
      </c>
      <c r="G29" s="69" t="n">
        <v>7</v>
      </c>
      <c r="H29" s="70" t="n">
        <v>0</v>
      </c>
      <c r="I29" s="71" t="n">
        <v>1</v>
      </c>
      <c r="J29" s="70" t="n">
        <v>0</v>
      </c>
      <c r="K29" s="71" t="n">
        <v>1</v>
      </c>
      <c r="L29" s="70" t="n">
        <v>0</v>
      </c>
      <c r="M29" s="79" t="n">
        <v>39432</v>
      </c>
      <c r="N29" s="80" t="n">
        <v>449</v>
      </c>
      <c r="O29" s="74" t="n">
        <f aca="false">M29+N29</f>
        <v>39881</v>
      </c>
      <c r="P29" s="80" t="n">
        <v>39353</v>
      </c>
      <c r="Q29" s="80" t="n">
        <v>474</v>
      </c>
      <c r="R29" s="74" t="n">
        <f aca="false">P29+Q29</f>
        <v>39827</v>
      </c>
      <c r="S29" s="75" t="n">
        <f aca="false">M29+P29</f>
        <v>78785</v>
      </c>
      <c r="T29" s="75" t="n">
        <f aca="false">N29+Q29</f>
        <v>923</v>
      </c>
      <c r="U29" s="76" t="n">
        <f aca="false">S29+T29</f>
        <v>79708</v>
      </c>
      <c r="V29" s="73" t="n">
        <v>34187</v>
      </c>
      <c r="W29" s="73" t="n">
        <v>428</v>
      </c>
      <c r="X29" s="77" t="n">
        <v>254</v>
      </c>
      <c r="Y29" s="78" t="n">
        <f aca="false">V29+W29+X29</f>
        <v>34869</v>
      </c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30" hidden="false" customHeight="true" outlineLevel="0" collapsed="false">
      <c r="A30" s="66" t="s">
        <v>62</v>
      </c>
      <c r="B30" s="67" t="n">
        <v>1</v>
      </c>
      <c r="C30" s="68" t="n">
        <v>1</v>
      </c>
      <c r="D30" s="68" t="n">
        <v>2</v>
      </c>
      <c r="E30" s="68" t="n">
        <v>1</v>
      </c>
      <c r="F30" s="68" t="n">
        <v>0</v>
      </c>
      <c r="G30" s="69" t="n">
        <v>1</v>
      </c>
      <c r="H30" s="70" t="n">
        <v>0</v>
      </c>
      <c r="I30" s="71" t="n">
        <v>1</v>
      </c>
      <c r="J30" s="70" t="n">
        <v>0</v>
      </c>
      <c r="K30" s="71" t="n">
        <v>1</v>
      </c>
      <c r="L30" s="70" t="n">
        <v>0</v>
      </c>
      <c r="M30" s="79" t="n">
        <v>55923</v>
      </c>
      <c r="N30" s="80" t="n">
        <v>1040</v>
      </c>
      <c r="O30" s="74" t="n">
        <f aca="false">M30+N30</f>
        <v>56963</v>
      </c>
      <c r="P30" s="80" t="n">
        <v>55408</v>
      </c>
      <c r="Q30" s="80" t="n">
        <v>950</v>
      </c>
      <c r="R30" s="74" t="n">
        <f aca="false">P30+Q30</f>
        <v>56358</v>
      </c>
      <c r="S30" s="75" t="n">
        <f aca="false">M30+P30</f>
        <v>111331</v>
      </c>
      <c r="T30" s="75" t="n">
        <f aca="false">N30+Q30</f>
        <v>1990</v>
      </c>
      <c r="U30" s="76" t="n">
        <f aca="false">S30+T30</f>
        <v>113321</v>
      </c>
      <c r="V30" s="73" t="n">
        <v>45239</v>
      </c>
      <c r="W30" s="73" t="n">
        <v>1167</v>
      </c>
      <c r="X30" s="77" t="n">
        <v>374</v>
      </c>
      <c r="Y30" s="78" t="n">
        <f aca="false">V30+W30+X30</f>
        <v>46780</v>
      </c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30" hidden="false" customHeight="true" outlineLevel="0" collapsed="false">
      <c r="A31" s="66" t="s">
        <v>63</v>
      </c>
      <c r="B31" s="67" t="n">
        <v>1</v>
      </c>
      <c r="C31" s="68" t="n">
        <v>1</v>
      </c>
      <c r="D31" s="68" t="n">
        <v>2</v>
      </c>
      <c r="E31" s="68" t="n">
        <v>1</v>
      </c>
      <c r="F31" s="68" t="n">
        <v>1</v>
      </c>
      <c r="G31" s="69" t="n">
        <v>9</v>
      </c>
      <c r="H31" s="70" t="n">
        <v>0</v>
      </c>
      <c r="I31" s="71" t="n">
        <v>1</v>
      </c>
      <c r="J31" s="70" t="n">
        <v>0</v>
      </c>
      <c r="K31" s="71" t="n">
        <v>1</v>
      </c>
      <c r="L31" s="70" t="n">
        <v>0</v>
      </c>
      <c r="M31" s="79" t="n">
        <v>37981</v>
      </c>
      <c r="N31" s="80" t="n">
        <v>1091</v>
      </c>
      <c r="O31" s="74" t="n">
        <f aca="false">M31+N31</f>
        <v>39072</v>
      </c>
      <c r="P31" s="80" t="n">
        <v>38097</v>
      </c>
      <c r="Q31" s="80" t="n">
        <v>1128</v>
      </c>
      <c r="R31" s="74" t="n">
        <f aca="false">P31+Q31</f>
        <v>39225</v>
      </c>
      <c r="S31" s="75" t="n">
        <f aca="false">M31+P31</f>
        <v>76078</v>
      </c>
      <c r="T31" s="75" t="n">
        <f aca="false">N31+Q31</f>
        <v>2219</v>
      </c>
      <c r="U31" s="76" t="n">
        <f aca="false">S31+T31</f>
        <v>78297</v>
      </c>
      <c r="V31" s="73" t="n">
        <v>32758</v>
      </c>
      <c r="W31" s="73" t="n">
        <v>1026</v>
      </c>
      <c r="X31" s="77" t="n">
        <v>356</v>
      </c>
      <c r="Y31" s="78" t="n">
        <f aca="false">V31+W31+X31</f>
        <v>34140</v>
      </c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30" hidden="false" customHeight="true" outlineLevel="0" collapsed="false">
      <c r="A32" s="66" t="s">
        <v>64</v>
      </c>
      <c r="B32" s="67" t="n">
        <v>1</v>
      </c>
      <c r="C32" s="68" t="n">
        <v>1</v>
      </c>
      <c r="D32" s="68" t="n">
        <v>2</v>
      </c>
      <c r="E32" s="68" t="n">
        <v>1</v>
      </c>
      <c r="F32" s="68" t="n">
        <v>2</v>
      </c>
      <c r="G32" s="69" t="n">
        <v>7</v>
      </c>
      <c r="H32" s="70" t="n">
        <v>0</v>
      </c>
      <c r="I32" s="71" t="n">
        <v>1</v>
      </c>
      <c r="J32" s="70" t="n">
        <v>0</v>
      </c>
      <c r="K32" s="71" t="n">
        <v>1</v>
      </c>
      <c r="L32" s="70" t="n">
        <v>0</v>
      </c>
      <c r="M32" s="79" t="n">
        <v>44121</v>
      </c>
      <c r="N32" s="80" t="n">
        <v>1248</v>
      </c>
      <c r="O32" s="74" t="n">
        <f aca="false">M32+N32</f>
        <v>45369</v>
      </c>
      <c r="P32" s="80" t="n">
        <v>43896</v>
      </c>
      <c r="Q32" s="80" t="n">
        <v>1025</v>
      </c>
      <c r="R32" s="74" t="n">
        <f aca="false">P32+Q32</f>
        <v>44921</v>
      </c>
      <c r="S32" s="75" t="n">
        <f aca="false">M32+P32</f>
        <v>88017</v>
      </c>
      <c r="T32" s="75" t="n">
        <f aca="false">N32+Q32</f>
        <v>2273</v>
      </c>
      <c r="U32" s="76" t="n">
        <f aca="false">S32+T32</f>
        <v>90290</v>
      </c>
      <c r="V32" s="73" t="n">
        <v>38219</v>
      </c>
      <c r="W32" s="73" t="n">
        <v>1351</v>
      </c>
      <c r="X32" s="77" t="n">
        <v>340</v>
      </c>
      <c r="Y32" s="78" t="n">
        <f aca="false">V32+W32+X32</f>
        <v>39910</v>
      </c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30" hidden="false" customHeight="true" outlineLevel="0" collapsed="false">
      <c r="A33" s="66" t="s">
        <v>65</v>
      </c>
      <c r="B33" s="67" t="n">
        <v>1</v>
      </c>
      <c r="C33" s="68" t="n">
        <v>1</v>
      </c>
      <c r="D33" s="68" t="n">
        <v>2</v>
      </c>
      <c r="E33" s="68" t="n">
        <v>1</v>
      </c>
      <c r="F33" s="68" t="n">
        <v>4</v>
      </c>
      <c r="G33" s="69" t="n">
        <v>3</v>
      </c>
      <c r="H33" s="70" t="n">
        <v>0</v>
      </c>
      <c r="I33" s="71" t="n">
        <v>1</v>
      </c>
      <c r="J33" s="70" t="n">
        <v>0</v>
      </c>
      <c r="K33" s="71" t="n">
        <v>1</v>
      </c>
      <c r="L33" s="70" t="n">
        <v>0</v>
      </c>
      <c r="M33" s="79" t="n">
        <v>114778</v>
      </c>
      <c r="N33" s="80" t="n">
        <v>1750</v>
      </c>
      <c r="O33" s="74" t="n">
        <f aca="false">M33+N33</f>
        <v>116528</v>
      </c>
      <c r="P33" s="80" t="n">
        <v>116124</v>
      </c>
      <c r="Q33" s="80" t="n">
        <v>1946</v>
      </c>
      <c r="R33" s="74" t="n">
        <f aca="false">P33+Q33</f>
        <v>118070</v>
      </c>
      <c r="S33" s="75" t="n">
        <f aca="false">M33+P33</f>
        <v>230902</v>
      </c>
      <c r="T33" s="75" t="n">
        <f aca="false">N33+Q33</f>
        <v>3696</v>
      </c>
      <c r="U33" s="76" t="n">
        <f aca="false">S33+T33</f>
        <v>234598</v>
      </c>
      <c r="V33" s="73" t="n">
        <v>102904</v>
      </c>
      <c r="W33" s="73" t="n">
        <v>1588</v>
      </c>
      <c r="X33" s="77" t="n">
        <v>1083</v>
      </c>
      <c r="Y33" s="78" t="n">
        <f aca="false">V33+W33+X33</f>
        <v>105575</v>
      </c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30" hidden="false" customHeight="true" outlineLevel="0" collapsed="false">
      <c r="A34" s="66" t="s">
        <v>66</v>
      </c>
      <c r="B34" s="67" t="n">
        <v>1</v>
      </c>
      <c r="C34" s="68" t="n">
        <v>1</v>
      </c>
      <c r="D34" s="68" t="n">
        <v>2</v>
      </c>
      <c r="E34" s="68" t="n">
        <v>1</v>
      </c>
      <c r="F34" s="68" t="n">
        <v>5</v>
      </c>
      <c r="G34" s="69" t="n">
        <v>1</v>
      </c>
      <c r="H34" s="70" t="n">
        <v>0</v>
      </c>
      <c r="I34" s="71" t="n">
        <v>1</v>
      </c>
      <c r="J34" s="70" t="n">
        <v>0</v>
      </c>
      <c r="K34" s="71" t="n">
        <v>1</v>
      </c>
      <c r="L34" s="70" t="n">
        <v>0</v>
      </c>
      <c r="M34" s="79" t="n">
        <v>74910</v>
      </c>
      <c r="N34" s="80" t="n">
        <v>1212</v>
      </c>
      <c r="O34" s="74" t="n">
        <f aca="false">M34+N34</f>
        <v>76122</v>
      </c>
      <c r="P34" s="80" t="n">
        <v>74129</v>
      </c>
      <c r="Q34" s="80" t="n">
        <v>1410</v>
      </c>
      <c r="R34" s="74" t="n">
        <f aca="false">P34+Q34</f>
        <v>75539</v>
      </c>
      <c r="S34" s="75" t="n">
        <f aca="false">M34+P34</f>
        <v>149039</v>
      </c>
      <c r="T34" s="75" t="n">
        <f aca="false">N34+Q34</f>
        <v>2622</v>
      </c>
      <c r="U34" s="76" t="n">
        <f aca="false">S34+T34</f>
        <v>151661</v>
      </c>
      <c r="V34" s="73" t="n">
        <v>66837</v>
      </c>
      <c r="W34" s="73" t="n">
        <v>1307</v>
      </c>
      <c r="X34" s="77" t="n">
        <v>654</v>
      </c>
      <c r="Y34" s="78" t="n">
        <f aca="false">V34+W34+X34</f>
        <v>68798</v>
      </c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30" hidden="false" customHeight="true" outlineLevel="0" collapsed="false">
      <c r="A35" s="66" t="s">
        <v>67</v>
      </c>
      <c r="B35" s="67" t="n">
        <v>1</v>
      </c>
      <c r="C35" s="68" t="n">
        <v>1</v>
      </c>
      <c r="D35" s="68" t="n">
        <v>2</v>
      </c>
      <c r="E35" s="68" t="n">
        <v>1</v>
      </c>
      <c r="F35" s="68" t="n">
        <v>6</v>
      </c>
      <c r="G35" s="69" t="n">
        <v>0</v>
      </c>
      <c r="H35" s="70" t="n">
        <v>0</v>
      </c>
      <c r="I35" s="71" t="n">
        <v>1</v>
      </c>
      <c r="J35" s="70" t="n">
        <v>0</v>
      </c>
      <c r="K35" s="71" t="n">
        <v>1</v>
      </c>
      <c r="L35" s="70" t="n">
        <v>0</v>
      </c>
      <c r="M35" s="72" t="n">
        <v>26826</v>
      </c>
      <c r="N35" s="73" t="n">
        <v>813</v>
      </c>
      <c r="O35" s="74" t="n">
        <f aca="false">M35+N35</f>
        <v>27639</v>
      </c>
      <c r="P35" s="73" t="n">
        <v>26771</v>
      </c>
      <c r="Q35" s="73" t="n">
        <v>702</v>
      </c>
      <c r="R35" s="74" t="n">
        <f aca="false">P35+Q35</f>
        <v>27473</v>
      </c>
      <c r="S35" s="75" t="n">
        <f aca="false">M35+P35</f>
        <v>53597</v>
      </c>
      <c r="T35" s="75" t="n">
        <f aca="false">N35+Q35</f>
        <v>1515</v>
      </c>
      <c r="U35" s="76" t="n">
        <f aca="false">S35+T35</f>
        <v>55112</v>
      </c>
      <c r="V35" s="73" t="n">
        <v>21899</v>
      </c>
      <c r="W35" s="73" t="n">
        <v>884</v>
      </c>
      <c r="X35" s="77" t="n">
        <v>199</v>
      </c>
      <c r="Y35" s="78" t="n">
        <f aca="false">V35+W35+X35</f>
        <v>22982</v>
      </c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30" hidden="false" customHeight="true" outlineLevel="0" collapsed="false">
      <c r="A36" s="66" t="s">
        <v>68</v>
      </c>
      <c r="B36" s="67" t="n">
        <v>1</v>
      </c>
      <c r="C36" s="68" t="n">
        <v>1</v>
      </c>
      <c r="D36" s="68" t="n">
        <v>2</v>
      </c>
      <c r="E36" s="68" t="n">
        <v>1</v>
      </c>
      <c r="F36" s="68" t="n">
        <v>7</v>
      </c>
      <c r="G36" s="69" t="n">
        <v>8</v>
      </c>
      <c r="H36" s="70" t="n">
        <v>0</v>
      </c>
      <c r="I36" s="71" t="n">
        <v>1</v>
      </c>
      <c r="J36" s="70" t="n">
        <v>0</v>
      </c>
      <c r="K36" s="71" t="n">
        <v>1</v>
      </c>
      <c r="L36" s="70" t="n">
        <v>0</v>
      </c>
      <c r="M36" s="79" t="n">
        <v>57999</v>
      </c>
      <c r="N36" s="80" t="n">
        <v>843</v>
      </c>
      <c r="O36" s="74" t="n">
        <f aca="false">M36+N36</f>
        <v>58842</v>
      </c>
      <c r="P36" s="80" t="n">
        <v>59040</v>
      </c>
      <c r="Q36" s="80" t="n">
        <v>863</v>
      </c>
      <c r="R36" s="74" t="n">
        <f aca="false">P36+Q36</f>
        <v>59903</v>
      </c>
      <c r="S36" s="75" t="n">
        <f aca="false">M36+P36</f>
        <v>117039</v>
      </c>
      <c r="T36" s="75" t="n">
        <f aca="false">N36+Q36</f>
        <v>1706</v>
      </c>
      <c r="U36" s="76" t="n">
        <f aca="false">S36+T36</f>
        <v>118745</v>
      </c>
      <c r="V36" s="73" t="n">
        <v>48523</v>
      </c>
      <c r="W36" s="73" t="n">
        <v>833</v>
      </c>
      <c r="X36" s="77" t="n">
        <v>390</v>
      </c>
      <c r="Y36" s="78" t="n">
        <f aca="false">V36+W36+X36</f>
        <v>49746</v>
      </c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30" hidden="false" customHeight="true" outlineLevel="0" collapsed="false">
      <c r="A37" s="66" t="s">
        <v>69</v>
      </c>
      <c r="B37" s="67" t="n">
        <v>1</v>
      </c>
      <c r="C37" s="68" t="n">
        <v>1</v>
      </c>
      <c r="D37" s="68" t="n">
        <v>2</v>
      </c>
      <c r="E37" s="68" t="n">
        <v>1</v>
      </c>
      <c r="F37" s="68" t="n">
        <v>8</v>
      </c>
      <c r="G37" s="69" t="n">
        <v>6</v>
      </c>
      <c r="H37" s="70" t="n">
        <v>0</v>
      </c>
      <c r="I37" s="71" t="n">
        <v>1</v>
      </c>
      <c r="J37" s="70" t="n">
        <v>0</v>
      </c>
      <c r="K37" s="71" t="n">
        <v>1</v>
      </c>
      <c r="L37" s="70" t="n">
        <v>0</v>
      </c>
      <c r="M37" s="79" t="n">
        <v>70370</v>
      </c>
      <c r="N37" s="80" t="n">
        <v>1485</v>
      </c>
      <c r="O37" s="74" t="n">
        <f aca="false">M37+N37</f>
        <v>71855</v>
      </c>
      <c r="P37" s="73" t="n">
        <v>70499</v>
      </c>
      <c r="Q37" s="73" t="n">
        <v>1321</v>
      </c>
      <c r="R37" s="74" t="n">
        <f aca="false">P37+Q37</f>
        <v>71820</v>
      </c>
      <c r="S37" s="75" t="n">
        <f aca="false">M37+P37</f>
        <v>140869</v>
      </c>
      <c r="T37" s="75" t="n">
        <f aca="false">N37+Q37</f>
        <v>2806</v>
      </c>
      <c r="U37" s="76" t="n">
        <f aca="false">S37+T37</f>
        <v>143675</v>
      </c>
      <c r="V37" s="73" t="n">
        <v>57398</v>
      </c>
      <c r="W37" s="73" t="n">
        <v>1366</v>
      </c>
      <c r="X37" s="77" t="n">
        <v>551</v>
      </c>
      <c r="Y37" s="78" t="n">
        <f aca="false">V37+W37+X37</f>
        <v>59315</v>
      </c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30" hidden="false" customHeight="true" outlineLevel="0" collapsed="false">
      <c r="A38" s="66" t="s">
        <v>70</v>
      </c>
      <c r="B38" s="67" t="n">
        <v>1</v>
      </c>
      <c r="C38" s="68" t="n">
        <v>1</v>
      </c>
      <c r="D38" s="68" t="n">
        <v>2</v>
      </c>
      <c r="E38" s="68" t="n">
        <v>1</v>
      </c>
      <c r="F38" s="68" t="n">
        <v>9</v>
      </c>
      <c r="G38" s="69" t="n">
        <v>4</v>
      </c>
      <c r="H38" s="70" t="n">
        <v>0</v>
      </c>
      <c r="I38" s="71" t="n">
        <v>1</v>
      </c>
      <c r="J38" s="70" t="n">
        <v>0</v>
      </c>
      <c r="K38" s="71" t="n">
        <v>1</v>
      </c>
      <c r="L38" s="70" t="n">
        <v>0</v>
      </c>
      <c r="M38" s="79" t="n">
        <v>111855</v>
      </c>
      <c r="N38" s="80" t="n">
        <v>1577</v>
      </c>
      <c r="O38" s="74" t="n">
        <f aca="false">M38+N38</f>
        <v>113432</v>
      </c>
      <c r="P38" s="80" t="n">
        <v>113168</v>
      </c>
      <c r="Q38" s="80" t="n">
        <v>1919</v>
      </c>
      <c r="R38" s="74" t="n">
        <f aca="false">P38+Q38</f>
        <v>115087</v>
      </c>
      <c r="S38" s="75" t="n">
        <f aca="false">M38+P38</f>
        <v>225023</v>
      </c>
      <c r="T38" s="75" t="n">
        <f aca="false">N38+Q38</f>
        <v>3496</v>
      </c>
      <c r="U38" s="76" t="n">
        <f aca="false">S38+T38</f>
        <v>228519</v>
      </c>
      <c r="V38" s="73" t="n">
        <v>98275</v>
      </c>
      <c r="W38" s="73" t="n">
        <v>1695</v>
      </c>
      <c r="X38" s="77" t="n">
        <v>869</v>
      </c>
      <c r="Y38" s="78" t="n">
        <f aca="false">V38+W38+X38</f>
        <v>100839</v>
      </c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30" hidden="false" customHeight="true" outlineLevel="0" collapsed="false">
      <c r="A39" s="66" t="s">
        <v>71</v>
      </c>
      <c r="B39" s="67" t="n">
        <v>1</v>
      </c>
      <c r="C39" s="68" t="n">
        <v>1</v>
      </c>
      <c r="D39" s="68" t="n">
        <v>2</v>
      </c>
      <c r="E39" s="68" t="n">
        <v>2</v>
      </c>
      <c r="F39" s="68" t="n">
        <v>1</v>
      </c>
      <c r="G39" s="69" t="n">
        <v>6</v>
      </c>
      <c r="H39" s="70" t="n">
        <v>0</v>
      </c>
      <c r="I39" s="71" t="n">
        <v>1</v>
      </c>
      <c r="J39" s="70" t="n">
        <v>0</v>
      </c>
      <c r="K39" s="71" t="n">
        <v>1</v>
      </c>
      <c r="L39" s="70" t="n">
        <v>0</v>
      </c>
      <c r="M39" s="79" t="n">
        <v>122686</v>
      </c>
      <c r="N39" s="80" t="n">
        <v>3193</v>
      </c>
      <c r="O39" s="74" t="n">
        <f aca="false">M39+N39</f>
        <v>125879</v>
      </c>
      <c r="P39" s="80" t="n">
        <v>119065</v>
      </c>
      <c r="Q39" s="80" t="n">
        <v>3544</v>
      </c>
      <c r="R39" s="74" t="n">
        <f aca="false">P39+Q39</f>
        <v>122609</v>
      </c>
      <c r="S39" s="75" t="n">
        <f aca="false">M39+P39</f>
        <v>241751</v>
      </c>
      <c r="T39" s="75" t="n">
        <f aca="false">N39+Q39</f>
        <v>6737</v>
      </c>
      <c r="U39" s="76" t="n">
        <f aca="false">S39+T39</f>
        <v>248488</v>
      </c>
      <c r="V39" s="73" t="n">
        <v>111421</v>
      </c>
      <c r="W39" s="73" t="n">
        <v>3031</v>
      </c>
      <c r="X39" s="77" t="n">
        <v>1671</v>
      </c>
      <c r="Y39" s="78" t="n">
        <f aca="false">V39+W39+X39</f>
        <v>116123</v>
      </c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30" hidden="false" customHeight="true" outlineLevel="0" collapsed="false">
      <c r="A40" s="66" t="s">
        <v>72</v>
      </c>
      <c r="B40" s="67" t="n">
        <v>1</v>
      </c>
      <c r="C40" s="68" t="n">
        <v>1</v>
      </c>
      <c r="D40" s="68" t="n">
        <v>2</v>
      </c>
      <c r="E40" s="68" t="n">
        <v>2</v>
      </c>
      <c r="F40" s="68" t="n">
        <v>2</v>
      </c>
      <c r="G40" s="69" t="n">
        <v>4</v>
      </c>
      <c r="H40" s="70" t="n">
        <v>0</v>
      </c>
      <c r="I40" s="71" t="n">
        <v>1</v>
      </c>
      <c r="J40" s="70" t="n">
        <v>0</v>
      </c>
      <c r="K40" s="71" t="n">
        <v>1</v>
      </c>
      <c r="L40" s="70" t="n">
        <v>0</v>
      </c>
      <c r="M40" s="79" t="n">
        <v>167539</v>
      </c>
      <c r="N40" s="80" t="n">
        <v>3032</v>
      </c>
      <c r="O40" s="74" t="n">
        <f aca="false">M40+N40</f>
        <v>170571</v>
      </c>
      <c r="P40" s="80" t="n">
        <v>168922</v>
      </c>
      <c r="Q40" s="80" t="n">
        <v>3452</v>
      </c>
      <c r="R40" s="74" t="n">
        <f aca="false">P40+Q40</f>
        <v>172374</v>
      </c>
      <c r="S40" s="75" t="n">
        <f aca="false">M40+P40</f>
        <v>336461</v>
      </c>
      <c r="T40" s="75" t="n">
        <f aca="false">N40+Q40</f>
        <v>6484</v>
      </c>
      <c r="U40" s="76" t="n">
        <f aca="false">S40+T40</f>
        <v>342945</v>
      </c>
      <c r="V40" s="73" t="n">
        <v>148530</v>
      </c>
      <c r="W40" s="73" t="n">
        <v>2928</v>
      </c>
      <c r="X40" s="77" t="n">
        <v>1708</v>
      </c>
      <c r="Y40" s="78" t="n">
        <f aca="false">V40+W40+X40</f>
        <v>153166</v>
      </c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30" hidden="false" customHeight="true" outlineLevel="0" collapsed="false">
      <c r="A41" s="66" t="s">
        <v>73</v>
      </c>
      <c r="B41" s="67" t="n">
        <v>1</v>
      </c>
      <c r="C41" s="68" t="n">
        <v>1</v>
      </c>
      <c r="D41" s="68" t="n">
        <v>2</v>
      </c>
      <c r="E41" s="68" t="n">
        <v>2</v>
      </c>
      <c r="F41" s="68" t="n">
        <v>3</v>
      </c>
      <c r="G41" s="69" t="n">
        <v>2</v>
      </c>
      <c r="H41" s="70" t="n">
        <v>0</v>
      </c>
      <c r="I41" s="71" t="n">
        <v>1</v>
      </c>
      <c r="J41" s="70" t="n">
        <v>0</v>
      </c>
      <c r="K41" s="71" t="n">
        <v>1</v>
      </c>
      <c r="L41" s="70" t="n">
        <v>0</v>
      </c>
      <c r="M41" s="79" t="n">
        <v>34767</v>
      </c>
      <c r="N41" s="80" t="n">
        <v>3427</v>
      </c>
      <c r="O41" s="74" t="n">
        <f aca="false">M41+N41</f>
        <v>38194</v>
      </c>
      <c r="P41" s="80" t="n">
        <v>33795</v>
      </c>
      <c r="Q41" s="80" t="n">
        <v>3272</v>
      </c>
      <c r="R41" s="74" t="n">
        <f aca="false">P41+Q41</f>
        <v>37067</v>
      </c>
      <c r="S41" s="75" t="n">
        <f aca="false">M41+P41</f>
        <v>68562</v>
      </c>
      <c r="T41" s="75" t="n">
        <f aca="false">N41+Q41</f>
        <v>6699</v>
      </c>
      <c r="U41" s="76" t="n">
        <f aca="false">S41+T41</f>
        <v>75261</v>
      </c>
      <c r="V41" s="73" t="n">
        <v>34645</v>
      </c>
      <c r="W41" s="73" t="n">
        <v>3627</v>
      </c>
      <c r="X41" s="77" t="n">
        <v>701</v>
      </c>
      <c r="Y41" s="78" t="n">
        <f aca="false">V41+W41+X41</f>
        <v>38973</v>
      </c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30" hidden="false" customHeight="true" outlineLevel="0" collapsed="false">
      <c r="A42" s="66" t="s">
        <v>74</v>
      </c>
      <c r="B42" s="67" t="n">
        <v>1</v>
      </c>
      <c r="C42" s="68" t="n">
        <v>1</v>
      </c>
      <c r="D42" s="68" t="n">
        <v>2</v>
      </c>
      <c r="E42" s="68" t="n">
        <v>2</v>
      </c>
      <c r="F42" s="68" t="n">
        <v>4</v>
      </c>
      <c r="G42" s="69" t="n">
        <v>1</v>
      </c>
      <c r="H42" s="70" t="n">
        <v>0</v>
      </c>
      <c r="I42" s="71" t="n">
        <v>1</v>
      </c>
      <c r="J42" s="70" t="n">
        <v>0</v>
      </c>
      <c r="K42" s="71" t="n">
        <v>1</v>
      </c>
      <c r="L42" s="70" t="n">
        <v>0</v>
      </c>
      <c r="M42" s="79" t="n">
        <v>67902</v>
      </c>
      <c r="N42" s="80" t="n">
        <v>3661</v>
      </c>
      <c r="O42" s="74" t="n">
        <f aca="false">M42+N42</f>
        <v>71563</v>
      </c>
      <c r="P42" s="80" t="n">
        <v>64438</v>
      </c>
      <c r="Q42" s="80" t="n">
        <v>3615</v>
      </c>
      <c r="R42" s="74" t="n">
        <f aca="false">P42+Q42</f>
        <v>68053</v>
      </c>
      <c r="S42" s="75" t="n">
        <f aca="false">M42+P42</f>
        <v>132340</v>
      </c>
      <c r="T42" s="75" t="n">
        <f aca="false">N42+Q42</f>
        <v>7276</v>
      </c>
      <c r="U42" s="76" t="n">
        <f aca="false">S42+T42</f>
        <v>139616</v>
      </c>
      <c r="V42" s="73" t="n">
        <v>59826</v>
      </c>
      <c r="W42" s="73" t="n">
        <v>4003</v>
      </c>
      <c r="X42" s="77" t="n">
        <v>1045</v>
      </c>
      <c r="Y42" s="78" t="n">
        <f aca="false">V42+W42+X42</f>
        <v>64874</v>
      </c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30" hidden="false" customHeight="true" outlineLevel="0" collapsed="false">
      <c r="A43" s="66" t="s">
        <v>75</v>
      </c>
      <c r="B43" s="67" t="n">
        <v>1</v>
      </c>
      <c r="C43" s="68" t="n">
        <v>1</v>
      </c>
      <c r="D43" s="68" t="n">
        <v>2</v>
      </c>
      <c r="E43" s="68" t="n">
        <v>2</v>
      </c>
      <c r="F43" s="68" t="n">
        <v>5</v>
      </c>
      <c r="G43" s="69" t="n">
        <v>9</v>
      </c>
      <c r="H43" s="70" t="n">
        <v>0</v>
      </c>
      <c r="I43" s="71" t="n">
        <v>1</v>
      </c>
      <c r="J43" s="70" t="n">
        <v>0</v>
      </c>
      <c r="K43" s="71" t="n">
        <v>1</v>
      </c>
      <c r="L43" s="70" t="n">
        <v>0</v>
      </c>
      <c r="M43" s="79" t="n">
        <v>72677</v>
      </c>
      <c r="N43" s="80" t="n">
        <v>1032</v>
      </c>
      <c r="O43" s="74" t="n">
        <f aca="false">M43+N43</f>
        <v>73709</v>
      </c>
      <c r="P43" s="80" t="n">
        <v>73666</v>
      </c>
      <c r="Q43" s="80" t="n">
        <v>1067</v>
      </c>
      <c r="R43" s="74" t="n">
        <f aca="false">P43+Q43</f>
        <v>74733</v>
      </c>
      <c r="S43" s="75" t="n">
        <f aca="false">M43+P43</f>
        <v>146343</v>
      </c>
      <c r="T43" s="75" t="n">
        <f aca="false">N43+Q43</f>
        <v>2099</v>
      </c>
      <c r="U43" s="76" t="n">
        <f aca="false">S43+T43</f>
        <v>148442</v>
      </c>
      <c r="V43" s="73" t="n">
        <v>63669</v>
      </c>
      <c r="W43" s="73" t="n">
        <v>1088</v>
      </c>
      <c r="X43" s="77" t="n">
        <v>557</v>
      </c>
      <c r="Y43" s="78" t="n">
        <f aca="false">V43+W43+X43</f>
        <v>65314</v>
      </c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30" hidden="false" customHeight="true" outlineLevel="0" collapsed="false">
      <c r="A44" s="66" t="s">
        <v>76</v>
      </c>
      <c r="B44" s="67" t="n">
        <v>1</v>
      </c>
      <c r="C44" s="68" t="n">
        <v>1</v>
      </c>
      <c r="D44" s="68" t="n">
        <v>2</v>
      </c>
      <c r="E44" s="68" t="n">
        <v>2</v>
      </c>
      <c r="F44" s="68" t="n">
        <v>7</v>
      </c>
      <c r="G44" s="69" t="n">
        <v>5</v>
      </c>
      <c r="H44" s="70" t="n">
        <v>0</v>
      </c>
      <c r="I44" s="71" t="n">
        <v>1</v>
      </c>
      <c r="J44" s="70" t="n">
        <v>0</v>
      </c>
      <c r="K44" s="71" t="n">
        <v>1</v>
      </c>
      <c r="L44" s="70" t="n">
        <v>0</v>
      </c>
      <c r="M44" s="79" t="n">
        <v>68791</v>
      </c>
      <c r="N44" s="80" t="n">
        <v>1879</v>
      </c>
      <c r="O44" s="74" t="n">
        <f aca="false">M44+N44</f>
        <v>70670</v>
      </c>
      <c r="P44" s="80" t="n">
        <v>67381</v>
      </c>
      <c r="Q44" s="80" t="n">
        <v>1953</v>
      </c>
      <c r="R44" s="74" t="n">
        <f aca="false">P44+Q44</f>
        <v>69334</v>
      </c>
      <c r="S44" s="75" t="n">
        <f aca="false">M44+P44</f>
        <v>136172</v>
      </c>
      <c r="T44" s="75" t="n">
        <f aca="false">N44+Q44</f>
        <v>3832</v>
      </c>
      <c r="U44" s="76" t="n">
        <f aca="false">S44+T44</f>
        <v>140004</v>
      </c>
      <c r="V44" s="73" t="n">
        <v>62428</v>
      </c>
      <c r="W44" s="73" t="n">
        <v>2158</v>
      </c>
      <c r="X44" s="77" t="n">
        <v>639</v>
      </c>
      <c r="Y44" s="78" t="n">
        <f aca="false">V44+W44+X44</f>
        <v>65225</v>
      </c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30" hidden="false" customHeight="true" outlineLevel="0" collapsed="false">
      <c r="A45" s="66" t="s">
        <v>77</v>
      </c>
      <c r="B45" s="67" t="n">
        <v>1</v>
      </c>
      <c r="C45" s="68" t="n">
        <v>1</v>
      </c>
      <c r="D45" s="68" t="n">
        <v>2</v>
      </c>
      <c r="E45" s="68" t="n">
        <v>2</v>
      </c>
      <c r="F45" s="68" t="n">
        <v>8</v>
      </c>
      <c r="G45" s="69" t="n">
        <v>3</v>
      </c>
      <c r="H45" s="70" t="n">
        <v>0</v>
      </c>
      <c r="I45" s="71" t="n">
        <v>1</v>
      </c>
      <c r="J45" s="70" t="n">
        <v>0</v>
      </c>
      <c r="K45" s="71" t="n">
        <v>1</v>
      </c>
      <c r="L45" s="70" t="n">
        <v>0</v>
      </c>
      <c r="M45" s="81" t="n">
        <v>36989</v>
      </c>
      <c r="N45" s="82" t="n">
        <v>903</v>
      </c>
      <c r="O45" s="74" t="n">
        <f aca="false">M45+N45</f>
        <v>37892</v>
      </c>
      <c r="P45" s="83" t="n">
        <v>37409</v>
      </c>
      <c r="Q45" s="83" t="n">
        <v>1002</v>
      </c>
      <c r="R45" s="74" t="n">
        <f aca="false">P45+Q45</f>
        <v>38411</v>
      </c>
      <c r="S45" s="74" t="n">
        <f aca="false">M45+P45</f>
        <v>74398</v>
      </c>
      <c r="T45" s="74" t="n">
        <f aca="false">N45+Q45</f>
        <v>1905</v>
      </c>
      <c r="U45" s="74" t="n">
        <f aca="false">S45+T45</f>
        <v>76303</v>
      </c>
      <c r="V45" s="84" t="n">
        <v>33228</v>
      </c>
      <c r="W45" s="84" t="n">
        <v>998</v>
      </c>
      <c r="X45" s="84" t="n">
        <v>365</v>
      </c>
      <c r="Y45" s="85" t="n">
        <f aca="false">V45+W45+X45</f>
        <v>34591</v>
      </c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30" hidden="false" customHeight="true" outlineLevel="0" collapsed="false">
      <c r="A46" s="66" t="s">
        <v>78</v>
      </c>
      <c r="B46" s="67" t="n">
        <v>1</v>
      </c>
      <c r="C46" s="68" t="n">
        <v>1</v>
      </c>
      <c r="D46" s="68" t="n">
        <v>2</v>
      </c>
      <c r="E46" s="68" t="n">
        <v>2</v>
      </c>
      <c r="F46" s="68" t="n">
        <v>9</v>
      </c>
      <c r="G46" s="69" t="n">
        <v>1</v>
      </c>
      <c r="H46" s="70" t="n">
        <v>0</v>
      </c>
      <c r="I46" s="71" t="n">
        <v>1</v>
      </c>
      <c r="J46" s="70" t="n">
        <v>0</v>
      </c>
      <c r="K46" s="71" t="n">
        <v>1</v>
      </c>
      <c r="L46" s="70" t="n">
        <v>0</v>
      </c>
      <c r="M46" s="86" t="n">
        <v>41281</v>
      </c>
      <c r="N46" s="80" t="n">
        <v>1339</v>
      </c>
      <c r="O46" s="74" t="n">
        <f aca="false">M46+N46</f>
        <v>42620</v>
      </c>
      <c r="P46" s="80" t="n">
        <v>38988</v>
      </c>
      <c r="Q46" s="80" t="n">
        <v>1177</v>
      </c>
      <c r="R46" s="74" t="n">
        <f aca="false">P46+Q46</f>
        <v>40165</v>
      </c>
      <c r="S46" s="75" t="n">
        <f aca="false">M46+P46</f>
        <v>80269</v>
      </c>
      <c r="T46" s="75" t="n">
        <f aca="false">N46+Q46</f>
        <v>2516</v>
      </c>
      <c r="U46" s="74" t="n">
        <f aca="false">S46+T46</f>
        <v>82785</v>
      </c>
      <c r="V46" s="73" t="n">
        <v>39124</v>
      </c>
      <c r="W46" s="73" t="n">
        <v>1501</v>
      </c>
      <c r="X46" s="87" t="n">
        <v>424</v>
      </c>
      <c r="Y46" s="78" t="n">
        <f aca="false">V46+W46+X46</f>
        <v>41049</v>
      </c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30" hidden="false" customHeight="true" outlineLevel="0" collapsed="false">
      <c r="A47" s="66" t="s">
        <v>79</v>
      </c>
      <c r="B47" s="67" t="n">
        <v>1</v>
      </c>
      <c r="C47" s="68" t="n">
        <v>1</v>
      </c>
      <c r="D47" s="68" t="n">
        <v>2</v>
      </c>
      <c r="E47" s="68" t="n">
        <v>3</v>
      </c>
      <c r="F47" s="68" t="n">
        <v>0</v>
      </c>
      <c r="G47" s="69" t="n">
        <v>5</v>
      </c>
      <c r="H47" s="70" t="n">
        <v>0</v>
      </c>
      <c r="I47" s="71" t="n">
        <v>1</v>
      </c>
      <c r="J47" s="70" t="n">
        <v>0</v>
      </c>
      <c r="K47" s="71" t="n">
        <v>1</v>
      </c>
      <c r="L47" s="70" t="n">
        <v>0</v>
      </c>
      <c r="M47" s="79" t="n">
        <v>81043</v>
      </c>
      <c r="N47" s="80" t="n">
        <v>1597</v>
      </c>
      <c r="O47" s="74" t="n">
        <f aca="false">M47+N47</f>
        <v>82640</v>
      </c>
      <c r="P47" s="80" t="n">
        <v>80957</v>
      </c>
      <c r="Q47" s="80" t="n">
        <v>1739</v>
      </c>
      <c r="R47" s="74" t="n">
        <f aca="false">P47+Q47</f>
        <v>82696</v>
      </c>
      <c r="S47" s="75" t="n">
        <f aca="false">M47+P47</f>
        <v>162000</v>
      </c>
      <c r="T47" s="75" t="n">
        <f aca="false">N47+Q47</f>
        <v>3336</v>
      </c>
      <c r="U47" s="76" t="n">
        <f aca="false">S47+T47</f>
        <v>165336</v>
      </c>
      <c r="V47" s="73" t="n">
        <v>71836</v>
      </c>
      <c r="W47" s="73" t="n">
        <v>1706</v>
      </c>
      <c r="X47" s="77" t="n">
        <v>856</v>
      </c>
      <c r="Y47" s="78" t="n">
        <f aca="false">V47+W47+X47</f>
        <v>74398</v>
      </c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30" hidden="false" customHeight="true" outlineLevel="0" collapsed="false">
      <c r="A48" s="66" t="s">
        <v>80</v>
      </c>
      <c r="B48" s="67" t="n">
        <v>1</v>
      </c>
      <c r="C48" s="68" t="n">
        <v>1</v>
      </c>
      <c r="D48" s="68" t="n">
        <v>2</v>
      </c>
      <c r="E48" s="68" t="n">
        <v>3</v>
      </c>
      <c r="F48" s="68" t="n">
        <v>1</v>
      </c>
      <c r="G48" s="69" t="n">
        <v>3</v>
      </c>
      <c r="H48" s="70" t="n">
        <v>0</v>
      </c>
      <c r="I48" s="71" t="n">
        <v>1</v>
      </c>
      <c r="J48" s="70" t="n">
        <v>0</v>
      </c>
      <c r="K48" s="71" t="n">
        <v>1</v>
      </c>
      <c r="L48" s="70" t="n">
        <v>0</v>
      </c>
      <c r="M48" s="79" t="n">
        <v>37069</v>
      </c>
      <c r="N48" s="80" t="n">
        <v>376</v>
      </c>
      <c r="O48" s="74" t="n">
        <f aca="false">M48+N48</f>
        <v>37445</v>
      </c>
      <c r="P48" s="80" t="n">
        <v>37631</v>
      </c>
      <c r="Q48" s="80" t="n">
        <v>332</v>
      </c>
      <c r="R48" s="74" t="n">
        <f aca="false">P48+Q48</f>
        <v>37963</v>
      </c>
      <c r="S48" s="75" t="n">
        <f aca="false">M48+P48</f>
        <v>74700</v>
      </c>
      <c r="T48" s="75" t="n">
        <f aca="false">N48+Q48</f>
        <v>708</v>
      </c>
      <c r="U48" s="76" t="n">
        <f aca="false">S48+T48</f>
        <v>75408</v>
      </c>
      <c r="V48" s="73" t="n">
        <v>32020</v>
      </c>
      <c r="W48" s="73" t="n">
        <v>324</v>
      </c>
      <c r="X48" s="77" t="n">
        <v>210</v>
      </c>
      <c r="Y48" s="78" t="n">
        <f aca="false">V48+W48+X48</f>
        <v>32554</v>
      </c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30" hidden="false" customHeight="true" outlineLevel="0" collapsed="false">
      <c r="A49" s="66" t="s">
        <v>81</v>
      </c>
      <c r="B49" s="67" t="n">
        <v>1</v>
      </c>
      <c r="C49" s="68" t="n">
        <v>1</v>
      </c>
      <c r="D49" s="68" t="n">
        <v>2</v>
      </c>
      <c r="E49" s="68" t="n">
        <v>3</v>
      </c>
      <c r="F49" s="68" t="n">
        <v>2</v>
      </c>
      <c r="G49" s="69" t="n">
        <v>1</v>
      </c>
      <c r="H49" s="70" t="n">
        <v>0</v>
      </c>
      <c r="I49" s="71" t="n">
        <v>1</v>
      </c>
      <c r="J49" s="70" t="n">
        <v>0</v>
      </c>
      <c r="K49" s="71" t="n">
        <v>1</v>
      </c>
      <c r="L49" s="70" t="n">
        <v>0</v>
      </c>
      <c r="M49" s="79" t="n">
        <v>75445</v>
      </c>
      <c r="N49" s="80" t="n">
        <v>1314</v>
      </c>
      <c r="O49" s="74" t="n">
        <f aca="false">M49+N49</f>
        <v>76759</v>
      </c>
      <c r="P49" s="80" t="n">
        <v>75499</v>
      </c>
      <c r="Q49" s="80" t="n">
        <v>1451</v>
      </c>
      <c r="R49" s="74" t="n">
        <f aca="false">P49+Q49</f>
        <v>76950</v>
      </c>
      <c r="S49" s="75" t="n">
        <f aca="false">M49+P49</f>
        <v>150944</v>
      </c>
      <c r="T49" s="75" t="n">
        <f aca="false">N49+Q49</f>
        <v>2765</v>
      </c>
      <c r="U49" s="76" t="n">
        <f aca="false">S49+T49</f>
        <v>153709</v>
      </c>
      <c r="V49" s="73" t="n">
        <v>63981</v>
      </c>
      <c r="W49" s="73" t="n">
        <v>1488</v>
      </c>
      <c r="X49" s="77" t="n">
        <v>518</v>
      </c>
      <c r="Y49" s="78" t="n">
        <f aca="false">V49+W49+X49</f>
        <v>65987</v>
      </c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30" hidden="false" customHeight="true" outlineLevel="0" collapsed="false">
      <c r="A50" s="66" t="s">
        <v>82</v>
      </c>
      <c r="B50" s="67" t="n">
        <v>1</v>
      </c>
      <c r="C50" s="68" t="n">
        <v>1</v>
      </c>
      <c r="D50" s="68" t="n">
        <v>2</v>
      </c>
      <c r="E50" s="68" t="n">
        <v>3</v>
      </c>
      <c r="F50" s="68" t="n">
        <v>3</v>
      </c>
      <c r="G50" s="69" t="n">
        <v>0</v>
      </c>
      <c r="H50" s="70" t="n">
        <v>0</v>
      </c>
      <c r="I50" s="71" t="n">
        <v>1</v>
      </c>
      <c r="J50" s="70" t="n">
        <v>0</v>
      </c>
      <c r="K50" s="71" t="n">
        <v>1</v>
      </c>
      <c r="L50" s="70" t="n">
        <v>0</v>
      </c>
      <c r="M50" s="72" t="n">
        <v>32973</v>
      </c>
      <c r="N50" s="73" t="n">
        <v>207</v>
      </c>
      <c r="O50" s="74" t="n">
        <f aca="false">M50+N50</f>
        <v>33180</v>
      </c>
      <c r="P50" s="73" t="n">
        <v>33216</v>
      </c>
      <c r="Q50" s="73" t="n">
        <v>272</v>
      </c>
      <c r="R50" s="74" t="n">
        <f aca="false">P50+Q50</f>
        <v>33488</v>
      </c>
      <c r="S50" s="75" t="n">
        <f aca="false">M50+P50</f>
        <v>66189</v>
      </c>
      <c r="T50" s="75" t="n">
        <f aca="false">N50+Q50</f>
        <v>479</v>
      </c>
      <c r="U50" s="76" t="n">
        <f aca="false">S50+T50</f>
        <v>66668</v>
      </c>
      <c r="V50" s="73" t="n">
        <v>28685</v>
      </c>
      <c r="W50" s="73" t="n">
        <v>184</v>
      </c>
      <c r="X50" s="77" t="n">
        <v>205</v>
      </c>
      <c r="Y50" s="78" t="n">
        <f aca="false">V50+W50+X50</f>
        <v>29074</v>
      </c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30" hidden="false" customHeight="true" outlineLevel="0" collapsed="false">
      <c r="A51" s="66" t="s">
        <v>83</v>
      </c>
      <c r="B51" s="67" t="n">
        <v>1</v>
      </c>
      <c r="C51" s="68" t="n">
        <v>1</v>
      </c>
      <c r="D51" s="68" t="n">
        <v>2</v>
      </c>
      <c r="E51" s="68" t="n">
        <v>3</v>
      </c>
      <c r="F51" s="68" t="n">
        <v>4</v>
      </c>
      <c r="G51" s="69" t="n">
        <v>8</v>
      </c>
      <c r="H51" s="70" t="n">
        <v>0</v>
      </c>
      <c r="I51" s="71" t="n">
        <v>1</v>
      </c>
      <c r="J51" s="70" t="n">
        <v>0</v>
      </c>
      <c r="K51" s="71" t="n">
        <v>1</v>
      </c>
      <c r="L51" s="70" t="n">
        <v>0</v>
      </c>
      <c r="M51" s="72" t="n">
        <v>45385</v>
      </c>
      <c r="N51" s="73" t="n">
        <v>1826</v>
      </c>
      <c r="O51" s="74" t="n">
        <f aca="false">M51+N51</f>
        <v>47211</v>
      </c>
      <c r="P51" s="73" t="n">
        <v>41955</v>
      </c>
      <c r="Q51" s="73" t="n">
        <v>1710</v>
      </c>
      <c r="R51" s="74" t="n">
        <f aca="false">P51+Q51</f>
        <v>43665</v>
      </c>
      <c r="S51" s="75" t="n">
        <f aca="false">M51+P51</f>
        <v>87340</v>
      </c>
      <c r="T51" s="75" t="n">
        <f aca="false">N51+Q51</f>
        <v>3536</v>
      </c>
      <c r="U51" s="76" t="n">
        <f aca="false">S51+T51</f>
        <v>90876</v>
      </c>
      <c r="V51" s="73" t="n">
        <v>40018</v>
      </c>
      <c r="W51" s="73" t="n">
        <v>1779</v>
      </c>
      <c r="X51" s="77" t="n">
        <v>690</v>
      </c>
      <c r="Y51" s="78" t="n">
        <f aca="false">V51+W51+X51</f>
        <v>42487</v>
      </c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30" hidden="false" customHeight="true" outlineLevel="0" collapsed="false">
      <c r="A52" s="66" t="s">
        <v>84</v>
      </c>
      <c r="B52" s="67" t="n">
        <v>1</v>
      </c>
      <c r="C52" s="68" t="n">
        <v>1</v>
      </c>
      <c r="D52" s="68" t="n">
        <v>2</v>
      </c>
      <c r="E52" s="68" t="n">
        <v>3</v>
      </c>
      <c r="F52" s="68" t="n">
        <v>5</v>
      </c>
      <c r="G52" s="69" t="n">
        <v>6</v>
      </c>
      <c r="H52" s="70" t="n">
        <v>0</v>
      </c>
      <c r="I52" s="71" t="n">
        <v>1</v>
      </c>
      <c r="J52" s="70" t="n">
        <v>0</v>
      </c>
      <c r="K52" s="71" t="n">
        <v>1</v>
      </c>
      <c r="L52" s="70" t="n">
        <v>0</v>
      </c>
      <c r="M52" s="79" t="n">
        <v>53950</v>
      </c>
      <c r="N52" s="80" t="n">
        <v>1143</v>
      </c>
      <c r="O52" s="74" t="n">
        <f aca="false">M52+N52</f>
        <v>55093</v>
      </c>
      <c r="P52" s="80" t="n">
        <v>54763</v>
      </c>
      <c r="Q52" s="80" t="n">
        <v>1311</v>
      </c>
      <c r="R52" s="74" t="n">
        <f aca="false">P52+Q52</f>
        <v>56074</v>
      </c>
      <c r="S52" s="75" t="n">
        <f aca="false">M52+P52</f>
        <v>108713</v>
      </c>
      <c r="T52" s="75" t="n">
        <f aca="false">N52+Q52</f>
        <v>2454</v>
      </c>
      <c r="U52" s="76" t="n">
        <f aca="false">S52+T52</f>
        <v>111167</v>
      </c>
      <c r="V52" s="73" t="n">
        <v>49417</v>
      </c>
      <c r="W52" s="73" t="n">
        <v>1267</v>
      </c>
      <c r="X52" s="77" t="n">
        <v>532</v>
      </c>
      <c r="Y52" s="78" t="n">
        <f aca="false">V52+W52+X52</f>
        <v>51216</v>
      </c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30" hidden="false" customHeight="true" outlineLevel="0" collapsed="false">
      <c r="A53" s="66" t="s">
        <v>85</v>
      </c>
      <c r="B53" s="67" t="n">
        <v>1</v>
      </c>
      <c r="C53" s="68" t="n">
        <v>1</v>
      </c>
      <c r="D53" s="68" t="n">
        <v>2</v>
      </c>
      <c r="E53" s="68" t="n">
        <v>3</v>
      </c>
      <c r="F53" s="68" t="n">
        <v>7</v>
      </c>
      <c r="G53" s="69" t="n">
        <v>2</v>
      </c>
      <c r="H53" s="70" t="n">
        <v>0</v>
      </c>
      <c r="I53" s="71" t="n">
        <v>1</v>
      </c>
      <c r="J53" s="70" t="n">
        <v>0</v>
      </c>
      <c r="K53" s="71" t="n">
        <v>1</v>
      </c>
      <c r="L53" s="70" t="n">
        <v>0</v>
      </c>
      <c r="M53" s="72" t="n">
        <v>69726</v>
      </c>
      <c r="N53" s="73" t="n">
        <v>2184</v>
      </c>
      <c r="O53" s="74" t="n">
        <f aca="false">M53+N53</f>
        <v>71910</v>
      </c>
      <c r="P53" s="80" t="n">
        <v>67916</v>
      </c>
      <c r="Q53" s="80" t="n">
        <v>2001</v>
      </c>
      <c r="R53" s="74" t="n">
        <f aca="false">P53+Q53</f>
        <v>69917</v>
      </c>
      <c r="S53" s="75" t="n">
        <f aca="false">M53+P53</f>
        <v>137642</v>
      </c>
      <c r="T53" s="75" t="n">
        <f aca="false">N53+Q53</f>
        <v>4185</v>
      </c>
      <c r="U53" s="76" t="n">
        <f aca="false">S53+T53</f>
        <v>141827</v>
      </c>
      <c r="V53" s="73" t="n">
        <v>61033</v>
      </c>
      <c r="W53" s="73" t="n">
        <v>1887</v>
      </c>
      <c r="X53" s="77" t="n">
        <v>903</v>
      </c>
      <c r="Y53" s="78" t="n">
        <f aca="false">V53+W53+X53</f>
        <v>63823</v>
      </c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30" hidden="false" customHeight="true" outlineLevel="0" collapsed="false">
      <c r="A54" s="66" t="s">
        <v>86</v>
      </c>
      <c r="B54" s="67" t="n">
        <v>1</v>
      </c>
      <c r="C54" s="68" t="n">
        <v>1</v>
      </c>
      <c r="D54" s="68" t="n">
        <v>2</v>
      </c>
      <c r="E54" s="68" t="n">
        <v>3</v>
      </c>
      <c r="F54" s="68" t="n">
        <v>8</v>
      </c>
      <c r="G54" s="69" t="n">
        <v>1</v>
      </c>
      <c r="H54" s="70" t="n">
        <v>0</v>
      </c>
      <c r="I54" s="71" t="n">
        <v>1</v>
      </c>
      <c r="J54" s="70" t="n">
        <v>0</v>
      </c>
      <c r="K54" s="71" t="n">
        <v>1</v>
      </c>
      <c r="L54" s="70" t="n">
        <v>0</v>
      </c>
      <c r="M54" s="79" t="n">
        <v>30564</v>
      </c>
      <c r="N54" s="80" t="n">
        <v>344</v>
      </c>
      <c r="O54" s="74" t="n">
        <f aca="false">M54+N54</f>
        <v>30908</v>
      </c>
      <c r="P54" s="80" t="n">
        <v>30767</v>
      </c>
      <c r="Q54" s="80" t="n">
        <v>286</v>
      </c>
      <c r="R54" s="74" t="n">
        <f aca="false">P54+Q54</f>
        <v>31053</v>
      </c>
      <c r="S54" s="75" t="n">
        <f aca="false">M54+P54</f>
        <v>61331</v>
      </c>
      <c r="T54" s="75" t="n">
        <f aca="false">N54+Q54</f>
        <v>630</v>
      </c>
      <c r="U54" s="76" t="n">
        <f aca="false">S54+T54</f>
        <v>61961</v>
      </c>
      <c r="V54" s="73" t="n">
        <v>26406</v>
      </c>
      <c r="W54" s="73" t="n">
        <v>322</v>
      </c>
      <c r="X54" s="77" t="n">
        <v>177</v>
      </c>
      <c r="Y54" s="78" t="n">
        <f aca="false">V54+W54+X54</f>
        <v>26905</v>
      </c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30" hidden="false" customHeight="true" outlineLevel="0" collapsed="false">
      <c r="A55" s="66" t="s">
        <v>87</v>
      </c>
      <c r="B55" s="67" t="n">
        <v>1</v>
      </c>
      <c r="C55" s="68" t="n">
        <v>1</v>
      </c>
      <c r="D55" s="68" t="n">
        <v>2</v>
      </c>
      <c r="E55" s="68" t="n">
        <v>3</v>
      </c>
      <c r="F55" s="68" t="n">
        <v>9</v>
      </c>
      <c r="G55" s="69" t="n">
        <v>9</v>
      </c>
      <c r="H55" s="70" t="n">
        <v>0</v>
      </c>
      <c r="I55" s="71" t="n">
        <v>1</v>
      </c>
      <c r="J55" s="70" t="n">
        <v>0</v>
      </c>
      <c r="K55" s="71" t="n">
        <v>1</v>
      </c>
      <c r="L55" s="70" t="n">
        <v>0</v>
      </c>
      <c r="M55" s="79" t="n">
        <v>49264</v>
      </c>
      <c r="N55" s="80" t="n">
        <v>1414</v>
      </c>
      <c r="O55" s="74" t="n">
        <f aca="false">M55+N55</f>
        <v>50678</v>
      </c>
      <c r="P55" s="80" t="n">
        <v>49177</v>
      </c>
      <c r="Q55" s="80" t="n">
        <v>1371</v>
      </c>
      <c r="R55" s="74" t="n">
        <f aca="false">P55+Q55</f>
        <v>50548</v>
      </c>
      <c r="S55" s="75" t="n">
        <f aca="false">M55+P55</f>
        <v>98441</v>
      </c>
      <c r="T55" s="75" t="n">
        <f aca="false">N55+Q55</f>
        <v>2785</v>
      </c>
      <c r="U55" s="76" t="n">
        <f aca="false">S55+T55</f>
        <v>101226</v>
      </c>
      <c r="V55" s="73" t="n">
        <v>43494</v>
      </c>
      <c r="W55" s="73" t="n">
        <v>1872</v>
      </c>
      <c r="X55" s="77" t="n">
        <v>415</v>
      </c>
      <c r="Y55" s="78" t="n">
        <f aca="false">V55+W55+X55</f>
        <v>45781</v>
      </c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30" hidden="false" customHeight="true" outlineLevel="0" collapsed="false">
      <c r="A56" s="66" t="s">
        <v>88</v>
      </c>
      <c r="B56" s="67" t="n">
        <v>1</v>
      </c>
      <c r="C56" s="68" t="n">
        <v>1</v>
      </c>
      <c r="D56" s="68" t="n">
        <v>2</v>
      </c>
      <c r="E56" s="68" t="n">
        <v>4</v>
      </c>
      <c r="F56" s="68" t="n">
        <v>0</v>
      </c>
      <c r="G56" s="69" t="n">
        <v>2</v>
      </c>
      <c r="H56" s="70" t="n">
        <v>0</v>
      </c>
      <c r="I56" s="71" t="n">
        <v>1</v>
      </c>
      <c r="J56" s="70" t="n">
        <v>0</v>
      </c>
      <c r="K56" s="71" t="n">
        <v>1</v>
      </c>
      <c r="L56" s="70" t="n">
        <v>0</v>
      </c>
      <c r="M56" s="72" t="n">
        <v>25367</v>
      </c>
      <c r="N56" s="73" t="n">
        <v>502</v>
      </c>
      <c r="O56" s="74" t="n">
        <f aca="false">M56+N56</f>
        <v>25869</v>
      </c>
      <c r="P56" s="73" t="n">
        <v>24949</v>
      </c>
      <c r="Q56" s="73" t="n">
        <v>520</v>
      </c>
      <c r="R56" s="74" t="n">
        <f aca="false">P56+Q56</f>
        <v>25469</v>
      </c>
      <c r="S56" s="75" t="n">
        <f aca="false">M56+P56</f>
        <v>50316</v>
      </c>
      <c r="T56" s="75" t="n">
        <f aca="false">N56+Q56</f>
        <v>1022</v>
      </c>
      <c r="U56" s="76" t="n">
        <f aca="false">S56+T56</f>
        <v>51338</v>
      </c>
      <c r="V56" s="73" t="n">
        <v>22037</v>
      </c>
      <c r="W56" s="73" t="n">
        <v>439</v>
      </c>
      <c r="X56" s="77" t="n">
        <v>208</v>
      </c>
      <c r="Y56" s="78" t="n">
        <f aca="false">V56+W56+X56</f>
        <v>22684</v>
      </c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30" hidden="false" customHeight="true" outlineLevel="0" collapsed="false">
      <c r="A57" s="66" t="s">
        <v>89</v>
      </c>
      <c r="B57" s="67" t="n">
        <v>1</v>
      </c>
      <c r="C57" s="68" t="n">
        <v>1</v>
      </c>
      <c r="D57" s="68" t="n">
        <v>2</v>
      </c>
      <c r="E57" s="68" t="n">
        <v>4</v>
      </c>
      <c r="F57" s="68" t="n">
        <v>1</v>
      </c>
      <c r="G57" s="69" t="n">
        <v>1</v>
      </c>
      <c r="H57" s="70" t="n">
        <v>0</v>
      </c>
      <c r="I57" s="71" t="n">
        <v>1</v>
      </c>
      <c r="J57" s="70" t="n">
        <v>0</v>
      </c>
      <c r="K57" s="71" t="n">
        <v>1</v>
      </c>
      <c r="L57" s="70" t="n">
        <v>0</v>
      </c>
      <c r="M57" s="72" t="n">
        <v>34262</v>
      </c>
      <c r="N57" s="73" t="n">
        <v>616</v>
      </c>
      <c r="O57" s="74" t="n">
        <f aca="false">M57+N57</f>
        <v>34878</v>
      </c>
      <c r="P57" s="73" t="n">
        <v>34616</v>
      </c>
      <c r="Q57" s="73" t="n">
        <v>650</v>
      </c>
      <c r="R57" s="74" t="n">
        <f aca="false">P57+Q57</f>
        <v>35266</v>
      </c>
      <c r="S57" s="75" t="n">
        <f aca="false">M57+P57</f>
        <v>68878</v>
      </c>
      <c r="T57" s="75" t="n">
        <f aca="false">N57+Q57</f>
        <v>1266</v>
      </c>
      <c r="U57" s="76" t="n">
        <f aca="false">S57+T57</f>
        <v>70144</v>
      </c>
      <c r="V57" s="73" t="n">
        <v>30108</v>
      </c>
      <c r="W57" s="73" t="n">
        <v>685</v>
      </c>
      <c r="X57" s="77" t="n">
        <v>302</v>
      </c>
      <c r="Y57" s="78" t="n">
        <f aca="false">V57+W57+X57</f>
        <v>31095</v>
      </c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30" hidden="false" customHeight="true" outlineLevel="0" collapsed="false">
      <c r="A58" s="66" t="s">
        <v>90</v>
      </c>
      <c r="B58" s="67" t="n">
        <v>1</v>
      </c>
      <c r="C58" s="68" t="n">
        <v>1</v>
      </c>
      <c r="D58" s="68" t="n">
        <v>2</v>
      </c>
      <c r="E58" s="68" t="n">
        <v>4</v>
      </c>
      <c r="F58" s="68" t="n">
        <v>2</v>
      </c>
      <c r="G58" s="69" t="n">
        <v>9</v>
      </c>
      <c r="H58" s="70" t="n">
        <v>0</v>
      </c>
      <c r="I58" s="71" t="n">
        <v>1</v>
      </c>
      <c r="J58" s="70" t="n">
        <v>0</v>
      </c>
      <c r="K58" s="71" t="n">
        <v>1</v>
      </c>
      <c r="L58" s="70" t="n">
        <v>0</v>
      </c>
      <c r="M58" s="72" t="n">
        <v>27580</v>
      </c>
      <c r="N58" s="73" t="n">
        <v>380</v>
      </c>
      <c r="O58" s="74" t="n">
        <f aca="false">M58+N58</f>
        <v>27960</v>
      </c>
      <c r="P58" s="73" t="n">
        <v>27644</v>
      </c>
      <c r="Q58" s="73" t="n">
        <v>462</v>
      </c>
      <c r="R58" s="74" t="n">
        <f aca="false">P58+Q58</f>
        <v>28106</v>
      </c>
      <c r="S58" s="75" t="n">
        <f aca="false">M58+P58</f>
        <v>55224</v>
      </c>
      <c r="T58" s="75" t="n">
        <f aca="false">N58+Q58</f>
        <v>842</v>
      </c>
      <c r="U58" s="76" t="n">
        <f aca="false">S58+T58</f>
        <v>56066</v>
      </c>
      <c r="V58" s="73" t="n">
        <v>23395</v>
      </c>
      <c r="W58" s="73" t="n">
        <v>447</v>
      </c>
      <c r="X58" s="77" t="n">
        <v>198</v>
      </c>
      <c r="Y58" s="78" t="n">
        <f aca="false">V58+W58+X58</f>
        <v>24040</v>
      </c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30" hidden="false" customHeight="true" outlineLevel="0" collapsed="false">
      <c r="A59" s="66" t="s">
        <v>91</v>
      </c>
      <c r="B59" s="67" t="n">
        <v>1</v>
      </c>
      <c r="C59" s="68" t="n">
        <v>1</v>
      </c>
      <c r="D59" s="68" t="n">
        <v>2</v>
      </c>
      <c r="E59" s="68" t="n">
        <v>4</v>
      </c>
      <c r="F59" s="68" t="n">
        <v>3</v>
      </c>
      <c r="G59" s="69" t="n">
        <v>7</v>
      </c>
      <c r="H59" s="70" t="n">
        <v>0</v>
      </c>
      <c r="I59" s="71" t="n">
        <v>1</v>
      </c>
      <c r="J59" s="70" t="n">
        <v>0</v>
      </c>
      <c r="K59" s="71" t="n">
        <v>1</v>
      </c>
      <c r="L59" s="70" t="n">
        <v>0</v>
      </c>
      <c r="M59" s="72" t="n">
        <v>35799</v>
      </c>
      <c r="N59" s="73" t="n">
        <v>767</v>
      </c>
      <c r="O59" s="74" t="n">
        <f aca="false">M59+N59</f>
        <v>36566</v>
      </c>
      <c r="P59" s="73" t="n">
        <v>35518</v>
      </c>
      <c r="Q59" s="73" t="n">
        <v>807</v>
      </c>
      <c r="R59" s="74" t="n">
        <f aca="false">P59+Q59</f>
        <v>36325</v>
      </c>
      <c r="S59" s="75" t="n">
        <f aca="false">M59+P59</f>
        <v>71317</v>
      </c>
      <c r="T59" s="75" t="n">
        <f aca="false">N59+Q59</f>
        <v>1574</v>
      </c>
      <c r="U59" s="76" t="n">
        <f aca="false">S59+T59</f>
        <v>72891</v>
      </c>
      <c r="V59" s="73" t="n">
        <v>29071</v>
      </c>
      <c r="W59" s="73" t="n">
        <v>717</v>
      </c>
      <c r="X59" s="77" t="n">
        <v>310</v>
      </c>
      <c r="Y59" s="78" t="n">
        <f aca="false">V59+W59+X59</f>
        <v>30098</v>
      </c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30" hidden="false" customHeight="true" outlineLevel="0" collapsed="false">
      <c r="A60" s="66" t="s">
        <v>92</v>
      </c>
      <c r="B60" s="67" t="n">
        <v>1</v>
      </c>
      <c r="C60" s="68" t="n">
        <v>1</v>
      </c>
      <c r="D60" s="68" t="n">
        <v>2</v>
      </c>
      <c r="E60" s="68" t="n">
        <v>4</v>
      </c>
      <c r="F60" s="68" t="n">
        <v>5</v>
      </c>
      <c r="G60" s="69" t="n">
        <v>3</v>
      </c>
      <c r="H60" s="70" t="n">
        <v>0</v>
      </c>
      <c r="I60" s="71" t="n">
        <v>1</v>
      </c>
      <c r="J60" s="70" t="n">
        <v>0</v>
      </c>
      <c r="K60" s="71" t="n">
        <v>1</v>
      </c>
      <c r="L60" s="70" t="n">
        <v>0</v>
      </c>
      <c r="M60" s="72" t="n">
        <v>55569</v>
      </c>
      <c r="N60" s="73" t="n">
        <v>1341</v>
      </c>
      <c r="O60" s="74" t="n">
        <f aca="false">M60+N60</f>
        <v>56910</v>
      </c>
      <c r="P60" s="73" t="n">
        <v>56025</v>
      </c>
      <c r="Q60" s="73" t="n">
        <v>1357</v>
      </c>
      <c r="R60" s="74" t="n">
        <f aca="false">P60+Q60</f>
        <v>57382</v>
      </c>
      <c r="S60" s="75" t="n">
        <f aca="false">M60+P60</f>
        <v>111594</v>
      </c>
      <c r="T60" s="75" t="n">
        <f aca="false">N60+Q60</f>
        <v>2698</v>
      </c>
      <c r="U60" s="76" t="n">
        <f aca="false">S60+T60</f>
        <v>114292</v>
      </c>
      <c r="V60" s="73" t="n">
        <v>49785</v>
      </c>
      <c r="W60" s="73" t="n">
        <v>1386</v>
      </c>
      <c r="X60" s="77" t="n">
        <v>515</v>
      </c>
      <c r="Y60" s="78" t="n">
        <f aca="false">V60+W60+X60</f>
        <v>51686</v>
      </c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30" hidden="false" customHeight="true" outlineLevel="0" collapsed="false">
      <c r="A61" s="66" t="s">
        <v>93</v>
      </c>
      <c r="B61" s="67" t="n">
        <v>1</v>
      </c>
      <c r="C61" s="68" t="n">
        <v>1</v>
      </c>
      <c r="D61" s="68" t="n">
        <v>2</v>
      </c>
      <c r="E61" s="68" t="n">
        <v>4</v>
      </c>
      <c r="F61" s="68" t="n">
        <v>6</v>
      </c>
      <c r="G61" s="69" t="n">
        <v>1</v>
      </c>
      <c r="H61" s="70" t="n">
        <v>0</v>
      </c>
      <c r="I61" s="71" t="n">
        <v>1</v>
      </c>
      <c r="J61" s="70" t="n">
        <v>0</v>
      </c>
      <c r="K61" s="71" t="n">
        <v>1</v>
      </c>
      <c r="L61" s="70" t="n">
        <v>0</v>
      </c>
      <c r="M61" s="72" t="n">
        <v>25903</v>
      </c>
      <c r="N61" s="73" t="n">
        <v>232</v>
      </c>
      <c r="O61" s="74" t="n">
        <f aca="false">M61+N61</f>
        <v>26135</v>
      </c>
      <c r="P61" s="73" t="n">
        <v>26116</v>
      </c>
      <c r="Q61" s="73" t="n">
        <v>246</v>
      </c>
      <c r="R61" s="74" t="n">
        <f aca="false">P61+Q61</f>
        <v>26362</v>
      </c>
      <c r="S61" s="75" t="n">
        <f aca="false">M61+P61</f>
        <v>52019</v>
      </c>
      <c r="T61" s="75" t="n">
        <f aca="false">N61+Q61</f>
        <v>478</v>
      </c>
      <c r="U61" s="76" t="n">
        <f aca="false">S61+T61</f>
        <v>52497</v>
      </c>
      <c r="V61" s="73" t="n">
        <v>21003</v>
      </c>
      <c r="W61" s="73" t="n">
        <v>233</v>
      </c>
      <c r="X61" s="77" t="n">
        <v>143</v>
      </c>
      <c r="Y61" s="78" t="n">
        <f aca="false">V61+W61+X61</f>
        <v>21379</v>
      </c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30" hidden="false" customHeight="true" outlineLevel="0" collapsed="false">
      <c r="A62" s="66" t="s">
        <v>94</v>
      </c>
      <c r="B62" s="67" t="n">
        <v>1</v>
      </c>
      <c r="C62" s="68" t="n">
        <v>1</v>
      </c>
      <c r="D62" s="68" t="n">
        <v>3</v>
      </c>
      <c r="E62" s="68" t="n">
        <v>0</v>
      </c>
      <c r="F62" s="68" t="n">
        <v>1</v>
      </c>
      <c r="G62" s="69" t="n">
        <v>8</v>
      </c>
      <c r="H62" s="70" t="n">
        <v>0</v>
      </c>
      <c r="I62" s="71" t="n">
        <v>1</v>
      </c>
      <c r="J62" s="70" t="n">
        <v>0</v>
      </c>
      <c r="K62" s="71" t="n">
        <v>1</v>
      </c>
      <c r="L62" s="70" t="n">
        <v>0</v>
      </c>
      <c r="M62" s="72" t="n">
        <v>22449</v>
      </c>
      <c r="N62" s="73" t="n">
        <v>200</v>
      </c>
      <c r="O62" s="74" t="n">
        <f aca="false">M62+N62</f>
        <v>22649</v>
      </c>
      <c r="P62" s="73" t="n">
        <v>21935</v>
      </c>
      <c r="Q62" s="73" t="n">
        <v>205</v>
      </c>
      <c r="R62" s="74" t="n">
        <f aca="false">P62+Q62</f>
        <v>22140</v>
      </c>
      <c r="S62" s="75" t="n">
        <f aca="false">M62+P62</f>
        <v>44384</v>
      </c>
      <c r="T62" s="75" t="n">
        <f aca="false">N62+Q62</f>
        <v>405</v>
      </c>
      <c r="U62" s="76" t="n">
        <f aca="false">S62+T62</f>
        <v>44789</v>
      </c>
      <c r="V62" s="73" t="n">
        <v>17966</v>
      </c>
      <c r="W62" s="73" t="n">
        <v>196</v>
      </c>
      <c r="X62" s="77" t="n">
        <v>124</v>
      </c>
      <c r="Y62" s="78" t="n">
        <f aca="false">V62+W62+X62</f>
        <v>18286</v>
      </c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30" hidden="false" customHeight="true" outlineLevel="0" collapsed="false">
      <c r="A63" s="66" t="s">
        <v>95</v>
      </c>
      <c r="B63" s="67" t="n">
        <v>1</v>
      </c>
      <c r="C63" s="68" t="n">
        <v>1</v>
      </c>
      <c r="D63" s="68" t="n">
        <v>3</v>
      </c>
      <c r="E63" s="68" t="n">
        <v>2</v>
      </c>
      <c r="F63" s="68" t="n">
        <v>4</v>
      </c>
      <c r="G63" s="69" t="n">
        <v>7</v>
      </c>
      <c r="H63" s="70" t="n">
        <v>0</v>
      </c>
      <c r="I63" s="71" t="n">
        <v>1</v>
      </c>
      <c r="J63" s="70" t="n">
        <v>0</v>
      </c>
      <c r="K63" s="71" t="n">
        <v>1</v>
      </c>
      <c r="L63" s="70" t="n">
        <v>0</v>
      </c>
      <c r="M63" s="72" t="n">
        <v>18781</v>
      </c>
      <c r="N63" s="73" t="n">
        <v>386</v>
      </c>
      <c r="O63" s="74" t="n">
        <f aca="false">M63+N63</f>
        <v>19167</v>
      </c>
      <c r="P63" s="73" t="n">
        <v>18797</v>
      </c>
      <c r="Q63" s="73" t="n">
        <v>360</v>
      </c>
      <c r="R63" s="74" t="n">
        <f aca="false">P63+Q63</f>
        <v>19157</v>
      </c>
      <c r="S63" s="75" t="n">
        <f aca="false">M63+P63</f>
        <v>37578</v>
      </c>
      <c r="T63" s="75" t="n">
        <f aca="false">N63+Q63</f>
        <v>746</v>
      </c>
      <c r="U63" s="76" t="n">
        <f aca="false">S63+T63</f>
        <v>38324</v>
      </c>
      <c r="V63" s="73" t="n">
        <v>15850</v>
      </c>
      <c r="W63" s="73" t="n">
        <v>374</v>
      </c>
      <c r="X63" s="77" t="n">
        <v>177</v>
      </c>
      <c r="Y63" s="78" t="n">
        <f aca="false">V63+W63+X63</f>
        <v>16401</v>
      </c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30" hidden="false" customHeight="true" outlineLevel="0" collapsed="false">
      <c r="A64" s="66" t="s">
        <v>96</v>
      </c>
      <c r="B64" s="67" t="n">
        <v>1</v>
      </c>
      <c r="C64" s="68" t="n">
        <v>1</v>
      </c>
      <c r="D64" s="68" t="n">
        <v>3</v>
      </c>
      <c r="E64" s="68" t="n">
        <v>2</v>
      </c>
      <c r="F64" s="68" t="n">
        <v>6</v>
      </c>
      <c r="G64" s="69" t="n">
        <v>3</v>
      </c>
      <c r="H64" s="70" t="n">
        <v>0</v>
      </c>
      <c r="I64" s="71" t="n">
        <v>1</v>
      </c>
      <c r="J64" s="70" t="n">
        <v>0</v>
      </c>
      <c r="K64" s="71" t="n">
        <v>1</v>
      </c>
      <c r="L64" s="70" t="n">
        <v>0</v>
      </c>
      <c r="M64" s="72" t="n">
        <v>16699</v>
      </c>
      <c r="N64" s="73" t="n">
        <v>197</v>
      </c>
      <c r="O64" s="74" t="n">
        <f aca="false">M64+N64</f>
        <v>16896</v>
      </c>
      <c r="P64" s="73" t="n">
        <v>16688</v>
      </c>
      <c r="Q64" s="73" t="n">
        <v>268</v>
      </c>
      <c r="R64" s="74" t="n">
        <f aca="false">P64+Q64</f>
        <v>16956</v>
      </c>
      <c r="S64" s="75" t="n">
        <f aca="false">M64+P64</f>
        <v>33387</v>
      </c>
      <c r="T64" s="75" t="n">
        <f aca="false">N64+Q64</f>
        <v>465</v>
      </c>
      <c r="U64" s="76" t="n">
        <f aca="false">S64+T64</f>
        <v>33852</v>
      </c>
      <c r="V64" s="73" t="n">
        <v>15365</v>
      </c>
      <c r="W64" s="73" t="n">
        <v>208</v>
      </c>
      <c r="X64" s="77" t="n">
        <v>132</v>
      </c>
      <c r="Y64" s="78" t="n">
        <f aca="false">V64+W64+X64</f>
        <v>15705</v>
      </c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30" hidden="false" customHeight="true" outlineLevel="0" collapsed="false">
      <c r="A65" s="66" t="s">
        <v>97</v>
      </c>
      <c r="B65" s="67" t="n">
        <v>1</v>
      </c>
      <c r="C65" s="68" t="n">
        <v>1</v>
      </c>
      <c r="D65" s="68" t="n">
        <v>3</v>
      </c>
      <c r="E65" s="68" t="n">
        <v>2</v>
      </c>
      <c r="F65" s="68" t="n">
        <v>7</v>
      </c>
      <c r="G65" s="69" t="n">
        <v>1</v>
      </c>
      <c r="H65" s="70" t="n">
        <v>0</v>
      </c>
      <c r="I65" s="71" t="n">
        <v>1</v>
      </c>
      <c r="J65" s="70" t="n">
        <v>0</v>
      </c>
      <c r="K65" s="71" t="n">
        <v>1</v>
      </c>
      <c r="L65" s="70" t="n">
        <v>0</v>
      </c>
      <c r="M65" s="72" t="n">
        <v>5736</v>
      </c>
      <c r="N65" s="73" t="n">
        <v>77</v>
      </c>
      <c r="O65" s="74" t="n">
        <f aca="false">M65+N65</f>
        <v>5813</v>
      </c>
      <c r="P65" s="73" t="n">
        <v>5738</v>
      </c>
      <c r="Q65" s="73" t="n">
        <v>93</v>
      </c>
      <c r="R65" s="74" t="n">
        <f aca="false">P65+Q65</f>
        <v>5831</v>
      </c>
      <c r="S65" s="75" t="n">
        <f aca="false">M65+P65</f>
        <v>11474</v>
      </c>
      <c r="T65" s="75" t="n">
        <f aca="false">N65+Q65</f>
        <v>170</v>
      </c>
      <c r="U65" s="76" t="n">
        <f aca="false">S65+T65</f>
        <v>11644</v>
      </c>
      <c r="V65" s="73" t="n">
        <v>4897</v>
      </c>
      <c r="W65" s="73" t="n">
        <v>105</v>
      </c>
      <c r="X65" s="77" t="n">
        <v>40</v>
      </c>
      <c r="Y65" s="78" t="n">
        <f aca="false">V65+W65+X65</f>
        <v>5042</v>
      </c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30" hidden="false" customHeight="true" outlineLevel="0" collapsed="false">
      <c r="A66" s="66" t="s">
        <v>98</v>
      </c>
      <c r="B66" s="67" t="n">
        <v>1</v>
      </c>
      <c r="C66" s="68" t="n">
        <v>1</v>
      </c>
      <c r="D66" s="68" t="n">
        <v>3</v>
      </c>
      <c r="E66" s="68" t="n">
        <v>4</v>
      </c>
      <c r="F66" s="68" t="n">
        <v>1</v>
      </c>
      <c r="G66" s="69" t="n">
        <v>7</v>
      </c>
      <c r="H66" s="70" t="n">
        <v>0</v>
      </c>
      <c r="I66" s="71" t="n">
        <v>1</v>
      </c>
      <c r="J66" s="70" t="n">
        <v>0</v>
      </c>
      <c r="K66" s="71" t="n">
        <v>1</v>
      </c>
      <c r="L66" s="70" t="n">
        <v>0</v>
      </c>
      <c r="M66" s="72" t="n">
        <v>9478</v>
      </c>
      <c r="N66" s="73" t="n">
        <v>265</v>
      </c>
      <c r="O66" s="74" t="n">
        <f aca="false">M66+N66</f>
        <v>9743</v>
      </c>
      <c r="P66" s="73" t="n">
        <v>9074</v>
      </c>
      <c r="Q66" s="73" t="n">
        <v>221</v>
      </c>
      <c r="R66" s="74" t="n">
        <f aca="false">P66+Q66</f>
        <v>9295</v>
      </c>
      <c r="S66" s="75" t="n">
        <f aca="false">M66+P66</f>
        <v>18552</v>
      </c>
      <c r="T66" s="75" t="n">
        <f aca="false">N66+Q66</f>
        <v>486</v>
      </c>
      <c r="U66" s="76" t="n">
        <f aca="false">S66+T66</f>
        <v>19038</v>
      </c>
      <c r="V66" s="73" t="n">
        <v>7284</v>
      </c>
      <c r="W66" s="73" t="n">
        <v>327</v>
      </c>
      <c r="X66" s="77" t="n">
        <v>70</v>
      </c>
      <c r="Y66" s="78" t="n">
        <f aca="false">V66+W66+X66</f>
        <v>7681</v>
      </c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30" hidden="false" customHeight="true" outlineLevel="0" collapsed="false">
      <c r="A67" s="66" t="s">
        <v>99</v>
      </c>
      <c r="B67" s="67" t="n">
        <v>1</v>
      </c>
      <c r="C67" s="68" t="n">
        <v>1</v>
      </c>
      <c r="D67" s="68" t="n">
        <v>3</v>
      </c>
      <c r="E67" s="68" t="n">
        <v>4</v>
      </c>
      <c r="F67" s="68" t="n">
        <v>2</v>
      </c>
      <c r="G67" s="69" t="n">
        <v>5</v>
      </c>
      <c r="H67" s="70" t="n">
        <v>0</v>
      </c>
      <c r="I67" s="71" t="n">
        <v>1</v>
      </c>
      <c r="J67" s="70" t="n">
        <v>0</v>
      </c>
      <c r="K67" s="71" t="n">
        <v>1</v>
      </c>
      <c r="L67" s="70" t="n">
        <v>0</v>
      </c>
      <c r="M67" s="72" t="n">
        <v>8693</v>
      </c>
      <c r="N67" s="73" t="n">
        <v>266</v>
      </c>
      <c r="O67" s="74" t="n">
        <f aca="false">M67+N67</f>
        <v>8959</v>
      </c>
      <c r="P67" s="73" t="n">
        <v>8767</v>
      </c>
      <c r="Q67" s="73" t="n">
        <v>270</v>
      </c>
      <c r="R67" s="74" t="n">
        <f aca="false">P67+Q67</f>
        <v>9037</v>
      </c>
      <c r="S67" s="75" t="n">
        <f aca="false">M67+P67</f>
        <v>17460</v>
      </c>
      <c r="T67" s="75" t="n">
        <f aca="false">N67+Q67</f>
        <v>536</v>
      </c>
      <c r="U67" s="76" t="n">
        <f aca="false">S67+T67</f>
        <v>17996</v>
      </c>
      <c r="V67" s="73" t="n">
        <v>7484</v>
      </c>
      <c r="W67" s="73" t="n">
        <v>412</v>
      </c>
      <c r="X67" s="77" t="n">
        <v>63</v>
      </c>
      <c r="Y67" s="78" t="n">
        <f aca="false">V67+W67+X67</f>
        <v>7959</v>
      </c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30" hidden="false" customHeight="true" outlineLevel="0" collapsed="false">
      <c r="A68" s="66" t="s">
        <v>100</v>
      </c>
      <c r="B68" s="67" t="n">
        <v>1</v>
      </c>
      <c r="C68" s="68" t="n">
        <v>1</v>
      </c>
      <c r="D68" s="68" t="n">
        <v>3</v>
      </c>
      <c r="E68" s="68" t="n">
        <v>4</v>
      </c>
      <c r="F68" s="68" t="n">
        <v>3</v>
      </c>
      <c r="G68" s="69" t="n">
        <v>3</v>
      </c>
      <c r="H68" s="70" t="n">
        <v>0</v>
      </c>
      <c r="I68" s="71" t="n">
        <v>1</v>
      </c>
      <c r="J68" s="70" t="n">
        <v>0</v>
      </c>
      <c r="K68" s="71" t="n">
        <v>1</v>
      </c>
      <c r="L68" s="70" t="n">
        <v>0</v>
      </c>
      <c r="M68" s="72" t="n">
        <v>14780</v>
      </c>
      <c r="N68" s="73" t="n">
        <v>161</v>
      </c>
      <c r="O68" s="74" t="n">
        <f aca="false">M68+N68</f>
        <v>14941</v>
      </c>
      <c r="P68" s="73" t="n">
        <v>15036</v>
      </c>
      <c r="Q68" s="73" t="n">
        <v>128</v>
      </c>
      <c r="R68" s="74" t="n">
        <f aca="false">P68+Q68</f>
        <v>15164</v>
      </c>
      <c r="S68" s="75" t="n">
        <f aca="false">M68+P68</f>
        <v>29816</v>
      </c>
      <c r="T68" s="75" t="n">
        <f aca="false">N68+Q68</f>
        <v>289</v>
      </c>
      <c r="U68" s="76" t="n">
        <f aca="false">S68+T68</f>
        <v>30105</v>
      </c>
      <c r="V68" s="73" t="n">
        <v>12774</v>
      </c>
      <c r="W68" s="73" t="n">
        <v>141</v>
      </c>
      <c r="X68" s="77" t="n">
        <v>79</v>
      </c>
      <c r="Y68" s="78" t="n">
        <f aca="false">V68+W68+X68</f>
        <v>12994</v>
      </c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30" hidden="false" customHeight="true" outlineLevel="0" collapsed="false">
      <c r="A69" s="66" t="s">
        <v>101</v>
      </c>
      <c r="B69" s="67" t="n">
        <v>1</v>
      </c>
      <c r="C69" s="68" t="n">
        <v>1</v>
      </c>
      <c r="D69" s="68" t="n">
        <v>3</v>
      </c>
      <c r="E69" s="68" t="n">
        <v>4</v>
      </c>
      <c r="F69" s="68" t="n">
        <v>6</v>
      </c>
      <c r="G69" s="69" t="n">
        <v>8</v>
      </c>
      <c r="H69" s="70" t="n">
        <v>0</v>
      </c>
      <c r="I69" s="71" t="n">
        <v>1</v>
      </c>
      <c r="J69" s="70" t="n">
        <v>0</v>
      </c>
      <c r="K69" s="71" t="n">
        <v>1</v>
      </c>
      <c r="L69" s="70" t="n">
        <v>0</v>
      </c>
      <c r="M69" s="72" t="n">
        <v>10164</v>
      </c>
      <c r="N69" s="73" t="n">
        <v>189</v>
      </c>
      <c r="O69" s="74" t="n">
        <f aca="false">M69+N69</f>
        <v>10353</v>
      </c>
      <c r="P69" s="73" t="n">
        <v>9797</v>
      </c>
      <c r="Q69" s="73" t="n">
        <v>144</v>
      </c>
      <c r="R69" s="74" t="n">
        <f aca="false">P69+Q69</f>
        <v>9941</v>
      </c>
      <c r="S69" s="75" t="n">
        <f aca="false">M69+P69</f>
        <v>19961</v>
      </c>
      <c r="T69" s="75" t="n">
        <f aca="false">N69+Q69</f>
        <v>333</v>
      </c>
      <c r="U69" s="76" t="n">
        <f aca="false">S69+T69</f>
        <v>20294</v>
      </c>
      <c r="V69" s="73" t="n">
        <v>7847</v>
      </c>
      <c r="W69" s="73" t="n">
        <v>203</v>
      </c>
      <c r="X69" s="77" t="n">
        <v>63</v>
      </c>
      <c r="Y69" s="78" t="n">
        <f aca="false">V69+W69+X69</f>
        <v>8113</v>
      </c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30" hidden="false" customHeight="true" outlineLevel="0" collapsed="false">
      <c r="A70" s="66" t="s">
        <v>102</v>
      </c>
      <c r="B70" s="67" t="n">
        <v>1</v>
      </c>
      <c r="C70" s="68" t="n">
        <v>1</v>
      </c>
      <c r="D70" s="68" t="n">
        <v>3</v>
      </c>
      <c r="E70" s="68" t="n">
        <v>4</v>
      </c>
      <c r="F70" s="68" t="n">
        <v>7</v>
      </c>
      <c r="G70" s="69" t="n">
        <v>6</v>
      </c>
      <c r="H70" s="70" t="n">
        <v>0</v>
      </c>
      <c r="I70" s="71" t="n">
        <v>1</v>
      </c>
      <c r="J70" s="70" t="n">
        <v>0</v>
      </c>
      <c r="K70" s="71" t="n">
        <v>1</v>
      </c>
      <c r="L70" s="70" t="n">
        <v>0</v>
      </c>
      <c r="M70" s="72" t="n">
        <v>9548</v>
      </c>
      <c r="N70" s="73" t="n">
        <v>75</v>
      </c>
      <c r="O70" s="74" t="n">
        <f aca="false">M70+N70</f>
        <v>9623</v>
      </c>
      <c r="P70" s="73" t="n">
        <v>9469</v>
      </c>
      <c r="Q70" s="73" t="n">
        <v>76</v>
      </c>
      <c r="R70" s="74" t="n">
        <f aca="false">P70+Q70</f>
        <v>9545</v>
      </c>
      <c r="S70" s="75" t="n">
        <f aca="false">M70+P70</f>
        <v>19017</v>
      </c>
      <c r="T70" s="75" t="n">
        <f aca="false">N70+Q70</f>
        <v>151</v>
      </c>
      <c r="U70" s="76" t="n">
        <f aca="false">S70+T70</f>
        <v>19168</v>
      </c>
      <c r="V70" s="73" t="n">
        <v>7609</v>
      </c>
      <c r="W70" s="73" t="n">
        <v>62</v>
      </c>
      <c r="X70" s="77" t="n">
        <v>57</v>
      </c>
      <c r="Y70" s="78" t="n">
        <f aca="false">V70+W70+X70</f>
        <v>7728</v>
      </c>
    </row>
    <row r="71" customFormat="false" ht="30" hidden="false" customHeight="true" outlineLevel="0" collapsed="false">
      <c r="A71" s="66" t="s">
        <v>103</v>
      </c>
      <c r="B71" s="67" t="n">
        <v>1</v>
      </c>
      <c r="C71" s="68" t="n">
        <v>1</v>
      </c>
      <c r="D71" s="68" t="n">
        <v>3</v>
      </c>
      <c r="E71" s="68" t="n">
        <v>4</v>
      </c>
      <c r="F71" s="68" t="n">
        <v>8</v>
      </c>
      <c r="G71" s="69" t="n">
        <v>4</v>
      </c>
      <c r="H71" s="70" t="n">
        <v>0</v>
      </c>
      <c r="I71" s="71" t="n">
        <v>1</v>
      </c>
      <c r="J71" s="70" t="n">
        <v>0</v>
      </c>
      <c r="K71" s="71" t="n">
        <v>1</v>
      </c>
      <c r="L71" s="70" t="n">
        <v>0</v>
      </c>
      <c r="M71" s="72" t="n">
        <v>6725</v>
      </c>
      <c r="N71" s="73" t="n">
        <v>47</v>
      </c>
      <c r="O71" s="74" t="n">
        <f aca="false">M71+N71</f>
        <v>6772</v>
      </c>
      <c r="P71" s="73" t="n">
        <v>6984</v>
      </c>
      <c r="Q71" s="73" t="n">
        <v>66</v>
      </c>
      <c r="R71" s="74" t="n">
        <f aca="false">P71+Q71</f>
        <v>7050</v>
      </c>
      <c r="S71" s="75" t="n">
        <f aca="false">M71+P71</f>
        <v>13709</v>
      </c>
      <c r="T71" s="75" t="n">
        <f aca="false">N71+Q71</f>
        <v>113</v>
      </c>
      <c r="U71" s="76" t="n">
        <f aca="false">S71+T71</f>
        <v>13822</v>
      </c>
      <c r="V71" s="73" t="n">
        <v>5892</v>
      </c>
      <c r="W71" s="73" t="n">
        <v>47</v>
      </c>
      <c r="X71" s="77" t="n">
        <v>46</v>
      </c>
      <c r="Y71" s="78" t="n">
        <f aca="false">V71+W71+X71</f>
        <v>5985</v>
      </c>
    </row>
    <row r="72" customFormat="false" ht="30" hidden="false" customHeight="true" outlineLevel="0" collapsed="false">
      <c r="A72" s="66" t="s">
        <v>104</v>
      </c>
      <c r="B72" s="67" t="n">
        <v>1</v>
      </c>
      <c r="C72" s="68" t="n">
        <v>1</v>
      </c>
      <c r="D72" s="68" t="n">
        <v>3</v>
      </c>
      <c r="E72" s="68" t="n">
        <v>4</v>
      </c>
      <c r="F72" s="68" t="n">
        <v>9</v>
      </c>
      <c r="G72" s="69" t="n">
        <v>2</v>
      </c>
      <c r="H72" s="70" t="n">
        <v>0</v>
      </c>
      <c r="I72" s="71" t="n">
        <v>1</v>
      </c>
      <c r="J72" s="70" t="n">
        <v>0</v>
      </c>
      <c r="K72" s="71" t="n">
        <v>1</v>
      </c>
      <c r="L72" s="70" t="n">
        <v>0</v>
      </c>
      <c r="M72" s="72" t="n">
        <v>5562</v>
      </c>
      <c r="N72" s="73" t="n">
        <v>102</v>
      </c>
      <c r="O72" s="74" t="n">
        <f aca="false">M72+N72</f>
        <v>5664</v>
      </c>
      <c r="P72" s="73" t="n">
        <v>5508</v>
      </c>
      <c r="Q72" s="73" t="n">
        <v>45</v>
      </c>
      <c r="R72" s="74" t="n">
        <f aca="false">P72+Q72</f>
        <v>5553</v>
      </c>
      <c r="S72" s="75" t="n">
        <f aca="false">M72+P72</f>
        <v>11070</v>
      </c>
      <c r="T72" s="75" t="n">
        <f aca="false">N72+Q72</f>
        <v>147</v>
      </c>
      <c r="U72" s="76" t="n">
        <f aca="false">S72+T72</f>
        <v>11217</v>
      </c>
      <c r="V72" s="73" t="n">
        <v>4578</v>
      </c>
      <c r="W72" s="73" t="n">
        <v>102</v>
      </c>
      <c r="X72" s="77" t="n">
        <v>32</v>
      </c>
      <c r="Y72" s="78" t="n">
        <f aca="false">V72+W72+X72</f>
        <v>4712</v>
      </c>
    </row>
    <row r="73" customFormat="false" ht="30" hidden="false" customHeight="true" outlineLevel="0" collapsed="false">
      <c r="A73" s="66" t="s">
        <v>105</v>
      </c>
      <c r="B73" s="67" t="n">
        <v>1</v>
      </c>
      <c r="C73" s="68" t="n">
        <v>1</v>
      </c>
      <c r="D73" s="68" t="n">
        <v>3</v>
      </c>
      <c r="E73" s="68" t="n">
        <v>6</v>
      </c>
      <c r="F73" s="68" t="n">
        <v>1</v>
      </c>
      <c r="G73" s="69" t="n">
        <v>1</v>
      </c>
      <c r="H73" s="70" t="n">
        <v>0</v>
      </c>
      <c r="I73" s="71" t="n">
        <v>1</v>
      </c>
      <c r="J73" s="70" t="n">
        <v>0</v>
      </c>
      <c r="K73" s="71" t="n">
        <v>1</v>
      </c>
      <c r="L73" s="70" t="n">
        <v>0</v>
      </c>
      <c r="M73" s="72" t="n">
        <v>4126</v>
      </c>
      <c r="N73" s="73" t="n">
        <v>15</v>
      </c>
      <c r="O73" s="74" t="n">
        <f aca="false">M73+N73</f>
        <v>4141</v>
      </c>
      <c r="P73" s="73" t="n">
        <v>4136</v>
      </c>
      <c r="Q73" s="73" t="n">
        <v>45</v>
      </c>
      <c r="R73" s="74" t="n">
        <f aca="false">P73+Q73</f>
        <v>4181</v>
      </c>
      <c r="S73" s="75" t="n">
        <f aca="false">M73+P73</f>
        <v>8262</v>
      </c>
      <c r="T73" s="75" t="n">
        <f aca="false">N73+Q73</f>
        <v>60</v>
      </c>
      <c r="U73" s="76" t="n">
        <f aca="false">S73+T73</f>
        <v>8322</v>
      </c>
      <c r="V73" s="73" t="n">
        <v>3292</v>
      </c>
      <c r="W73" s="73" t="n">
        <v>10</v>
      </c>
      <c r="X73" s="77" t="n">
        <v>39</v>
      </c>
      <c r="Y73" s="78" t="n">
        <f aca="false">V73+W73+X73</f>
        <v>3341</v>
      </c>
    </row>
    <row r="74" customFormat="false" ht="30" hidden="false" customHeight="true" outlineLevel="0" collapsed="false">
      <c r="A74" s="66" t="s">
        <v>106</v>
      </c>
      <c r="B74" s="67" t="n">
        <v>1</v>
      </c>
      <c r="C74" s="68" t="n">
        <v>1</v>
      </c>
      <c r="D74" s="68" t="n">
        <v>3</v>
      </c>
      <c r="E74" s="68" t="n">
        <v>6</v>
      </c>
      <c r="F74" s="68" t="n">
        <v>2</v>
      </c>
      <c r="G74" s="69" t="n">
        <v>0</v>
      </c>
      <c r="H74" s="70" t="n">
        <v>0</v>
      </c>
      <c r="I74" s="71" t="n">
        <v>1</v>
      </c>
      <c r="J74" s="70" t="n">
        <v>0</v>
      </c>
      <c r="K74" s="71" t="n">
        <v>1</v>
      </c>
      <c r="L74" s="70" t="n">
        <v>0</v>
      </c>
      <c r="M74" s="72" t="n">
        <v>4807</v>
      </c>
      <c r="N74" s="73" t="n">
        <v>35</v>
      </c>
      <c r="O74" s="74" t="n">
        <f aca="false">M74+N74</f>
        <v>4842</v>
      </c>
      <c r="P74" s="73" t="n">
        <v>4911</v>
      </c>
      <c r="Q74" s="73" t="n">
        <v>39</v>
      </c>
      <c r="R74" s="74" t="n">
        <f aca="false">P74+Q74</f>
        <v>4950</v>
      </c>
      <c r="S74" s="75" t="n">
        <f aca="false">M74+P74</f>
        <v>9718</v>
      </c>
      <c r="T74" s="75" t="n">
        <f aca="false">N74+Q74</f>
        <v>74</v>
      </c>
      <c r="U74" s="76" t="n">
        <f aca="false">S74+T74</f>
        <v>9792</v>
      </c>
      <c r="V74" s="73" t="n">
        <v>3939</v>
      </c>
      <c r="W74" s="73" t="n">
        <v>35</v>
      </c>
      <c r="X74" s="77" t="n">
        <v>30</v>
      </c>
      <c r="Y74" s="78" t="n">
        <f aca="false">V74+W74+X74</f>
        <v>4004</v>
      </c>
    </row>
    <row r="75" customFormat="false" ht="30" hidden="false" customHeight="true" outlineLevel="0" collapsed="false">
      <c r="A75" s="66" t="s">
        <v>107</v>
      </c>
      <c r="B75" s="67" t="n">
        <v>1</v>
      </c>
      <c r="C75" s="68" t="n">
        <v>1</v>
      </c>
      <c r="D75" s="68" t="n">
        <v>3</v>
      </c>
      <c r="E75" s="68" t="n">
        <v>6</v>
      </c>
      <c r="F75" s="68" t="n">
        <v>3</v>
      </c>
      <c r="G75" s="69" t="n">
        <v>8</v>
      </c>
      <c r="H75" s="70" t="n">
        <v>0</v>
      </c>
      <c r="I75" s="71" t="n">
        <v>1</v>
      </c>
      <c r="J75" s="70" t="n">
        <v>0</v>
      </c>
      <c r="K75" s="71" t="n">
        <v>1</v>
      </c>
      <c r="L75" s="70" t="n">
        <v>0</v>
      </c>
      <c r="M75" s="72" t="n">
        <v>3479</v>
      </c>
      <c r="N75" s="73" t="n">
        <v>16</v>
      </c>
      <c r="O75" s="74" t="n">
        <f aca="false">M75+N75</f>
        <v>3495</v>
      </c>
      <c r="P75" s="73" t="n">
        <v>3616</v>
      </c>
      <c r="Q75" s="73" t="n">
        <v>32</v>
      </c>
      <c r="R75" s="74" t="n">
        <f aca="false">P75+Q75</f>
        <v>3648</v>
      </c>
      <c r="S75" s="75" t="n">
        <f aca="false">M75+P75</f>
        <v>7095</v>
      </c>
      <c r="T75" s="75" t="n">
        <f aca="false">N75+Q75</f>
        <v>48</v>
      </c>
      <c r="U75" s="76" t="n">
        <f aca="false">S75+T75</f>
        <v>7143</v>
      </c>
      <c r="V75" s="73" t="n">
        <v>2878</v>
      </c>
      <c r="W75" s="73" t="n">
        <v>36</v>
      </c>
      <c r="X75" s="77" t="n">
        <v>9</v>
      </c>
      <c r="Y75" s="78" t="n">
        <f aca="false">V75+W75+X75</f>
        <v>2923</v>
      </c>
    </row>
    <row r="76" customFormat="false" ht="30" hidden="false" customHeight="true" outlineLevel="0" collapsed="false">
      <c r="A76" s="66" t="s">
        <v>108</v>
      </c>
      <c r="B76" s="67" t="n">
        <v>1</v>
      </c>
      <c r="C76" s="68" t="n">
        <v>1</v>
      </c>
      <c r="D76" s="68" t="n">
        <v>3</v>
      </c>
      <c r="E76" s="68" t="n">
        <v>6</v>
      </c>
      <c r="F76" s="68" t="n">
        <v>5</v>
      </c>
      <c r="G76" s="69" t="n">
        <v>4</v>
      </c>
      <c r="H76" s="70" t="n">
        <v>0</v>
      </c>
      <c r="I76" s="71" t="n">
        <v>1</v>
      </c>
      <c r="J76" s="70" t="n">
        <v>0</v>
      </c>
      <c r="K76" s="71" t="n">
        <v>1</v>
      </c>
      <c r="L76" s="70" t="n">
        <v>0</v>
      </c>
      <c r="M76" s="72" t="n">
        <v>5751</v>
      </c>
      <c r="N76" s="73" t="n">
        <v>46</v>
      </c>
      <c r="O76" s="74" t="n">
        <f aca="false">M76+N76</f>
        <v>5797</v>
      </c>
      <c r="P76" s="73" t="n">
        <v>5827</v>
      </c>
      <c r="Q76" s="73" t="n">
        <v>63</v>
      </c>
      <c r="R76" s="74" t="n">
        <f aca="false">P76+Q76</f>
        <v>5890</v>
      </c>
      <c r="S76" s="75" t="n">
        <f aca="false">M76+P76</f>
        <v>11578</v>
      </c>
      <c r="T76" s="75" t="n">
        <f aca="false">N76+Q76</f>
        <v>109</v>
      </c>
      <c r="U76" s="76" t="n">
        <f aca="false">S76+T76</f>
        <v>11687</v>
      </c>
      <c r="V76" s="73" t="n">
        <v>4617</v>
      </c>
      <c r="W76" s="73" t="n">
        <v>45</v>
      </c>
      <c r="X76" s="77" t="n">
        <v>46</v>
      </c>
      <c r="Y76" s="78" t="n">
        <f aca="false">V76+W76+X76</f>
        <v>4708</v>
      </c>
    </row>
    <row r="77" customFormat="false" ht="30" hidden="false" customHeight="true" outlineLevel="0" collapsed="false">
      <c r="A77" s="66" t="s">
        <v>109</v>
      </c>
      <c r="B77" s="67" t="n">
        <v>1</v>
      </c>
      <c r="C77" s="68" t="n">
        <v>1</v>
      </c>
      <c r="D77" s="68" t="n">
        <v>3</v>
      </c>
      <c r="E77" s="68" t="n">
        <v>6</v>
      </c>
      <c r="F77" s="68" t="n">
        <v>9</v>
      </c>
      <c r="G77" s="69" t="n">
        <v>7</v>
      </c>
      <c r="H77" s="70" t="n">
        <v>0</v>
      </c>
      <c r="I77" s="71" t="n">
        <v>1</v>
      </c>
      <c r="J77" s="70" t="n">
        <v>0</v>
      </c>
      <c r="K77" s="71" t="n">
        <v>1</v>
      </c>
      <c r="L77" s="70" t="n">
        <v>0</v>
      </c>
      <c r="M77" s="72" t="n">
        <v>1424</v>
      </c>
      <c r="N77" s="73" t="n">
        <v>4</v>
      </c>
      <c r="O77" s="74" t="n">
        <f aca="false">M77+N77</f>
        <v>1428</v>
      </c>
      <c r="P77" s="73" t="n">
        <v>1388</v>
      </c>
      <c r="Q77" s="73" t="n">
        <v>7</v>
      </c>
      <c r="R77" s="74" t="n">
        <f aca="false">P77+Q77</f>
        <v>1395</v>
      </c>
      <c r="S77" s="75" t="n">
        <f aca="false">M77+P77</f>
        <v>2812</v>
      </c>
      <c r="T77" s="75" t="n">
        <f aca="false">N77+Q77</f>
        <v>11</v>
      </c>
      <c r="U77" s="76" t="n">
        <f aca="false">S77+T77</f>
        <v>2823</v>
      </c>
      <c r="V77" s="73" t="n">
        <v>1067</v>
      </c>
      <c r="W77" s="73" t="n">
        <v>0</v>
      </c>
      <c r="X77" s="77" t="n">
        <v>11</v>
      </c>
      <c r="Y77" s="78" t="n">
        <f aca="false">V77+W77+X77</f>
        <v>1078</v>
      </c>
    </row>
    <row r="78" customFormat="false" ht="30" hidden="false" customHeight="true" outlineLevel="0" collapsed="false">
      <c r="A78" s="66" t="s">
        <v>110</v>
      </c>
      <c r="B78" s="67" t="n">
        <v>1</v>
      </c>
      <c r="C78" s="68" t="n">
        <v>1</v>
      </c>
      <c r="D78" s="68" t="n">
        <v>3</v>
      </c>
      <c r="E78" s="68" t="n">
        <v>8</v>
      </c>
      <c r="F78" s="68" t="n">
        <v>1</v>
      </c>
      <c r="G78" s="69" t="n">
        <v>6</v>
      </c>
      <c r="H78" s="70" t="n">
        <v>0</v>
      </c>
      <c r="I78" s="71" t="n">
        <v>1</v>
      </c>
      <c r="J78" s="70" t="n">
        <v>0</v>
      </c>
      <c r="K78" s="71" t="n">
        <v>1</v>
      </c>
      <c r="L78" s="70" t="n">
        <v>0</v>
      </c>
      <c r="M78" s="72" t="n">
        <v>5577</v>
      </c>
      <c r="N78" s="73" t="n">
        <v>86</v>
      </c>
      <c r="O78" s="74" t="n">
        <f aca="false">M78+N78</f>
        <v>5663</v>
      </c>
      <c r="P78" s="73" t="n">
        <v>5509</v>
      </c>
      <c r="Q78" s="73" t="n">
        <v>54</v>
      </c>
      <c r="R78" s="74" t="n">
        <f aca="false">P78+Q78</f>
        <v>5563</v>
      </c>
      <c r="S78" s="75" t="n">
        <f aca="false">M78+P78</f>
        <v>11086</v>
      </c>
      <c r="T78" s="75" t="n">
        <f aca="false">N78+Q78</f>
        <v>140</v>
      </c>
      <c r="U78" s="76" t="n">
        <f aca="false">S78+T78</f>
        <v>11226</v>
      </c>
      <c r="V78" s="73" t="n">
        <v>4212</v>
      </c>
      <c r="W78" s="73" t="n">
        <v>90</v>
      </c>
      <c r="X78" s="77" t="n">
        <v>34</v>
      </c>
      <c r="Y78" s="78" t="n">
        <f aca="false">V78+W78+X78</f>
        <v>4336</v>
      </c>
    </row>
    <row r="79" customFormat="false" ht="30" hidden="false" customHeight="true" outlineLevel="0" collapsed="false">
      <c r="A79" s="66" t="s">
        <v>111</v>
      </c>
      <c r="B79" s="67" t="n">
        <v>1</v>
      </c>
      <c r="C79" s="68" t="n">
        <v>1</v>
      </c>
      <c r="D79" s="68" t="n">
        <v>3</v>
      </c>
      <c r="E79" s="68" t="n">
        <v>8</v>
      </c>
      <c r="F79" s="68" t="n">
        <v>3</v>
      </c>
      <c r="G79" s="69" t="n">
        <v>2</v>
      </c>
      <c r="H79" s="70" t="n">
        <v>0</v>
      </c>
      <c r="I79" s="71" t="n">
        <v>1</v>
      </c>
      <c r="J79" s="70" t="n">
        <v>0</v>
      </c>
      <c r="K79" s="71" t="n">
        <v>1</v>
      </c>
      <c r="L79" s="70" t="n">
        <v>0</v>
      </c>
      <c r="M79" s="88" t="n">
        <v>6792</v>
      </c>
      <c r="N79" s="89" t="n">
        <v>189</v>
      </c>
      <c r="O79" s="74" t="n">
        <f aca="false">M79+N79</f>
        <v>6981</v>
      </c>
      <c r="P79" s="84" t="n">
        <v>6546</v>
      </c>
      <c r="Q79" s="84" t="n">
        <v>166</v>
      </c>
      <c r="R79" s="74" t="n">
        <f aca="false">P79+Q79</f>
        <v>6712</v>
      </c>
      <c r="S79" s="74" t="n">
        <f aca="false">M79+P79</f>
        <v>13338</v>
      </c>
      <c r="T79" s="74" t="n">
        <f aca="false">N79+Q79</f>
        <v>355</v>
      </c>
      <c r="U79" s="74" t="n">
        <f aca="false">S79+T79</f>
        <v>13693</v>
      </c>
      <c r="V79" s="84" t="n">
        <v>5407</v>
      </c>
      <c r="W79" s="84" t="n">
        <v>202</v>
      </c>
      <c r="X79" s="84" t="n">
        <v>62</v>
      </c>
      <c r="Y79" s="85" t="n">
        <f aca="false">V79+W79+X79</f>
        <v>5671</v>
      </c>
    </row>
    <row r="80" customFormat="false" ht="30" hidden="false" customHeight="true" outlineLevel="0" collapsed="false">
      <c r="A80" s="66" t="s">
        <v>112</v>
      </c>
      <c r="B80" s="67" t="n">
        <v>1</v>
      </c>
      <c r="C80" s="68" t="n">
        <v>1</v>
      </c>
      <c r="D80" s="68" t="n">
        <v>3</v>
      </c>
      <c r="E80" s="68" t="n">
        <v>8</v>
      </c>
      <c r="F80" s="68" t="n">
        <v>5</v>
      </c>
      <c r="G80" s="69" t="n">
        <v>9</v>
      </c>
      <c r="H80" s="70" t="n">
        <v>0</v>
      </c>
      <c r="I80" s="71" t="n">
        <v>1</v>
      </c>
      <c r="J80" s="70" t="n">
        <v>0</v>
      </c>
      <c r="K80" s="71" t="n">
        <v>1</v>
      </c>
      <c r="L80" s="70" t="n">
        <v>0</v>
      </c>
      <c r="M80" s="90" t="n">
        <v>14885</v>
      </c>
      <c r="N80" s="73" t="n">
        <v>576</v>
      </c>
      <c r="O80" s="74" t="n">
        <f aca="false">M80+N80</f>
        <v>15461</v>
      </c>
      <c r="P80" s="73" t="n">
        <v>15060</v>
      </c>
      <c r="Q80" s="73" t="n">
        <v>617</v>
      </c>
      <c r="R80" s="74" t="n">
        <f aca="false">P80+Q80</f>
        <v>15677</v>
      </c>
      <c r="S80" s="75" t="n">
        <f aca="false">M80+P80</f>
        <v>29945</v>
      </c>
      <c r="T80" s="75" t="n">
        <f aca="false">N80+Q80</f>
        <v>1193</v>
      </c>
      <c r="U80" s="74" t="n">
        <f aca="false">S80+T80</f>
        <v>31138</v>
      </c>
      <c r="V80" s="73" t="n">
        <v>12098</v>
      </c>
      <c r="W80" s="73" t="n">
        <v>527</v>
      </c>
      <c r="X80" s="87" t="n">
        <v>160</v>
      </c>
      <c r="Y80" s="78" t="n">
        <f aca="false">V80+W80+X80</f>
        <v>12785</v>
      </c>
    </row>
    <row r="81" customFormat="false" ht="30" hidden="false" customHeight="true" outlineLevel="0" collapsed="false">
      <c r="A81" s="66" t="s">
        <v>113</v>
      </c>
      <c r="B81" s="67" t="n">
        <v>1</v>
      </c>
      <c r="C81" s="68" t="n">
        <v>1</v>
      </c>
      <c r="D81" s="68" t="n">
        <v>4</v>
      </c>
      <c r="E81" s="68" t="n">
        <v>0</v>
      </c>
      <c r="F81" s="68" t="n">
        <v>8</v>
      </c>
      <c r="G81" s="69" t="n">
        <v>1</v>
      </c>
      <c r="H81" s="70" t="n">
        <v>0</v>
      </c>
      <c r="I81" s="71" t="n">
        <v>1</v>
      </c>
      <c r="J81" s="70" t="n">
        <v>0</v>
      </c>
      <c r="K81" s="71" t="n">
        <v>1</v>
      </c>
      <c r="L81" s="70" t="n">
        <v>0</v>
      </c>
      <c r="M81" s="72" t="n">
        <v>16562</v>
      </c>
      <c r="N81" s="73" t="n">
        <v>274</v>
      </c>
      <c r="O81" s="74" t="n">
        <f aca="false">M81+N81</f>
        <v>16836</v>
      </c>
      <c r="P81" s="73" t="n">
        <v>16642</v>
      </c>
      <c r="Q81" s="73" t="n">
        <v>233</v>
      </c>
      <c r="R81" s="74" t="n">
        <f aca="false">P81+Q81</f>
        <v>16875</v>
      </c>
      <c r="S81" s="75" t="n">
        <f aca="false">M81+P81</f>
        <v>33204</v>
      </c>
      <c r="T81" s="75" t="n">
        <f aca="false">N81+Q81</f>
        <v>507</v>
      </c>
      <c r="U81" s="76" t="n">
        <f aca="false">S81+T81</f>
        <v>33711</v>
      </c>
      <c r="V81" s="73" t="n">
        <v>14080</v>
      </c>
      <c r="W81" s="73" t="n">
        <v>272</v>
      </c>
      <c r="X81" s="77" t="n">
        <v>132</v>
      </c>
      <c r="Y81" s="78" t="n">
        <f aca="false">V81+W81+X81</f>
        <v>14484</v>
      </c>
    </row>
    <row r="82" customFormat="false" ht="30" hidden="false" customHeight="true" outlineLevel="0" collapsed="false">
      <c r="A82" s="66" t="s">
        <v>114</v>
      </c>
      <c r="B82" s="67" t="n">
        <v>1</v>
      </c>
      <c r="C82" s="68" t="n">
        <v>1</v>
      </c>
      <c r="D82" s="68" t="n">
        <v>4</v>
      </c>
      <c r="E82" s="68" t="n">
        <v>4</v>
      </c>
      <c r="F82" s="68" t="n">
        <v>2</v>
      </c>
      <c r="G82" s="69" t="n">
        <v>1</v>
      </c>
      <c r="H82" s="70" t="n">
        <v>0</v>
      </c>
      <c r="I82" s="71" t="n">
        <v>1</v>
      </c>
      <c r="J82" s="70" t="n">
        <v>0</v>
      </c>
      <c r="K82" s="71" t="n">
        <v>1</v>
      </c>
      <c r="L82" s="70" t="n">
        <v>0</v>
      </c>
      <c r="M82" s="72" t="n">
        <v>16876</v>
      </c>
      <c r="N82" s="73" t="n">
        <v>229</v>
      </c>
      <c r="O82" s="74" t="n">
        <f aca="false">M82+N82</f>
        <v>17105</v>
      </c>
      <c r="P82" s="73" t="n">
        <v>16791</v>
      </c>
      <c r="Q82" s="73" t="n">
        <v>201</v>
      </c>
      <c r="R82" s="74" t="n">
        <f aca="false">P82+Q82</f>
        <v>16992</v>
      </c>
      <c r="S82" s="75" t="n">
        <f aca="false">M82+P82</f>
        <v>33667</v>
      </c>
      <c r="T82" s="75" t="n">
        <f aca="false">N82+Q82</f>
        <v>430</v>
      </c>
      <c r="U82" s="76" t="n">
        <f aca="false">S82+T82</f>
        <v>34097</v>
      </c>
      <c r="V82" s="73" t="n">
        <v>14573</v>
      </c>
      <c r="W82" s="73" t="n">
        <v>228</v>
      </c>
      <c r="X82" s="77" t="n">
        <v>115</v>
      </c>
      <c r="Y82" s="78" t="n">
        <f aca="false">V82+W82+X82</f>
        <v>14916</v>
      </c>
    </row>
    <row r="83" customFormat="false" ht="30" hidden="false" customHeight="true" outlineLevel="0" collapsed="false">
      <c r="A83" s="66" t="s">
        <v>115</v>
      </c>
      <c r="B83" s="67" t="n">
        <v>1</v>
      </c>
      <c r="C83" s="68" t="n">
        <v>1</v>
      </c>
      <c r="D83" s="68" t="n">
        <v>4</v>
      </c>
      <c r="E83" s="68" t="n">
        <v>6</v>
      </c>
      <c r="F83" s="68" t="n">
        <v>4</v>
      </c>
      <c r="G83" s="69" t="n">
        <v>2</v>
      </c>
      <c r="H83" s="70" t="n">
        <v>0</v>
      </c>
      <c r="I83" s="71" t="n">
        <v>1</v>
      </c>
      <c r="J83" s="70" t="n">
        <v>0</v>
      </c>
      <c r="K83" s="71" t="n">
        <v>1</v>
      </c>
      <c r="L83" s="70" t="n">
        <v>0</v>
      </c>
      <c r="M83" s="72" t="n">
        <v>22301</v>
      </c>
      <c r="N83" s="73" t="n">
        <v>283</v>
      </c>
      <c r="O83" s="74" t="n">
        <f aca="false">M83+N83</f>
        <v>22584</v>
      </c>
      <c r="P83" s="73" t="n">
        <v>22259</v>
      </c>
      <c r="Q83" s="73" t="n">
        <v>274</v>
      </c>
      <c r="R83" s="74" t="n">
        <f aca="false">P83+Q83</f>
        <v>22533</v>
      </c>
      <c r="S83" s="75" t="n">
        <f aca="false">M83+P83</f>
        <v>44560</v>
      </c>
      <c r="T83" s="75" t="n">
        <f aca="false">N83+Q83</f>
        <v>557</v>
      </c>
      <c r="U83" s="76" t="n">
        <f aca="false">S83+T83</f>
        <v>45117</v>
      </c>
      <c r="V83" s="73" t="n">
        <v>18632</v>
      </c>
      <c r="W83" s="73" t="n">
        <v>225</v>
      </c>
      <c r="X83" s="77" t="n">
        <v>145</v>
      </c>
      <c r="Y83" s="78" t="n">
        <f aca="false">V83+W83+X83</f>
        <v>19002</v>
      </c>
    </row>
    <row r="84" customFormat="false" ht="30" hidden="false" customHeight="true" outlineLevel="0" collapsed="false">
      <c r="A84" s="91" t="s">
        <v>116</v>
      </c>
      <c r="B84" s="92" t="n">
        <v>1</v>
      </c>
      <c r="C84" s="93" t="n">
        <v>1</v>
      </c>
      <c r="D84" s="93" t="n">
        <v>4</v>
      </c>
      <c r="E84" s="93" t="n">
        <v>6</v>
      </c>
      <c r="F84" s="93" t="n">
        <v>5</v>
      </c>
      <c r="G84" s="94" t="n">
        <v>1</v>
      </c>
      <c r="H84" s="95" t="n">
        <v>0</v>
      </c>
      <c r="I84" s="96" t="n">
        <v>1</v>
      </c>
      <c r="J84" s="95" t="n">
        <v>0</v>
      </c>
      <c r="K84" s="96" t="n">
        <v>1</v>
      </c>
      <c r="L84" s="95" t="n">
        <v>0</v>
      </c>
      <c r="M84" s="97" t="n">
        <v>14742</v>
      </c>
      <c r="N84" s="98" t="n">
        <v>173</v>
      </c>
      <c r="O84" s="99" t="n">
        <f aca="false">M84+N84</f>
        <v>14915</v>
      </c>
      <c r="P84" s="98" t="n">
        <v>14450</v>
      </c>
      <c r="Q84" s="98" t="n">
        <v>170</v>
      </c>
      <c r="R84" s="99" t="n">
        <f aca="false">P84+Q84</f>
        <v>14620</v>
      </c>
      <c r="S84" s="100" t="n">
        <f aca="false">M84+P84</f>
        <v>29192</v>
      </c>
      <c r="T84" s="100" t="n">
        <f aca="false">N84+Q84</f>
        <v>343</v>
      </c>
      <c r="U84" s="101" t="n">
        <f aca="false">S84+T84</f>
        <v>29535</v>
      </c>
      <c r="V84" s="98" t="n">
        <v>11693</v>
      </c>
      <c r="W84" s="98" t="n">
        <v>154</v>
      </c>
      <c r="X84" s="102" t="n">
        <v>104</v>
      </c>
      <c r="Y84" s="103" t="n">
        <f aca="false">V84+W84+X84</f>
        <v>11951</v>
      </c>
    </row>
    <row r="85" customFormat="false" ht="17.25" hidden="false" customHeight="false" outlineLevel="0" collapsed="false"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</row>
    <row r="86" customFormat="false" ht="17.25" hidden="false" customHeight="false" outlineLevel="0" collapsed="false"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</row>
    <row r="87" customFormat="false" ht="17.25" hidden="false" customHeight="false" outlineLevel="0" collapsed="false">
      <c r="AH87" s="104"/>
    </row>
    <row r="88" customFormat="false" ht="17.25" hidden="false" customHeight="false" outlineLevel="0" collapsed="false">
      <c r="AH88" s="104"/>
    </row>
    <row r="89" customFormat="false" ht="17.25" hidden="false" customHeight="false" outlineLevel="0" collapsed="false">
      <c r="AH89" s="104"/>
      <c r="AZ89" s="104"/>
    </row>
    <row r="90" customFormat="false" ht="17.25" hidden="false" customHeight="false" outlineLevel="0" collapsed="false">
      <c r="AH90" s="104"/>
    </row>
    <row r="91" customFormat="false" ht="17.25" hidden="false" customHeight="false" outlineLevel="0" collapsed="false">
      <c r="AH91" s="104"/>
    </row>
    <row r="92" customFormat="false" ht="17.25" hidden="false" customHeight="false" outlineLevel="0" collapsed="false">
      <c r="AH92" s="104"/>
      <c r="AZ92" s="104"/>
      <c r="BA92" s="104"/>
      <c r="BB92" s="104"/>
      <c r="BC92" s="104"/>
    </row>
    <row r="93" customFormat="false" ht="17.25" hidden="false" customHeight="false" outlineLevel="0" collapsed="false">
      <c r="AH93" s="104"/>
    </row>
    <row r="94" customFormat="false" ht="17.25" hidden="false" customHeight="false" outlineLevel="0" collapsed="false">
      <c r="AH94" s="104"/>
    </row>
    <row r="95" customFormat="false" ht="17.25" hidden="false" customHeight="false" outlineLevel="0" collapsed="false">
      <c r="AH95" s="104"/>
      <c r="AZ95" s="104"/>
    </row>
    <row r="96" customFormat="false" ht="17.25" hidden="false" customHeight="false" outlineLevel="0" collapsed="false">
      <c r="AH96" s="104"/>
    </row>
    <row r="97" customFormat="false" ht="17.25" hidden="false" customHeight="false" outlineLevel="0" collapsed="false">
      <c r="AH97" s="104"/>
    </row>
    <row r="98" customFormat="false" ht="17.25" hidden="false" customHeight="false" outlineLevel="0" collapsed="false">
      <c r="AH98" s="104"/>
      <c r="AZ98" s="104"/>
      <c r="BA98" s="104"/>
      <c r="BB98" s="104"/>
      <c r="BC98" s="104"/>
    </row>
    <row r="99" customFormat="false" ht="17.25" hidden="false" customHeight="false" outlineLevel="0" collapsed="false">
      <c r="AH99" s="104"/>
    </row>
    <row r="100" customFormat="false" ht="17.25" hidden="false" customHeight="false" outlineLevel="0" collapsed="false">
      <c r="AH100" s="104"/>
    </row>
    <row r="101" customFormat="false" ht="17.25" hidden="false" customHeight="false" outlineLevel="0" collapsed="false">
      <c r="AH101" s="104"/>
      <c r="AZ101" s="104"/>
    </row>
  </sheetData>
  <mergeCells count="5">
    <mergeCell ref="M7:U7"/>
    <mergeCell ref="V7:Y7"/>
    <mergeCell ref="M8:O8"/>
    <mergeCell ref="P8:R8"/>
    <mergeCell ref="S8:U8"/>
  </mergeCells>
  <conditionalFormatting sqref="M11:Y12 O31 R31:U31 O13:O24 R13:U24 M25:U30 Y13:Y84 O56:O84 R56:U84 M38:U55 V25:X26 V28:X30 V38:X40 V45:X45 M32:X37 V42:X43 V48:X59 M56:N63 P56:Q63 V61:X63 M65:N69 P65:Q69 V65:X69 M71:N74 P71:Q74 V71:X74 M76:N79 P76:Q79 V76:X79 M81:N84 P81:Q84 V81:X84">
    <cfRule type="expression" priority="2" aboveAverage="0" equalAverage="0" bottom="0" percent="0" rank="0" text="" dxfId="0">
      <formula>ISBLANK(M11)=TRUE()</formula>
    </cfRule>
    <cfRule type="expression" priority="3" aboveAverage="0" equalAverage="0" bottom="0" percent="0" rank="0" text="" dxfId="1">
      <formula>#REF!="×"</formula>
    </cfRule>
    <cfRule type="expression" priority="4" aboveAverage="0" equalAverage="0" bottom="0" percent="0" rank="0" text="" dxfId="2">
      <formula>#REF!="××"</formula>
    </cfRule>
  </conditionalFormatting>
  <conditionalFormatting sqref="M31:N31 P31:Q31 V27:X27 V31:X31 V44:X44 V46:X46 M23:N24 P23:Q24 V23:X23">
    <cfRule type="expression" priority="5" aboveAverage="0" equalAverage="0" bottom="0" percent="0" rank="0" text="" dxfId="3">
      <formula>ISBLANK(M31)=TRUE()</formula>
    </cfRule>
    <cfRule type="expression" priority="6" aboveAverage="0" equalAverage="0" bottom="0" percent="0" rank="0" text="" dxfId="4">
      <formula>#REF!="×"</formula>
    </cfRule>
    <cfRule type="expression" priority="7" aboveAverage="0" equalAverage="0" bottom="0" percent="0" rank="0" text="" dxfId="5">
      <formula>#REF!="××"</formula>
    </cfRule>
  </conditionalFormatting>
  <conditionalFormatting sqref="M13:N22 P13:Q22 V13:X22 V41:X41 V60:X60">
    <cfRule type="expression" priority="8" aboveAverage="0" equalAverage="0" bottom="0" percent="0" rank="0" text="" dxfId="6">
      <formula>ISBLANK(M13)=TRUE()</formula>
    </cfRule>
    <cfRule type="expression" priority="9" aboveAverage="0" equalAverage="0" bottom="0" percent="0" rank="0" text="" dxfId="7">
      <formula>#REF!="×"</formula>
    </cfRule>
    <cfRule type="expression" priority="10" aboveAverage="0" equalAverage="0" bottom="0" percent="0" rank="0" text="" dxfId="8">
      <formula>#REF!="××"</formula>
    </cfRule>
  </conditionalFormatting>
  <conditionalFormatting sqref="V24:X24 V47:X47 M64:N64 P64:Q64 V64:X64 M75:N75 P75:Q75 V75:X75 M80:N80 P80:Q80 V80:X80">
    <cfRule type="expression" priority="11" aboveAverage="0" equalAverage="0" bottom="0" percent="0" rank="0" text="" dxfId="9">
      <formula>ISBLANK(V24)=TRUE()</formula>
    </cfRule>
    <cfRule type="expression" priority="12" aboveAverage="0" equalAverage="0" bottom="0" percent="0" rank="0" text="" dxfId="10">
      <formula>#REF!="×"</formula>
    </cfRule>
    <cfRule type="expression" priority="13" aboveAverage="0" equalAverage="0" bottom="0" percent="0" rank="0" text="" dxfId="11">
      <formula>#REF!="××"</formula>
    </cfRule>
  </conditionalFormatting>
  <conditionalFormatting sqref="M70:N70 P70:Q70">
    <cfRule type="expression" priority="14" aboveAverage="0" equalAverage="0" bottom="0" percent="0" rank="0" text="" dxfId="12">
      <formula>ISBLANK(M70)=TRUE()</formula>
    </cfRule>
    <cfRule type="expression" priority="15" aboveAverage="0" equalAverage="0" bottom="0" percent="0" rank="0" text="" dxfId="13">
      <formula>#REF!="×"</formula>
    </cfRule>
    <cfRule type="expression" priority="16" aboveAverage="0" equalAverage="0" bottom="0" percent="0" rank="0" text="" dxfId="14">
      <formula>#REF!="××"</formula>
    </cfRule>
  </conditionalFormatting>
  <conditionalFormatting sqref="V70:X70">
    <cfRule type="expression" priority="17" aboveAverage="0" equalAverage="0" bottom="0" percent="0" rank="0" text="" dxfId="15">
      <formula>ISBLANK(V70)=TRUE()</formula>
    </cfRule>
    <cfRule type="expression" priority="18" aboveAverage="0" equalAverage="0" bottom="0" percent="0" rank="0" text="" dxfId="16">
      <formula>#REF!="×"</formula>
    </cfRule>
    <cfRule type="expression" priority="19" aboveAverage="0" equalAverage="0" bottom="0" percent="0" rank="0" text="" dxfId="17">
      <formula>#REF!="××"</formula>
    </cfRule>
  </conditionalFormatting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53:42Z</dcterms:created>
  <dc:creator/>
  <dc:description/>
  <dc:language>en-US</dc:language>
  <cp:lastModifiedBy/>
  <dcterms:modified xsi:type="dcterms:W3CDTF">2019-07-09T08:45:29Z</dcterms:modified>
  <cp:revision>0</cp:revision>
  <dc:subject/>
  <dc:title/>
</cp:coreProperties>
</file>