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Y$84</definedName>
    <definedName function="false" hidden="false" localSheetId="0" name="_xlnm.Print_Titles" vbProcedure="false">第１表!$1:$10</definedName>
    <definedName function="false" hidden="false" name="\A" vbProcedure="false">第１表!$B$72:$L$72</definedName>
    <definedName function="false" hidden="false" name="\B" vbProcedure="false">第１表!$B$74:$S$74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8">
  <si>
    <t xml:space="preserve">住  民  基  本  台  帳  年  報</t>
  </si>
  <si>
    <t xml:space="preserve">第１表</t>
  </si>
  <si>
    <r>
      <rPr>
        <sz val="14"/>
        <color rgb="FF0000FF"/>
        <rFont val="Noto Sans"/>
        <family val="2"/>
      </rPr>
      <t xml:space="preserve">市町村別人口､世帯数</t>
    </r>
    <r>
      <rPr>
        <sz val="14"/>
        <color rgb="FF0000FF"/>
        <rFont val="ＭＳ 明朝"/>
        <family val="1"/>
        <charset val="128"/>
      </rPr>
      <t xml:space="preserve">(</t>
    </r>
    <r>
      <rPr>
        <sz val="14"/>
        <color rgb="FF0000FF"/>
        <rFont val="Noto Sans"/>
        <family val="2"/>
      </rPr>
      <t xml:space="preserve">令和３年１月１日現在</t>
    </r>
    <r>
      <rPr>
        <sz val="14"/>
        <color rgb="FF0000FF"/>
        <rFont val="ＭＳ 明朝"/>
        <family val="1"/>
        <charset val="128"/>
      </rPr>
      <t xml:space="preserve">)</t>
    </r>
  </si>
  <si>
    <t xml:space="preserve">都道府県名</t>
  </si>
  <si>
    <t xml:space="preserve">埼玉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　　　区分</t>
  </si>
  <si>
    <r>
      <rPr>
        <sz val="14"/>
        <rFont val="Noto Sans"/>
        <family val="2"/>
      </rPr>
      <t xml:space="preserve">人　　口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世　　帯　　数</t>
  </si>
  <si>
    <t xml:space="preserve"> 団体コード</t>
  </si>
  <si>
    <t xml:space="preserve"> 表</t>
  </si>
  <si>
    <t xml:space="preserve"> 行</t>
  </si>
  <si>
    <t xml:space="preserve">枝</t>
  </si>
  <si>
    <t xml:space="preserve">男</t>
  </si>
  <si>
    <t xml:space="preserve">女</t>
  </si>
  <si>
    <t xml:space="preserve">合計</t>
  </si>
  <si>
    <t xml:space="preserve">団体名</t>
  </si>
  <si>
    <t xml:space="preserve">日本人</t>
  </si>
  <si>
    <t xml:space="preserve">外国人</t>
  </si>
  <si>
    <t xml:space="preserve">計</t>
  </si>
  <si>
    <t xml:space="preserve">計（Ａ）</t>
  </si>
  <si>
    <t xml:space="preserve">複数国籍</t>
  </si>
  <si>
    <t xml:space="preserve"> 計（Ｂ）</t>
  </si>
  <si>
    <t xml:space="preserve">カ ラ ム</t>
  </si>
  <si>
    <t xml:space="preserve">12</t>
  </si>
  <si>
    <t xml:space="preserve">22</t>
  </si>
  <si>
    <t xml:space="preserve">32</t>
  </si>
  <si>
    <t xml:space="preserve">42</t>
  </si>
  <si>
    <t xml:space="preserve">102</t>
  </si>
  <si>
    <t xml:space="preserve">112</t>
  </si>
  <si>
    <t xml:space="preserve">122</t>
  </si>
  <si>
    <t xml:space="preserve">132</t>
  </si>
  <si>
    <t xml:space="preserve">埼玉県計</t>
  </si>
  <si>
    <t xml:space="preserve">さいたま市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[$-409]#,##0_);[RED]\(#,##0\)"/>
    <numFmt numFmtId="167" formatCode="@"/>
  </numFmts>
  <fonts count="3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3366FF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明朝"/>
      <family val="1"/>
      <charset val="128"/>
    </font>
    <font>
      <sz val="14"/>
      <name val="Noto Sans"/>
      <family val="2"/>
    </font>
    <font>
      <sz val="10"/>
      <color rgb="FF0000FF"/>
      <name val="Noto Sans"/>
      <family val="2"/>
    </font>
    <font>
      <sz val="9"/>
      <color rgb="FF0000FF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66CC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dotted"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6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3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6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7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6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6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6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66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7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8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5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未定義" xfId="52"/>
    <cellStyle name="未定義 2" xfId="53"/>
    <cellStyle name="桁区切り 2" xfId="54"/>
    <cellStyle name="桁区切り 2 2" xfId="55"/>
    <cellStyle name="桁区切り 3" xfId="56"/>
    <cellStyle name="標準 2" xfId="57"/>
    <cellStyle name="標準 2 2" xfId="58"/>
    <cellStyle name="標準 3" xfId="59"/>
    <cellStyle name="標準 3 2" xfId="60"/>
    <cellStyle name="標準 4" xfId="61"/>
    <cellStyle name="良い 2" xfId="62"/>
    <cellStyle name="見出し 1 2" xfId="63"/>
    <cellStyle name="見出し 2 2" xfId="64"/>
    <cellStyle name="見出し 3 2" xfId="65"/>
    <cellStyle name="見出し 4 2" xfId="66"/>
    <cellStyle name="計算 2" xfId="67"/>
    <cellStyle name="説明文 2" xfId="68"/>
    <cellStyle name="警告文 2" xfId="69"/>
    <cellStyle name="集計 2" xfId="70"/>
  </cellStyles>
  <dxfs count="18"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19080</xdr:rowOff>
    </xdr:from>
    <xdr:to>
      <xdr:col>1</xdr:col>
      <xdr:colOff>10080</xdr:colOff>
      <xdr:row>8</xdr:row>
      <xdr:rowOff>238320</xdr:rowOff>
    </xdr:to>
    <xdr:sp>
      <xdr:nvSpPr>
        <xdr:cNvPr id="0" name="直線コネクタ 2"/>
        <xdr:cNvSpPr/>
      </xdr:nvSpPr>
      <xdr:spPr>
        <a:xfrm>
          <a:off x="19800" y="1514520"/>
          <a:ext cx="1544760" cy="72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19080</xdr:rowOff>
    </xdr:from>
    <xdr:to>
      <xdr:col>1</xdr:col>
      <xdr:colOff>10080</xdr:colOff>
      <xdr:row>8</xdr:row>
      <xdr:rowOff>238320</xdr:rowOff>
    </xdr:to>
    <xdr:sp>
      <xdr:nvSpPr>
        <xdr:cNvPr id="1" name="直線コネクタ 2"/>
        <xdr:cNvSpPr/>
      </xdr:nvSpPr>
      <xdr:spPr>
        <a:xfrm>
          <a:off x="19800" y="1514520"/>
          <a:ext cx="1544760" cy="72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19080</xdr:rowOff>
    </xdr:from>
    <xdr:to>
      <xdr:col>1</xdr:col>
      <xdr:colOff>10080</xdr:colOff>
      <xdr:row>8</xdr:row>
      <xdr:rowOff>238320</xdr:rowOff>
    </xdr:to>
    <xdr:sp>
      <xdr:nvSpPr>
        <xdr:cNvPr id="2" name="直線コネクタ 2"/>
        <xdr:cNvSpPr/>
      </xdr:nvSpPr>
      <xdr:spPr>
        <a:xfrm>
          <a:off x="19800" y="1514520"/>
          <a:ext cx="1544760" cy="72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19080</xdr:rowOff>
    </xdr:from>
    <xdr:to>
      <xdr:col>1</xdr:col>
      <xdr:colOff>10080</xdr:colOff>
      <xdr:row>8</xdr:row>
      <xdr:rowOff>238320</xdr:rowOff>
    </xdr:to>
    <xdr:sp>
      <xdr:nvSpPr>
        <xdr:cNvPr id="3" name="直線コネクタ 2"/>
        <xdr:cNvSpPr/>
      </xdr:nvSpPr>
      <xdr:spPr>
        <a:xfrm>
          <a:off x="19800" y="1514520"/>
          <a:ext cx="1544760" cy="72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19080</xdr:rowOff>
    </xdr:from>
    <xdr:to>
      <xdr:col>1</xdr:col>
      <xdr:colOff>10080</xdr:colOff>
      <xdr:row>8</xdr:row>
      <xdr:rowOff>238320</xdr:rowOff>
    </xdr:to>
    <xdr:sp>
      <xdr:nvSpPr>
        <xdr:cNvPr id="4" name="直線コネクタ 2"/>
        <xdr:cNvSpPr/>
      </xdr:nvSpPr>
      <xdr:spPr>
        <a:xfrm>
          <a:off x="19800" y="1514520"/>
          <a:ext cx="1544760" cy="72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19080</xdr:rowOff>
    </xdr:from>
    <xdr:to>
      <xdr:col>1</xdr:col>
      <xdr:colOff>10080</xdr:colOff>
      <xdr:row>8</xdr:row>
      <xdr:rowOff>238320</xdr:rowOff>
    </xdr:to>
    <xdr:sp>
      <xdr:nvSpPr>
        <xdr:cNvPr id="5" name="直線コネクタ 2"/>
        <xdr:cNvSpPr/>
      </xdr:nvSpPr>
      <xdr:spPr>
        <a:xfrm>
          <a:off x="19800" y="1514520"/>
          <a:ext cx="1544760" cy="72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4"/>
  <sheetViews>
    <sheetView showFormulas="false" showGridLines="true" showRowColHeaders="true" showZeros="true" rightToLeft="false" tabSelected="true" showOutlineSymbols="true" defaultGridColor="false" view="pageBreakPreview" topLeftCell="A1" colorId="22" zoomScale="64" zoomScaleNormal="55" zoomScalePageLayoutView="64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G22" activeCellId="0" sqref="AG2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5.69"/>
    <col collapsed="false" customWidth="true" hidden="false" outlineLevel="0" max="12" min="2" style="1" width="2.49"/>
    <col collapsed="false" customWidth="false" hidden="false" outlineLevel="0" max="20" min="13" style="1" width="10.69"/>
    <col collapsed="false" customWidth="true" hidden="false" outlineLevel="0" max="21" min="21" style="1" width="12.49"/>
    <col collapsed="false" customWidth="true" hidden="false" outlineLevel="0" max="24" min="22" style="1" width="11.09"/>
    <col collapsed="false" customWidth="true" hidden="false" outlineLevel="0" max="25" min="25" style="1" width="11.29"/>
    <col collapsed="false" customWidth="false" hidden="false" outlineLevel="0" max="257" min="26" style="2" width="10.69"/>
  </cols>
  <sheetData>
    <row r="1" customFormat="false" ht="17.25" hidden="false" customHeight="false" outlineLevel="0" collapsed="false">
      <c r="A1" s="3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0.1" hidden="false" customHeight="true" outlineLevel="0" collapsed="false">
      <c r="A2" s="4"/>
      <c r="B2" s="2"/>
      <c r="C2" s="2"/>
      <c r="D2" s="2"/>
      <c r="E2" s="2"/>
      <c r="F2" s="2"/>
      <c r="G2" s="2"/>
      <c r="H2" s="5" t="s">
        <v>0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0.1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0.1" hidden="false" customHeight="true" outlineLevel="0" collapsed="false">
      <c r="A4" s="5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7" t="s">
        <v>3</v>
      </c>
      <c r="Y4" s="8" t="s">
        <v>4</v>
      </c>
    </row>
    <row r="5" customFormat="false" ht="20.1" hidden="false" customHeight="tru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9"/>
      <c r="Y5" s="10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1" t="s">
        <v>5</v>
      </c>
      <c r="N6" s="11" t="s">
        <v>6</v>
      </c>
      <c r="O6" s="11" t="s">
        <v>7</v>
      </c>
      <c r="P6" s="11" t="s">
        <v>8</v>
      </c>
      <c r="Q6" s="11" t="s">
        <v>9</v>
      </c>
      <c r="R6" s="11" t="s">
        <v>10</v>
      </c>
      <c r="S6" s="11" t="s">
        <v>11</v>
      </c>
      <c r="T6" s="11" t="s">
        <v>12</v>
      </c>
      <c r="U6" s="11" t="s">
        <v>13</v>
      </c>
      <c r="V6" s="11" t="s">
        <v>14</v>
      </c>
      <c r="W6" s="11" t="s">
        <v>15</v>
      </c>
      <c r="X6" s="11" t="s">
        <v>16</v>
      </c>
      <c r="Y6" s="11" t="s">
        <v>17</v>
      </c>
    </row>
    <row r="7" customFormat="false" ht="20.1" hidden="false" customHeight="true" outlineLevel="0" collapsed="false">
      <c r="A7" s="12" t="s">
        <v>18</v>
      </c>
      <c r="B7" s="13"/>
      <c r="C7" s="13"/>
      <c r="D7" s="13"/>
      <c r="E7" s="13"/>
      <c r="F7" s="13"/>
      <c r="G7" s="13"/>
      <c r="H7" s="14"/>
      <c r="I7" s="13"/>
      <c r="J7" s="14"/>
      <c r="K7" s="13"/>
      <c r="L7" s="14"/>
      <c r="M7" s="15" t="s">
        <v>19</v>
      </c>
      <c r="N7" s="15"/>
      <c r="O7" s="15"/>
      <c r="P7" s="15"/>
      <c r="Q7" s="15"/>
      <c r="R7" s="15"/>
      <c r="S7" s="15"/>
      <c r="T7" s="15"/>
      <c r="U7" s="15"/>
      <c r="V7" s="16" t="s">
        <v>20</v>
      </c>
      <c r="W7" s="16"/>
      <c r="X7" s="16"/>
      <c r="Y7" s="16"/>
    </row>
    <row r="8" customFormat="false" ht="20.1" hidden="false" customHeight="true" outlineLevel="0" collapsed="false">
      <c r="A8" s="17"/>
      <c r="B8" s="18" t="s">
        <v>21</v>
      </c>
      <c r="C8" s="2"/>
      <c r="D8" s="2"/>
      <c r="E8" s="2"/>
      <c r="F8" s="2"/>
      <c r="G8" s="2"/>
      <c r="H8" s="19" t="s">
        <v>22</v>
      </c>
      <c r="I8" s="2"/>
      <c r="J8" s="19" t="s">
        <v>23</v>
      </c>
      <c r="K8" s="2"/>
      <c r="L8" s="19" t="s">
        <v>24</v>
      </c>
      <c r="M8" s="20" t="s">
        <v>25</v>
      </c>
      <c r="N8" s="20"/>
      <c r="O8" s="20"/>
      <c r="P8" s="21" t="s">
        <v>26</v>
      </c>
      <c r="Q8" s="21"/>
      <c r="R8" s="21"/>
      <c r="S8" s="22" t="s">
        <v>27</v>
      </c>
      <c r="T8" s="22"/>
      <c r="U8" s="22"/>
      <c r="V8" s="23"/>
      <c r="W8" s="23"/>
      <c r="X8" s="23"/>
      <c r="Y8" s="24"/>
    </row>
    <row r="9" customFormat="false" ht="20.1" hidden="false" customHeight="true" outlineLevel="0" collapsed="false">
      <c r="A9" s="25" t="s">
        <v>28</v>
      </c>
      <c r="B9" s="26"/>
      <c r="C9" s="26"/>
      <c r="D9" s="26"/>
      <c r="E9" s="26"/>
      <c r="F9" s="26"/>
      <c r="G9" s="26"/>
      <c r="H9" s="27"/>
      <c r="I9" s="26"/>
      <c r="J9" s="27"/>
      <c r="K9" s="26"/>
      <c r="L9" s="27"/>
      <c r="M9" s="28" t="s">
        <v>29</v>
      </c>
      <c r="N9" s="29" t="s">
        <v>30</v>
      </c>
      <c r="O9" s="29" t="s">
        <v>31</v>
      </c>
      <c r="P9" s="29" t="s">
        <v>29</v>
      </c>
      <c r="Q9" s="29" t="s">
        <v>30</v>
      </c>
      <c r="R9" s="29" t="s">
        <v>31</v>
      </c>
      <c r="S9" s="29" t="s">
        <v>29</v>
      </c>
      <c r="T9" s="29" t="s">
        <v>30</v>
      </c>
      <c r="U9" s="30" t="s">
        <v>32</v>
      </c>
      <c r="V9" s="31" t="s">
        <v>29</v>
      </c>
      <c r="W9" s="31" t="s">
        <v>30</v>
      </c>
      <c r="X9" s="31" t="s">
        <v>33</v>
      </c>
      <c r="Y9" s="32" t="s">
        <v>34</v>
      </c>
    </row>
    <row r="10" customFormat="false" ht="18.95" hidden="false" customHeight="true" outlineLevel="0" collapsed="false">
      <c r="A10" s="33" t="s">
        <v>35</v>
      </c>
      <c r="B10" s="34" t="n">
        <v>1</v>
      </c>
      <c r="C10" s="35" t="n">
        <v>2</v>
      </c>
      <c r="D10" s="35" t="n">
        <v>3</v>
      </c>
      <c r="E10" s="35" t="n">
        <v>4</v>
      </c>
      <c r="F10" s="35" t="n">
        <v>5</v>
      </c>
      <c r="G10" s="36" t="n">
        <v>6</v>
      </c>
      <c r="H10" s="37" t="n">
        <v>7</v>
      </c>
      <c r="I10" s="36" t="n">
        <v>8</v>
      </c>
      <c r="J10" s="34" t="n">
        <v>9</v>
      </c>
      <c r="K10" s="38" t="n">
        <v>10</v>
      </c>
      <c r="L10" s="39" t="n">
        <v>11</v>
      </c>
      <c r="M10" s="40" t="s">
        <v>36</v>
      </c>
      <c r="N10" s="41" t="s">
        <v>37</v>
      </c>
      <c r="O10" s="41" t="s">
        <v>38</v>
      </c>
      <c r="P10" s="41" t="s">
        <v>39</v>
      </c>
      <c r="Q10" s="42" t="n">
        <v>52</v>
      </c>
      <c r="R10" s="42" t="n">
        <v>62</v>
      </c>
      <c r="S10" s="42" t="n">
        <v>72</v>
      </c>
      <c r="T10" s="42" t="n">
        <v>82</v>
      </c>
      <c r="U10" s="41" t="n">
        <v>92</v>
      </c>
      <c r="V10" s="42" t="s">
        <v>40</v>
      </c>
      <c r="W10" s="42" t="s">
        <v>41</v>
      </c>
      <c r="X10" s="42" t="s">
        <v>42</v>
      </c>
      <c r="Y10" s="43" t="s">
        <v>43</v>
      </c>
    </row>
    <row r="11" customFormat="false" ht="30" hidden="false" customHeight="true" outlineLevel="0" collapsed="false">
      <c r="A11" s="44" t="s">
        <v>44</v>
      </c>
      <c r="B11" s="45" t="n">
        <v>1</v>
      </c>
      <c r="C11" s="46" t="n">
        <v>1</v>
      </c>
      <c r="D11" s="46" t="n">
        <v>0</v>
      </c>
      <c r="E11" s="46" t="n">
        <v>0</v>
      </c>
      <c r="F11" s="46" t="n">
        <v>0</v>
      </c>
      <c r="G11" s="47" t="n">
        <v>1</v>
      </c>
      <c r="H11" s="48" t="n">
        <v>0</v>
      </c>
      <c r="I11" s="49" t="n">
        <v>1</v>
      </c>
      <c r="J11" s="48" t="n">
        <v>0</v>
      </c>
      <c r="K11" s="49" t="n">
        <v>1</v>
      </c>
      <c r="L11" s="48" t="n">
        <v>0</v>
      </c>
      <c r="M11" s="50" t="n">
        <f aca="false">SUM(M12,M23:M84)</f>
        <v>3598144</v>
      </c>
      <c r="N11" s="51" t="n">
        <f aca="false">SUM(N12,N23:N84)</f>
        <v>98549</v>
      </c>
      <c r="O11" s="52" t="n">
        <f aca="false">SUM(O12,O23:O84)</f>
        <v>3696693</v>
      </c>
      <c r="P11" s="52" t="n">
        <f aca="false">SUM(P12,P23:P84)</f>
        <v>3600186</v>
      </c>
      <c r="Q11" s="52" t="n">
        <f aca="false">SUM(Q12,Q23:Q84)</f>
        <v>96970</v>
      </c>
      <c r="R11" s="52" t="n">
        <f aca="false">SUM(R12,R23:R84)</f>
        <v>3697156</v>
      </c>
      <c r="S11" s="52" t="n">
        <f aca="false">SUM(S12,S23:S84)</f>
        <v>7198330</v>
      </c>
      <c r="T11" s="52" t="n">
        <f aca="false">SUM(T12,T23:T84)</f>
        <v>195519</v>
      </c>
      <c r="U11" s="52" t="n">
        <f aca="false">SUM(U12,U23:U84)</f>
        <v>7393849</v>
      </c>
      <c r="V11" s="52" t="n">
        <f aca="false">SUM(V12,V23:V84)</f>
        <v>3258188</v>
      </c>
      <c r="W11" s="52" t="n">
        <f aca="false">SUM(W12,W23:W84)</f>
        <v>104031</v>
      </c>
      <c r="X11" s="52" t="n">
        <f aca="false">SUM(X12,X23:X84)</f>
        <v>35750</v>
      </c>
      <c r="Y11" s="53" t="n">
        <f aca="false">SUM(Y12,Y23:Y84)</f>
        <v>3397969</v>
      </c>
    </row>
    <row r="12" customFormat="false" ht="30" hidden="false" customHeight="true" outlineLevel="0" collapsed="false">
      <c r="A12" s="54" t="s">
        <v>45</v>
      </c>
      <c r="B12" s="55" t="n">
        <v>1</v>
      </c>
      <c r="C12" s="56" t="n">
        <v>1</v>
      </c>
      <c r="D12" s="56" t="n">
        <v>1</v>
      </c>
      <c r="E12" s="56" t="n">
        <v>0</v>
      </c>
      <c r="F12" s="56" t="n">
        <v>0</v>
      </c>
      <c r="G12" s="57" t="n">
        <v>7</v>
      </c>
      <c r="H12" s="58" t="n">
        <v>0</v>
      </c>
      <c r="I12" s="59" t="n">
        <v>1</v>
      </c>
      <c r="J12" s="58" t="n">
        <v>0</v>
      </c>
      <c r="K12" s="59" t="n">
        <v>1</v>
      </c>
      <c r="L12" s="58" t="n">
        <v>0</v>
      </c>
      <c r="M12" s="60" t="n">
        <f aca="false">SUM(M13:M22)</f>
        <v>645118</v>
      </c>
      <c r="N12" s="61" t="n">
        <f aca="false">SUM(N13:N22)</f>
        <v>13065</v>
      </c>
      <c r="O12" s="62" t="n">
        <f aca="false">M12+N12</f>
        <v>658183</v>
      </c>
      <c r="P12" s="61" t="n">
        <f aca="false">SUM(P13:P22)</f>
        <v>652372</v>
      </c>
      <c r="Q12" s="61" t="n">
        <f aca="false">SUM(Q13:Q22)</f>
        <v>14034</v>
      </c>
      <c r="R12" s="62" t="n">
        <f aca="false">P12+Q12</f>
        <v>666406</v>
      </c>
      <c r="S12" s="63" t="n">
        <f aca="false">M12+P12</f>
        <v>1297490</v>
      </c>
      <c r="T12" s="63" t="n">
        <f aca="false">N12+Q12</f>
        <v>27099</v>
      </c>
      <c r="U12" s="62" t="n">
        <f aca="false">S12+T12</f>
        <v>1324589</v>
      </c>
      <c r="V12" s="61" t="n">
        <f aca="false">SUM(V13:V22)</f>
        <v>593900</v>
      </c>
      <c r="W12" s="61" t="n">
        <f aca="false">SUM(W13:W22)</f>
        <v>13605</v>
      </c>
      <c r="X12" s="64" t="n">
        <f aca="false">SUM(X13:X22)</f>
        <v>5737</v>
      </c>
      <c r="Y12" s="65" t="n">
        <f aca="false">V12+W12+X12</f>
        <v>613242</v>
      </c>
    </row>
    <row r="13" customFormat="false" ht="30" hidden="false" customHeight="true" outlineLevel="0" collapsed="false">
      <c r="A13" s="66" t="s">
        <v>46</v>
      </c>
      <c r="B13" s="67" t="n">
        <v>1</v>
      </c>
      <c r="C13" s="68" t="n">
        <v>1</v>
      </c>
      <c r="D13" s="68" t="n">
        <v>1</v>
      </c>
      <c r="E13" s="68" t="n">
        <v>0</v>
      </c>
      <c r="F13" s="68" t="n">
        <v>1</v>
      </c>
      <c r="G13" s="69" t="n">
        <v>5</v>
      </c>
      <c r="H13" s="70" t="n">
        <v>0</v>
      </c>
      <c r="I13" s="71" t="n">
        <v>1</v>
      </c>
      <c r="J13" s="70" t="n">
        <v>0</v>
      </c>
      <c r="K13" s="71" t="n">
        <v>1</v>
      </c>
      <c r="L13" s="70" t="n">
        <v>0</v>
      </c>
      <c r="M13" s="72" t="n">
        <v>45656</v>
      </c>
      <c r="N13" s="73" t="n">
        <v>536</v>
      </c>
      <c r="O13" s="74" t="n">
        <f aca="false">M13+N13</f>
        <v>46192</v>
      </c>
      <c r="P13" s="73" t="n">
        <v>46644</v>
      </c>
      <c r="Q13" s="73" t="n">
        <v>576</v>
      </c>
      <c r="R13" s="74" t="n">
        <f aca="false">P13+Q13</f>
        <v>47220</v>
      </c>
      <c r="S13" s="75" t="n">
        <f aca="false">M13+P13</f>
        <v>92300</v>
      </c>
      <c r="T13" s="75" t="n">
        <f aca="false">N13+Q13</f>
        <v>1112</v>
      </c>
      <c r="U13" s="76" t="n">
        <f aca="false">S13+T13</f>
        <v>93412</v>
      </c>
      <c r="V13" s="73" t="n">
        <v>40915</v>
      </c>
      <c r="W13" s="73" t="n">
        <v>465</v>
      </c>
      <c r="X13" s="77" t="n">
        <v>342</v>
      </c>
      <c r="Y13" s="78" t="n">
        <f aca="false">V13+W13+X13</f>
        <v>41722</v>
      </c>
    </row>
    <row r="14" customFormat="false" ht="30" hidden="false" customHeight="true" outlineLevel="0" collapsed="false">
      <c r="A14" s="66" t="s">
        <v>47</v>
      </c>
      <c r="B14" s="67" t="n">
        <v>1</v>
      </c>
      <c r="C14" s="68" t="n">
        <v>1</v>
      </c>
      <c r="D14" s="68" t="n">
        <v>1</v>
      </c>
      <c r="E14" s="68" t="n">
        <v>0</v>
      </c>
      <c r="F14" s="68" t="n">
        <v>2</v>
      </c>
      <c r="G14" s="69" t="n">
        <v>3</v>
      </c>
      <c r="H14" s="70" t="n">
        <v>0</v>
      </c>
      <c r="I14" s="71" t="n">
        <v>1</v>
      </c>
      <c r="J14" s="70" t="n">
        <v>0</v>
      </c>
      <c r="K14" s="71" t="n">
        <v>1</v>
      </c>
      <c r="L14" s="70" t="n">
        <v>0</v>
      </c>
      <c r="M14" s="72" t="n">
        <v>73066</v>
      </c>
      <c r="N14" s="73" t="n">
        <v>1112</v>
      </c>
      <c r="O14" s="74" t="n">
        <f aca="false">M14+N14</f>
        <v>74178</v>
      </c>
      <c r="P14" s="73" t="n">
        <v>73445</v>
      </c>
      <c r="Q14" s="73" t="n">
        <v>1422</v>
      </c>
      <c r="R14" s="74" t="n">
        <f aca="false">P14+Q14</f>
        <v>74867</v>
      </c>
      <c r="S14" s="75" t="n">
        <f aca="false">M14+P14</f>
        <v>146511</v>
      </c>
      <c r="T14" s="75" t="n">
        <f aca="false">N14+Q14</f>
        <v>2534</v>
      </c>
      <c r="U14" s="76" t="n">
        <f aca="false">S14+T14</f>
        <v>149045</v>
      </c>
      <c r="V14" s="73" t="n">
        <v>67833</v>
      </c>
      <c r="W14" s="73" t="n">
        <v>1203</v>
      </c>
      <c r="X14" s="77" t="n">
        <v>653</v>
      </c>
      <c r="Y14" s="78" t="n">
        <f aca="false">V14+W14+X14</f>
        <v>69689</v>
      </c>
    </row>
    <row r="15" customFormat="false" ht="30" hidden="false" customHeight="true" outlineLevel="0" collapsed="false">
      <c r="A15" s="66" t="s">
        <v>48</v>
      </c>
      <c r="B15" s="67" t="n">
        <v>1</v>
      </c>
      <c r="C15" s="68" t="n">
        <v>1</v>
      </c>
      <c r="D15" s="68" t="n">
        <v>1</v>
      </c>
      <c r="E15" s="68" t="n">
        <v>0</v>
      </c>
      <c r="F15" s="68" t="n">
        <v>3</v>
      </c>
      <c r="G15" s="69" t="n">
        <v>1</v>
      </c>
      <c r="H15" s="70" t="n">
        <v>0</v>
      </c>
      <c r="I15" s="71" t="n">
        <v>1</v>
      </c>
      <c r="J15" s="70" t="n">
        <v>0</v>
      </c>
      <c r="K15" s="71" t="n">
        <v>1</v>
      </c>
      <c r="L15" s="70" t="n">
        <v>0</v>
      </c>
      <c r="M15" s="72" t="n">
        <v>57799</v>
      </c>
      <c r="N15" s="73" t="n">
        <v>1348</v>
      </c>
      <c r="O15" s="74" t="n">
        <f aca="false">M15+N15</f>
        <v>59147</v>
      </c>
      <c r="P15" s="73" t="n">
        <v>58531</v>
      </c>
      <c r="Q15" s="73" t="n">
        <v>1644</v>
      </c>
      <c r="R15" s="74" t="n">
        <f aca="false">P15+Q15</f>
        <v>60175</v>
      </c>
      <c r="S15" s="75" t="n">
        <f aca="false">M15+P15</f>
        <v>116330</v>
      </c>
      <c r="T15" s="75" t="n">
        <f aca="false">N15+Q15</f>
        <v>2992</v>
      </c>
      <c r="U15" s="76" t="n">
        <f aca="false">S15+T15</f>
        <v>119322</v>
      </c>
      <c r="V15" s="73" t="n">
        <v>56321</v>
      </c>
      <c r="W15" s="73" t="n">
        <v>1596</v>
      </c>
      <c r="X15" s="77" t="n">
        <v>582</v>
      </c>
      <c r="Y15" s="78" t="n">
        <f aca="false">V15+W15+X15</f>
        <v>58499</v>
      </c>
    </row>
    <row r="16" customFormat="false" ht="30" hidden="false" customHeight="true" outlineLevel="0" collapsed="false">
      <c r="A16" s="66" t="s">
        <v>49</v>
      </c>
      <c r="B16" s="67" t="n">
        <v>1</v>
      </c>
      <c r="C16" s="68" t="n">
        <v>1</v>
      </c>
      <c r="D16" s="68" t="n">
        <v>1</v>
      </c>
      <c r="E16" s="68" t="n">
        <v>0</v>
      </c>
      <c r="F16" s="68" t="n">
        <v>4</v>
      </c>
      <c r="G16" s="69" t="n">
        <v>0</v>
      </c>
      <c r="H16" s="70" t="n">
        <v>0</v>
      </c>
      <c r="I16" s="71" t="n">
        <v>1</v>
      </c>
      <c r="J16" s="70" t="n">
        <v>0</v>
      </c>
      <c r="K16" s="71" t="n">
        <v>1</v>
      </c>
      <c r="L16" s="70" t="n">
        <v>0</v>
      </c>
      <c r="M16" s="72" t="n">
        <v>79695</v>
      </c>
      <c r="N16" s="73" t="n">
        <v>1483</v>
      </c>
      <c r="O16" s="74" t="n">
        <f aca="false">M16+N16</f>
        <v>81178</v>
      </c>
      <c r="P16" s="73" t="n">
        <v>81112</v>
      </c>
      <c r="Q16" s="73" t="n">
        <v>1595</v>
      </c>
      <c r="R16" s="74" t="n">
        <f aca="false">P16+Q16</f>
        <v>82707</v>
      </c>
      <c r="S16" s="75" t="n">
        <f aca="false">M16+P16</f>
        <v>160807</v>
      </c>
      <c r="T16" s="75" t="n">
        <f aca="false">N16+Q16</f>
        <v>3078</v>
      </c>
      <c r="U16" s="76" t="n">
        <f aca="false">S16+T16</f>
        <v>163885</v>
      </c>
      <c r="V16" s="73" t="n">
        <v>72802</v>
      </c>
      <c r="W16" s="73" t="n">
        <v>1341</v>
      </c>
      <c r="X16" s="77" t="n">
        <v>758</v>
      </c>
      <c r="Y16" s="78" t="n">
        <f aca="false">V16+W16+X16</f>
        <v>74901</v>
      </c>
    </row>
    <row r="17" customFormat="false" ht="30" hidden="false" customHeight="true" outlineLevel="0" collapsed="false">
      <c r="A17" s="66" t="s">
        <v>50</v>
      </c>
      <c r="B17" s="67" t="n">
        <v>1</v>
      </c>
      <c r="C17" s="68" t="n">
        <v>1</v>
      </c>
      <c r="D17" s="68" t="n">
        <v>1</v>
      </c>
      <c r="E17" s="68" t="n">
        <v>0</v>
      </c>
      <c r="F17" s="68" t="n">
        <v>5</v>
      </c>
      <c r="G17" s="69" t="n">
        <v>8</v>
      </c>
      <c r="H17" s="70" t="n">
        <v>0</v>
      </c>
      <c r="I17" s="71" t="n">
        <v>1</v>
      </c>
      <c r="J17" s="70" t="n">
        <v>0</v>
      </c>
      <c r="K17" s="71" t="n">
        <v>1</v>
      </c>
      <c r="L17" s="70" t="n">
        <v>0</v>
      </c>
      <c r="M17" s="72" t="n">
        <v>49751</v>
      </c>
      <c r="N17" s="73" t="n">
        <v>886</v>
      </c>
      <c r="O17" s="74" t="n">
        <f aca="false">M17+N17</f>
        <v>50637</v>
      </c>
      <c r="P17" s="73" t="n">
        <v>50749</v>
      </c>
      <c r="Q17" s="73" t="n">
        <v>998</v>
      </c>
      <c r="R17" s="74" t="n">
        <f aca="false">P17+Q17</f>
        <v>51747</v>
      </c>
      <c r="S17" s="75" t="n">
        <f aca="false">M17+P17</f>
        <v>100500</v>
      </c>
      <c r="T17" s="75" t="n">
        <f aca="false">N17+Q17</f>
        <v>1884</v>
      </c>
      <c r="U17" s="76" t="n">
        <f aca="false">S17+T17</f>
        <v>102384</v>
      </c>
      <c r="V17" s="73" t="n">
        <v>47456</v>
      </c>
      <c r="W17" s="73" t="n">
        <v>951</v>
      </c>
      <c r="X17" s="77" t="n">
        <v>413</v>
      </c>
      <c r="Y17" s="78" t="n">
        <f aca="false">V17+W17+X17</f>
        <v>48820</v>
      </c>
    </row>
    <row r="18" customFormat="false" ht="30" hidden="false" customHeight="true" outlineLevel="0" collapsed="false">
      <c r="A18" s="66" t="s">
        <v>51</v>
      </c>
      <c r="B18" s="67" t="n">
        <v>1</v>
      </c>
      <c r="C18" s="68" t="n">
        <v>1</v>
      </c>
      <c r="D18" s="68" t="n">
        <v>1</v>
      </c>
      <c r="E18" s="68" t="n">
        <v>0</v>
      </c>
      <c r="F18" s="68" t="n">
        <v>6</v>
      </c>
      <c r="G18" s="69" t="n">
        <v>6</v>
      </c>
      <c r="H18" s="70" t="n">
        <v>0</v>
      </c>
      <c r="I18" s="71" t="n">
        <v>1</v>
      </c>
      <c r="J18" s="70" t="n">
        <v>0</v>
      </c>
      <c r="K18" s="71" t="n">
        <v>1</v>
      </c>
      <c r="L18" s="70" t="n">
        <v>0</v>
      </c>
      <c r="M18" s="72" t="n">
        <v>47236</v>
      </c>
      <c r="N18" s="73" t="n">
        <v>1404</v>
      </c>
      <c r="O18" s="74" t="n">
        <f aca="false">M18+N18</f>
        <v>48640</v>
      </c>
      <c r="P18" s="73" t="n">
        <v>45851</v>
      </c>
      <c r="Q18" s="73" t="n">
        <v>1368</v>
      </c>
      <c r="R18" s="74" t="n">
        <f aca="false">P18+Q18</f>
        <v>47219</v>
      </c>
      <c r="S18" s="75" t="n">
        <f aca="false">M18+P18</f>
        <v>93087</v>
      </c>
      <c r="T18" s="75" t="n">
        <f aca="false">N18+Q18</f>
        <v>2772</v>
      </c>
      <c r="U18" s="76" t="n">
        <f aca="false">S18+T18</f>
        <v>95859</v>
      </c>
      <c r="V18" s="73" t="n">
        <v>44319</v>
      </c>
      <c r="W18" s="73" t="n">
        <v>1635</v>
      </c>
      <c r="X18" s="77" t="n">
        <v>447</v>
      </c>
      <c r="Y18" s="78" t="n">
        <f aca="false">V18+W18+X18</f>
        <v>46401</v>
      </c>
    </row>
    <row r="19" customFormat="false" ht="30" hidden="false" customHeight="true" outlineLevel="0" collapsed="false">
      <c r="A19" s="66" t="s">
        <v>52</v>
      </c>
      <c r="B19" s="67" t="n">
        <v>1</v>
      </c>
      <c r="C19" s="68" t="n">
        <v>1</v>
      </c>
      <c r="D19" s="68" t="n">
        <v>1</v>
      </c>
      <c r="E19" s="68" t="n">
        <v>0</v>
      </c>
      <c r="F19" s="68" t="n">
        <v>7</v>
      </c>
      <c r="G19" s="69" t="n">
        <v>4</v>
      </c>
      <c r="H19" s="70" t="n">
        <v>0</v>
      </c>
      <c r="I19" s="71" t="n">
        <v>1</v>
      </c>
      <c r="J19" s="70" t="n">
        <v>0</v>
      </c>
      <c r="K19" s="71" t="n">
        <v>1</v>
      </c>
      <c r="L19" s="70" t="n">
        <v>0</v>
      </c>
      <c r="M19" s="72" t="n">
        <v>79103</v>
      </c>
      <c r="N19" s="73" t="n">
        <v>1590</v>
      </c>
      <c r="O19" s="74" t="n">
        <f aca="false">M19+N19</f>
        <v>80693</v>
      </c>
      <c r="P19" s="73" t="n">
        <v>83769</v>
      </c>
      <c r="Q19" s="73" t="n">
        <v>1795</v>
      </c>
      <c r="R19" s="74" t="n">
        <f aca="false">P19+Q19</f>
        <v>85564</v>
      </c>
      <c r="S19" s="75" t="n">
        <f aca="false">M19+P19</f>
        <v>162872</v>
      </c>
      <c r="T19" s="75" t="n">
        <f aca="false">N19+Q19</f>
        <v>3385</v>
      </c>
      <c r="U19" s="76" t="n">
        <f aca="false">S19+T19</f>
        <v>166257</v>
      </c>
      <c r="V19" s="73" t="n">
        <v>74018</v>
      </c>
      <c r="W19" s="73" t="n">
        <v>1567</v>
      </c>
      <c r="X19" s="77" t="n">
        <v>658</v>
      </c>
      <c r="Y19" s="78" t="n">
        <f aca="false">V19+W19+X19</f>
        <v>76243</v>
      </c>
    </row>
    <row r="20" customFormat="false" ht="30" hidden="false" customHeight="true" outlineLevel="0" collapsed="false">
      <c r="A20" s="66" t="s">
        <v>53</v>
      </c>
      <c r="B20" s="67" t="n">
        <v>1</v>
      </c>
      <c r="C20" s="68" t="n">
        <v>1</v>
      </c>
      <c r="D20" s="68" t="n">
        <v>1</v>
      </c>
      <c r="E20" s="68" t="n">
        <v>0</v>
      </c>
      <c r="F20" s="68" t="n">
        <v>8</v>
      </c>
      <c r="G20" s="69" t="n">
        <v>2</v>
      </c>
      <c r="H20" s="70" t="n">
        <v>0</v>
      </c>
      <c r="I20" s="71" t="n">
        <v>1</v>
      </c>
      <c r="J20" s="70" t="n">
        <v>0</v>
      </c>
      <c r="K20" s="71" t="n">
        <v>1</v>
      </c>
      <c r="L20" s="70" t="n">
        <v>0</v>
      </c>
      <c r="M20" s="72" t="n">
        <v>93948</v>
      </c>
      <c r="N20" s="73" t="n">
        <v>2570</v>
      </c>
      <c r="O20" s="74" t="n">
        <f aca="false">M20+N20</f>
        <v>96518</v>
      </c>
      <c r="P20" s="73" t="n">
        <v>92959</v>
      </c>
      <c r="Q20" s="73" t="n">
        <v>2606</v>
      </c>
      <c r="R20" s="74" t="n">
        <f aca="false">P20+Q20</f>
        <v>95565</v>
      </c>
      <c r="S20" s="75" t="n">
        <f aca="false">M20+P20</f>
        <v>186907</v>
      </c>
      <c r="T20" s="75" t="n">
        <f aca="false">N20+Q20</f>
        <v>5176</v>
      </c>
      <c r="U20" s="76" t="n">
        <f aca="false">S20+T20</f>
        <v>192083</v>
      </c>
      <c r="V20" s="73" t="n">
        <v>85735</v>
      </c>
      <c r="W20" s="73" t="n">
        <v>2774</v>
      </c>
      <c r="X20" s="77" t="n">
        <v>890</v>
      </c>
      <c r="Y20" s="78" t="n">
        <f aca="false">V20+W20+X20</f>
        <v>89399</v>
      </c>
    </row>
    <row r="21" customFormat="false" ht="30" hidden="false" customHeight="true" outlineLevel="0" collapsed="false">
      <c r="A21" s="66" t="s">
        <v>54</v>
      </c>
      <c r="B21" s="67" t="n">
        <v>1</v>
      </c>
      <c r="C21" s="68" t="n">
        <v>1</v>
      </c>
      <c r="D21" s="68" t="n">
        <v>1</v>
      </c>
      <c r="E21" s="68" t="n">
        <v>0</v>
      </c>
      <c r="F21" s="68" t="n">
        <v>9</v>
      </c>
      <c r="G21" s="69" t="n">
        <v>1</v>
      </c>
      <c r="H21" s="70" t="n">
        <v>0</v>
      </c>
      <c r="I21" s="71" t="n">
        <v>1</v>
      </c>
      <c r="J21" s="70" t="n">
        <v>0</v>
      </c>
      <c r="K21" s="71" t="n">
        <v>1</v>
      </c>
      <c r="L21" s="70" t="n">
        <v>0</v>
      </c>
      <c r="M21" s="72" t="n">
        <v>63189</v>
      </c>
      <c r="N21" s="73" t="n">
        <v>873</v>
      </c>
      <c r="O21" s="74" t="n">
        <f aca="false">M21+N21</f>
        <v>64062</v>
      </c>
      <c r="P21" s="73" t="n">
        <v>64434</v>
      </c>
      <c r="Q21" s="73" t="n">
        <v>944</v>
      </c>
      <c r="R21" s="74" t="n">
        <f aca="false">P21+Q21</f>
        <v>65378</v>
      </c>
      <c r="S21" s="75" t="n">
        <f aca="false">M21+P21</f>
        <v>127623</v>
      </c>
      <c r="T21" s="75" t="n">
        <f aca="false">N21+Q21</f>
        <v>1817</v>
      </c>
      <c r="U21" s="76" t="n">
        <f aca="false">S21+T21</f>
        <v>129440</v>
      </c>
      <c r="V21" s="73" t="n">
        <v>54512</v>
      </c>
      <c r="W21" s="73" t="n">
        <v>800</v>
      </c>
      <c r="X21" s="77" t="n">
        <v>506</v>
      </c>
      <c r="Y21" s="78" t="n">
        <f aca="false">V21+W21+X21</f>
        <v>55818</v>
      </c>
    </row>
    <row r="22" customFormat="false" ht="30" hidden="false" customHeight="true" outlineLevel="0" collapsed="false">
      <c r="A22" s="66" t="s">
        <v>55</v>
      </c>
      <c r="B22" s="67" t="n">
        <v>1</v>
      </c>
      <c r="C22" s="68" t="n">
        <v>1</v>
      </c>
      <c r="D22" s="68" t="n">
        <v>1</v>
      </c>
      <c r="E22" s="68" t="n">
        <v>1</v>
      </c>
      <c r="F22" s="68" t="n">
        <v>0</v>
      </c>
      <c r="G22" s="69" t="n">
        <v>4</v>
      </c>
      <c r="H22" s="70" t="n">
        <v>0</v>
      </c>
      <c r="I22" s="71" t="n">
        <v>1</v>
      </c>
      <c r="J22" s="70" t="n">
        <v>0</v>
      </c>
      <c r="K22" s="71" t="n">
        <v>1</v>
      </c>
      <c r="L22" s="70" t="n">
        <v>0</v>
      </c>
      <c r="M22" s="72" t="n">
        <v>55675</v>
      </c>
      <c r="N22" s="73" t="n">
        <v>1263</v>
      </c>
      <c r="O22" s="74" t="n">
        <f aca="false">M22+N22</f>
        <v>56938</v>
      </c>
      <c r="P22" s="73" t="n">
        <v>54878</v>
      </c>
      <c r="Q22" s="73" t="n">
        <v>1086</v>
      </c>
      <c r="R22" s="74" t="n">
        <f aca="false">P22+Q22</f>
        <v>55964</v>
      </c>
      <c r="S22" s="75" t="n">
        <f aca="false">M22+P22</f>
        <v>110553</v>
      </c>
      <c r="T22" s="75" t="n">
        <f aca="false">N22+Q22</f>
        <v>2349</v>
      </c>
      <c r="U22" s="76" t="n">
        <f aca="false">S22+T22</f>
        <v>112902</v>
      </c>
      <c r="V22" s="73" t="n">
        <v>49989</v>
      </c>
      <c r="W22" s="73" t="n">
        <v>1273</v>
      </c>
      <c r="X22" s="77" t="n">
        <v>488</v>
      </c>
      <c r="Y22" s="78" t="n">
        <f aca="false">V22+W22+X22</f>
        <v>51750</v>
      </c>
    </row>
    <row r="23" customFormat="false" ht="30" hidden="false" customHeight="true" outlineLevel="0" collapsed="false">
      <c r="A23" s="66" t="s">
        <v>56</v>
      </c>
      <c r="B23" s="67" t="n">
        <v>1</v>
      </c>
      <c r="C23" s="68" t="n">
        <v>1</v>
      </c>
      <c r="D23" s="68" t="n">
        <v>2</v>
      </c>
      <c r="E23" s="68" t="n">
        <v>0</v>
      </c>
      <c r="F23" s="68" t="n">
        <v>1</v>
      </c>
      <c r="G23" s="69" t="n">
        <v>1</v>
      </c>
      <c r="H23" s="70" t="n">
        <v>0</v>
      </c>
      <c r="I23" s="71" t="n">
        <v>1</v>
      </c>
      <c r="J23" s="70" t="n">
        <v>0</v>
      </c>
      <c r="K23" s="71" t="n">
        <v>1</v>
      </c>
      <c r="L23" s="70" t="n">
        <v>0</v>
      </c>
      <c r="M23" s="72" t="n">
        <v>172014</v>
      </c>
      <c r="N23" s="73" t="n">
        <v>4546</v>
      </c>
      <c r="O23" s="79" t="n">
        <f aca="false">M23+N23</f>
        <v>176560</v>
      </c>
      <c r="P23" s="73" t="n">
        <v>172378</v>
      </c>
      <c r="Q23" s="73" t="n">
        <v>4322</v>
      </c>
      <c r="R23" s="79" t="n">
        <f aca="false">P23+Q23</f>
        <v>176700</v>
      </c>
      <c r="S23" s="80" t="n">
        <f aca="false">M23+P23</f>
        <v>344392</v>
      </c>
      <c r="T23" s="80" t="n">
        <f aca="false">N23+Q23</f>
        <v>8868</v>
      </c>
      <c r="U23" s="81" t="n">
        <f aca="false">S23+T23</f>
        <v>353260</v>
      </c>
      <c r="V23" s="73" t="n">
        <v>155259</v>
      </c>
      <c r="W23" s="73" t="n">
        <v>5375</v>
      </c>
      <c r="X23" s="77" t="n">
        <v>1467</v>
      </c>
      <c r="Y23" s="82" t="n">
        <f aca="false">V23+W23+X23</f>
        <v>162101</v>
      </c>
    </row>
    <row r="24" customFormat="false" ht="30" hidden="false" customHeight="true" outlineLevel="0" collapsed="false">
      <c r="A24" s="66" t="s">
        <v>57</v>
      </c>
      <c r="B24" s="67" t="n">
        <v>1</v>
      </c>
      <c r="C24" s="68" t="n">
        <v>1</v>
      </c>
      <c r="D24" s="68" t="n">
        <v>2</v>
      </c>
      <c r="E24" s="68" t="n">
        <v>0</v>
      </c>
      <c r="F24" s="68" t="n">
        <v>2</v>
      </c>
      <c r="G24" s="69" t="n">
        <v>0</v>
      </c>
      <c r="H24" s="70" t="n">
        <v>0</v>
      </c>
      <c r="I24" s="71" t="n">
        <v>1</v>
      </c>
      <c r="J24" s="70" t="n">
        <v>0</v>
      </c>
      <c r="K24" s="71" t="n">
        <v>1</v>
      </c>
      <c r="L24" s="70" t="n">
        <v>0</v>
      </c>
      <c r="M24" s="72" t="n">
        <v>95932</v>
      </c>
      <c r="N24" s="73" t="n">
        <v>1843</v>
      </c>
      <c r="O24" s="79" t="n">
        <f aca="false">M24+N24</f>
        <v>97775</v>
      </c>
      <c r="P24" s="73" t="n">
        <v>95844</v>
      </c>
      <c r="Q24" s="73" t="n">
        <v>1791</v>
      </c>
      <c r="R24" s="79" t="n">
        <f aca="false">P24+Q24</f>
        <v>97635</v>
      </c>
      <c r="S24" s="80" t="n">
        <f aca="false">M24+P24</f>
        <v>191776</v>
      </c>
      <c r="T24" s="80" t="n">
        <f aca="false">N24+Q24</f>
        <v>3634</v>
      </c>
      <c r="U24" s="81" t="n">
        <f aca="false">S24+T24</f>
        <v>195410</v>
      </c>
      <c r="V24" s="73" t="n">
        <v>84992</v>
      </c>
      <c r="W24" s="73" t="n">
        <v>1949</v>
      </c>
      <c r="X24" s="77" t="n">
        <v>848</v>
      </c>
      <c r="Y24" s="82" t="n">
        <f aca="false">V24+W24+X24</f>
        <v>87789</v>
      </c>
    </row>
    <row r="25" customFormat="false" ht="30" hidden="false" customHeight="true" outlineLevel="0" collapsed="false">
      <c r="A25" s="66" t="s">
        <v>58</v>
      </c>
      <c r="B25" s="67" t="n">
        <v>1</v>
      </c>
      <c r="C25" s="68" t="n">
        <v>1</v>
      </c>
      <c r="D25" s="68" t="n">
        <v>2</v>
      </c>
      <c r="E25" s="68" t="n">
        <v>0</v>
      </c>
      <c r="F25" s="68" t="n">
        <v>3</v>
      </c>
      <c r="G25" s="69" t="n">
        <v>8</v>
      </c>
      <c r="H25" s="70" t="n">
        <v>0</v>
      </c>
      <c r="I25" s="71" t="n">
        <v>1</v>
      </c>
      <c r="J25" s="70" t="n">
        <v>0</v>
      </c>
      <c r="K25" s="71" t="n">
        <v>1</v>
      </c>
      <c r="L25" s="70" t="n">
        <v>0</v>
      </c>
      <c r="M25" s="83" t="n">
        <v>288010</v>
      </c>
      <c r="N25" s="84" t="n">
        <v>19932</v>
      </c>
      <c r="O25" s="74" t="n">
        <f aca="false">M25+N25</f>
        <v>307942</v>
      </c>
      <c r="P25" s="84" t="n">
        <v>280418</v>
      </c>
      <c r="Q25" s="84" t="n">
        <v>19013</v>
      </c>
      <c r="R25" s="74" t="n">
        <f aca="false">P25+Q25</f>
        <v>299431</v>
      </c>
      <c r="S25" s="75" t="n">
        <f aca="false">M25+P25</f>
        <v>568428</v>
      </c>
      <c r="T25" s="75" t="n">
        <f aca="false">N25+Q25</f>
        <v>38945</v>
      </c>
      <c r="U25" s="76" t="n">
        <f aca="false">S25+T25</f>
        <v>607373</v>
      </c>
      <c r="V25" s="73" t="n">
        <v>267860</v>
      </c>
      <c r="W25" s="73" t="n">
        <v>20705</v>
      </c>
      <c r="X25" s="77" t="n">
        <v>5017</v>
      </c>
      <c r="Y25" s="78" t="n">
        <f aca="false">V25+W25+X25</f>
        <v>293582</v>
      </c>
    </row>
    <row r="26" customFormat="false" ht="30" hidden="false" customHeight="true" outlineLevel="0" collapsed="false">
      <c r="A26" s="66" t="s">
        <v>59</v>
      </c>
      <c r="B26" s="67" t="n">
        <v>1</v>
      </c>
      <c r="C26" s="68" t="n">
        <v>1</v>
      </c>
      <c r="D26" s="68" t="n">
        <v>2</v>
      </c>
      <c r="E26" s="68" t="n">
        <v>0</v>
      </c>
      <c r="F26" s="68" t="n">
        <v>6</v>
      </c>
      <c r="G26" s="69" t="n">
        <v>2</v>
      </c>
      <c r="H26" s="70" t="n">
        <v>0</v>
      </c>
      <c r="I26" s="71" t="n">
        <v>1</v>
      </c>
      <c r="J26" s="70" t="n">
        <v>0</v>
      </c>
      <c r="K26" s="71" t="n">
        <v>1</v>
      </c>
      <c r="L26" s="70" t="n">
        <v>0</v>
      </c>
      <c r="M26" s="72" t="n">
        <v>38820</v>
      </c>
      <c r="N26" s="73" t="n">
        <v>934</v>
      </c>
      <c r="O26" s="74" t="n">
        <f aca="false">M26+N26</f>
        <v>39754</v>
      </c>
      <c r="P26" s="73" t="n">
        <v>39671</v>
      </c>
      <c r="Q26" s="73" t="n">
        <v>811</v>
      </c>
      <c r="R26" s="74" t="n">
        <f aca="false">P26+Q26</f>
        <v>40482</v>
      </c>
      <c r="S26" s="75" t="n">
        <f aca="false">M26+P26</f>
        <v>78491</v>
      </c>
      <c r="T26" s="75" t="n">
        <f aca="false">N26+Q26</f>
        <v>1745</v>
      </c>
      <c r="U26" s="76" t="n">
        <f aca="false">S26+T26</f>
        <v>80236</v>
      </c>
      <c r="V26" s="73" t="n">
        <v>34082</v>
      </c>
      <c r="W26" s="73" t="n">
        <v>971</v>
      </c>
      <c r="X26" s="77" t="n">
        <v>275</v>
      </c>
      <c r="Y26" s="78" t="n">
        <f aca="false">V26+W26+X26</f>
        <v>35328</v>
      </c>
    </row>
    <row r="27" customFormat="false" ht="30" hidden="false" customHeight="true" outlineLevel="0" collapsed="false">
      <c r="A27" s="66" t="s">
        <v>60</v>
      </c>
      <c r="B27" s="67" t="n">
        <v>1</v>
      </c>
      <c r="C27" s="68" t="n">
        <v>1</v>
      </c>
      <c r="D27" s="68" t="n">
        <v>2</v>
      </c>
      <c r="E27" s="68" t="n">
        <v>0</v>
      </c>
      <c r="F27" s="68" t="n">
        <v>7</v>
      </c>
      <c r="G27" s="69" t="n">
        <v>1</v>
      </c>
      <c r="H27" s="70" t="n">
        <v>0</v>
      </c>
      <c r="I27" s="71" t="n">
        <v>1</v>
      </c>
      <c r="J27" s="70" t="n">
        <v>0</v>
      </c>
      <c r="K27" s="71" t="n">
        <v>1</v>
      </c>
      <c r="L27" s="70" t="n">
        <v>0</v>
      </c>
      <c r="M27" s="83" t="n">
        <v>29687</v>
      </c>
      <c r="N27" s="84" t="n">
        <v>226</v>
      </c>
      <c r="O27" s="74" t="n">
        <f aca="false">M27+N27</f>
        <v>29913</v>
      </c>
      <c r="P27" s="84" t="n">
        <v>30862</v>
      </c>
      <c r="Q27" s="84" t="n">
        <v>384</v>
      </c>
      <c r="R27" s="74" t="n">
        <f aca="false">P27+Q27</f>
        <v>31246</v>
      </c>
      <c r="S27" s="75" t="n">
        <f aca="false">M27+P27</f>
        <v>60549</v>
      </c>
      <c r="T27" s="75" t="n">
        <f aca="false">N27+Q27</f>
        <v>610</v>
      </c>
      <c r="U27" s="76" t="n">
        <f aca="false">S27+T27</f>
        <v>61159</v>
      </c>
      <c r="V27" s="73" t="n">
        <v>25900</v>
      </c>
      <c r="W27" s="73" t="n">
        <v>258</v>
      </c>
      <c r="X27" s="77" t="n">
        <v>222</v>
      </c>
      <c r="Y27" s="78" t="n">
        <f aca="false">V27+W27+X27</f>
        <v>26380</v>
      </c>
    </row>
    <row r="28" customFormat="false" ht="30" hidden="false" customHeight="true" outlineLevel="0" collapsed="false">
      <c r="A28" s="66" t="s">
        <v>61</v>
      </c>
      <c r="B28" s="67" t="n">
        <v>1</v>
      </c>
      <c r="C28" s="68" t="n">
        <v>1</v>
      </c>
      <c r="D28" s="68" t="n">
        <v>2</v>
      </c>
      <c r="E28" s="68" t="n">
        <v>0</v>
      </c>
      <c r="F28" s="68" t="n">
        <v>8</v>
      </c>
      <c r="G28" s="69" t="n">
        <v>9</v>
      </c>
      <c r="H28" s="70" t="n">
        <v>0</v>
      </c>
      <c r="I28" s="71" t="n">
        <v>1</v>
      </c>
      <c r="J28" s="70" t="n">
        <v>0</v>
      </c>
      <c r="K28" s="71" t="n">
        <v>1</v>
      </c>
      <c r="L28" s="70" t="n">
        <v>0</v>
      </c>
      <c r="M28" s="83" t="n">
        <v>167400</v>
      </c>
      <c r="N28" s="84" t="n">
        <v>3069</v>
      </c>
      <c r="O28" s="74" t="n">
        <f aca="false">M28+N28</f>
        <v>170469</v>
      </c>
      <c r="P28" s="84" t="n">
        <v>170619</v>
      </c>
      <c r="Q28" s="84" t="n">
        <v>3128</v>
      </c>
      <c r="R28" s="74" t="n">
        <f aca="false">P28+Q28</f>
        <v>173747</v>
      </c>
      <c r="S28" s="75" t="n">
        <f aca="false">M28+P28</f>
        <v>338019</v>
      </c>
      <c r="T28" s="75" t="n">
        <f aca="false">N28+Q28</f>
        <v>6197</v>
      </c>
      <c r="U28" s="76" t="n">
        <f aca="false">S28+T28</f>
        <v>344216</v>
      </c>
      <c r="V28" s="73" t="n">
        <v>158779</v>
      </c>
      <c r="W28" s="73" t="n">
        <v>3262</v>
      </c>
      <c r="X28" s="77" t="n">
        <v>1514</v>
      </c>
      <c r="Y28" s="78" t="n">
        <f aca="false">V28+W28+X28</f>
        <v>163555</v>
      </c>
    </row>
    <row r="29" customFormat="false" ht="30" hidden="false" customHeight="true" outlineLevel="0" collapsed="false">
      <c r="A29" s="66" t="s">
        <v>62</v>
      </c>
      <c r="B29" s="67" t="n">
        <v>1</v>
      </c>
      <c r="C29" s="68" t="n">
        <v>1</v>
      </c>
      <c r="D29" s="68" t="n">
        <v>2</v>
      </c>
      <c r="E29" s="68" t="n">
        <v>0</v>
      </c>
      <c r="F29" s="68" t="n">
        <v>9</v>
      </c>
      <c r="G29" s="69" t="n">
        <v>7</v>
      </c>
      <c r="H29" s="70" t="n">
        <v>0</v>
      </c>
      <c r="I29" s="71" t="n">
        <v>1</v>
      </c>
      <c r="J29" s="70" t="n">
        <v>0</v>
      </c>
      <c r="K29" s="71" t="n">
        <v>1</v>
      </c>
      <c r="L29" s="70" t="n">
        <v>0</v>
      </c>
      <c r="M29" s="83" t="n">
        <v>39065</v>
      </c>
      <c r="N29" s="84" t="n">
        <v>532</v>
      </c>
      <c r="O29" s="74" t="n">
        <f aca="false">M29+N29</f>
        <v>39597</v>
      </c>
      <c r="P29" s="84" t="n">
        <v>39030</v>
      </c>
      <c r="Q29" s="84" t="n">
        <v>496</v>
      </c>
      <c r="R29" s="74" t="n">
        <f aca="false">P29+Q29</f>
        <v>39526</v>
      </c>
      <c r="S29" s="75" t="n">
        <f aca="false">M29+P29</f>
        <v>78095</v>
      </c>
      <c r="T29" s="75" t="n">
        <f aca="false">N29+Q29</f>
        <v>1028</v>
      </c>
      <c r="U29" s="76" t="n">
        <f aca="false">S29+T29</f>
        <v>79123</v>
      </c>
      <c r="V29" s="73" t="n">
        <v>34666</v>
      </c>
      <c r="W29" s="73" t="n">
        <v>514</v>
      </c>
      <c r="X29" s="77" t="n">
        <v>260</v>
      </c>
      <c r="Y29" s="78" t="n">
        <f aca="false">V29+W29+X29</f>
        <v>35440</v>
      </c>
    </row>
    <row r="30" customFormat="false" ht="30" hidden="false" customHeight="true" outlineLevel="0" collapsed="false">
      <c r="A30" s="66" t="s">
        <v>63</v>
      </c>
      <c r="B30" s="67" t="n">
        <v>1</v>
      </c>
      <c r="C30" s="68" t="n">
        <v>1</v>
      </c>
      <c r="D30" s="68" t="n">
        <v>2</v>
      </c>
      <c r="E30" s="68" t="n">
        <v>1</v>
      </c>
      <c r="F30" s="68" t="n">
        <v>0</v>
      </c>
      <c r="G30" s="69" t="n">
        <v>1</v>
      </c>
      <c r="H30" s="70" t="n">
        <v>0</v>
      </c>
      <c r="I30" s="71" t="n">
        <v>1</v>
      </c>
      <c r="J30" s="70" t="n">
        <v>0</v>
      </c>
      <c r="K30" s="71" t="n">
        <v>1</v>
      </c>
      <c r="L30" s="70" t="n">
        <v>0</v>
      </c>
      <c r="M30" s="83" t="n">
        <v>55420</v>
      </c>
      <c r="N30" s="84" t="n">
        <v>1328</v>
      </c>
      <c r="O30" s="74" t="n">
        <f aca="false">M30+N30</f>
        <v>56748</v>
      </c>
      <c r="P30" s="84" t="n">
        <v>54916</v>
      </c>
      <c r="Q30" s="84" t="n">
        <v>1128</v>
      </c>
      <c r="R30" s="74" t="n">
        <f aca="false">P30+Q30</f>
        <v>56044</v>
      </c>
      <c r="S30" s="75" t="n">
        <f aca="false">M30+P30</f>
        <v>110336</v>
      </c>
      <c r="T30" s="75" t="n">
        <f aca="false">N30+Q30</f>
        <v>2456</v>
      </c>
      <c r="U30" s="76" t="n">
        <f aca="false">S30+T30</f>
        <v>112792</v>
      </c>
      <c r="V30" s="73" t="n">
        <v>46301</v>
      </c>
      <c r="W30" s="73" t="n">
        <v>1515</v>
      </c>
      <c r="X30" s="77" t="n">
        <v>397</v>
      </c>
      <c r="Y30" s="78" t="n">
        <f aca="false">V30+W30+X30</f>
        <v>48213</v>
      </c>
    </row>
    <row r="31" customFormat="false" ht="30" hidden="false" customHeight="true" outlineLevel="0" collapsed="false">
      <c r="A31" s="66" t="s">
        <v>64</v>
      </c>
      <c r="B31" s="67" t="n">
        <v>1</v>
      </c>
      <c r="C31" s="68" t="n">
        <v>1</v>
      </c>
      <c r="D31" s="68" t="n">
        <v>2</v>
      </c>
      <c r="E31" s="68" t="n">
        <v>1</v>
      </c>
      <c r="F31" s="68" t="n">
        <v>1</v>
      </c>
      <c r="G31" s="69" t="n">
        <v>9</v>
      </c>
      <c r="H31" s="70" t="n">
        <v>0</v>
      </c>
      <c r="I31" s="71" t="n">
        <v>1</v>
      </c>
      <c r="J31" s="70" t="n">
        <v>0</v>
      </c>
      <c r="K31" s="71" t="n">
        <v>1</v>
      </c>
      <c r="L31" s="70" t="n">
        <v>0</v>
      </c>
      <c r="M31" s="83" t="n">
        <v>37543</v>
      </c>
      <c r="N31" s="84" t="n">
        <v>1312</v>
      </c>
      <c r="O31" s="74" t="n">
        <f aca="false">M31+N31</f>
        <v>38855</v>
      </c>
      <c r="P31" s="84" t="n">
        <v>37795</v>
      </c>
      <c r="Q31" s="84" t="n">
        <v>1250</v>
      </c>
      <c r="R31" s="74" t="n">
        <f aca="false">P31+Q31</f>
        <v>39045</v>
      </c>
      <c r="S31" s="75" t="n">
        <f aca="false">M31+P31</f>
        <v>75338</v>
      </c>
      <c r="T31" s="75" t="n">
        <f aca="false">N31+Q31</f>
        <v>2562</v>
      </c>
      <c r="U31" s="76" t="n">
        <f aca="false">S31+T31</f>
        <v>77900</v>
      </c>
      <c r="V31" s="73" t="n">
        <v>33370</v>
      </c>
      <c r="W31" s="73" t="n">
        <v>1277</v>
      </c>
      <c r="X31" s="77" t="n">
        <v>379</v>
      </c>
      <c r="Y31" s="78" t="n">
        <f aca="false">V31+W31+X31</f>
        <v>35026</v>
      </c>
    </row>
    <row r="32" customFormat="false" ht="30" hidden="false" customHeight="true" outlineLevel="0" collapsed="false">
      <c r="A32" s="66" t="s">
        <v>65</v>
      </c>
      <c r="B32" s="67" t="n">
        <v>1</v>
      </c>
      <c r="C32" s="68" t="n">
        <v>1</v>
      </c>
      <c r="D32" s="68" t="n">
        <v>2</v>
      </c>
      <c r="E32" s="68" t="n">
        <v>1</v>
      </c>
      <c r="F32" s="68" t="n">
        <v>2</v>
      </c>
      <c r="G32" s="69" t="n">
        <v>7</v>
      </c>
      <c r="H32" s="70" t="n">
        <v>0</v>
      </c>
      <c r="I32" s="71" t="n">
        <v>1</v>
      </c>
      <c r="J32" s="70" t="n">
        <v>0</v>
      </c>
      <c r="K32" s="71" t="n">
        <v>1</v>
      </c>
      <c r="L32" s="70" t="n">
        <v>0</v>
      </c>
      <c r="M32" s="72" t="n">
        <v>44024</v>
      </c>
      <c r="N32" s="73" t="n">
        <v>1516</v>
      </c>
      <c r="O32" s="74" t="n">
        <f aca="false">M32+N32</f>
        <v>45540</v>
      </c>
      <c r="P32" s="73" t="n">
        <v>43702</v>
      </c>
      <c r="Q32" s="73" t="n">
        <v>1214</v>
      </c>
      <c r="R32" s="74" t="n">
        <f aca="false">P32+Q32</f>
        <v>44916</v>
      </c>
      <c r="S32" s="75" t="n">
        <f aca="false">M32+P32</f>
        <v>87726</v>
      </c>
      <c r="T32" s="75" t="n">
        <f aca="false">N32+Q32</f>
        <v>2730</v>
      </c>
      <c r="U32" s="76" t="n">
        <f aca="false">S32+T32</f>
        <v>90456</v>
      </c>
      <c r="V32" s="73" t="n">
        <v>39041</v>
      </c>
      <c r="W32" s="73" t="n">
        <v>1738</v>
      </c>
      <c r="X32" s="77" t="n">
        <v>345</v>
      </c>
      <c r="Y32" s="78" t="n">
        <f aca="false">V32+W32+X32</f>
        <v>41124</v>
      </c>
    </row>
    <row r="33" customFormat="false" ht="30" hidden="false" customHeight="true" outlineLevel="0" collapsed="false">
      <c r="A33" s="66" t="s">
        <v>66</v>
      </c>
      <c r="B33" s="67" t="n">
        <v>1</v>
      </c>
      <c r="C33" s="68" t="n">
        <v>1</v>
      </c>
      <c r="D33" s="68" t="n">
        <v>2</v>
      </c>
      <c r="E33" s="68" t="n">
        <v>1</v>
      </c>
      <c r="F33" s="68" t="n">
        <v>4</v>
      </c>
      <c r="G33" s="69" t="n">
        <v>3</v>
      </c>
      <c r="H33" s="70" t="n">
        <v>0</v>
      </c>
      <c r="I33" s="71" t="n">
        <v>1</v>
      </c>
      <c r="J33" s="70" t="n">
        <v>0</v>
      </c>
      <c r="K33" s="71" t="n">
        <v>1</v>
      </c>
      <c r="L33" s="70" t="n">
        <v>0</v>
      </c>
      <c r="M33" s="83" t="n">
        <v>113741</v>
      </c>
      <c r="N33" s="84" t="n">
        <v>2218</v>
      </c>
      <c r="O33" s="74" t="n">
        <f aca="false">M33+N33</f>
        <v>115959</v>
      </c>
      <c r="P33" s="84" t="n">
        <v>115283</v>
      </c>
      <c r="Q33" s="84" t="n">
        <v>2149</v>
      </c>
      <c r="R33" s="74" t="n">
        <f aca="false">P33+Q33</f>
        <v>117432</v>
      </c>
      <c r="S33" s="75" t="n">
        <f aca="false">M33+P33</f>
        <v>229024</v>
      </c>
      <c r="T33" s="75" t="n">
        <f aca="false">N33+Q33</f>
        <v>4367</v>
      </c>
      <c r="U33" s="76" t="n">
        <f aca="false">S33+T33</f>
        <v>233391</v>
      </c>
      <c r="V33" s="73" t="n">
        <v>105034</v>
      </c>
      <c r="W33" s="73" t="n">
        <v>2154</v>
      </c>
      <c r="X33" s="77" t="n">
        <v>1086</v>
      </c>
      <c r="Y33" s="78" t="n">
        <f aca="false">V33+W33+X33</f>
        <v>108274</v>
      </c>
    </row>
    <row r="34" customFormat="false" ht="30" hidden="false" customHeight="true" outlineLevel="0" collapsed="false">
      <c r="A34" s="66" t="s">
        <v>67</v>
      </c>
      <c r="B34" s="67" t="n">
        <v>1</v>
      </c>
      <c r="C34" s="68" t="n">
        <v>1</v>
      </c>
      <c r="D34" s="68" t="n">
        <v>2</v>
      </c>
      <c r="E34" s="68" t="n">
        <v>1</v>
      </c>
      <c r="F34" s="68" t="n">
        <v>5</v>
      </c>
      <c r="G34" s="69" t="n">
        <v>1</v>
      </c>
      <c r="H34" s="70" t="n">
        <v>0</v>
      </c>
      <c r="I34" s="71" t="n">
        <v>1</v>
      </c>
      <c r="J34" s="70" t="n">
        <v>0</v>
      </c>
      <c r="K34" s="71" t="n">
        <v>1</v>
      </c>
      <c r="L34" s="70" t="n">
        <v>0</v>
      </c>
      <c r="M34" s="83" t="n">
        <v>73866</v>
      </c>
      <c r="N34" s="84" t="n">
        <v>1252</v>
      </c>
      <c r="O34" s="74" t="n">
        <f aca="false">M34+N34</f>
        <v>75118</v>
      </c>
      <c r="P34" s="84" t="n">
        <v>73260</v>
      </c>
      <c r="Q34" s="84" t="n">
        <v>1448</v>
      </c>
      <c r="R34" s="74" t="n">
        <f aca="false">P34+Q34</f>
        <v>74708</v>
      </c>
      <c r="S34" s="75" t="n">
        <f aca="false">M34+P34</f>
        <v>147126</v>
      </c>
      <c r="T34" s="75" t="n">
        <f aca="false">N34+Q34</f>
        <v>2700</v>
      </c>
      <c r="U34" s="76" t="n">
        <f aca="false">S34+T34</f>
        <v>149826</v>
      </c>
      <c r="V34" s="73" t="n">
        <v>67802</v>
      </c>
      <c r="W34" s="73" t="n">
        <v>1385</v>
      </c>
      <c r="X34" s="77" t="n">
        <v>672</v>
      </c>
      <c r="Y34" s="78" t="n">
        <f aca="false">V34+W34+X34</f>
        <v>69859</v>
      </c>
    </row>
    <row r="35" customFormat="false" ht="30" hidden="false" customHeight="true" outlineLevel="0" collapsed="false">
      <c r="A35" s="66" t="s">
        <v>68</v>
      </c>
      <c r="B35" s="67" t="n">
        <v>1</v>
      </c>
      <c r="C35" s="68" t="n">
        <v>1</v>
      </c>
      <c r="D35" s="68" t="n">
        <v>2</v>
      </c>
      <c r="E35" s="68" t="n">
        <v>1</v>
      </c>
      <c r="F35" s="68" t="n">
        <v>6</v>
      </c>
      <c r="G35" s="69" t="n">
        <v>0</v>
      </c>
      <c r="H35" s="70" t="n">
        <v>0</v>
      </c>
      <c r="I35" s="71" t="n">
        <v>1</v>
      </c>
      <c r="J35" s="70" t="n">
        <v>0</v>
      </c>
      <c r="K35" s="71" t="n">
        <v>1</v>
      </c>
      <c r="L35" s="70" t="n">
        <v>0</v>
      </c>
      <c r="M35" s="83" t="n">
        <v>26240</v>
      </c>
      <c r="N35" s="84" t="n">
        <v>958</v>
      </c>
      <c r="O35" s="74" t="n">
        <f aca="false">M35+N35</f>
        <v>27198</v>
      </c>
      <c r="P35" s="84" t="n">
        <v>26264</v>
      </c>
      <c r="Q35" s="84" t="n">
        <v>842</v>
      </c>
      <c r="R35" s="74" t="n">
        <f aca="false">P35+Q35</f>
        <v>27106</v>
      </c>
      <c r="S35" s="75" t="n">
        <f aca="false">M35+P35</f>
        <v>52504</v>
      </c>
      <c r="T35" s="75" t="n">
        <f aca="false">N35+Q35</f>
        <v>1800</v>
      </c>
      <c r="U35" s="76" t="n">
        <f aca="false">S35+T35</f>
        <v>54304</v>
      </c>
      <c r="V35" s="73" t="n">
        <v>22214</v>
      </c>
      <c r="W35" s="73" t="n">
        <v>1076</v>
      </c>
      <c r="X35" s="77" t="n">
        <v>197</v>
      </c>
      <c r="Y35" s="78" t="n">
        <f aca="false">V35+W35+X35</f>
        <v>23487</v>
      </c>
    </row>
    <row r="36" customFormat="false" ht="30" hidden="false" customHeight="true" outlineLevel="0" collapsed="false">
      <c r="A36" s="66" t="s">
        <v>69</v>
      </c>
      <c r="B36" s="67" t="n">
        <v>1</v>
      </c>
      <c r="C36" s="68" t="n">
        <v>1</v>
      </c>
      <c r="D36" s="68" t="n">
        <v>2</v>
      </c>
      <c r="E36" s="68" t="n">
        <v>1</v>
      </c>
      <c r="F36" s="68" t="n">
        <v>7</v>
      </c>
      <c r="G36" s="69" t="n">
        <v>8</v>
      </c>
      <c r="H36" s="70" t="n">
        <v>0</v>
      </c>
      <c r="I36" s="71" t="n">
        <v>1</v>
      </c>
      <c r="J36" s="70" t="n">
        <v>0</v>
      </c>
      <c r="K36" s="71" t="n">
        <v>1</v>
      </c>
      <c r="L36" s="70" t="n">
        <v>0</v>
      </c>
      <c r="M36" s="83" t="n">
        <v>57476</v>
      </c>
      <c r="N36" s="84" t="n">
        <v>918</v>
      </c>
      <c r="O36" s="74" t="n">
        <f aca="false">M36+N36</f>
        <v>58394</v>
      </c>
      <c r="P36" s="84" t="n">
        <v>58698</v>
      </c>
      <c r="Q36" s="84" t="n">
        <v>903</v>
      </c>
      <c r="R36" s="74" t="n">
        <f aca="false">P36+Q36</f>
        <v>59601</v>
      </c>
      <c r="S36" s="75" t="n">
        <f aca="false">M36+P36</f>
        <v>116174</v>
      </c>
      <c r="T36" s="75" t="n">
        <f aca="false">N36+Q36</f>
        <v>1821</v>
      </c>
      <c r="U36" s="76" t="n">
        <f aca="false">S36+T36</f>
        <v>117995</v>
      </c>
      <c r="V36" s="73" t="n">
        <v>49478</v>
      </c>
      <c r="W36" s="73" t="n">
        <v>921</v>
      </c>
      <c r="X36" s="77" t="n">
        <v>403</v>
      </c>
      <c r="Y36" s="78" t="n">
        <f aca="false">V36+W36+X36</f>
        <v>50802</v>
      </c>
    </row>
    <row r="37" customFormat="false" ht="30" hidden="false" customHeight="true" outlineLevel="0" collapsed="false">
      <c r="A37" s="66" t="s">
        <v>70</v>
      </c>
      <c r="B37" s="67" t="n">
        <v>1</v>
      </c>
      <c r="C37" s="68" t="n">
        <v>1</v>
      </c>
      <c r="D37" s="68" t="n">
        <v>2</v>
      </c>
      <c r="E37" s="68" t="n">
        <v>1</v>
      </c>
      <c r="F37" s="68" t="n">
        <v>8</v>
      </c>
      <c r="G37" s="69" t="n">
        <v>6</v>
      </c>
      <c r="H37" s="70" t="n">
        <v>0</v>
      </c>
      <c r="I37" s="71" t="n">
        <v>1</v>
      </c>
      <c r="J37" s="70" t="n">
        <v>0</v>
      </c>
      <c r="K37" s="71" t="n">
        <v>1</v>
      </c>
      <c r="L37" s="70" t="n">
        <v>0</v>
      </c>
      <c r="M37" s="72" t="n">
        <v>69733</v>
      </c>
      <c r="N37" s="73" t="n">
        <v>1695</v>
      </c>
      <c r="O37" s="79" t="n">
        <f aca="false">M37+N37</f>
        <v>71428</v>
      </c>
      <c r="P37" s="73" t="n">
        <v>69969</v>
      </c>
      <c r="Q37" s="73" t="n">
        <v>1406</v>
      </c>
      <c r="R37" s="79" t="n">
        <f aca="false">P37+Q37</f>
        <v>71375</v>
      </c>
      <c r="S37" s="80" t="n">
        <f aca="false">M37+P37</f>
        <v>139702</v>
      </c>
      <c r="T37" s="80" t="n">
        <f aca="false">N37+Q37</f>
        <v>3101</v>
      </c>
      <c r="U37" s="81" t="n">
        <f aca="false">S37+T37</f>
        <v>142803</v>
      </c>
      <c r="V37" s="73" t="n">
        <v>58593</v>
      </c>
      <c r="W37" s="73" t="n">
        <v>1660</v>
      </c>
      <c r="X37" s="77" t="n">
        <v>551</v>
      </c>
      <c r="Y37" s="82" t="n">
        <f aca="false">V37+W37+X37</f>
        <v>60804</v>
      </c>
    </row>
    <row r="38" customFormat="false" ht="30" hidden="false" customHeight="true" outlineLevel="0" collapsed="false">
      <c r="A38" s="66" t="s">
        <v>71</v>
      </c>
      <c r="B38" s="67" t="n">
        <v>1</v>
      </c>
      <c r="C38" s="68" t="n">
        <v>1</v>
      </c>
      <c r="D38" s="68" t="n">
        <v>2</v>
      </c>
      <c r="E38" s="68" t="n">
        <v>1</v>
      </c>
      <c r="F38" s="68" t="n">
        <v>9</v>
      </c>
      <c r="G38" s="69" t="n">
        <v>4</v>
      </c>
      <c r="H38" s="70" t="n">
        <v>0</v>
      </c>
      <c r="I38" s="71" t="n">
        <v>1</v>
      </c>
      <c r="J38" s="70" t="n">
        <v>0</v>
      </c>
      <c r="K38" s="71" t="n">
        <v>1</v>
      </c>
      <c r="L38" s="70" t="n">
        <v>0</v>
      </c>
      <c r="M38" s="83" t="n">
        <v>111976</v>
      </c>
      <c r="N38" s="84" t="n">
        <v>1811</v>
      </c>
      <c r="O38" s="74" t="n">
        <f aca="false">M38+N38</f>
        <v>113787</v>
      </c>
      <c r="P38" s="84" t="n">
        <v>113637</v>
      </c>
      <c r="Q38" s="84" t="n">
        <v>2093</v>
      </c>
      <c r="R38" s="74" t="n">
        <f aca="false">P38+Q38</f>
        <v>115730</v>
      </c>
      <c r="S38" s="75" t="n">
        <f aca="false">M38+P38</f>
        <v>225613</v>
      </c>
      <c r="T38" s="75" t="n">
        <f aca="false">N38+Q38</f>
        <v>3904</v>
      </c>
      <c r="U38" s="76" t="n">
        <f aca="false">S38+T38</f>
        <v>229517</v>
      </c>
      <c r="V38" s="73" t="n">
        <v>100845</v>
      </c>
      <c r="W38" s="73" t="n">
        <v>1967</v>
      </c>
      <c r="X38" s="77" t="n">
        <v>897</v>
      </c>
      <c r="Y38" s="78" t="n">
        <f aca="false">V38+W38+X38</f>
        <v>103709</v>
      </c>
    </row>
    <row r="39" customFormat="false" ht="30" hidden="false" customHeight="true" outlineLevel="0" collapsed="false">
      <c r="A39" s="66" t="s">
        <v>72</v>
      </c>
      <c r="B39" s="67" t="n">
        <v>1</v>
      </c>
      <c r="C39" s="68" t="n">
        <v>1</v>
      </c>
      <c r="D39" s="68" t="n">
        <v>2</v>
      </c>
      <c r="E39" s="68" t="n">
        <v>2</v>
      </c>
      <c r="F39" s="68" t="n">
        <v>1</v>
      </c>
      <c r="G39" s="69" t="n">
        <v>6</v>
      </c>
      <c r="H39" s="70" t="n">
        <v>0</v>
      </c>
      <c r="I39" s="71" t="n">
        <v>1</v>
      </c>
      <c r="J39" s="70" t="n">
        <v>0</v>
      </c>
      <c r="K39" s="71" t="n">
        <v>1</v>
      </c>
      <c r="L39" s="70" t="n">
        <v>0</v>
      </c>
      <c r="M39" s="83" t="n">
        <v>122738</v>
      </c>
      <c r="N39" s="84" t="n">
        <v>3865</v>
      </c>
      <c r="O39" s="74" t="n">
        <f aca="false">M39+N39</f>
        <v>126603</v>
      </c>
      <c r="P39" s="84" t="n">
        <v>119674</v>
      </c>
      <c r="Q39" s="84" t="n">
        <v>3948</v>
      </c>
      <c r="R39" s="74" t="n">
        <f aca="false">P39+Q39</f>
        <v>123622</v>
      </c>
      <c r="S39" s="75" t="n">
        <f aca="false">M39+P39</f>
        <v>242412</v>
      </c>
      <c r="T39" s="75" t="n">
        <f aca="false">N39+Q39</f>
        <v>7813</v>
      </c>
      <c r="U39" s="76" t="n">
        <f aca="false">S39+T39</f>
        <v>250225</v>
      </c>
      <c r="V39" s="73" t="n">
        <v>114549</v>
      </c>
      <c r="W39" s="73" t="n">
        <v>3746</v>
      </c>
      <c r="X39" s="77" t="n">
        <v>1738</v>
      </c>
      <c r="Y39" s="78" t="n">
        <f aca="false">V39+W39+X39</f>
        <v>120033</v>
      </c>
    </row>
    <row r="40" customFormat="false" ht="30" hidden="false" customHeight="true" outlineLevel="0" collapsed="false">
      <c r="A40" s="66" t="s">
        <v>73</v>
      </c>
      <c r="B40" s="67" t="n">
        <v>1</v>
      </c>
      <c r="C40" s="68" t="n">
        <v>1</v>
      </c>
      <c r="D40" s="68" t="n">
        <v>2</v>
      </c>
      <c r="E40" s="68" t="n">
        <v>2</v>
      </c>
      <c r="F40" s="68" t="n">
        <v>2</v>
      </c>
      <c r="G40" s="69" t="n">
        <v>4</v>
      </c>
      <c r="H40" s="70" t="n">
        <v>0</v>
      </c>
      <c r="I40" s="71" t="n">
        <v>1</v>
      </c>
      <c r="J40" s="70" t="n">
        <v>0</v>
      </c>
      <c r="K40" s="71" t="n">
        <v>1</v>
      </c>
      <c r="L40" s="70" t="n">
        <v>0</v>
      </c>
      <c r="M40" s="83" t="n">
        <v>168132</v>
      </c>
      <c r="N40" s="84" t="n">
        <v>3478</v>
      </c>
      <c r="O40" s="74" t="n">
        <f aca="false">M40+N40</f>
        <v>171610</v>
      </c>
      <c r="P40" s="84" t="n">
        <v>170142</v>
      </c>
      <c r="Q40" s="84" t="n">
        <v>3730</v>
      </c>
      <c r="R40" s="74" t="n">
        <f aca="false">P40+Q40</f>
        <v>173872</v>
      </c>
      <c r="S40" s="75" t="n">
        <f aca="false">M40+P40</f>
        <v>338274</v>
      </c>
      <c r="T40" s="75" t="n">
        <f aca="false">N40+Q40</f>
        <v>7208</v>
      </c>
      <c r="U40" s="76" t="n">
        <f aca="false">S40+T40</f>
        <v>345482</v>
      </c>
      <c r="V40" s="73" t="n">
        <v>152706</v>
      </c>
      <c r="W40" s="73" t="n">
        <v>3526</v>
      </c>
      <c r="X40" s="77" t="n">
        <v>1725</v>
      </c>
      <c r="Y40" s="78" t="n">
        <f aca="false">V40+W40+X40</f>
        <v>157957</v>
      </c>
    </row>
    <row r="41" customFormat="false" ht="30" hidden="false" customHeight="true" outlineLevel="0" collapsed="false">
      <c r="A41" s="66" t="s">
        <v>74</v>
      </c>
      <c r="B41" s="67" t="n">
        <v>1</v>
      </c>
      <c r="C41" s="68" t="n">
        <v>1</v>
      </c>
      <c r="D41" s="68" t="n">
        <v>2</v>
      </c>
      <c r="E41" s="68" t="n">
        <v>2</v>
      </c>
      <c r="F41" s="68" t="n">
        <v>3</v>
      </c>
      <c r="G41" s="69" t="n">
        <v>2</v>
      </c>
      <c r="H41" s="70" t="n">
        <v>0</v>
      </c>
      <c r="I41" s="71" t="n">
        <v>1</v>
      </c>
      <c r="J41" s="70" t="n">
        <v>0</v>
      </c>
      <c r="K41" s="71" t="n">
        <v>1</v>
      </c>
      <c r="L41" s="70" t="n">
        <v>0</v>
      </c>
      <c r="M41" s="83" t="n">
        <v>34508</v>
      </c>
      <c r="N41" s="84" t="n">
        <v>3855</v>
      </c>
      <c r="O41" s="74" t="n">
        <f aca="false">M41+N41</f>
        <v>38363</v>
      </c>
      <c r="P41" s="84" t="n">
        <v>33726</v>
      </c>
      <c r="Q41" s="84" t="n">
        <v>3660</v>
      </c>
      <c r="R41" s="74" t="n">
        <f aca="false">P41+Q41</f>
        <v>37386</v>
      </c>
      <c r="S41" s="75" t="n">
        <f aca="false">M41+P41</f>
        <v>68234</v>
      </c>
      <c r="T41" s="75" t="n">
        <f aca="false">N41+Q41</f>
        <v>7515</v>
      </c>
      <c r="U41" s="76" t="n">
        <f aca="false">S41+T41</f>
        <v>75749</v>
      </c>
      <c r="V41" s="73" t="n">
        <v>35260</v>
      </c>
      <c r="W41" s="73" t="n">
        <v>4051</v>
      </c>
      <c r="X41" s="77" t="n">
        <v>747</v>
      </c>
      <c r="Y41" s="78" t="n">
        <f aca="false">V41+W41+X41</f>
        <v>40058</v>
      </c>
    </row>
    <row r="42" customFormat="false" ht="30" hidden="false" customHeight="true" outlineLevel="0" collapsed="false">
      <c r="A42" s="66" t="s">
        <v>75</v>
      </c>
      <c r="B42" s="67" t="n">
        <v>1</v>
      </c>
      <c r="C42" s="68" t="n">
        <v>1</v>
      </c>
      <c r="D42" s="68" t="n">
        <v>2</v>
      </c>
      <c r="E42" s="68" t="n">
        <v>2</v>
      </c>
      <c r="F42" s="68" t="n">
        <v>4</v>
      </c>
      <c r="G42" s="69" t="n">
        <v>1</v>
      </c>
      <c r="H42" s="70" t="n">
        <v>0</v>
      </c>
      <c r="I42" s="71" t="n">
        <v>1</v>
      </c>
      <c r="J42" s="70" t="n">
        <v>0</v>
      </c>
      <c r="K42" s="71" t="n">
        <v>1</v>
      </c>
      <c r="L42" s="70" t="n">
        <v>0</v>
      </c>
      <c r="M42" s="83" t="n">
        <v>68235</v>
      </c>
      <c r="N42" s="84" t="n">
        <v>3793</v>
      </c>
      <c r="O42" s="74" t="n">
        <f aca="false">M42+N42</f>
        <v>72028</v>
      </c>
      <c r="P42" s="84" t="n">
        <v>65280</v>
      </c>
      <c r="Q42" s="84" t="n">
        <v>3725</v>
      </c>
      <c r="R42" s="74" t="n">
        <f aca="false">P42+Q42</f>
        <v>69005</v>
      </c>
      <c r="S42" s="75" t="n">
        <f aca="false">M42+P42</f>
        <v>133515</v>
      </c>
      <c r="T42" s="75" t="n">
        <f aca="false">N42+Q42</f>
        <v>7518</v>
      </c>
      <c r="U42" s="76" t="n">
        <f aca="false">S42+T42</f>
        <v>141033</v>
      </c>
      <c r="V42" s="73" t="n">
        <v>61670</v>
      </c>
      <c r="W42" s="73" t="n">
        <v>4069</v>
      </c>
      <c r="X42" s="77" t="n">
        <v>1066</v>
      </c>
      <c r="Y42" s="78" t="n">
        <f aca="false">V42+W42+X42</f>
        <v>66805</v>
      </c>
    </row>
    <row r="43" customFormat="false" ht="30" hidden="false" customHeight="true" outlineLevel="0" collapsed="false">
      <c r="A43" s="66" t="s">
        <v>76</v>
      </c>
      <c r="B43" s="67" t="n">
        <v>1</v>
      </c>
      <c r="C43" s="68" t="n">
        <v>1</v>
      </c>
      <c r="D43" s="68" t="n">
        <v>2</v>
      </c>
      <c r="E43" s="68" t="n">
        <v>2</v>
      </c>
      <c r="F43" s="68" t="n">
        <v>5</v>
      </c>
      <c r="G43" s="69" t="n">
        <v>9</v>
      </c>
      <c r="H43" s="70" t="n">
        <v>0</v>
      </c>
      <c r="I43" s="71" t="n">
        <v>1</v>
      </c>
      <c r="J43" s="70" t="n">
        <v>0</v>
      </c>
      <c r="K43" s="71" t="n">
        <v>1</v>
      </c>
      <c r="L43" s="70" t="n">
        <v>0</v>
      </c>
      <c r="M43" s="83" t="n">
        <v>71748</v>
      </c>
      <c r="N43" s="84" t="n">
        <v>1167</v>
      </c>
      <c r="O43" s="74" t="n">
        <f aca="false">M43+N43</f>
        <v>72915</v>
      </c>
      <c r="P43" s="84" t="n">
        <v>73109</v>
      </c>
      <c r="Q43" s="84" t="n">
        <v>1138</v>
      </c>
      <c r="R43" s="74" t="n">
        <f aca="false">P43+Q43</f>
        <v>74247</v>
      </c>
      <c r="S43" s="75" t="n">
        <f aca="false">M43+P43</f>
        <v>144857</v>
      </c>
      <c r="T43" s="75" t="n">
        <f aca="false">N43+Q43</f>
        <v>2305</v>
      </c>
      <c r="U43" s="76" t="n">
        <f aca="false">S43+T43</f>
        <v>147162</v>
      </c>
      <c r="V43" s="73" t="n">
        <v>64685</v>
      </c>
      <c r="W43" s="73" t="n">
        <v>1257</v>
      </c>
      <c r="X43" s="77" t="n">
        <v>574</v>
      </c>
      <c r="Y43" s="78" t="n">
        <f aca="false">V43+W43+X43</f>
        <v>66516</v>
      </c>
    </row>
    <row r="44" customFormat="false" ht="30" hidden="false" customHeight="true" outlineLevel="0" collapsed="false">
      <c r="A44" s="66" t="s">
        <v>77</v>
      </c>
      <c r="B44" s="67" t="n">
        <v>1</v>
      </c>
      <c r="C44" s="68" t="n">
        <v>1</v>
      </c>
      <c r="D44" s="68" t="n">
        <v>2</v>
      </c>
      <c r="E44" s="68" t="n">
        <v>2</v>
      </c>
      <c r="F44" s="68" t="n">
        <v>7</v>
      </c>
      <c r="G44" s="69" t="n">
        <v>5</v>
      </c>
      <c r="H44" s="70" t="n">
        <v>0</v>
      </c>
      <c r="I44" s="71" t="n">
        <v>1</v>
      </c>
      <c r="J44" s="70" t="n">
        <v>0</v>
      </c>
      <c r="K44" s="71" t="n">
        <v>1</v>
      </c>
      <c r="L44" s="70" t="n">
        <v>0</v>
      </c>
      <c r="M44" s="83" t="n">
        <v>70069</v>
      </c>
      <c r="N44" s="84" t="n">
        <v>2137</v>
      </c>
      <c r="O44" s="74" t="n">
        <f aca="false">M44+N44</f>
        <v>72206</v>
      </c>
      <c r="P44" s="84" t="n">
        <v>68956</v>
      </c>
      <c r="Q44" s="84" t="n">
        <v>2033</v>
      </c>
      <c r="R44" s="74" t="n">
        <f aca="false">P44+Q44</f>
        <v>70989</v>
      </c>
      <c r="S44" s="75" t="n">
        <f aca="false">M44+P44</f>
        <v>139025</v>
      </c>
      <c r="T44" s="75" t="n">
        <f aca="false">N44+Q44</f>
        <v>4170</v>
      </c>
      <c r="U44" s="76" t="n">
        <f aca="false">S44+T44</f>
        <v>143195</v>
      </c>
      <c r="V44" s="73" t="n">
        <v>64759</v>
      </c>
      <c r="W44" s="73" t="n">
        <v>2386</v>
      </c>
      <c r="X44" s="77" t="n">
        <v>680</v>
      </c>
      <c r="Y44" s="78" t="n">
        <f aca="false">V44+W44+X44</f>
        <v>67825</v>
      </c>
    </row>
    <row r="45" customFormat="false" ht="30" hidden="false" customHeight="true" outlineLevel="0" collapsed="false">
      <c r="A45" s="66" t="s">
        <v>78</v>
      </c>
      <c r="B45" s="67" t="n">
        <v>1</v>
      </c>
      <c r="C45" s="68" t="n">
        <v>1</v>
      </c>
      <c r="D45" s="68" t="n">
        <v>2</v>
      </c>
      <c r="E45" s="68" t="n">
        <v>2</v>
      </c>
      <c r="F45" s="68" t="n">
        <v>8</v>
      </c>
      <c r="G45" s="69" t="n">
        <v>3</v>
      </c>
      <c r="H45" s="70" t="n">
        <v>0</v>
      </c>
      <c r="I45" s="71" t="n">
        <v>1</v>
      </c>
      <c r="J45" s="70" t="n">
        <v>0</v>
      </c>
      <c r="K45" s="71" t="n">
        <v>1</v>
      </c>
      <c r="L45" s="70" t="n">
        <v>0</v>
      </c>
      <c r="M45" s="85" t="n">
        <v>36937</v>
      </c>
      <c r="N45" s="86" t="n">
        <v>926</v>
      </c>
      <c r="O45" s="74" t="n">
        <f aca="false">M45+N45</f>
        <v>37863</v>
      </c>
      <c r="P45" s="87" t="n">
        <v>37586</v>
      </c>
      <c r="Q45" s="87" t="n">
        <v>1008</v>
      </c>
      <c r="R45" s="74" t="n">
        <f aca="false">P45+Q45</f>
        <v>38594</v>
      </c>
      <c r="S45" s="74" t="n">
        <f aca="false">M45+P45</f>
        <v>74523</v>
      </c>
      <c r="T45" s="74" t="n">
        <f aca="false">N45+Q45</f>
        <v>1934</v>
      </c>
      <c r="U45" s="74" t="n">
        <f aca="false">S45+T45</f>
        <v>76457</v>
      </c>
      <c r="V45" s="88" t="n">
        <v>33991</v>
      </c>
      <c r="W45" s="88" t="n">
        <v>1014</v>
      </c>
      <c r="X45" s="88" t="n">
        <v>376</v>
      </c>
      <c r="Y45" s="89" t="n">
        <f aca="false">V45+W45+X45</f>
        <v>35381</v>
      </c>
    </row>
    <row r="46" customFormat="false" ht="30" hidden="false" customHeight="true" outlineLevel="0" collapsed="false">
      <c r="A46" s="66" t="s">
        <v>79</v>
      </c>
      <c r="B46" s="67" t="n">
        <v>1</v>
      </c>
      <c r="C46" s="68" t="n">
        <v>1</v>
      </c>
      <c r="D46" s="68" t="n">
        <v>2</v>
      </c>
      <c r="E46" s="68" t="n">
        <v>2</v>
      </c>
      <c r="F46" s="68" t="n">
        <v>9</v>
      </c>
      <c r="G46" s="69" t="n">
        <v>1</v>
      </c>
      <c r="H46" s="70" t="n">
        <v>0</v>
      </c>
      <c r="I46" s="71" t="n">
        <v>1</v>
      </c>
      <c r="J46" s="70" t="n">
        <v>0</v>
      </c>
      <c r="K46" s="71" t="n">
        <v>1</v>
      </c>
      <c r="L46" s="70" t="n">
        <v>0</v>
      </c>
      <c r="M46" s="90" t="n">
        <v>41849</v>
      </c>
      <c r="N46" s="84" t="n">
        <v>1369</v>
      </c>
      <c r="O46" s="74" t="n">
        <f aca="false">M46+N46</f>
        <v>43218</v>
      </c>
      <c r="P46" s="84" t="n">
        <v>39777</v>
      </c>
      <c r="Q46" s="84" t="n">
        <v>1166</v>
      </c>
      <c r="R46" s="74" t="n">
        <f aca="false">P46+Q46</f>
        <v>40943</v>
      </c>
      <c r="S46" s="75" t="n">
        <f aca="false">M46+P46</f>
        <v>81626</v>
      </c>
      <c r="T46" s="75" t="n">
        <f aca="false">N46+Q46</f>
        <v>2535</v>
      </c>
      <c r="U46" s="74" t="n">
        <f aca="false">S46+T46</f>
        <v>84161</v>
      </c>
      <c r="V46" s="73" t="n">
        <v>40550</v>
      </c>
      <c r="W46" s="73" t="n">
        <v>1509</v>
      </c>
      <c r="X46" s="91" t="n">
        <v>375</v>
      </c>
      <c r="Y46" s="78" t="n">
        <f aca="false">V46+W46+X46</f>
        <v>42434</v>
      </c>
    </row>
    <row r="47" customFormat="false" ht="30" hidden="false" customHeight="true" outlineLevel="0" collapsed="false">
      <c r="A47" s="66" t="s">
        <v>80</v>
      </c>
      <c r="B47" s="67" t="n">
        <v>1</v>
      </c>
      <c r="C47" s="68" t="n">
        <v>1</v>
      </c>
      <c r="D47" s="68" t="n">
        <v>2</v>
      </c>
      <c r="E47" s="68" t="n">
        <v>3</v>
      </c>
      <c r="F47" s="68" t="n">
        <v>0</v>
      </c>
      <c r="G47" s="69" t="n">
        <v>5</v>
      </c>
      <c r="H47" s="70" t="n">
        <v>0</v>
      </c>
      <c r="I47" s="71" t="n">
        <v>1</v>
      </c>
      <c r="J47" s="70" t="n">
        <v>0</v>
      </c>
      <c r="K47" s="71" t="n">
        <v>1</v>
      </c>
      <c r="L47" s="70" t="n">
        <v>0</v>
      </c>
      <c r="M47" s="83" t="n">
        <v>81020</v>
      </c>
      <c r="N47" s="84" t="n">
        <v>1858</v>
      </c>
      <c r="O47" s="74" t="n">
        <f aca="false">M47+N47</f>
        <v>82878</v>
      </c>
      <c r="P47" s="84" t="n">
        <v>81462</v>
      </c>
      <c r="Q47" s="84" t="n">
        <v>1868</v>
      </c>
      <c r="R47" s="74" t="n">
        <f aca="false">P47+Q47</f>
        <v>83330</v>
      </c>
      <c r="S47" s="75" t="n">
        <f aca="false">M47+P47</f>
        <v>162482</v>
      </c>
      <c r="T47" s="75" t="n">
        <f aca="false">N47+Q47</f>
        <v>3726</v>
      </c>
      <c r="U47" s="76" t="n">
        <f aca="false">S47+T47</f>
        <v>166208</v>
      </c>
      <c r="V47" s="73" t="n">
        <v>73791</v>
      </c>
      <c r="W47" s="73" t="n">
        <v>2008</v>
      </c>
      <c r="X47" s="91" t="n">
        <v>840</v>
      </c>
      <c r="Y47" s="78" t="n">
        <f aca="false">V47+W47+X47</f>
        <v>76639</v>
      </c>
    </row>
    <row r="48" customFormat="false" ht="30" hidden="false" customHeight="true" outlineLevel="0" collapsed="false">
      <c r="A48" s="66" t="s">
        <v>81</v>
      </c>
      <c r="B48" s="67" t="n">
        <v>1</v>
      </c>
      <c r="C48" s="68" t="n">
        <v>1</v>
      </c>
      <c r="D48" s="68" t="n">
        <v>2</v>
      </c>
      <c r="E48" s="68" t="n">
        <v>3</v>
      </c>
      <c r="F48" s="68" t="n">
        <v>1</v>
      </c>
      <c r="G48" s="69" t="n">
        <v>3</v>
      </c>
      <c r="H48" s="70" t="n">
        <v>0</v>
      </c>
      <c r="I48" s="71" t="n">
        <v>1</v>
      </c>
      <c r="J48" s="70" t="n">
        <v>0</v>
      </c>
      <c r="K48" s="71" t="n">
        <v>1</v>
      </c>
      <c r="L48" s="70" t="n">
        <v>0</v>
      </c>
      <c r="M48" s="83" t="n">
        <v>36851</v>
      </c>
      <c r="N48" s="84" t="n">
        <v>464</v>
      </c>
      <c r="O48" s="74" t="n">
        <f aca="false">M48+N48</f>
        <v>37315</v>
      </c>
      <c r="P48" s="84" t="n">
        <v>37500</v>
      </c>
      <c r="Q48" s="84" t="n">
        <v>387</v>
      </c>
      <c r="R48" s="74" t="n">
        <f aca="false">P48+Q48</f>
        <v>37887</v>
      </c>
      <c r="S48" s="75" t="n">
        <f aca="false">M48+P48</f>
        <v>74351</v>
      </c>
      <c r="T48" s="75" t="n">
        <f aca="false">N48+Q48</f>
        <v>851</v>
      </c>
      <c r="U48" s="76" t="n">
        <f aca="false">S48+T48</f>
        <v>75202</v>
      </c>
      <c r="V48" s="73" t="n">
        <v>32475</v>
      </c>
      <c r="W48" s="73" t="n">
        <v>448</v>
      </c>
      <c r="X48" s="91" t="n">
        <v>221</v>
      </c>
      <c r="Y48" s="78" t="n">
        <f aca="false">V48+W48+X48</f>
        <v>33144</v>
      </c>
    </row>
    <row r="49" customFormat="false" ht="30" hidden="false" customHeight="true" outlineLevel="0" collapsed="false">
      <c r="A49" s="66" t="s">
        <v>82</v>
      </c>
      <c r="B49" s="67" t="n">
        <v>1</v>
      </c>
      <c r="C49" s="68" t="n">
        <v>1</v>
      </c>
      <c r="D49" s="68" t="n">
        <v>2</v>
      </c>
      <c r="E49" s="68" t="n">
        <v>3</v>
      </c>
      <c r="F49" s="68" t="n">
        <v>2</v>
      </c>
      <c r="G49" s="69" t="n">
        <v>1</v>
      </c>
      <c r="H49" s="70" t="n">
        <v>0</v>
      </c>
      <c r="I49" s="71" t="n">
        <v>1</v>
      </c>
      <c r="J49" s="70" t="n">
        <v>0</v>
      </c>
      <c r="K49" s="71" t="n">
        <v>1</v>
      </c>
      <c r="L49" s="70" t="n">
        <v>0</v>
      </c>
      <c r="M49" s="83" t="n">
        <v>74558</v>
      </c>
      <c r="N49" s="84" t="n">
        <v>1519</v>
      </c>
      <c r="O49" s="74" t="n">
        <f aca="false">M49+N49</f>
        <v>76077</v>
      </c>
      <c r="P49" s="84" t="n">
        <v>74745</v>
      </c>
      <c r="Q49" s="84" t="n">
        <v>1684</v>
      </c>
      <c r="R49" s="74" t="n">
        <f aca="false">P49+Q49</f>
        <v>76429</v>
      </c>
      <c r="S49" s="75" t="n">
        <f aca="false">M49+P49</f>
        <v>149303</v>
      </c>
      <c r="T49" s="75" t="n">
        <f aca="false">N49+Q49</f>
        <v>3203</v>
      </c>
      <c r="U49" s="76" t="n">
        <f aca="false">S49+T49</f>
        <v>152506</v>
      </c>
      <c r="V49" s="73" t="n">
        <v>64892</v>
      </c>
      <c r="W49" s="73" t="n">
        <v>1887</v>
      </c>
      <c r="X49" s="77" t="n">
        <v>545</v>
      </c>
      <c r="Y49" s="78" t="n">
        <f aca="false">V49+W49+X49</f>
        <v>67324</v>
      </c>
    </row>
    <row r="50" customFormat="false" ht="30" hidden="false" customHeight="true" outlineLevel="0" collapsed="false">
      <c r="A50" s="66" t="s">
        <v>83</v>
      </c>
      <c r="B50" s="67" t="n">
        <v>1</v>
      </c>
      <c r="C50" s="68" t="n">
        <v>1</v>
      </c>
      <c r="D50" s="68" t="n">
        <v>2</v>
      </c>
      <c r="E50" s="68" t="n">
        <v>3</v>
      </c>
      <c r="F50" s="68" t="n">
        <v>3</v>
      </c>
      <c r="G50" s="69" t="n">
        <v>0</v>
      </c>
      <c r="H50" s="70" t="n">
        <v>0</v>
      </c>
      <c r="I50" s="71" t="n">
        <v>1</v>
      </c>
      <c r="J50" s="70" t="n">
        <v>0</v>
      </c>
      <c r="K50" s="71" t="n">
        <v>1</v>
      </c>
      <c r="L50" s="70" t="n">
        <v>0</v>
      </c>
      <c r="M50" s="72" t="n">
        <v>32507</v>
      </c>
      <c r="N50" s="73" t="n">
        <v>291</v>
      </c>
      <c r="O50" s="74" t="n">
        <f aca="false">M50+N50</f>
        <v>32798</v>
      </c>
      <c r="P50" s="73" t="n">
        <v>32877</v>
      </c>
      <c r="Q50" s="73" t="n">
        <v>347</v>
      </c>
      <c r="R50" s="74" t="n">
        <f aca="false">P50+Q50</f>
        <v>33224</v>
      </c>
      <c r="S50" s="75" t="n">
        <f aca="false">M50+P50</f>
        <v>65384</v>
      </c>
      <c r="T50" s="75" t="n">
        <f aca="false">N50+Q50</f>
        <v>638</v>
      </c>
      <c r="U50" s="76" t="n">
        <f aca="false">S50+T50</f>
        <v>66022</v>
      </c>
      <c r="V50" s="73" t="n">
        <v>29090</v>
      </c>
      <c r="W50" s="73" t="n">
        <v>322</v>
      </c>
      <c r="X50" s="77" t="n">
        <v>207</v>
      </c>
      <c r="Y50" s="78" t="n">
        <f aca="false">V50+W50+X50</f>
        <v>29619</v>
      </c>
    </row>
    <row r="51" customFormat="false" ht="30" hidden="false" customHeight="true" outlineLevel="0" collapsed="false">
      <c r="A51" s="66" t="s">
        <v>84</v>
      </c>
      <c r="B51" s="67" t="n">
        <v>1</v>
      </c>
      <c r="C51" s="68" t="n">
        <v>1</v>
      </c>
      <c r="D51" s="68" t="n">
        <v>2</v>
      </c>
      <c r="E51" s="68" t="n">
        <v>3</v>
      </c>
      <c r="F51" s="68" t="n">
        <v>4</v>
      </c>
      <c r="G51" s="69" t="n">
        <v>8</v>
      </c>
      <c r="H51" s="70" t="n">
        <v>0</v>
      </c>
      <c r="I51" s="71" t="n">
        <v>1</v>
      </c>
      <c r="J51" s="70" t="n">
        <v>0</v>
      </c>
      <c r="K51" s="71" t="n">
        <v>1</v>
      </c>
      <c r="L51" s="70" t="n">
        <v>0</v>
      </c>
      <c r="M51" s="92" t="n">
        <v>45952</v>
      </c>
      <c r="N51" s="93" t="n">
        <v>2091</v>
      </c>
      <c r="O51" s="74" t="n">
        <f aca="false">M51+N51</f>
        <v>48043</v>
      </c>
      <c r="P51" s="93" t="n">
        <v>42580</v>
      </c>
      <c r="Q51" s="93" t="n">
        <v>1895</v>
      </c>
      <c r="R51" s="74" t="n">
        <f aca="false">P51+Q51</f>
        <v>44475</v>
      </c>
      <c r="S51" s="75" t="n">
        <f aca="false">M51+P51</f>
        <v>88532</v>
      </c>
      <c r="T51" s="75" t="n">
        <f aca="false">N51+Q51</f>
        <v>3986</v>
      </c>
      <c r="U51" s="74" t="n">
        <f aca="false">S51+T51</f>
        <v>92518</v>
      </c>
      <c r="V51" s="93" t="n">
        <v>41507</v>
      </c>
      <c r="W51" s="93" t="n">
        <v>2065</v>
      </c>
      <c r="X51" s="93" t="n">
        <v>707</v>
      </c>
      <c r="Y51" s="78" t="n">
        <f aca="false">V51+W51+X51</f>
        <v>44279</v>
      </c>
    </row>
    <row r="52" customFormat="false" ht="30" hidden="false" customHeight="true" outlineLevel="0" collapsed="false">
      <c r="A52" s="66" t="s">
        <v>85</v>
      </c>
      <c r="B52" s="67" t="n">
        <v>1</v>
      </c>
      <c r="C52" s="68" t="n">
        <v>1</v>
      </c>
      <c r="D52" s="68" t="n">
        <v>2</v>
      </c>
      <c r="E52" s="68" t="n">
        <v>3</v>
      </c>
      <c r="F52" s="68" t="n">
        <v>5</v>
      </c>
      <c r="G52" s="69" t="n">
        <v>6</v>
      </c>
      <c r="H52" s="70" t="n">
        <v>0</v>
      </c>
      <c r="I52" s="71" t="n">
        <v>1</v>
      </c>
      <c r="J52" s="70" t="n">
        <v>0</v>
      </c>
      <c r="K52" s="71" t="n">
        <v>1</v>
      </c>
      <c r="L52" s="70" t="n">
        <v>0</v>
      </c>
      <c r="M52" s="72" t="n">
        <v>54093</v>
      </c>
      <c r="N52" s="73" t="n">
        <v>1248</v>
      </c>
      <c r="O52" s="74" t="n">
        <f aca="false">M52+N52</f>
        <v>55341</v>
      </c>
      <c r="P52" s="73" t="n">
        <v>55439</v>
      </c>
      <c r="Q52" s="73" t="n">
        <v>1431</v>
      </c>
      <c r="R52" s="74" t="n">
        <f aca="false">P52+Q52</f>
        <v>56870</v>
      </c>
      <c r="S52" s="75" t="n">
        <f aca="false">M52+P52</f>
        <v>109532</v>
      </c>
      <c r="T52" s="75" t="n">
        <f aca="false">N52+Q52</f>
        <v>2679</v>
      </c>
      <c r="U52" s="76" t="n">
        <f aca="false">S52+T52</f>
        <v>112211</v>
      </c>
      <c r="V52" s="73" t="n">
        <v>51086</v>
      </c>
      <c r="W52" s="73" t="n">
        <v>1413</v>
      </c>
      <c r="X52" s="77" t="n">
        <v>552</v>
      </c>
      <c r="Y52" s="78" t="n">
        <f aca="false">V52+W52+X52</f>
        <v>53051</v>
      </c>
    </row>
    <row r="53" customFormat="false" ht="30" hidden="false" customHeight="true" outlineLevel="0" collapsed="false">
      <c r="A53" s="66" t="s">
        <v>86</v>
      </c>
      <c r="B53" s="67" t="n">
        <v>1</v>
      </c>
      <c r="C53" s="68" t="n">
        <v>1</v>
      </c>
      <c r="D53" s="68" t="n">
        <v>2</v>
      </c>
      <c r="E53" s="68" t="n">
        <v>3</v>
      </c>
      <c r="F53" s="68" t="n">
        <v>7</v>
      </c>
      <c r="G53" s="69" t="n">
        <v>2</v>
      </c>
      <c r="H53" s="70" t="n">
        <v>0</v>
      </c>
      <c r="I53" s="71" t="n">
        <v>1</v>
      </c>
      <c r="J53" s="70" t="n">
        <v>0</v>
      </c>
      <c r="K53" s="71" t="n">
        <v>1</v>
      </c>
      <c r="L53" s="70" t="n">
        <v>0</v>
      </c>
      <c r="M53" s="72" t="n">
        <v>69760</v>
      </c>
      <c r="N53" s="73" t="n">
        <v>2596</v>
      </c>
      <c r="O53" s="74" t="n">
        <f aca="false">M53+N53</f>
        <v>72356</v>
      </c>
      <c r="P53" s="84" t="n">
        <v>68288</v>
      </c>
      <c r="Q53" s="84" t="n">
        <v>2282</v>
      </c>
      <c r="R53" s="74" t="n">
        <f aca="false">P53+Q53</f>
        <v>70570</v>
      </c>
      <c r="S53" s="75" t="n">
        <f aca="false">M53+P53</f>
        <v>138048</v>
      </c>
      <c r="T53" s="75" t="n">
        <f aca="false">N53+Q53</f>
        <v>4878</v>
      </c>
      <c r="U53" s="76" t="n">
        <f aca="false">S53+T53</f>
        <v>142926</v>
      </c>
      <c r="V53" s="73" t="n">
        <v>62614</v>
      </c>
      <c r="W53" s="73" t="n">
        <v>2339</v>
      </c>
      <c r="X53" s="77" t="n">
        <v>957</v>
      </c>
      <c r="Y53" s="78" t="n">
        <f aca="false">V53+W53+X53</f>
        <v>65910</v>
      </c>
    </row>
    <row r="54" customFormat="false" ht="30" hidden="false" customHeight="true" outlineLevel="0" collapsed="false">
      <c r="A54" s="66" t="s">
        <v>87</v>
      </c>
      <c r="B54" s="67" t="n">
        <v>1</v>
      </c>
      <c r="C54" s="68" t="n">
        <v>1</v>
      </c>
      <c r="D54" s="68" t="n">
        <v>2</v>
      </c>
      <c r="E54" s="68" t="n">
        <v>3</v>
      </c>
      <c r="F54" s="68" t="n">
        <v>8</v>
      </c>
      <c r="G54" s="69" t="n">
        <v>1</v>
      </c>
      <c r="H54" s="70" t="n">
        <v>0</v>
      </c>
      <c r="I54" s="71" t="n">
        <v>1</v>
      </c>
      <c r="J54" s="70" t="n">
        <v>0</v>
      </c>
      <c r="K54" s="71" t="n">
        <v>1</v>
      </c>
      <c r="L54" s="70" t="n">
        <v>0</v>
      </c>
      <c r="M54" s="83" t="n">
        <v>30229</v>
      </c>
      <c r="N54" s="84" t="n">
        <v>361</v>
      </c>
      <c r="O54" s="74" t="n">
        <f aca="false">M54+N54</f>
        <v>30590</v>
      </c>
      <c r="P54" s="84" t="n">
        <v>30639</v>
      </c>
      <c r="Q54" s="84" t="n">
        <v>311</v>
      </c>
      <c r="R54" s="74" t="n">
        <f aca="false">P54+Q54</f>
        <v>30950</v>
      </c>
      <c r="S54" s="75" t="n">
        <f aca="false">M54+P54</f>
        <v>60868</v>
      </c>
      <c r="T54" s="75" t="n">
        <f aca="false">N54+Q54</f>
        <v>672</v>
      </c>
      <c r="U54" s="76" t="n">
        <f aca="false">S54+T54</f>
        <v>61540</v>
      </c>
      <c r="V54" s="73" t="n">
        <v>26929</v>
      </c>
      <c r="W54" s="73" t="n">
        <v>358</v>
      </c>
      <c r="X54" s="77" t="n">
        <v>174</v>
      </c>
      <c r="Y54" s="78" t="n">
        <f aca="false">V54+W54+X54</f>
        <v>27461</v>
      </c>
    </row>
    <row r="55" customFormat="false" ht="30" hidden="false" customHeight="true" outlineLevel="0" collapsed="false">
      <c r="A55" s="66" t="s">
        <v>88</v>
      </c>
      <c r="B55" s="67" t="n">
        <v>1</v>
      </c>
      <c r="C55" s="68" t="n">
        <v>1</v>
      </c>
      <c r="D55" s="68" t="n">
        <v>2</v>
      </c>
      <c r="E55" s="68" t="n">
        <v>3</v>
      </c>
      <c r="F55" s="68" t="n">
        <v>9</v>
      </c>
      <c r="G55" s="69" t="n">
        <v>9</v>
      </c>
      <c r="H55" s="70" t="n">
        <v>0</v>
      </c>
      <c r="I55" s="71" t="n">
        <v>1</v>
      </c>
      <c r="J55" s="70" t="n">
        <v>0</v>
      </c>
      <c r="K55" s="71" t="n">
        <v>1</v>
      </c>
      <c r="L55" s="70" t="n">
        <v>0</v>
      </c>
      <c r="M55" s="83" t="n">
        <v>48764</v>
      </c>
      <c r="N55" s="84" t="n">
        <v>1558</v>
      </c>
      <c r="O55" s="74" t="n">
        <f aca="false">M55+N55</f>
        <v>50322</v>
      </c>
      <c r="P55" s="84" t="n">
        <v>48871</v>
      </c>
      <c r="Q55" s="84" t="n">
        <v>1419</v>
      </c>
      <c r="R55" s="74" t="n">
        <f aca="false">P55+Q55</f>
        <v>50290</v>
      </c>
      <c r="S55" s="75" t="n">
        <f aca="false">M55+P55</f>
        <v>97635</v>
      </c>
      <c r="T55" s="75" t="n">
        <f aca="false">N55+Q55</f>
        <v>2977</v>
      </c>
      <c r="U55" s="76" t="n">
        <f aca="false">S55+T55</f>
        <v>100612</v>
      </c>
      <c r="V55" s="73" t="n">
        <v>44302</v>
      </c>
      <c r="W55" s="73" t="n">
        <v>2002</v>
      </c>
      <c r="X55" s="77" t="n">
        <v>431</v>
      </c>
      <c r="Y55" s="78" t="n">
        <f aca="false">V55+W55+X55</f>
        <v>46735</v>
      </c>
    </row>
    <row r="56" customFormat="false" ht="30" hidden="false" customHeight="true" outlineLevel="0" collapsed="false">
      <c r="A56" s="66" t="s">
        <v>89</v>
      </c>
      <c r="B56" s="67" t="n">
        <v>1</v>
      </c>
      <c r="C56" s="68" t="n">
        <v>1</v>
      </c>
      <c r="D56" s="68" t="n">
        <v>2</v>
      </c>
      <c r="E56" s="68" t="n">
        <v>4</v>
      </c>
      <c r="F56" s="68" t="n">
        <v>0</v>
      </c>
      <c r="G56" s="69" t="n">
        <v>2</v>
      </c>
      <c r="H56" s="70" t="n">
        <v>0</v>
      </c>
      <c r="I56" s="71" t="n">
        <v>1</v>
      </c>
      <c r="J56" s="70" t="n">
        <v>0</v>
      </c>
      <c r="K56" s="71" t="n">
        <v>1</v>
      </c>
      <c r="L56" s="70" t="n">
        <v>0</v>
      </c>
      <c r="M56" s="72" t="n">
        <v>24700</v>
      </c>
      <c r="N56" s="73" t="n">
        <v>589</v>
      </c>
      <c r="O56" s="74" t="n">
        <f aca="false">M56+N56</f>
        <v>25289</v>
      </c>
      <c r="P56" s="73" t="n">
        <v>24451</v>
      </c>
      <c r="Q56" s="73" t="n">
        <v>516</v>
      </c>
      <c r="R56" s="74" t="n">
        <f aca="false">P56+Q56</f>
        <v>24967</v>
      </c>
      <c r="S56" s="75" t="n">
        <f aca="false">M56+P56</f>
        <v>49151</v>
      </c>
      <c r="T56" s="75" t="n">
        <f aca="false">N56+Q56</f>
        <v>1105</v>
      </c>
      <c r="U56" s="76" t="n">
        <f aca="false">S56+T56</f>
        <v>50256</v>
      </c>
      <c r="V56" s="73" t="n">
        <v>22102</v>
      </c>
      <c r="W56" s="73" t="n">
        <v>541</v>
      </c>
      <c r="X56" s="77" t="n">
        <v>210</v>
      </c>
      <c r="Y56" s="78" t="n">
        <f aca="false">V56+W56+X56</f>
        <v>22853</v>
      </c>
    </row>
    <row r="57" customFormat="false" ht="30" hidden="false" customHeight="true" outlineLevel="0" collapsed="false">
      <c r="A57" s="66" t="s">
        <v>90</v>
      </c>
      <c r="B57" s="67" t="n">
        <v>1</v>
      </c>
      <c r="C57" s="68" t="n">
        <v>1</v>
      </c>
      <c r="D57" s="68" t="n">
        <v>2</v>
      </c>
      <c r="E57" s="68" t="n">
        <v>4</v>
      </c>
      <c r="F57" s="68" t="n">
        <v>1</v>
      </c>
      <c r="G57" s="69" t="n">
        <v>1</v>
      </c>
      <c r="H57" s="70" t="n">
        <v>0</v>
      </c>
      <c r="I57" s="71" t="n">
        <v>1</v>
      </c>
      <c r="J57" s="70" t="n">
        <v>0</v>
      </c>
      <c r="K57" s="71" t="n">
        <v>1</v>
      </c>
      <c r="L57" s="70" t="n">
        <v>0</v>
      </c>
      <c r="M57" s="72" t="n">
        <v>33946</v>
      </c>
      <c r="N57" s="73" t="n">
        <v>707</v>
      </c>
      <c r="O57" s="74" t="n">
        <f aca="false">M57+N57</f>
        <v>34653</v>
      </c>
      <c r="P57" s="73" t="n">
        <v>34515</v>
      </c>
      <c r="Q57" s="73" t="n">
        <v>769</v>
      </c>
      <c r="R57" s="74" t="n">
        <f aca="false">P57+Q57</f>
        <v>35284</v>
      </c>
      <c r="S57" s="75" t="n">
        <f aca="false">M57+P57</f>
        <v>68461</v>
      </c>
      <c r="T57" s="75" t="n">
        <f aca="false">N57+Q57</f>
        <v>1476</v>
      </c>
      <c r="U57" s="76" t="n">
        <f aca="false">S57+T57</f>
        <v>69937</v>
      </c>
      <c r="V57" s="73" t="n">
        <v>30739</v>
      </c>
      <c r="W57" s="73" t="n">
        <v>851</v>
      </c>
      <c r="X57" s="77" t="n">
        <v>300</v>
      </c>
      <c r="Y57" s="78" t="n">
        <f aca="false">V57+W57+X57</f>
        <v>31890</v>
      </c>
    </row>
    <row r="58" customFormat="false" ht="30" hidden="false" customHeight="true" outlineLevel="0" collapsed="false">
      <c r="A58" s="66" t="s">
        <v>91</v>
      </c>
      <c r="B58" s="67" t="n">
        <v>1</v>
      </c>
      <c r="C58" s="68" t="n">
        <v>1</v>
      </c>
      <c r="D58" s="68" t="n">
        <v>2</v>
      </c>
      <c r="E58" s="68" t="n">
        <v>4</v>
      </c>
      <c r="F58" s="68" t="n">
        <v>2</v>
      </c>
      <c r="G58" s="69" t="n">
        <v>9</v>
      </c>
      <c r="H58" s="70" t="n">
        <v>0</v>
      </c>
      <c r="I58" s="71" t="n">
        <v>1</v>
      </c>
      <c r="J58" s="70" t="n">
        <v>0</v>
      </c>
      <c r="K58" s="71" t="n">
        <v>1</v>
      </c>
      <c r="L58" s="70" t="n">
        <v>0</v>
      </c>
      <c r="M58" s="72" t="n">
        <v>27066</v>
      </c>
      <c r="N58" s="73" t="n">
        <v>388</v>
      </c>
      <c r="O58" s="74" t="n">
        <f aca="false">M58+N58</f>
        <v>27454</v>
      </c>
      <c r="P58" s="73" t="n">
        <v>27353</v>
      </c>
      <c r="Q58" s="73" t="n">
        <v>487</v>
      </c>
      <c r="R58" s="74" t="n">
        <f aca="false">P58+Q58</f>
        <v>27840</v>
      </c>
      <c r="S58" s="75" t="n">
        <f aca="false">M58+P58</f>
        <v>54419</v>
      </c>
      <c r="T58" s="75" t="n">
        <f aca="false">N58+Q58</f>
        <v>875</v>
      </c>
      <c r="U58" s="76" t="n">
        <f aca="false">S58+T58</f>
        <v>55294</v>
      </c>
      <c r="V58" s="73" t="n">
        <v>23652</v>
      </c>
      <c r="W58" s="73" t="n">
        <v>471</v>
      </c>
      <c r="X58" s="77" t="n">
        <v>205</v>
      </c>
      <c r="Y58" s="78" t="n">
        <f aca="false">V58+W58+X58</f>
        <v>24328</v>
      </c>
    </row>
    <row r="59" customFormat="false" ht="30" hidden="false" customHeight="true" outlineLevel="0" collapsed="false">
      <c r="A59" s="66" t="s">
        <v>92</v>
      </c>
      <c r="B59" s="67" t="n">
        <v>1</v>
      </c>
      <c r="C59" s="68" t="n">
        <v>1</v>
      </c>
      <c r="D59" s="68" t="n">
        <v>2</v>
      </c>
      <c r="E59" s="68" t="n">
        <v>4</v>
      </c>
      <c r="F59" s="68" t="n">
        <v>3</v>
      </c>
      <c r="G59" s="69" t="n">
        <v>7</v>
      </c>
      <c r="H59" s="70" t="n">
        <v>0</v>
      </c>
      <c r="I59" s="71" t="n">
        <v>1</v>
      </c>
      <c r="J59" s="70" t="n">
        <v>0</v>
      </c>
      <c r="K59" s="71" t="n">
        <v>1</v>
      </c>
      <c r="L59" s="70" t="n">
        <v>0</v>
      </c>
      <c r="M59" s="72" t="n">
        <v>35773</v>
      </c>
      <c r="N59" s="73" t="n">
        <v>868</v>
      </c>
      <c r="O59" s="74" t="n">
        <f aca="false">M59+N59</f>
        <v>36641</v>
      </c>
      <c r="P59" s="73" t="n">
        <v>35738</v>
      </c>
      <c r="Q59" s="73" t="n">
        <v>869</v>
      </c>
      <c r="R59" s="74" t="n">
        <f aca="false">P59+Q59</f>
        <v>36607</v>
      </c>
      <c r="S59" s="75" t="n">
        <f aca="false">M59+P59</f>
        <v>71511</v>
      </c>
      <c r="T59" s="75" t="n">
        <f aca="false">N59+Q59</f>
        <v>1737</v>
      </c>
      <c r="U59" s="76" t="n">
        <f aca="false">S59+T59</f>
        <v>73248</v>
      </c>
      <c r="V59" s="73" t="n">
        <v>29843</v>
      </c>
      <c r="W59" s="73" t="n">
        <v>798</v>
      </c>
      <c r="X59" s="77" t="n">
        <v>347</v>
      </c>
      <c r="Y59" s="78" t="n">
        <f aca="false">V59+W59+X59</f>
        <v>30988</v>
      </c>
    </row>
    <row r="60" customFormat="false" ht="30" hidden="false" customHeight="true" outlineLevel="0" collapsed="false">
      <c r="A60" s="66" t="s">
        <v>93</v>
      </c>
      <c r="B60" s="67" t="n">
        <v>1</v>
      </c>
      <c r="C60" s="68" t="n">
        <v>1</v>
      </c>
      <c r="D60" s="68" t="n">
        <v>2</v>
      </c>
      <c r="E60" s="68" t="n">
        <v>4</v>
      </c>
      <c r="F60" s="68" t="n">
        <v>5</v>
      </c>
      <c r="G60" s="69" t="n">
        <v>3</v>
      </c>
      <c r="H60" s="70" t="n">
        <v>0</v>
      </c>
      <c r="I60" s="71" t="n">
        <v>1</v>
      </c>
      <c r="J60" s="70" t="n">
        <v>0</v>
      </c>
      <c r="K60" s="71" t="n">
        <v>1</v>
      </c>
      <c r="L60" s="70" t="n">
        <v>0</v>
      </c>
      <c r="M60" s="72" t="n">
        <v>55326</v>
      </c>
      <c r="N60" s="73" t="n">
        <v>1539</v>
      </c>
      <c r="O60" s="74" t="n">
        <f aca="false">M60+N60</f>
        <v>56865</v>
      </c>
      <c r="P60" s="73" t="n">
        <v>56221</v>
      </c>
      <c r="Q60" s="73" t="n">
        <v>1471</v>
      </c>
      <c r="R60" s="74" t="n">
        <f aca="false">P60+Q60</f>
        <v>57692</v>
      </c>
      <c r="S60" s="75" t="n">
        <f aca="false">M60+P60</f>
        <v>111547</v>
      </c>
      <c r="T60" s="75" t="n">
        <f aca="false">N60+Q60</f>
        <v>3010</v>
      </c>
      <c r="U60" s="76" t="n">
        <f aca="false">S60+T60</f>
        <v>114557</v>
      </c>
      <c r="V60" s="73" t="n">
        <v>50897</v>
      </c>
      <c r="W60" s="73" t="n">
        <v>1596</v>
      </c>
      <c r="X60" s="77" t="n">
        <v>547</v>
      </c>
      <c r="Y60" s="78" t="n">
        <f aca="false">V60+W60+X60</f>
        <v>53040</v>
      </c>
    </row>
    <row r="61" customFormat="false" ht="30" hidden="false" customHeight="true" outlineLevel="0" collapsed="false">
      <c r="A61" s="66" t="s">
        <v>94</v>
      </c>
      <c r="B61" s="67" t="n">
        <v>1</v>
      </c>
      <c r="C61" s="68" t="n">
        <v>1</v>
      </c>
      <c r="D61" s="68" t="n">
        <v>2</v>
      </c>
      <c r="E61" s="68" t="n">
        <v>4</v>
      </c>
      <c r="F61" s="68" t="n">
        <v>6</v>
      </c>
      <c r="G61" s="69" t="n">
        <v>1</v>
      </c>
      <c r="H61" s="70" t="n">
        <v>0</v>
      </c>
      <c r="I61" s="71" t="n">
        <v>1</v>
      </c>
      <c r="J61" s="70" t="n">
        <v>0</v>
      </c>
      <c r="K61" s="71" t="n">
        <v>1</v>
      </c>
      <c r="L61" s="70" t="n">
        <v>0</v>
      </c>
      <c r="M61" s="72" t="n">
        <v>25762</v>
      </c>
      <c r="N61" s="73" t="n">
        <v>294</v>
      </c>
      <c r="O61" s="74" t="n">
        <f aca="false">M61+N61</f>
        <v>26056</v>
      </c>
      <c r="P61" s="73" t="n">
        <v>26121</v>
      </c>
      <c r="Q61" s="73" t="n">
        <v>298</v>
      </c>
      <c r="R61" s="74" t="n">
        <f aca="false">P61+Q61</f>
        <v>26419</v>
      </c>
      <c r="S61" s="75" t="n">
        <f aca="false">M61+P61</f>
        <v>51883</v>
      </c>
      <c r="T61" s="75" t="n">
        <f aca="false">N61+Q61</f>
        <v>592</v>
      </c>
      <c r="U61" s="76" t="n">
        <f aca="false">S61+T61</f>
        <v>52475</v>
      </c>
      <c r="V61" s="73" t="n">
        <v>21517</v>
      </c>
      <c r="W61" s="73" t="n">
        <v>306</v>
      </c>
      <c r="X61" s="77" t="n">
        <v>154</v>
      </c>
      <c r="Y61" s="78" t="n">
        <f aca="false">V61+W61+X61</f>
        <v>21977</v>
      </c>
    </row>
    <row r="62" customFormat="false" ht="30" hidden="false" customHeight="true" outlineLevel="0" collapsed="false">
      <c r="A62" s="66" t="s">
        <v>95</v>
      </c>
      <c r="B62" s="67" t="n">
        <v>1</v>
      </c>
      <c r="C62" s="68" t="n">
        <v>1</v>
      </c>
      <c r="D62" s="68" t="n">
        <v>3</v>
      </c>
      <c r="E62" s="68" t="n">
        <v>0</v>
      </c>
      <c r="F62" s="68" t="n">
        <v>1</v>
      </c>
      <c r="G62" s="69" t="n">
        <v>8</v>
      </c>
      <c r="H62" s="70" t="n">
        <v>0</v>
      </c>
      <c r="I62" s="71" t="n">
        <v>1</v>
      </c>
      <c r="J62" s="70" t="n">
        <v>0</v>
      </c>
      <c r="K62" s="71" t="n">
        <v>1</v>
      </c>
      <c r="L62" s="70" t="n">
        <v>0</v>
      </c>
      <c r="M62" s="72" t="n">
        <v>22490</v>
      </c>
      <c r="N62" s="73" t="n">
        <v>286</v>
      </c>
      <c r="O62" s="74" t="n">
        <f aca="false">M62+N62</f>
        <v>22776</v>
      </c>
      <c r="P62" s="73" t="n">
        <v>21977</v>
      </c>
      <c r="Q62" s="73" t="n">
        <v>206</v>
      </c>
      <c r="R62" s="74" t="n">
        <f aca="false">P62+Q62</f>
        <v>22183</v>
      </c>
      <c r="S62" s="75" t="n">
        <f aca="false">M62+P62</f>
        <v>44467</v>
      </c>
      <c r="T62" s="75" t="n">
        <f aca="false">N62+Q62</f>
        <v>492</v>
      </c>
      <c r="U62" s="76" t="n">
        <f aca="false">S62+T62</f>
        <v>44959</v>
      </c>
      <c r="V62" s="73" t="n">
        <v>18506</v>
      </c>
      <c r="W62" s="73" t="n">
        <v>275</v>
      </c>
      <c r="X62" s="77" t="n">
        <v>122</v>
      </c>
      <c r="Y62" s="78" t="n">
        <f aca="false">V62+W62+X62</f>
        <v>18903</v>
      </c>
    </row>
    <row r="63" customFormat="false" ht="30" hidden="false" customHeight="true" outlineLevel="0" collapsed="false">
      <c r="A63" s="66" t="s">
        <v>96</v>
      </c>
      <c r="B63" s="67" t="n">
        <v>1</v>
      </c>
      <c r="C63" s="68" t="n">
        <v>1</v>
      </c>
      <c r="D63" s="68" t="n">
        <v>3</v>
      </c>
      <c r="E63" s="68" t="n">
        <v>2</v>
      </c>
      <c r="F63" s="68" t="n">
        <v>4</v>
      </c>
      <c r="G63" s="69" t="n">
        <v>7</v>
      </c>
      <c r="H63" s="70" t="n">
        <v>0</v>
      </c>
      <c r="I63" s="71" t="n">
        <v>1</v>
      </c>
      <c r="J63" s="70" t="n">
        <v>0</v>
      </c>
      <c r="K63" s="71" t="n">
        <v>1</v>
      </c>
      <c r="L63" s="70" t="n">
        <v>0</v>
      </c>
      <c r="M63" s="72" t="n">
        <v>18605</v>
      </c>
      <c r="N63" s="73" t="n">
        <v>440</v>
      </c>
      <c r="O63" s="74" t="n">
        <f aca="false">M63+N63</f>
        <v>19045</v>
      </c>
      <c r="P63" s="73" t="n">
        <v>18713</v>
      </c>
      <c r="Q63" s="73" t="n">
        <v>377</v>
      </c>
      <c r="R63" s="74" t="n">
        <f aca="false">P63+Q63</f>
        <v>19090</v>
      </c>
      <c r="S63" s="75" t="n">
        <f aca="false">M63+P63</f>
        <v>37318</v>
      </c>
      <c r="T63" s="75" t="n">
        <f aca="false">N63+Q63</f>
        <v>817</v>
      </c>
      <c r="U63" s="76" t="n">
        <f aca="false">S63+T63</f>
        <v>38135</v>
      </c>
      <c r="V63" s="73" t="n">
        <v>16067</v>
      </c>
      <c r="W63" s="73" t="n">
        <v>445</v>
      </c>
      <c r="X63" s="77" t="n">
        <v>181</v>
      </c>
      <c r="Y63" s="78" t="n">
        <f aca="false">V63+W63+X63</f>
        <v>16693</v>
      </c>
    </row>
    <row r="64" customFormat="false" ht="30" hidden="false" customHeight="true" outlineLevel="0" collapsed="false">
      <c r="A64" s="66" t="s">
        <v>97</v>
      </c>
      <c r="B64" s="67" t="n">
        <v>1</v>
      </c>
      <c r="C64" s="68" t="n">
        <v>1</v>
      </c>
      <c r="D64" s="68" t="n">
        <v>3</v>
      </c>
      <c r="E64" s="68" t="n">
        <v>2</v>
      </c>
      <c r="F64" s="68" t="n">
        <v>6</v>
      </c>
      <c r="G64" s="69" t="n">
        <v>3</v>
      </c>
      <c r="H64" s="70" t="n">
        <v>0</v>
      </c>
      <c r="I64" s="71" t="n">
        <v>1</v>
      </c>
      <c r="J64" s="70" t="n">
        <v>0</v>
      </c>
      <c r="K64" s="71" t="n">
        <v>1</v>
      </c>
      <c r="L64" s="70" t="n">
        <v>0</v>
      </c>
      <c r="M64" s="72" t="n">
        <v>16282</v>
      </c>
      <c r="N64" s="73" t="n">
        <v>258</v>
      </c>
      <c r="O64" s="74" t="n">
        <f aca="false">M64+N64</f>
        <v>16540</v>
      </c>
      <c r="P64" s="73" t="n">
        <v>16304</v>
      </c>
      <c r="Q64" s="73" t="n">
        <v>334</v>
      </c>
      <c r="R64" s="74" t="n">
        <f aca="false">P64+Q64</f>
        <v>16638</v>
      </c>
      <c r="S64" s="75" t="n">
        <f aca="false">M64+P64</f>
        <v>32586</v>
      </c>
      <c r="T64" s="75" t="n">
        <f aca="false">N64+Q64</f>
        <v>592</v>
      </c>
      <c r="U64" s="76" t="n">
        <f aca="false">S64+T64</f>
        <v>33178</v>
      </c>
      <c r="V64" s="73" t="n">
        <v>15435</v>
      </c>
      <c r="W64" s="73" t="n">
        <v>315</v>
      </c>
      <c r="X64" s="77" t="n">
        <v>138</v>
      </c>
      <c r="Y64" s="78" t="n">
        <f aca="false">V64+W64+X64</f>
        <v>15888</v>
      </c>
    </row>
    <row r="65" customFormat="false" ht="30" hidden="false" customHeight="true" outlineLevel="0" collapsed="false">
      <c r="A65" s="66" t="s">
        <v>98</v>
      </c>
      <c r="B65" s="67" t="n">
        <v>1</v>
      </c>
      <c r="C65" s="68" t="n">
        <v>1</v>
      </c>
      <c r="D65" s="68" t="n">
        <v>3</v>
      </c>
      <c r="E65" s="68" t="n">
        <v>2</v>
      </c>
      <c r="F65" s="68" t="n">
        <v>7</v>
      </c>
      <c r="G65" s="69" t="n">
        <v>1</v>
      </c>
      <c r="H65" s="70" t="n">
        <v>0</v>
      </c>
      <c r="I65" s="71" t="n">
        <v>1</v>
      </c>
      <c r="J65" s="70" t="n">
        <v>0</v>
      </c>
      <c r="K65" s="71" t="n">
        <v>1</v>
      </c>
      <c r="L65" s="70" t="n">
        <v>0</v>
      </c>
      <c r="M65" s="72" t="n">
        <v>5598</v>
      </c>
      <c r="N65" s="73" t="n">
        <v>69</v>
      </c>
      <c r="O65" s="74" t="n">
        <f aca="false">M65+N65</f>
        <v>5667</v>
      </c>
      <c r="P65" s="73" t="n">
        <v>5591</v>
      </c>
      <c r="Q65" s="73" t="n">
        <v>94</v>
      </c>
      <c r="R65" s="74" t="n">
        <f aca="false">P65+Q65</f>
        <v>5685</v>
      </c>
      <c r="S65" s="75" t="n">
        <f aca="false">M65+P65</f>
        <v>11189</v>
      </c>
      <c r="T65" s="75" t="n">
        <f aca="false">N65+Q65</f>
        <v>163</v>
      </c>
      <c r="U65" s="76" t="n">
        <f aca="false">S65+T65</f>
        <v>11352</v>
      </c>
      <c r="V65" s="73" t="n">
        <v>4909</v>
      </c>
      <c r="W65" s="73" t="n">
        <v>87</v>
      </c>
      <c r="X65" s="77" t="n">
        <v>42</v>
      </c>
      <c r="Y65" s="78" t="n">
        <f aca="false">V65+W65+X65</f>
        <v>5038</v>
      </c>
    </row>
    <row r="66" customFormat="false" ht="30" hidden="false" customHeight="true" outlineLevel="0" collapsed="false">
      <c r="A66" s="66" t="s">
        <v>99</v>
      </c>
      <c r="B66" s="67" t="n">
        <v>1</v>
      </c>
      <c r="C66" s="68" t="n">
        <v>1</v>
      </c>
      <c r="D66" s="68" t="n">
        <v>3</v>
      </c>
      <c r="E66" s="68" t="n">
        <v>4</v>
      </c>
      <c r="F66" s="68" t="n">
        <v>1</v>
      </c>
      <c r="G66" s="69" t="n">
        <v>7</v>
      </c>
      <c r="H66" s="70" t="n">
        <v>0</v>
      </c>
      <c r="I66" s="71" t="n">
        <v>1</v>
      </c>
      <c r="J66" s="70" t="n">
        <v>0</v>
      </c>
      <c r="K66" s="71" t="n">
        <v>1</v>
      </c>
      <c r="L66" s="70" t="n">
        <v>0</v>
      </c>
      <c r="M66" s="72" t="n">
        <v>9695</v>
      </c>
      <c r="N66" s="73" t="n">
        <v>297</v>
      </c>
      <c r="O66" s="74" t="n">
        <f aca="false">M66+N66</f>
        <v>9992</v>
      </c>
      <c r="P66" s="73" t="n">
        <v>9322</v>
      </c>
      <c r="Q66" s="73" t="n">
        <v>248</v>
      </c>
      <c r="R66" s="74" t="n">
        <f aca="false">P66+Q66</f>
        <v>9570</v>
      </c>
      <c r="S66" s="75" t="n">
        <f aca="false">M66+P66</f>
        <v>19017</v>
      </c>
      <c r="T66" s="75" t="n">
        <f aca="false">N66+Q66</f>
        <v>545</v>
      </c>
      <c r="U66" s="76" t="n">
        <f aca="false">S66+T66</f>
        <v>19562</v>
      </c>
      <c r="V66" s="73" t="n">
        <v>7548</v>
      </c>
      <c r="W66" s="73" t="n">
        <v>374</v>
      </c>
      <c r="X66" s="77" t="n">
        <v>78</v>
      </c>
      <c r="Y66" s="78" t="n">
        <f aca="false">V66+W66+X66</f>
        <v>8000</v>
      </c>
    </row>
    <row r="67" customFormat="false" ht="30" hidden="false" customHeight="true" outlineLevel="0" collapsed="false">
      <c r="A67" s="66" t="s">
        <v>100</v>
      </c>
      <c r="B67" s="67" t="n">
        <v>1</v>
      </c>
      <c r="C67" s="68" t="n">
        <v>1</v>
      </c>
      <c r="D67" s="68" t="n">
        <v>3</v>
      </c>
      <c r="E67" s="68" t="n">
        <v>4</v>
      </c>
      <c r="F67" s="68" t="n">
        <v>2</v>
      </c>
      <c r="G67" s="69" t="n">
        <v>5</v>
      </c>
      <c r="H67" s="70" t="n">
        <v>0</v>
      </c>
      <c r="I67" s="71" t="n">
        <v>1</v>
      </c>
      <c r="J67" s="70" t="n">
        <v>0</v>
      </c>
      <c r="K67" s="71" t="n">
        <v>1</v>
      </c>
      <c r="L67" s="70" t="n">
        <v>0</v>
      </c>
      <c r="M67" s="72" t="n">
        <v>8565</v>
      </c>
      <c r="N67" s="73" t="n">
        <v>290</v>
      </c>
      <c r="O67" s="74" t="n">
        <f aca="false">M67+N67</f>
        <v>8855</v>
      </c>
      <c r="P67" s="73" t="n">
        <v>8601</v>
      </c>
      <c r="Q67" s="73" t="n">
        <v>291</v>
      </c>
      <c r="R67" s="74" t="n">
        <f aca="false">P67+Q67</f>
        <v>8892</v>
      </c>
      <c r="S67" s="75" t="n">
        <f aca="false">M67+P67</f>
        <v>17166</v>
      </c>
      <c r="T67" s="75" t="n">
        <f aca="false">N67+Q67</f>
        <v>581</v>
      </c>
      <c r="U67" s="76" t="n">
        <f aca="false">S67+T67</f>
        <v>17747</v>
      </c>
      <c r="V67" s="73" t="n">
        <v>7626</v>
      </c>
      <c r="W67" s="73" t="n">
        <v>456</v>
      </c>
      <c r="X67" s="77" t="n">
        <v>62</v>
      </c>
      <c r="Y67" s="78" t="n">
        <f aca="false">V67+W67+X67</f>
        <v>8144</v>
      </c>
    </row>
    <row r="68" customFormat="false" ht="30" hidden="false" customHeight="true" outlineLevel="0" collapsed="false">
      <c r="A68" s="66" t="s">
        <v>101</v>
      </c>
      <c r="B68" s="67" t="n">
        <v>1</v>
      </c>
      <c r="C68" s="68" t="n">
        <v>1</v>
      </c>
      <c r="D68" s="68" t="n">
        <v>3</v>
      </c>
      <c r="E68" s="68" t="n">
        <v>4</v>
      </c>
      <c r="F68" s="68" t="n">
        <v>3</v>
      </c>
      <c r="G68" s="69" t="n">
        <v>3</v>
      </c>
      <c r="H68" s="70" t="n">
        <v>0</v>
      </c>
      <c r="I68" s="71" t="n">
        <v>1</v>
      </c>
      <c r="J68" s="70" t="n">
        <v>0</v>
      </c>
      <c r="K68" s="71" t="n">
        <v>1</v>
      </c>
      <c r="L68" s="70" t="n">
        <v>0</v>
      </c>
      <c r="M68" s="72" t="n">
        <v>14285</v>
      </c>
      <c r="N68" s="73" t="n">
        <v>174</v>
      </c>
      <c r="O68" s="74" t="n">
        <f aca="false">M68+N68</f>
        <v>14459</v>
      </c>
      <c r="P68" s="73" t="n">
        <v>14488</v>
      </c>
      <c r="Q68" s="73" t="n">
        <v>128</v>
      </c>
      <c r="R68" s="74" t="n">
        <f aca="false">P68+Q68</f>
        <v>14616</v>
      </c>
      <c r="S68" s="75" t="n">
        <f aca="false">M68+P68</f>
        <v>28773</v>
      </c>
      <c r="T68" s="75" t="n">
        <f aca="false">N68+Q68</f>
        <v>302</v>
      </c>
      <c r="U68" s="76" t="n">
        <f aca="false">S68+T68</f>
        <v>29075</v>
      </c>
      <c r="V68" s="73" t="n">
        <v>12769</v>
      </c>
      <c r="W68" s="73" t="n">
        <v>154</v>
      </c>
      <c r="X68" s="77" t="n">
        <v>76</v>
      </c>
      <c r="Y68" s="78" t="n">
        <f aca="false">V68+W68+X68</f>
        <v>12999</v>
      </c>
    </row>
    <row r="69" customFormat="false" ht="30" hidden="false" customHeight="true" outlineLevel="0" collapsed="false">
      <c r="A69" s="66" t="s">
        <v>102</v>
      </c>
      <c r="B69" s="67" t="n">
        <v>1</v>
      </c>
      <c r="C69" s="68" t="n">
        <v>1</v>
      </c>
      <c r="D69" s="68" t="n">
        <v>3</v>
      </c>
      <c r="E69" s="68" t="n">
        <v>4</v>
      </c>
      <c r="F69" s="68" t="n">
        <v>6</v>
      </c>
      <c r="G69" s="69" t="n">
        <v>8</v>
      </c>
      <c r="H69" s="70" t="n">
        <v>0</v>
      </c>
      <c r="I69" s="71" t="n">
        <v>1</v>
      </c>
      <c r="J69" s="70" t="n">
        <v>0</v>
      </c>
      <c r="K69" s="71" t="n">
        <v>1</v>
      </c>
      <c r="L69" s="70" t="n">
        <v>0</v>
      </c>
      <c r="M69" s="72" t="n">
        <v>9848</v>
      </c>
      <c r="N69" s="73" t="n">
        <v>194</v>
      </c>
      <c r="O69" s="74" t="n">
        <f aca="false">M69+N69</f>
        <v>10042</v>
      </c>
      <c r="P69" s="73" t="n">
        <v>9450</v>
      </c>
      <c r="Q69" s="73" t="n">
        <v>180</v>
      </c>
      <c r="R69" s="74" t="n">
        <f aca="false">P69+Q69</f>
        <v>9630</v>
      </c>
      <c r="S69" s="75" t="n">
        <f aca="false">M69+P69</f>
        <v>19298</v>
      </c>
      <c r="T69" s="75" t="n">
        <f aca="false">N69+Q69</f>
        <v>374</v>
      </c>
      <c r="U69" s="76" t="n">
        <f aca="false">S69+T69</f>
        <v>19672</v>
      </c>
      <c r="V69" s="73" t="n">
        <v>7792</v>
      </c>
      <c r="W69" s="73" t="n">
        <v>236</v>
      </c>
      <c r="X69" s="77" t="n">
        <v>62</v>
      </c>
      <c r="Y69" s="78" t="n">
        <f aca="false">V69+W69+X69</f>
        <v>8090</v>
      </c>
    </row>
    <row r="70" customFormat="false" ht="30" hidden="false" customHeight="true" outlineLevel="0" collapsed="false">
      <c r="A70" s="66" t="s">
        <v>103</v>
      </c>
      <c r="B70" s="67" t="n">
        <v>1</v>
      </c>
      <c r="C70" s="68" t="n">
        <v>1</v>
      </c>
      <c r="D70" s="68" t="n">
        <v>3</v>
      </c>
      <c r="E70" s="68" t="n">
        <v>4</v>
      </c>
      <c r="F70" s="68" t="n">
        <v>7</v>
      </c>
      <c r="G70" s="69" t="n">
        <v>6</v>
      </c>
      <c r="H70" s="70" t="n">
        <v>0</v>
      </c>
      <c r="I70" s="71" t="n">
        <v>1</v>
      </c>
      <c r="J70" s="70" t="n">
        <v>0</v>
      </c>
      <c r="K70" s="71" t="n">
        <v>1</v>
      </c>
      <c r="L70" s="70" t="n">
        <v>0</v>
      </c>
      <c r="M70" s="72" t="n">
        <v>9309</v>
      </c>
      <c r="N70" s="73" t="n">
        <v>83</v>
      </c>
      <c r="O70" s="74" t="n">
        <f aca="false">M70+N70</f>
        <v>9392</v>
      </c>
      <c r="P70" s="73" t="n">
        <v>9178</v>
      </c>
      <c r="Q70" s="73" t="n">
        <v>84</v>
      </c>
      <c r="R70" s="74" t="n">
        <f aca="false">P70+Q70</f>
        <v>9262</v>
      </c>
      <c r="S70" s="75" t="n">
        <f aca="false">M70+P70</f>
        <v>18487</v>
      </c>
      <c r="T70" s="75" t="n">
        <f aca="false">N70+Q70</f>
        <v>167</v>
      </c>
      <c r="U70" s="76" t="n">
        <f aca="false">S70+T70</f>
        <v>18654</v>
      </c>
      <c r="V70" s="73" t="n">
        <v>7675</v>
      </c>
      <c r="W70" s="73" t="n">
        <v>70</v>
      </c>
      <c r="X70" s="77" t="n">
        <v>60</v>
      </c>
      <c r="Y70" s="78" t="n">
        <f aca="false">V70+W70+X70</f>
        <v>7805</v>
      </c>
    </row>
    <row r="71" customFormat="false" ht="30" hidden="false" customHeight="true" outlineLevel="0" collapsed="false">
      <c r="A71" s="66" t="s">
        <v>104</v>
      </c>
      <c r="B71" s="67" t="n">
        <v>1</v>
      </c>
      <c r="C71" s="68" t="n">
        <v>1</v>
      </c>
      <c r="D71" s="68" t="n">
        <v>3</v>
      </c>
      <c r="E71" s="68" t="n">
        <v>4</v>
      </c>
      <c r="F71" s="68" t="n">
        <v>8</v>
      </c>
      <c r="G71" s="69" t="n">
        <v>4</v>
      </c>
      <c r="H71" s="70" t="n">
        <v>0</v>
      </c>
      <c r="I71" s="71" t="n">
        <v>1</v>
      </c>
      <c r="J71" s="70" t="n">
        <v>0</v>
      </c>
      <c r="K71" s="71" t="n">
        <v>1</v>
      </c>
      <c r="L71" s="70" t="n">
        <v>0</v>
      </c>
      <c r="M71" s="72" t="n">
        <v>6525</v>
      </c>
      <c r="N71" s="73" t="n">
        <v>52</v>
      </c>
      <c r="O71" s="74" t="n">
        <f aca="false">M71+N71</f>
        <v>6577</v>
      </c>
      <c r="P71" s="73" t="n">
        <v>6781</v>
      </c>
      <c r="Q71" s="73" t="n">
        <v>88</v>
      </c>
      <c r="R71" s="74" t="n">
        <f aca="false">P71+Q71</f>
        <v>6869</v>
      </c>
      <c r="S71" s="75" t="n">
        <f aca="false">M71+P71</f>
        <v>13306</v>
      </c>
      <c r="T71" s="75" t="n">
        <f aca="false">N71+Q71</f>
        <v>140</v>
      </c>
      <c r="U71" s="76" t="n">
        <f aca="false">S71+T71</f>
        <v>13446</v>
      </c>
      <c r="V71" s="73" t="n">
        <v>5905</v>
      </c>
      <c r="W71" s="73" t="n">
        <v>68</v>
      </c>
      <c r="X71" s="77" t="n">
        <v>47</v>
      </c>
      <c r="Y71" s="78" t="n">
        <f aca="false">V71+W71+X71</f>
        <v>6020</v>
      </c>
    </row>
    <row r="72" customFormat="false" ht="30" hidden="false" customHeight="true" outlineLevel="0" collapsed="false">
      <c r="A72" s="66" t="s">
        <v>105</v>
      </c>
      <c r="B72" s="67" t="n">
        <v>1</v>
      </c>
      <c r="C72" s="68" t="n">
        <v>1</v>
      </c>
      <c r="D72" s="68" t="n">
        <v>3</v>
      </c>
      <c r="E72" s="68" t="n">
        <v>4</v>
      </c>
      <c r="F72" s="68" t="n">
        <v>9</v>
      </c>
      <c r="G72" s="69" t="n">
        <v>2</v>
      </c>
      <c r="H72" s="70" t="n">
        <v>0</v>
      </c>
      <c r="I72" s="71" t="n">
        <v>1</v>
      </c>
      <c r="J72" s="70" t="n">
        <v>0</v>
      </c>
      <c r="K72" s="71" t="n">
        <v>1</v>
      </c>
      <c r="L72" s="70" t="n">
        <v>0</v>
      </c>
      <c r="M72" s="72" t="n">
        <v>5419</v>
      </c>
      <c r="N72" s="73" t="n">
        <v>136</v>
      </c>
      <c r="O72" s="74" t="n">
        <f aca="false">M72+N72</f>
        <v>5555</v>
      </c>
      <c r="P72" s="73" t="n">
        <v>5288</v>
      </c>
      <c r="Q72" s="73" t="n">
        <v>56</v>
      </c>
      <c r="R72" s="74" t="n">
        <f aca="false">P72+Q72</f>
        <v>5344</v>
      </c>
      <c r="S72" s="75" t="n">
        <f aca="false">M72+P72</f>
        <v>10707</v>
      </c>
      <c r="T72" s="75" t="n">
        <f aca="false">N72+Q72</f>
        <v>192</v>
      </c>
      <c r="U72" s="76" t="n">
        <f aca="false">S72+T72</f>
        <v>10899</v>
      </c>
      <c r="V72" s="73" t="n">
        <v>4571</v>
      </c>
      <c r="W72" s="73" t="n">
        <v>139</v>
      </c>
      <c r="X72" s="77" t="n">
        <v>34</v>
      </c>
      <c r="Y72" s="78" t="n">
        <f aca="false">V72+W72+X72</f>
        <v>4744</v>
      </c>
    </row>
    <row r="73" customFormat="false" ht="30" hidden="false" customHeight="true" outlineLevel="0" collapsed="false">
      <c r="A73" s="66" t="s">
        <v>106</v>
      </c>
      <c r="B73" s="67" t="n">
        <v>1</v>
      </c>
      <c r="C73" s="68" t="n">
        <v>1</v>
      </c>
      <c r="D73" s="68" t="n">
        <v>3</v>
      </c>
      <c r="E73" s="68" t="n">
        <v>6</v>
      </c>
      <c r="F73" s="68" t="n">
        <v>1</v>
      </c>
      <c r="G73" s="69" t="n">
        <v>1</v>
      </c>
      <c r="H73" s="70" t="n">
        <v>0</v>
      </c>
      <c r="I73" s="71" t="n">
        <v>1</v>
      </c>
      <c r="J73" s="70" t="n">
        <v>0</v>
      </c>
      <c r="K73" s="71" t="n">
        <v>1</v>
      </c>
      <c r="L73" s="70" t="n">
        <v>0</v>
      </c>
      <c r="M73" s="72" t="n">
        <v>4024</v>
      </c>
      <c r="N73" s="73" t="n">
        <v>26</v>
      </c>
      <c r="O73" s="74" t="n">
        <f aca="false">M73+N73</f>
        <v>4050</v>
      </c>
      <c r="P73" s="73" t="n">
        <v>4031</v>
      </c>
      <c r="Q73" s="73" t="n">
        <v>50</v>
      </c>
      <c r="R73" s="74" t="n">
        <f aca="false">P73+Q73</f>
        <v>4081</v>
      </c>
      <c r="S73" s="75" t="n">
        <f aca="false">M73+P73</f>
        <v>8055</v>
      </c>
      <c r="T73" s="75" t="n">
        <f aca="false">N73+Q73</f>
        <v>76</v>
      </c>
      <c r="U73" s="76" t="n">
        <f aca="false">S73+T73</f>
        <v>8131</v>
      </c>
      <c r="V73" s="73" t="n">
        <v>3299</v>
      </c>
      <c r="W73" s="73" t="n">
        <v>21</v>
      </c>
      <c r="X73" s="77" t="n">
        <v>38</v>
      </c>
      <c r="Y73" s="78" t="n">
        <f aca="false">V73+W73+X73</f>
        <v>3358</v>
      </c>
    </row>
    <row r="74" customFormat="false" ht="30" hidden="false" customHeight="true" outlineLevel="0" collapsed="false">
      <c r="A74" s="66" t="s">
        <v>107</v>
      </c>
      <c r="B74" s="67" t="n">
        <v>1</v>
      </c>
      <c r="C74" s="68" t="n">
        <v>1</v>
      </c>
      <c r="D74" s="68" t="n">
        <v>3</v>
      </c>
      <c r="E74" s="68" t="n">
        <v>6</v>
      </c>
      <c r="F74" s="68" t="n">
        <v>2</v>
      </c>
      <c r="G74" s="69" t="n">
        <v>0</v>
      </c>
      <c r="H74" s="70" t="n">
        <v>0</v>
      </c>
      <c r="I74" s="71" t="n">
        <v>1</v>
      </c>
      <c r="J74" s="70" t="n">
        <v>0</v>
      </c>
      <c r="K74" s="71" t="n">
        <v>1</v>
      </c>
      <c r="L74" s="70" t="n">
        <v>0</v>
      </c>
      <c r="M74" s="72" t="n">
        <v>4687</v>
      </c>
      <c r="N74" s="73" t="n">
        <v>41</v>
      </c>
      <c r="O74" s="74" t="n">
        <f aca="false">M74+N74</f>
        <v>4728</v>
      </c>
      <c r="P74" s="73" t="n">
        <v>4752</v>
      </c>
      <c r="Q74" s="73" t="n">
        <v>41</v>
      </c>
      <c r="R74" s="74" t="n">
        <f aca="false">P74+Q74</f>
        <v>4793</v>
      </c>
      <c r="S74" s="75" t="n">
        <f aca="false">M74+P74</f>
        <v>9439</v>
      </c>
      <c r="T74" s="75" t="n">
        <f aca="false">N74+Q74</f>
        <v>82</v>
      </c>
      <c r="U74" s="76" t="n">
        <f aca="false">S74+T74</f>
        <v>9521</v>
      </c>
      <c r="V74" s="73" t="n">
        <v>3921</v>
      </c>
      <c r="W74" s="73" t="n">
        <v>47</v>
      </c>
      <c r="X74" s="77" t="n">
        <v>31</v>
      </c>
      <c r="Y74" s="78" t="n">
        <f aca="false">V74+W74+X74</f>
        <v>3999</v>
      </c>
    </row>
    <row r="75" customFormat="false" ht="30" hidden="false" customHeight="true" outlineLevel="0" collapsed="false">
      <c r="A75" s="66" t="s">
        <v>108</v>
      </c>
      <c r="B75" s="67" t="n">
        <v>1</v>
      </c>
      <c r="C75" s="68" t="n">
        <v>1</v>
      </c>
      <c r="D75" s="68" t="n">
        <v>3</v>
      </c>
      <c r="E75" s="68" t="n">
        <v>6</v>
      </c>
      <c r="F75" s="68" t="n">
        <v>3</v>
      </c>
      <c r="G75" s="69" t="n">
        <v>8</v>
      </c>
      <c r="H75" s="70" t="n">
        <v>0</v>
      </c>
      <c r="I75" s="71" t="n">
        <v>1</v>
      </c>
      <c r="J75" s="70" t="n">
        <v>0</v>
      </c>
      <c r="K75" s="71" t="n">
        <v>1</v>
      </c>
      <c r="L75" s="70" t="n">
        <v>0</v>
      </c>
      <c r="M75" s="72" t="n">
        <v>3336</v>
      </c>
      <c r="N75" s="73" t="n">
        <v>21</v>
      </c>
      <c r="O75" s="74" t="n">
        <f aca="false">M75+N75</f>
        <v>3357</v>
      </c>
      <c r="P75" s="73" t="n">
        <v>3507</v>
      </c>
      <c r="Q75" s="73" t="n">
        <v>19</v>
      </c>
      <c r="R75" s="74" t="n">
        <f aca="false">P75+Q75</f>
        <v>3526</v>
      </c>
      <c r="S75" s="75" t="n">
        <f aca="false">M75+P75</f>
        <v>6843</v>
      </c>
      <c r="T75" s="75" t="n">
        <f aca="false">N75+Q75</f>
        <v>40</v>
      </c>
      <c r="U75" s="76" t="n">
        <f aca="false">S75+T75</f>
        <v>6883</v>
      </c>
      <c r="V75" s="73" t="n">
        <v>2877</v>
      </c>
      <c r="W75" s="73" t="n">
        <v>25</v>
      </c>
      <c r="X75" s="77" t="n">
        <v>10</v>
      </c>
      <c r="Y75" s="78" t="n">
        <f aca="false">V75+W75+X75</f>
        <v>2912</v>
      </c>
    </row>
    <row r="76" customFormat="false" ht="30" hidden="false" customHeight="true" outlineLevel="0" collapsed="false">
      <c r="A76" s="66" t="s">
        <v>109</v>
      </c>
      <c r="B76" s="67" t="n">
        <v>1</v>
      </c>
      <c r="C76" s="68" t="n">
        <v>1</v>
      </c>
      <c r="D76" s="68" t="n">
        <v>3</v>
      </c>
      <c r="E76" s="68" t="n">
        <v>6</v>
      </c>
      <c r="F76" s="68" t="n">
        <v>5</v>
      </c>
      <c r="G76" s="69" t="n">
        <v>4</v>
      </c>
      <c r="H76" s="70" t="n">
        <v>0</v>
      </c>
      <c r="I76" s="71" t="n">
        <v>1</v>
      </c>
      <c r="J76" s="70" t="n">
        <v>0</v>
      </c>
      <c r="K76" s="71" t="n">
        <v>1</v>
      </c>
      <c r="L76" s="70" t="n">
        <v>0</v>
      </c>
      <c r="M76" s="72" t="n">
        <v>5507</v>
      </c>
      <c r="N76" s="73" t="n">
        <v>70</v>
      </c>
      <c r="O76" s="74" t="n">
        <f aca="false">M76+N76</f>
        <v>5577</v>
      </c>
      <c r="P76" s="73" t="n">
        <v>5581</v>
      </c>
      <c r="Q76" s="73" t="n">
        <v>56</v>
      </c>
      <c r="R76" s="74" t="n">
        <f aca="false">P76+Q76</f>
        <v>5637</v>
      </c>
      <c r="S76" s="75" t="n">
        <f aca="false">M76+P76</f>
        <v>11088</v>
      </c>
      <c r="T76" s="75" t="n">
        <f aca="false">N76+Q76</f>
        <v>126</v>
      </c>
      <c r="U76" s="76" t="n">
        <f aca="false">S76+T76</f>
        <v>11214</v>
      </c>
      <c r="V76" s="73" t="n">
        <v>4549</v>
      </c>
      <c r="W76" s="73" t="n">
        <v>66</v>
      </c>
      <c r="X76" s="77" t="n">
        <v>43</v>
      </c>
      <c r="Y76" s="78" t="n">
        <f aca="false">V76+W76+X76</f>
        <v>4658</v>
      </c>
    </row>
    <row r="77" customFormat="false" ht="30" hidden="false" customHeight="true" outlineLevel="0" collapsed="false">
      <c r="A77" s="66" t="s">
        <v>110</v>
      </c>
      <c r="B77" s="67" t="n">
        <v>1</v>
      </c>
      <c r="C77" s="68" t="n">
        <v>1</v>
      </c>
      <c r="D77" s="68" t="n">
        <v>3</v>
      </c>
      <c r="E77" s="68" t="n">
        <v>6</v>
      </c>
      <c r="F77" s="68" t="n">
        <v>9</v>
      </c>
      <c r="G77" s="69" t="n">
        <v>7</v>
      </c>
      <c r="H77" s="70" t="n">
        <v>0</v>
      </c>
      <c r="I77" s="71" t="n">
        <v>1</v>
      </c>
      <c r="J77" s="70" t="n">
        <v>0</v>
      </c>
      <c r="K77" s="71" t="n">
        <v>1</v>
      </c>
      <c r="L77" s="70" t="n">
        <v>0</v>
      </c>
      <c r="M77" s="72" t="n">
        <v>1368</v>
      </c>
      <c r="N77" s="73" t="n">
        <v>4</v>
      </c>
      <c r="O77" s="74" t="n">
        <f aca="false">M77+N77</f>
        <v>1372</v>
      </c>
      <c r="P77" s="73" t="n">
        <v>1333</v>
      </c>
      <c r="Q77" s="73" t="n">
        <v>6</v>
      </c>
      <c r="R77" s="74" t="n">
        <f aca="false">P77+Q77</f>
        <v>1339</v>
      </c>
      <c r="S77" s="75" t="n">
        <f aca="false">M77+P77</f>
        <v>2701</v>
      </c>
      <c r="T77" s="75" t="n">
        <f aca="false">N77+Q77</f>
        <v>10</v>
      </c>
      <c r="U77" s="76" t="n">
        <f aca="false">S77+T77</f>
        <v>2711</v>
      </c>
      <c r="V77" s="73" t="n">
        <v>1075</v>
      </c>
      <c r="W77" s="73" t="n">
        <v>0</v>
      </c>
      <c r="X77" s="77" t="n">
        <v>10</v>
      </c>
      <c r="Y77" s="78" t="n">
        <f aca="false">V77+W77+X77</f>
        <v>1085</v>
      </c>
    </row>
    <row r="78" customFormat="false" ht="30" hidden="false" customHeight="true" outlineLevel="0" collapsed="false">
      <c r="A78" s="66" t="s">
        <v>111</v>
      </c>
      <c r="B78" s="67" t="n">
        <v>1</v>
      </c>
      <c r="C78" s="68" t="n">
        <v>1</v>
      </c>
      <c r="D78" s="68" t="n">
        <v>3</v>
      </c>
      <c r="E78" s="68" t="n">
        <v>8</v>
      </c>
      <c r="F78" s="68" t="n">
        <v>1</v>
      </c>
      <c r="G78" s="69" t="n">
        <v>6</v>
      </c>
      <c r="H78" s="70" t="n">
        <v>0</v>
      </c>
      <c r="I78" s="71" t="n">
        <v>1</v>
      </c>
      <c r="J78" s="70" t="n">
        <v>0</v>
      </c>
      <c r="K78" s="71" t="n">
        <v>1</v>
      </c>
      <c r="L78" s="70" t="n">
        <v>0</v>
      </c>
      <c r="M78" s="72" t="n">
        <v>5509</v>
      </c>
      <c r="N78" s="73" t="n">
        <v>112</v>
      </c>
      <c r="O78" s="74" t="n">
        <f aca="false">M78+N78</f>
        <v>5621</v>
      </c>
      <c r="P78" s="73" t="n">
        <v>5430</v>
      </c>
      <c r="Q78" s="73" t="n">
        <v>62</v>
      </c>
      <c r="R78" s="74" t="n">
        <f aca="false">P78+Q78</f>
        <v>5492</v>
      </c>
      <c r="S78" s="75" t="n">
        <f aca="false">M78+P78</f>
        <v>10939</v>
      </c>
      <c r="T78" s="75" t="n">
        <f aca="false">N78+Q78</f>
        <v>174</v>
      </c>
      <c r="U78" s="76" t="n">
        <f aca="false">S78+T78</f>
        <v>11113</v>
      </c>
      <c r="V78" s="73" t="n">
        <v>4344</v>
      </c>
      <c r="W78" s="73" t="n">
        <v>109</v>
      </c>
      <c r="X78" s="77" t="n">
        <v>35</v>
      </c>
      <c r="Y78" s="78" t="n">
        <f aca="false">V78+W78+X78</f>
        <v>4488</v>
      </c>
    </row>
    <row r="79" customFormat="false" ht="30" hidden="false" customHeight="true" outlineLevel="0" collapsed="false">
      <c r="A79" s="66" t="s">
        <v>112</v>
      </c>
      <c r="B79" s="67" t="n">
        <v>1</v>
      </c>
      <c r="C79" s="68" t="n">
        <v>1</v>
      </c>
      <c r="D79" s="68" t="n">
        <v>3</v>
      </c>
      <c r="E79" s="68" t="n">
        <v>8</v>
      </c>
      <c r="F79" s="68" t="n">
        <v>3</v>
      </c>
      <c r="G79" s="69" t="n">
        <v>2</v>
      </c>
      <c r="H79" s="70" t="n">
        <v>0</v>
      </c>
      <c r="I79" s="71" t="n">
        <v>1</v>
      </c>
      <c r="J79" s="70" t="n">
        <v>0</v>
      </c>
      <c r="K79" s="71" t="n">
        <v>1</v>
      </c>
      <c r="L79" s="70" t="n">
        <v>0</v>
      </c>
      <c r="M79" s="72" t="n">
        <v>6594</v>
      </c>
      <c r="N79" s="73" t="n">
        <v>211</v>
      </c>
      <c r="O79" s="74" t="n">
        <f aca="false">M79+N79</f>
        <v>6805</v>
      </c>
      <c r="P79" s="73" t="n">
        <v>6357</v>
      </c>
      <c r="Q79" s="73" t="n">
        <v>203</v>
      </c>
      <c r="R79" s="74" t="n">
        <f aca="false">P79+Q79</f>
        <v>6560</v>
      </c>
      <c r="S79" s="74" t="n">
        <f aca="false">M79+P79</f>
        <v>12951</v>
      </c>
      <c r="T79" s="74" t="n">
        <f aca="false">N79+Q79</f>
        <v>414</v>
      </c>
      <c r="U79" s="74" t="n">
        <f aca="false">S79+T79</f>
        <v>13365</v>
      </c>
      <c r="V79" s="73" t="n">
        <v>5446</v>
      </c>
      <c r="W79" s="73" t="n">
        <v>255</v>
      </c>
      <c r="X79" s="73" t="n">
        <v>54</v>
      </c>
      <c r="Y79" s="89" t="n">
        <f aca="false">V79+W79+X79</f>
        <v>5755</v>
      </c>
    </row>
    <row r="80" customFormat="false" ht="30" hidden="false" customHeight="true" outlineLevel="0" collapsed="false">
      <c r="A80" s="66" t="s">
        <v>113</v>
      </c>
      <c r="B80" s="67" t="n">
        <v>1</v>
      </c>
      <c r="C80" s="68" t="n">
        <v>1</v>
      </c>
      <c r="D80" s="68" t="n">
        <v>3</v>
      </c>
      <c r="E80" s="68" t="n">
        <v>8</v>
      </c>
      <c r="F80" s="68" t="n">
        <v>5</v>
      </c>
      <c r="G80" s="69" t="n">
        <v>9</v>
      </c>
      <c r="H80" s="70" t="n">
        <v>0</v>
      </c>
      <c r="I80" s="71" t="n">
        <v>1</v>
      </c>
      <c r="J80" s="70" t="n">
        <v>0</v>
      </c>
      <c r="K80" s="71" t="n">
        <v>1</v>
      </c>
      <c r="L80" s="70" t="n">
        <v>0</v>
      </c>
      <c r="M80" s="72" t="n">
        <v>14740</v>
      </c>
      <c r="N80" s="73" t="n">
        <v>602</v>
      </c>
      <c r="O80" s="74" t="n">
        <f aca="false">M80+N80</f>
        <v>15342</v>
      </c>
      <c r="P80" s="73" t="n">
        <v>14895</v>
      </c>
      <c r="Q80" s="73" t="n">
        <v>611</v>
      </c>
      <c r="R80" s="74" t="n">
        <f aca="false">P80+Q80</f>
        <v>15506</v>
      </c>
      <c r="S80" s="75" t="n">
        <f aca="false">M80+P80</f>
        <v>29635</v>
      </c>
      <c r="T80" s="75" t="n">
        <f aca="false">N80+Q80</f>
        <v>1213</v>
      </c>
      <c r="U80" s="74" t="n">
        <f aca="false">S80+T80</f>
        <v>30848</v>
      </c>
      <c r="V80" s="73" t="n">
        <v>12328</v>
      </c>
      <c r="W80" s="73" t="n">
        <v>521</v>
      </c>
      <c r="X80" s="77" t="n">
        <v>173</v>
      </c>
      <c r="Y80" s="78" t="n">
        <f aca="false">V80+W80+X80</f>
        <v>13022</v>
      </c>
    </row>
    <row r="81" customFormat="false" ht="30" hidden="false" customHeight="true" outlineLevel="0" collapsed="false">
      <c r="A81" s="66" t="s">
        <v>114</v>
      </c>
      <c r="B81" s="67" t="n">
        <v>1</v>
      </c>
      <c r="C81" s="68" t="n">
        <v>1</v>
      </c>
      <c r="D81" s="68" t="n">
        <v>4</v>
      </c>
      <c r="E81" s="68" t="n">
        <v>0</v>
      </c>
      <c r="F81" s="68" t="n">
        <v>8</v>
      </c>
      <c r="G81" s="69" t="n">
        <v>1</v>
      </c>
      <c r="H81" s="70" t="n">
        <v>0</v>
      </c>
      <c r="I81" s="71" t="n">
        <v>1</v>
      </c>
      <c r="J81" s="70" t="n">
        <v>0</v>
      </c>
      <c r="K81" s="71" t="n">
        <v>1</v>
      </c>
      <c r="L81" s="70" t="n">
        <v>0</v>
      </c>
      <c r="M81" s="72" t="n">
        <v>16101</v>
      </c>
      <c r="N81" s="73" t="n">
        <v>283</v>
      </c>
      <c r="O81" s="74" t="n">
        <f aca="false">M81+N81</f>
        <v>16384</v>
      </c>
      <c r="P81" s="73" t="n">
        <v>16235</v>
      </c>
      <c r="Q81" s="73" t="n">
        <v>296</v>
      </c>
      <c r="R81" s="74" t="n">
        <f aca="false">P81+Q81</f>
        <v>16531</v>
      </c>
      <c r="S81" s="75" t="n">
        <f aca="false">M81+P81</f>
        <v>32336</v>
      </c>
      <c r="T81" s="75" t="n">
        <f aca="false">N81+Q81</f>
        <v>579</v>
      </c>
      <c r="U81" s="76" t="n">
        <f aca="false">S81+T81</f>
        <v>32915</v>
      </c>
      <c r="V81" s="73" t="n">
        <v>14204</v>
      </c>
      <c r="W81" s="73" t="n">
        <v>355</v>
      </c>
      <c r="X81" s="77" t="n">
        <v>127</v>
      </c>
      <c r="Y81" s="78" t="n">
        <f aca="false">V81+W81+X81</f>
        <v>14686</v>
      </c>
    </row>
    <row r="82" customFormat="false" ht="30" hidden="false" customHeight="true" outlineLevel="0" collapsed="false">
      <c r="A82" s="66" t="s">
        <v>115</v>
      </c>
      <c r="B82" s="67" t="n">
        <v>1</v>
      </c>
      <c r="C82" s="68" t="n">
        <v>1</v>
      </c>
      <c r="D82" s="68" t="n">
        <v>4</v>
      </c>
      <c r="E82" s="68" t="n">
        <v>4</v>
      </c>
      <c r="F82" s="68" t="n">
        <v>2</v>
      </c>
      <c r="G82" s="69" t="n">
        <v>1</v>
      </c>
      <c r="H82" s="70" t="n">
        <v>0</v>
      </c>
      <c r="I82" s="71" t="n">
        <v>1</v>
      </c>
      <c r="J82" s="70" t="n">
        <v>0</v>
      </c>
      <c r="K82" s="71" t="n">
        <v>1</v>
      </c>
      <c r="L82" s="70" t="n">
        <v>0</v>
      </c>
      <c r="M82" s="72" t="n">
        <v>16736</v>
      </c>
      <c r="N82" s="73" t="n">
        <v>233</v>
      </c>
      <c r="O82" s="74" t="n">
        <f aca="false">M82+N82</f>
        <v>16969</v>
      </c>
      <c r="P82" s="73" t="n">
        <v>16650</v>
      </c>
      <c r="Q82" s="73" t="n">
        <v>205</v>
      </c>
      <c r="R82" s="74" t="n">
        <f aca="false">P82+Q82</f>
        <v>16855</v>
      </c>
      <c r="S82" s="75" t="n">
        <f aca="false">M82+P82</f>
        <v>33386</v>
      </c>
      <c r="T82" s="75" t="n">
        <f aca="false">N82+Q82</f>
        <v>438</v>
      </c>
      <c r="U82" s="76" t="n">
        <f aca="false">S82+T82</f>
        <v>33824</v>
      </c>
      <c r="V82" s="73" t="n">
        <v>14854</v>
      </c>
      <c r="W82" s="73" t="n">
        <v>229</v>
      </c>
      <c r="X82" s="77" t="n">
        <v>118</v>
      </c>
      <c r="Y82" s="78" t="n">
        <f aca="false">V82+W82+X82</f>
        <v>15201</v>
      </c>
    </row>
    <row r="83" customFormat="false" ht="30" hidden="false" customHeight="true" outlineLevel="0" collapsed="false">
      <c r="A83" s="66" t="s">
        <v>116</v>
      </c>
      <c r="B83" s="67" t="n">
        <v>1</v>
      </c>
      <c r="C83" s="68" t="n">
        <v>1</v>
      </c>
      <c r="D83" s="68" t="n">
        <v>4</v>
      </c>
      <c r="E83" s="68" t="n">
        <v>6</v>
      </c>
      <c r="F83" s="68" t="n">
        <v>4</v>
      </c>
      <c r="G83" s="69" t="n">
        <v>2</v>
      </c>
      <c r="H83" s="70" t="n">
        <v>0</v>
      </c>
      <c r="I83" s="71" t="n">
        <v>1</v>
      </c>
      <c r="J83" s="70" t="n">
        <v>0</v>
      </c>
      <c r="K83" s="71" t="n">
        <v>1</v>
      </c>
      <c r="L83" s="70" t="n">
        <v>0</v>
      </c>
      <c r="M83" s="72" t="n">
        <v>21962</v>
      </c>
      <c r="N83" s="73" t="n">
        <v>330</v>
      </c>
      <c r="O83" s="74" t="n">
        <f aca="false">M83+N83</f>
        <v>22292</v>
      </c>
      <c r="P83" s="73" t="n">
        <v>21906</v>
      </c>
      <c r="Q83" s="73" t="n">
        <v>284</v>
      </c>
      <c r="R83" s="74" t="n">
        <f aca="false">P83+Q83</f>
        <v>22190</v>
      </c>
      <c r="S83" s="75" t="n">
        <f aca="false">M83+P83</f>
        <v>43868</v>
      </c>
      <c r="T83" s="75" t="n">
        <f aca="false">N83+Q83</f>
        <v>614</v>
      </c>
      <c r="U83" s="76" t="n">
        <f aca="false">S83+T83</f>
        <v>44482</v>
      </c>
      <c r="V83" s="73" t="n">
        <v>18967</v>
      </c>
      <c r="W83" s="73" t="n">
        <v>270</v>
      </c>
      <c r="X83" s="77" t="n">
        <v>157</v>
      </c>
      <c r="Y83" s="78" t="n">
        <f aca="false">V83+W83+X83</f>
        <v>19394</v>
      </c>
    </row>
    <row r="84" customFormat="false" ht="30" hidden="false" customHeight="true" outlineLevel="0" collapsed="false">
      <c r="A84" s="94" t="s">
        <v>117</v>
      </c>
      <c r="B84" s="95" t="n">
        <v>1</v>
      </c>
      <c r="C84" s="96" t="n">
        <v>1</v>
      </c>
      <c r="D84" s="96" t="n">
        <v>4</v>
      </c>
      <c r="E84" s="96" t="n">
        <v>6</v>
      </c>
      <c r="F84" s="96" t="n">
        <v>5</v>
      </c>
      <c r="G84" s="97" t="n">
        <v>1</v>
      </c>
      <c r="H84" s="98" t="n">
        <v>0</v>
      </c>
      <c r="I84" s="99" t="n">
        <v>1</v>
      </c>
      <c r="J84" s="98" t="n">
        <v>0</v>
      </c>
      <c r="K84" s="99" t="n">
        <v>1</v>
      </c>
      <c r="L84" s="98" t="n">
        <v>0</v>
      </c>
      <c r="M84" s="100" t="n">
        <v>14371</v>
      </c>
      <c r="N84" s="101" t="n">
        <v>221</v>
      </c>
      <c r="O84" s="102" t="n">
        <f aca="false">M84+N84</f>
        <v>14592</v>
      </c>
      <c r="P84" s="101" t="n">
        <v>14048</v>
      </c>
      <c r="Q84" s="101" t="n">
        <v>197</v>
      </c>
      <c r="R84" s="102" t="n">
        <f aca="false">P84+Q84</f>
        <v>14245</v>
      </c>
      <c r="S84" s="103" t="n">
        <f aca="false">M84+P84</f>
        <v>28419</v>
      </c>
      <c r="T84" s="103" t="n">
        <f aca="false">N84+Q84</f>
        <v>418</v>
      </c>
      <c r="U84" s="104" t="n">
        <f aca="false">S84+T84</f>
        <v>28837</v>
      </c>
      <c r="V84" s="101" t="n">
        <v>11799</v>
      </c>
      <c r="W84" s="101" t="n">
        <v>219</v>
      </c>
      <c r="X84" s="105" t="n">
        <v>107</v>
      </c>
      <c r="Y84" s="106" t="n">
        <f aca="false">V84+W84+X84</f>
        <v>12125</v>
      </c>
    </row>
  </sheetData>
  <mergeCells count="5">
    <mergeCell ref="M7:U7"/>
    <mergeCell ref="V7:Y7"/>
    <mergeCell ref="M8:O8"/>
    <mergeCell ref="P8:R8"/>
    <mergeCell ref="S8:U8"/>
  </mergeCells>
  <conditionalFormatting sqref="M11:Y12 O31 R31:U31 O56:O84 R56:U84 M25:U30 Y38:Y84 M38:U55 V25:X26 V28:X30 M32:X36 V38:X40 V45:X45 V42:X43 V49:X59 M56:N69 P56:Q69 V61:X69 M71:N84 P71:Q84 V71:X84 O13:O24 R13:U24 Y13:Y36 M37:Y37">
    <cfRule type="expression" priority="2" aboveAverage="0" equalAverage="0" bottom="0" percent="0" rank="0" text="" dxfId="0">
      <formula>ISBLANK(M11)=TRUE()</formula>
    </cfRule>
    <cfRule type="expression" priority="3" aboveAverage="0" equalAverage="0" bottom="0" percent="0" rank="0" text="" dxfId="1">
      <formula>#REF!="×"</formula>
    </cfRule>
    <cfRule type="expression" priority="4" aboveAverage="0" equalAverage="0" bottom="0" percent="0" rank="0" text="" dxfId="2">
      <formula>#REF!="××"</formula>
    </cfRule>
  </conditionalFormatting>
  <conditionalFormatting sqref="M31:N31 P31:Q31 V27:X27 V31:X31 V44:X44 V46:X48 M24:N24 P24:Q24 V24:X24">
    <cfRule type="expression" priority="5" aboveAverage="0" equalAverage="0" bottom="0" percent="0" rank="0" text="" dxfId="3">
      <formula>ISBLANK(M31)=TRUE()</formula>
    </cfRule>
    <cfRule type="expression" priority="6" aboveAverage="0" equalAverage="0" bottom="0" percent="0" rank="0" text="" dxfId="4">
      <formula>#REF!="×"</formula>
    </cfRule>
    <cfRule type="expression" priority="7" aboveAverage="0" equalAverage="0" bottom="0" percent="0" rank="0" text="" dxfId="5">
      <formula>#REF!="××"</formula>
    </cfRule>
  </conditionalFormatting>
  <conditionalFormatting sqref="M13:N22 P13:Q22 V13:X22 V41:X41 V60:X60">
    <cfRule type="expression" priority="8" aboveAverage="0" equalAverage="0" bottom="0" percent="0" rank="0" text="" dxfId="6">
      <formula>ISBLANK(M13)=TRUE()</formula>
    </cfRule>
    <cfRule type="expression" priority="9" aboveAverage="0" equalAverage="0" bottom="0" percent="0" rank="0" text="" dxfId="7">
      <formula>#REF!="×"</formula>
    </cfRule>
    <cfRule type="expression" priority="10" aboveAverage="0" equalAverage="0" bottom="0" percent="0" rank="0" text="" dxfId="8">
      <formula>#REF!="××"</formula>
    </cfRule>
  </conditionalFormatting>
  <conditionalFormatting sqref="M70:N70 P70:Q70">
    <cfRule type="expression" priority="11" aboveAverage="0" equalAverage="0" bottom="0" percent="0" rank="0" text="" dxfId="9">
      <formula>ISBLANK(M70)=TRUE()</formula>
    </cfRule>
    <cfRule type="expression" priority="12" aboveAverage="0" equalAverage="0" bottom="0" percent="0" rank="0" text="" dxfId="10">
      <formula>#REF!="×"</formula>
    </cfRule>
    <cfRule type="expression" priority="13" aboveAverage="0" equalAverage="0" bottom="0" percent="0" rank="0" text="" dxfId="11">
      <formula>#REF!="××"</formula>
    </cfRule>
  </conditionalFormatting>
  <conditionalFormatting sqref="V70:X70">
    <cfRule type="expression" priority="14" aboveAverage="0" equalAverage="0" bottom="0" percent="0" rank="0" text="" dxfId="12">
      <formula>ISBLANK(V70)=TRUE()</formula>
    </cfRule>
    <cfRule type="expression" priority="15" aboveAverage="0" equalAverage="0" bottom="0" percent="0" rank="0" text="" dxfId="13">
      <formula>#REF!="×"</formula>
    </cfRule>
    <cfRule type="expression" priority="16" aboveAverage="0" equalAverage="0" bottom="0" percent="0" rank="0" text="" dxfId="14">
      <formula>#REF!="××"</formula>
    </cfRule>
  </conditionalFormatting>
  <conditionalFormatting sqref="M23:N23 V23:X23 P23:Q23">
    <cfRule type="expression" priority="17" aboveAverage="0" equalAverage="0" bottom="0" percent="0" rank="0" text="" dxfId="15">
      <formula>ISBLANK(M23)=TRUE()</formula>
    </cfRule>
    <cfRule type="expression" priority="18" aboveAverage="0" equalAverage="0" bottom="0" percent="0" rank="0" text="" dxfId="16">
      <formula>#REF!="×"</formula>
    </cfRule>
    <cfRule type="expression" priority="19" aboveAverage="0" equalAverage="0" bottom="0" percent="0" rank="0" text="" dxfId="17">
      <formula>#REF!="××"</formula>
    </cfRule>
  </conditionalFormatting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1:53:42Z</dcterms:created>
  <dc:creator/>
  <dc:description/>
  <dc:language>en-US</dc:language>
  <cp:lastModifiedBy/>
  <dcterms:modified xsi:type="dcterms:W3CDTF">2021-08-03T06:06:33Z</dcterms:modified>
  <cp:revision>0</cp:revision>
  <dc:subject/>
  <dc:title/>
</cp:coreProperties>
</file>