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等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P$101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震災復興特別交付税'!$A$1:$M$48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42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t xml:space="preserve">［参考］令和３年度地方交付税の算定状況
　１　総括</t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普通交付税については、再算定後の数値を記載している。</t>
  </si>
  <si>
    <t xml:space="preserve">白岡市</t>
  </si>
  <si>
    <t xml:space="preserve">都　市　計</t>
  </si>
  <si>
    <t xml:space="preserve">［参考］令和３年度地方交付税の算定状況
　２　普通交付税</t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t xml:space="preserve">令和３年度決定額</t>
  </si>
  <si>
    <t xml:space="preserve">令和２年度決定額</t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／Ｆ</t>
    </r>
    <r>
      <rPr>
        <sz val="12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調整率    </t>
    </r>
    <r>
      <rPr>
        <sz val="12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Ⅰ</t>
  </si>
  <si>
    <t xml:space="preserve">川口市※</t>
  </si>
  <si>
    <t xml:space="preserve">Ⅱ</t>
  </si>
  <si>
    <t xml:space="preserve">－　</t>
  </si>
  <si>
    <t xml:space="preserve">皆増　</t>
  </si>
  <si>
    <t xml:space="preserve">鶴ケ島市</t>
  </si>
  <si>
    <t xml:space="preserve">※　令和３年度については、再算定後の数値を記載している。</t>
  </si>
  <si>
    <t xml:space="preserve">※　需要額・収入額は合併算定替の数値を使用している（市町村名の後ろに※を付けた団体は合併算定替を適用）。</t>
  </si>
  <si>
    <r>
      <rPr>
        <sz val="12"/>
        <rFont val="Noto Sans"/>
        <family val="2"/>
      </rPr>
      <t xml:space="preserve">※　市町村番号及び市町村名は、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t xml:space="preserve">［参考］令和３年度地方交付税の算定状況
　３　特別交付税</t>
  </si>
  <si>
    <t xml:space="preserve">令和３年度</t>
  </si>
  <si>
    <t xml:space="preserve">令和２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［参考］令和３年度地方交付税の算定状況
　４　震災復興特別交付税</t>
  </si>
  <si>
    <t xml:space="preserve">皆減　</t>
  </si>
  <si>
    <t xml:space="preserve">［参考］令和３年度地方交付税の算定状況
　５　地方特例交付金等</t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の地方特例交付金等は、減収補塡特例交付金</t>
    </r>
  </si>
  <si>
    <t xml:space="preserve">（個人住民税減収補塡、自動車税・軽自動車税減収補塡）である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の地方特例交付金等は、減収補塡特例交付金</t>
    </r>
  </si>
  <si>
    <t xml:space="preserve">（個人住民税減収補塡、自動車税・軽自動車税減収補塡）及び</t>
  </si>
  <si>
    <t xml:space="preserve">新型ｺﾛﾅｳｲﾙｽ感染症対策地方税減収補塡特別交付金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_ * #,##0_ ;_ * \-#,##0_ ;_ * \-_ ;@"/>
    <numFmt numFmtId="173" formatCode="#,##0.00_);[RED]\(#,##0.00\)"/>
    <numFmt numFmtId="174" formatCode="#,##0_);&quot;(▲&quot;#,##0\)"/>
    <numFmt numFmtId="175" formatCode="[$-409]#,##0_);[RED]\(#,##0\)"/>
    <numFmt numFmtId="176" formatCode="#,##0.0;[RED]\-#,##0.0"/>
    <numFmt numFmtId="177" formatCode="0.0_ "/>
    <numFmt numFmtId="178" formatCode="0.0;&quot;▲ &quot;0.0"/>
    <numFmt numFmtId="179" formatCode="#,##0;&quot;△ &quot;#,##0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.07"/>
    <col collapsed="false" customWidth="true" hidden="false" outlineLevel="0" max="3" min="3" style="1" width="15.75"/>
    <col collapsed="false" customWidth="true" hidden="false" outlineLevel="0" max="4" min="4" style="1" width="1.57"/>
    <col collapsed="false" customWidth="true" hidden="false" outlineLevel="0" max="7" min="5" style="1" width="18.75"/>
    <col collapsed="false" customWidth="true" hidden="false" outlineLevel="0" max="8" min="8" style="1" width="18.07"/>
    <col collapsed="false" customWidth="true" hidden="false" outlineLevel="0" max="9" min="9" style="1" width="3.58"/>
    <col collapsed="false" customWidth="true" hidden="false" outlineLevel="0" max="10" min="10" style="1" width="5.58"/>
    <col collapsed="false" customWidth="true" hidden="false" outlineLevel="0" max="11" min="11" style="1" width="2.07"/>
    <col collapsed="false" customWidth="true" hidden="false" outlineLevel="0" max="12" min="12" style="1" width="15.75"/>
    <col collapsed="false" customWidth="true" hidden="false" outlineLevel="0" max="13" min="13" style="1" width="1.57"/>
    <col collapsed="false" customWidth="true" hidden="false" outlineLevel="0" max="16" min="14" style="1" width="18.75"/>
    <col collapsed="false" customWidth="true" hidden="false" outlineLevel="0" max="17" min="17" style="1" width="18.07"/>
    <col collapsed="false" customWidth="false" hidden="false" outlineLevel="0" max="257" min="18" style="1" width="10.57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29" t="s">
        <v>333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21" hidden="false" customHeight="true" outlineLevel="0" collapsed="false">
      <c r="A2" s="5"/>
      <c r="B2" s="5"/>
      <c r="C2" s="5"/>
      <c r="D2" s="5"/>
      <c r="E2" s="5"/>
      <c r="F2" s="431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3" t="s">
        <v>330</v>
      </c>
      <c r="D3" s="434" t="s">
        <v>331</v>
      </c>
      <c r="E3" s="434" t="s">
        <v>152</v>
      </c>
      <c r="F3" s="149" t="s">
        <v>194</v>
      </c>
      <c r="G3" s="159"/>
      <c r="H3" s="152"/>
      <c r="I3" s="153"/>
      <c r="J3" s="433" t="s">
        <v>330</v>
      </c>
      <c r="K3" s="434" t="s">
        <v>331</v>
      </c>
      <c r="L3" s="434" t="s">
        <v>152</v>
      </c>
      <c r="M3" s="149" t="s">
        <v>194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2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2</v>
      </c>
    </row>
    <row r="5" customFormat="false" ht="21" hidden="false" customHeight="true" outlineLevel="0" collapsed="false">
      <c r="A5" s="162"/>
      <c r="B5" s="163"/>
      <c r="C5" s="440" t="s">
        <v>14</v>
      </c>
      <c r="D5" s="441" t="s">
        <v>15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41" t="s">
        <v>15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557</v>
      </c>
      <c r="D6" s="173" t="n">
        <v>824</v>
      </c>
      <c r="E6" s="445" t="n">
        <v>-267</v>
      </c>
      <c r="F6" s="480" t="n">
        <v>-32.4</v>
      </c>
      <c r="G6" s="159"/>
      <c r="H6" s="447" t="n">
        <v>41</v>
      </c>
      <c r="I6" s="448" t="s">
        <v>20</v>
      </c>
      <c r="J6" s="181" t="n">
        <v>0</v>
      </c>
      <c r="K6" s="179" t="n">
        <v>0</v>
      </c>
      <c r="L6" s="449" t="n">
        <v>0</v>
      </c>
      <c r="M6" s="481" t="s">
        <v>178</v>
      </c>
    </row>
    <row r="7" customFormat="false" ht="29.25" hidden="false" customHeight="true" outlineLevel="0" collapsed="false">
      <c r="A7" s="451" t="s">
        <v>137</v>
      </c>
      <c r="B7" s="451"/>
      <c r="C7" s="186" t="n">
        <v>557</v>
      </c>
      <c r="D7" s="184" t="n">
        <v>824</v>
      </c>
      <c r="E7" s="452" t="n">
        <v>-267</v>
      </c>
      <c r="F7" s="482" t="n">
        <v>-32.4</v>
      </c>
      <c r="G7" s="159"/>
      <c r="H7" s="454" t="n">
        <v>42</v>
      </c>
      <c r="I7" s="455" t="s">
        <v>22</v>
      </c>
      <c r="J7" s="192" t="n">
        <v>0</v>
      </c>
      <c r="K7" s="190" t="n">
        <v>0</v>
      </c>
      <c r="L7" s="456" t="n">
        <v>0</v>
      </c>
      <c r="M7" s="483" t="s">
        <v>178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621</v>
      </c>
      <c r="D8" s="190" t="n">
        <v>771</v>
      </c>
      <c r="E8" s="456" t="n">
        <v>-150</v>
      </c>
      <c r="F8" s="483" t="n">
        <v>-19.5</v>
      </c>
      <c r="G8" s="159"/>
      <c r="H8" s="454" t="n">
        <v>43</v>
      </c>
      <c r="I8" s="460" t="s">
        <v>24</v>
      </c>
      <c r="J8" s="192" t="n">
        <v>0</v>
      </c>
      <c r="K8" s="190" t="n">
        <v>30</v>
      </c>
      <c r="L8" s="456" t="n">
        <v>-30</v>
      </c>
      <c r="M8" s="483" t="s">
        <v>334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115</v>
      </c>
      <c r="D9" s="190" t="n">
        <v>244</v>
      </c>
      <c r="E9" s="456" t="n">
        <v>-129</v>
      </c>
      <c r="F9" s="484" t="n">
        <v>-52.9</v>
      </c>
      <c r="G9" s="159"/>
      <c r="H9" s="454" t="n">
        <v>44</v>
      </c>
      <c r="I9" s="455" t="s">
        <v>26</v>
      </c>
      <c r="J9" s="192" t="n">
        <v>0</v>
      </c>
      <c r="K9" s="190" t="n">
        <v>0</v>
      </c>
      <c r="L9" s="456" t="n">
        <v>0</v>
      </c>
      <c r="M9" s="483" t="s">
        <v>178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492</v>
      </c>
      <c r="D10" s="190" t="n">
        <v>456</v>
      </c>
      <c r="E10" s="456" t="n">
        <v>36</v>
      </c>
      <c r="F10" s="483" t="n">
        <v>7.9</v>
      </c>
      <c r="G10" s="159"/>
      <c r="H10" s="454" t="n">
        <v>45</v>
      </c>
      <c r="I10" s="455" t="s">
        <v>28</v>
      </c>
      <c r="J10" s="192" t="n">
        <v>0</v>
      </c>
      <c r="K10" s="190" t="n">
        <v>0</v>
      </c>
      <c r="L10" s="456" t="n">
        <v>0</v>
      </c>
      <c r="M10" s="483" t="s">
        <v>178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24</v>
      </c>
      <c r="D11" s="190" t="n">
        <v>27</v>
      </c>
      <c r="E11" s="456" t="n">
        <v>-3</v>
      </c>
      <c r="F11" s="483" t="n">
        <v>-11.1</v>
      </c>
      <c r="G11" s="159"/>
      <c r="H11" s="454" t="n">
        <v>46</v>
      </c>
      <c r="I11" s="455" t="s">
        <v>30</v>
      </c>
      <c r="J11" s="192" t="n">
        <v>56</v>
      </c>
      <c r="K11" s="190" t="n">
        <v>91</v>
      </c>
      <c r="L11" s="456" t="n">
        <v>-35</v>
      </c>
      <c r="M11" s="483" t="n">
        <v>-38.5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10</v>
      </c>
      <c r="D12" s="190" t="n">
        <v>592</v>
      </c>
      <c r="E12" s="456" t="n">
        <v>-582</v>
      </c>
      <c r="F12" s="483" t="n">
        <v>-98.3</v>
      </c>
      <c r="G12" s="159"/>
      <c r="H12" s="454" t="n">
        <v>47</v>
      </c>
      <c r="I12" s="455" t="s">
        <v>32</v>
      </c>
      <c r="J12" s="192" t="n">
        <v>0</v>
      </c>
      <c r="K12" s="190" t="n">
        <v>0</v>
      </c>
      <c r="L12" s="456" t="n">
        <v>0</v>
      </c>
      <c r="M12" s="483" t="s">
        <v>178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97</v>
      </c>
      <c r="D13" s="190" t="n">
        <v>277</v>
      </c>
      <c r="E13" s="456" t="n">
        <v>-180</v>
      </c>
      <c r="F13" s="483" t="n">
        <v>-65</v>
      </c>
      <c r="G13" s="159"/>
      <c r="H13" s="454" t="n">
        <v>48</v>
      </c>
      <c r="I13" s="455" t="s">
        <v>34</v>
      </c>
      <c r="J13" s="192" t="n">
        <v>0</v>
      </c>
      <c r="K13" s="190" t="n">
        <v>0</v>
      </c>
      <c r="L13" s="456" t="n">
        <v>0</v>
      </c>
      <c r="M13" s="483" t="s">
        <v>178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87</v>
      </c>
      <c r="D14" s="190" t="n">
        <v>131</v>
      </c>
      <c r="E14" s="456" t="n">
        <v>-44</v>
      </c>
      <c r="F14" s="483" t="n">
        <v>-33.6</v>
      </c>
      <c r="G14" s="159"/>
      <c r="H14" s="454" t="n">
        <v>49</v>
      </c>
      <c r="I14" s="455" t="s">
        <v>36</v>
      </c>
      <c r="J14" s="192" t="n">
        <v>0</v>
      </c>
      <c r="K14" s="190" t="n">
        <v>0</v>
      </c>
      <c r="L14" s="456" t="n">
        <v>0</v>
      </c>
      <c r="M14" s="483" t="s">
        <v>178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1720</v>
      </c>
      <c r="D15" s="190" t="n">
        <v>2959</v>
      </c>
      <c r="E15" s="456" t="n">
        <v>-1239</v>
      </c>
      <c r="F15" s="483" t="n">
        <v>-41.9</v>
      </c>
      <c r="G15" s="159"/>
      <c r="H15" s="454" t="n">
        <v>50</v>
      </c>
      <c r="I15" s="455" t="s">
        <v>38</v>
      </c>
      <c r="J15" s="192" t="n">
        <v>8</v>
      </c>
      <c r="K15" s="190" t="n">
        <v>43</v>
      </c>
      <c r="L15" s="456" t="n">
        <v>-35</v>
      </c>
      <c r="M15" s="483" t="n">
        <v>-81.4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0</v>
      </c>
      <c r="D16" s="190" t="n">
        <v>0</v>
      </c>
      <c r="E16" s="456" t="n">
        <v>0</v>
      </c>
      <c r="F16" s="483" t="s">
        <v>178</v>
      </c>
      <c r="G16" s="159"/>
      <c r="H16" s="454" t="n">
        <v>51</v>
      </c>
      <c r="I16" s="455" t="s">
        <v>40</v>
      </c>
      <c r="J16" s="192" t="n">
        <v>0</v>
      </c>
      <c r="K16" s="190" t="n">
        <v>0</v>
      </c>
      <c r="L16" s="456" t="n">
        <v>0</v>
      </c>
      <c r="M16" s="483" t="s">
        <v>178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236</v>
      </c>
      <c r="D17" s="190" t="n">
        <v>441</v>
      </c>
      <c r="E17" s="456" t="n">
        <v>-205</v>
      </c>
      <c r="F17" s="483" t="n">
        <v>-46.5</v>
      </c>
      <c r="G17" s="159"/>
      <c r="H17" s="454" t="n">
        <v>52</v>
      </c>
      <c r="I17" s="455" t="s">
        <v>42</v>
      </c>
      <c r="J17" s="192" t="n">
        <v>0</v>
      </c>
      <c r="K17" s="190" t="n">
        <v>0</v>
      </c>
      <c r="L17" s="456" t="n">
        <v>0</v>
      </c>
      <c r="M17" s="483" t="s">
        <v>178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198</v>
      </c>
      <c r="D18" s="190" t="n">
        <v>159</v>
      </c>
      <c r="E18" s="456" t="n">
        <v>39</v>
      </c>
      <c r="F18" s="483" t="n">
        <v>24.5</v>
      </c>
      <c r="G18" s="159"/>
      <c r="H18" s="454" t="n">
        <v>53</v>
      </c>
      <c r="I18" s="455" t="s">
        <v>44</v>
      </c>
      <c r="J18" s="192" t="n">
        <v>0</v>
      </c>
      <c r="K18" s="190" t="n">
        <v>35</v>
      </c>
      <c r="L18" s="456" t="n">
        <v>-35</v>
      </c>
      <c r="M18" s="483" t="s">
        <v>334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413</v>
      </c>
      <c r="D19" s="190" t="n">
        <v>410</v>
      </c>
      <c r="E19" s="456" t="n">
        <v>3</v>
      </c>
      <c r="F19" s="483" t="n">
        <v>0.7</v>
      </c>
      <c r="G19" s="159"/>
      <c r="H19" s="454" t="n">
        <v>54</v>
      </c>
      <c r="I19" s="455" t="s">
        <v>46</v>
      </c>
      <c r="J19" s="192" t="n">
        <v>0</v>
      </c>
      <c r="K19" s="190" t="n">
        <v>0</v>
      </c>
      <c r="L19" s="456" t="n">
        <v>0</v>
      </c>
      <c r="M19" s="483" t="s">
        <v>178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46</v>
      </c>
      <c r="D20" s="190" t="n">
        <v>177</v>
      </c>
      <c r="E20" s="456" t="n">
        <v>-131</v>
      </c>
      <c r="F20" s="483" t="n">
        <v>-74</v>
      </c>
      <c r="G20" s="159"/>
      <c r="H20" s="454" t="n">
        <v>55</v>
      </c>
      <c r="I20" s="455" t="s">
        <v>48</v>
      </c>
      <c r="J20" s="192" t="n">
        <v>0</v>
      </c>
      <c r="K20" s="190" t="n">
        <v>0</v>
      </c>
      <c r="L20" s="456" t="n">
        <v>0</v>
      </c>
      <c r="M20" s="483" t="s">
        <v>178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110</v>
      </c>
      <c r="D21" s="190" t="n">
        <v>333</v>
      </c>
      <c r="E21" s="456" t="n">
        <v>-223</v>
      </c>
      <c r="F21" s="483" t="n">
        <v>-67</v>
      </c>
      <c r="G21" s="159"/>
      <c r="H21" s="454" t="n">
        <v>56</v>
      </c>
      <c r="I21" s="455" t="s">
        <v>50</v>
      </c>
      <c r="J21" s="192" t="n">
        <v>0</v>
      </c>
      <c r="K21" s="190" t="n">
        <v>0</v>
      </c>
      <c r="L21" s="456" t="n">
        <v>0</v>
      </c>
      <c r="M21" s="483" t="s">
        <v>178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123</v>
      </c>
      <c r="D22" s="190" t="n">
        <v>132</v>
      </c>
      <c r="E22" s="456" t="n">
        <v>-9</v>
      </c>
      <c r="F22" s="483" t="n">
        <v>-6.8</v>
      </c>
      <c r="G22" s="159"/>
      <c r="H22" s="454" t="n">
        <v>57</v>
      </c>
      <c r="I22" s="455" t="s">
        <v>52</v>
      </c>
      <c r="J22" s="192" t="n">
        <v>0</v>
      </c>
      <c r="K22" s="190" t="n">
        <v>0</v>
      </c>
      <c r="L22" s="456" t="n">
        <v>0</v>
      </c>
      <c r="M22" s="483" t="s">
        <v>178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181</v>
      </c>
      <c r="D23" s="190" t="n">
        <v>410</v>
      </c>
      <c r="E23" s="456" t="n">
        <v>-229</v>
      </c>
      <c r="F23" s="483" t="n">
        <v>-55.9</v>
      </c>
      <c r="G23" s="159"/>
      <c r="H23" s="454" t="n">
        <v>58</v>
      </c>
      <c r="I23" s="455" t="s">
        <v>54</v>
      </c>
      <c r="J23" s="192" t="n">
        <v>0</v>
      </c>
      <c r="K23" s="190" t="n">
        <v>0</v>
      </c>
      <c r="L23" s="456" t="n">
        <v>0</v>
      </c>
      <c r="M23" s="483" t="s">
        <v>178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157</v>
      </c>
      <c r="D24" s="190" t="n">
        <v>235</v>
      </c>
      <c r="E24" s="456" t="n">
        <v>-78</v>
      </c>
      <c r="F24" s="483" t="n">
        <v>-33.2</v>
      </c>
      <c r="G24" s="159"/>
      <c r="H24" s="454" t="n">
        <v>59</v>
      </c>
      <c r="I24" s="455" t="s">
        <v>56</v>
      </c>
      <c r="J24" s="192" t="n">
        <v>0</v>
      </c>
      <c r="K24" s="190" t="n">
        <v>0</v>
      </c>
      <c r="L24" s="456" t="n">
        <v>0</v>
      </c>
      <c r="M24" s="483" t="s">
        <v>178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404</v>
      </c>
      <c r="D25" s="190" t="n">
        <v>533</v>
      </c>
      <c r="E25" s="456" t="n">
        <v>-129</v>
      </c>
      <c r="F25" s="483" t="n">
        <v>-24.2</v>
      </c>
      <c r="G25" s="159"/>
      <c r="H25" s="454" t="n">
        <v>60</v>
      </c>
      <c r="I25" s="455" t="s">
        <v>58</v>
      </c>
      <c r="J25" s="192" t="n">
        <v>37</v>
      </c>
      <c r="K25" s="190" t="n">
        <v>40</v>
      </c>
      <c r="L25" s="456" t="n">
        <v>-3</v>
      </c>
      <c r="M25" s="483" t="n">
        <v>-7.5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19</v>
      </c>
      <c r="D26" s="190" t="n">
        <v>19</v>
      </c>
      <c r="E26" s="456" t="n">
        <v>0</v>
      </c>
      <c r="F26" s="483" t="n">
        <v>0</v>
      </c>
      <c r="G26" s="159"/>
      <c r="H26" s="454" t="n">
        <v>61</v>
      </c>
      <c r="I26" s="455" t="s">
        <v>60</v>
      </c>
      <c r="J26" s="192" t="n">
        <v>129</v>
      </c>
      <c r="K26" s="190" t="n">
        <v>222</v>
      </c>
      <c r="L26" s="456" t="n">
        <v>-93</v>
      </c>
      <c r="M26" s="483" t="n">
        <v>-41.9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96</v>
      </c>
      <c r="D27" s="190" t="n">
        <v>142</v>
      </c>
      <c r="E27" s="456" t="n">
        <v>-46</v>
      </c>
      <c r="F27" s="483" t="n">
        <v>-32.4</v>
      </c>
      <c r="G27" s="159"/>
      <c r="H27" s="454" t="n">
        <v>62</v>
      </c>
      <c r="I27" s="455" t="s">
        <v>64</v>
      </c>
      <c r="J27" s="192" t="n">
        <v>270</v>
      </c>
      <c r="K27" s="190" t="n">
        <v>216</v>
      </c>
      <c r="L27" s="456" t="n">
        <v>54</v>
      </c>
      <c r="M27" s="483" t="n">
        <v>25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79</v>
      </c>
      <c r="D28" s="190" t="n">
        <v>128</v>
      </c>
      <c r="E28" s="456" t="n">
        <v>-49</v>
      </c>
      <c r="F28" s="483" t="n">
        <v>-38.3</v>
      </c>
      <c r="G28" s="159"/>
      <c r="H28" s="454" t="n">
        <v>63</v>
      </c>
      <c r="I28" s="455" t="s">
        <v>66</v>
      </c>
      <c r="J28" s="192" t="n">
        <v>41</v>
      </c>
      <c r="K28" s="190" t="n">
        <v>59</v>
      </c>
      <c r="L28" s="456" t="n">
        <v>-18</v>
      </c>
      <c r="M28" s="483" t="n">
        <v>-30.5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0</v>
      </c>
      <c r="D29" s="190" t="n">
        <v>126</v>
      </c>
      <c r="E29" s="456" t="n">
        <v>-126</v>
      </c>
      <c r="F29" s="483" t="s">
        <v>334</v>
      </c>
      <c r="G29" s="159"/>
      <c r="H29" s="463" t="s">
        <v>138</v>
      </c>
      <c r="I29" s="463"/>
      <c r="J29" s="186" t="n">
        <v>541</v>
      </c>
      <c r="K29" s="184" t="n">
        <v>736</v>
      </c>
      <c r="L29" s="452" t="n">
        <v>-195</v>
      </c>
      <c r="M29" s="482" t="n">
        <v>-26.5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112</v>
      </c>
      <c r="D30" s="190" t="n">
        <v>205</v>
      </c>
      <c r="E30" s="456" t="n">
        <v>-93</v>
      </c>
      <c r="F30" s="483" t="n">
        <v>-45.4</v>
      </c>
      <c r="G30" s="159"/>
      <c r="H30" s="464" t="s">
        <v>122</v>
      </c>
      <c r="I30" s="464"/>
      <c r="J30" s="200" t="n">
        <v>8483</v>
      </c>
      <c r="K30" s="200" t="n">
        <v>14099</v>
      </c>
      <c r="L30" s="465" t="n">
        <v>-5616</v>
      </c>
      <c r="M30" s="485" t="n">
        <v>-39.8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0</v>
      </c>
      <c r="D31" s="190" t="n">
        <v>66</v>
      </c>
      <c r="E31" s="456" t="n">
        <v>-66</v>
      </c>
      <c r="F31" s="483" t="s">
        <v>334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0</v>
      </c>
      <c r="D32" s="190" t="n">
        <v>0</v>
      </c>
      <c r="E32" s="456" t="n">
        <v>0</v>
      </c>
      <c r="F32" s="483" t="s">
        <v>178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33</v>
      </c>
      <c r="D33" s="190" t="n">
        <v>36</v>
      </c>
      <c r="E33" s="456" t="n">
        <v>-3</v>
      </c>
      <c r="F33" s="483" t="n">
        <v>-8.3</v>
      </c>
      <c r="G33" s="159"/>
      <c r="H33" s="468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0</v>
      </c>
      <c r="D34" s="190" t="n">
        <v>1098</v>
      </c>
      <c r="E34" s="456" t="n">
        <v>-1098</v>
      </c>
      <c r="F34" s="483" t="s">
        <v>334</v>
      </c>
      <c r="G34" s="159"/>
      <c r="H34" s="468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34</v>
      </c>
      <c r="D35" s="190" t="n">
        <v>37</v>
      </c>
      <c r="E35" s="456" t="n">
        <v>-3</v>
      </c>
      <c r="F35" s="483" t="n">
        <v>-8.1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336</v>
      </c>
      <c r="D36" s="190" t="n">
        <v>499</v>
      </c>
      <c r="E36" s="456" t="n">
        <v>-163</v>
      </c>
      <c r="F36" s="483" t="n">
        <v>-32.7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162</v>
      </c>
      <c r="D37" s="190" t="n">
        <v>138</v>
      </c>
      <c r="E37" s="456" t="n">
        <v>24</v>
      </c>
      <c r="F37" s="483" t="n">
        <v>17.4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323</v>
      </c>
      <c r="D38" s="190" t="n">
        <v>508</v>
      </c>
      <c r="E38" s="456" t="n">
        <v>-185</v>
      </c>
      <c r="F38" s="483" t="n">
        <v>-36.4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35</v>
      </c>
      <c r="D39" s="190" t="n">
        <v>21</v>
      </c>
      <c r="E39" s="456" t="n">
        <v>14</v>
      </c>
      <c r="F39" s="483" t="n">
        <v>66.7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389</v>
      </c>
      <c r="D40" s="190" t="n">
        <v>484</v>
      </c>
      <c r="E40" s="456" t="n">
        <v>-95</v>
      </c>
      <c r="F40" s="483" t="n">
        <v>-19.6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0</v>
      </c>
      <c r="D41" s="190" t="n">
        <v>0</v>
      </c>
      <c r="E41" s="456" t="n">
        <v>0</v>
      </c>
      <c r="F41" s="483" t="s">
        <v>178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123</v>
      </c>
      <c r="D42" s="190" t="n">
        <v>142</v>
      </c>
      <c r="E42" s="456" t="n">
        <v>-19</v>
      </c>
      <c r="F42" s="483" t="n">
        <v>-13.4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0</v>
      </c>
      <c r="D43" s="190" t="n">
        <v>0</v>
      </c>
      <c r="E43" s="456" t="n">
        <v>0</v>
      </c>
      <c r="F43" s="483" t="s">
        <v>178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331</v>
      </c>
      <c r="D44" s="173" t="n">
        <v>342</v>
      </c>
      <c r="E44" s="445" t="n">
        <v>-11</v>
      </c>
      <c r="F44" s="480" t="n">
        <v>-3.2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86" t="n">
        <v>39</v>
      </c>
      <c r="B45" s="469" t="s">
        <v>86</v>
      </c>
      <c r="C45" s="209" t="n">
        <v>279</v>
      </c>
      <c r="D45" s="208" t="n">
        <v>261</v>
      </c>
      <c r="E45" s="470" t="n">
        <v>18</v>
      </c>
      <c r="F45" s="487" t="n">
        <v>6.9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0</v>
      </c>
      <c r="D46" s="214" t="n">
        <v>0</v>
      </c>
      <c r="E46" s="474" t="n">
        <v>0</v>
      </c>
      <c r="F46" s="488" t="s">
        <v>178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v>7385</v>
      </c>
      <c r="D47" s="219" t="n">
        <v>12539</v>
      </c>
      <c r="E47" s="478" t="n">
        <v>-5154</v>
      </c>
      <c r="F47" s="489" t="n">
        <v>-41.1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90" t="s">
        <v>335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customFormat="false" ht="21" hidden="false" customHeight="true" outlineLevel="0" collapsed="false">
      <c r="A2" s="5"/>
      <c r="B2" s="5"/>
      <c r="C2" s="5"/>
      <c r="D2" s="5"/>
      <c r="E2" s="5"/>
      <c r="F2" s="431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3" t="s">
        <v>330</v>
      </c>
      <c r="D3" s="434" t="s">
        <v>331</v>
      </c>
      <c r="E3" s="434" t="s">
        <v>152</v>
      </c>
      <c r="F3" s="149" t="s">
        <v>194</v>
      </c>
      <c r="G3" s="159"/>
      <c r="H3" s="152"/>
      <c r="I3" s="153"/>
      <c r="J3" s="433" t="s">
        <v>330</v>
      </c>
      <c r="K3" s="434" t="s">
        <v>331</v>
      </c>
      <c r="L3" s="434" t="s">
        <v>152</v>
      </c>
      <c r="M3" s="149" t="s">
        <v>194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2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2</v>
      </c>
    </row>
    <row r="5" customFormat="false" ht="21" hidden="false" customHeight="true" outlineLevel="0" collapsed="false">
      <c r="A5" s="162"/>
      <c r="B5" s="163"/>
      <c r="C5" s="440" t="s">
        <v>14</v>
      </c>
      <c r="D5" s="491" t="s">
        <v>336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91" t="s">
        <v>336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3217806</v>
      </c>
      <c r="D6" s="173" t="n">
        <v>2122513</v>
      </c>
      <c r="E6" s="445" t="n">
        <f aca="false">C6-D6</f>
        <v>1095293</v>
      </c>
      <c r="F6" s="446" t="n">
        <f aca="false">E6/D6*100</f>
        <v>51.603594418503</v>
      </c>
      <c r="G6" s="159"/>
      <c r="H6" s="447" t="n">
        <v>41</v>
      </c>
      <c r="I6" s="448" t="s">
        <v>20</v>
      </c>
      <c r="J6" s="181" t="n">
        <v>83515</v>
      </c>
      <c r="K6" s="179" t="n">
        <v>64464</v>
      </c>
      <c r="L6" s="449" t="n">
        <f aca="false">J6-K6</f>
        <v>19051</v>
      </c>
      <c r="M6" s="450" t="n">
        <f aca="false">L6/K6*100</f>
        <v>29.5529287664433</v>
      </c>
    </row>
    <row r="7" customFormat="false" ht="29.25" hidden="false" customHeight="true" outlineLevel="0" collapsed="false">
      <c r="A7" s="451" t="s">
        <v>137</v>
      </c>
      <c r="B7" s="451"/>
      <c r="C7" s="186" t="n">
        <f aca="false">C6</f>
        <v>3217806</v>
      </c>
      <c r="D7" s="184" t="n">
        <v>2122513</v>
      </c>
      <c r="E7" s="452" t="n">
        <f aca="false">C7-D7</f>
        <v>1095293</v>
      </c>
      <c r="F7" s="453" t="n">
        <f aca="false">E7/D7*100</f>
        <v>51.603594418503</v>
      </c>
      <c r="G7" s="159"/>
      <c r="H7" s="454" t="n">
        <v>42</v>
      </c>
      <c r="I7" s="455" t="s">
        <v>22</v>
      </c>
      <c r="J7" s="192" t="n">
        <v>139331</v>
      </c>
      <c r="K7" s="190" t="n">
        <v>52167</v>
      </c>
      <c r="L7" s="456" t="n">
        <f aca="false">J7-K7</f>
        <v>87164</v>
      </c>
      <c r="M7" s="457" t="n">
        <f aca="false">L7/K7*100</f>
        <v>167.086472290912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911492</v>
      </c>
      <c r="D8" s="190" t="n">
        <v>460452</v>
      </c>
      <c r="E8" s="456" t="n">
        <f aca="false">C8-D8</f>
        <v>451040</v>
      </c>
      <c r="F8" s="457" t="n">
        <f aca="false">E8/D8*100</f>
        <v>97.9559215727155</v>
      </c>
      <c r="G8" s="159"/>
      <c r="H8" s="454" t="n">
        <v>43</v>
      </c>
      <c r="I8" s="460" t="s">
        <v>24</v>
      </c>
      <c r="J8" s="192" t="n">
        <v>59526</v>
      </c>
      <c r="K8" s="190" t="n">
        <v>29720</v>
      </c>
      <c r="L8" s="456" t="n">
        <f aca="false">J8-K8</f>
        <v>29806</v>
      </c>
      <c r="M8" s="457" t="n">
        <f aca="false">L8/K8*100</f>
        <v>100.289367429341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575447</v>
      </c>
      <c r="D9" s="190" t="n">
        <v>238010</v>
      </c>
      <c r="E9" s="456" t="n">
        <f aca="false">C9-D9</f>
        <v>337437</v>
      </c>
      <c r="F9" s="462" t="n">
        <f aca="false">E9/D9*100</f>
        <v>141.774295197681</v>
      </c>
      <c r="G9" s="159"/>
      <c r="H9" s="454" t="n">
        <v>44</v>
      </c>
      <c r="I9" s="455" t="s">
        <v>26</v>
      </c>
      <c r="J9" s="192" t="n">
        <v>28434</v>
      </c>
      <c r="K9" s="190" t="n">
        <v>10664</v>
      </c>
      <c r="L9" s="456" t="n">
        <f aca="false">J9-K9</f>
        <v>17770</v>
      </c>
      <c r="M9" s="457" t="n">
        <f aca="false">L9/K9*100</f>
        <v>166.635408852213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1353480</v>
      </c>
      <c r="D10" s="190" t="n">
        <v>752312</v>
      </c>
      <c r="E10" s="456" t="n">
        <f aca="false">C10-D10</f>
        <v>601168</v>
      </c>
      <c r="F10" s="457" t="n">
        <f aca="false">E10/D10*100</f>
        <v>79.9093992917832</v>
      </c>
      <c r="G10" s="159"/>
      <c r="H10" s="454" t="n">
        <v>45</v>
      </c>
      <c r="I10" s="455" t="s">
        <v>28</v>
      </c>
      <c r="J10" s="192" t="n">
        <v>88991</v>
      </c>
      <c r="K10" s="190" t="n">
        <v>41527</v>
      </c>
      <c r="L10" s="456" t="n">
        <f aca="false">J10-K10</f>
        <v>47464</v>
      </c>
      <c r="M10" s="457" t="n">
        <f aca="false">L10/K10*100</f>
        <v>114.296722614203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158571</v>
      </c>
      <c r="D11" s="190" t="n">
        <v>100600</v>
      </c>
      <c r="E11" s="456" t="n">
        <f aca="false">C11-D11</f>
        <v>57971</v>
      </c>
      <c r="F11" s="457" t="n">
        <f aca="false">E11/D11*100</f>
        <v>57.6252485089463</v>
      </c>
      <c r="G11" s="159"/>
      <c r="H11" s="454" t="n">
        <v>46</v>
      </c>
      <c r="I11" s="455" t="s">
        <v>30</v>
      </c>
      <c r="J11" s="192" t="n">
        <v>45185</v>
      </c>
      <c r="K11" s="190" t="n">
        <v>21476</v>
      </c>
      <c r="L11" s="456" t="n">
        <f aca="false">J11-K11</f>
        <v>23709</v>
      </c>
      <c r="M11" s="457" t="n">
        <f aca="false">L11/K11*100</f>
        <v>110.397653194263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190221</v>
      </c>
      <c r="D12" s="190" t="n">
        <v>73514</v>
      </c>
      <c r="E12" s="456" t="n">
        <f aca="false">C12-D12</f>
        <v>116707</v>
      </c>
      <c r="F12" s="457" t="n">
        <f aca="false">E12/D12*100</f>
        <v>158.754795005033</v>
      </c>
      <c r="G12" s="159"/>
      <c r="H12" s="454" t="n">
        <v>47</v>
      </c>
      <c r="I12" s="455" t="s">
        <v>32</v>
      </c>
      <c r="J12" s="192" t="n">
        <v>45623</v>
      </c>
      <c r="K12" s="190" t="n">
        <v>22213</v>
      </c>
      <c r="L12" s="456" t="n">
        <f aca="false">J12-K12</f>
        <v>23410</v>
      </c>
      <c r="M12" s="457" t="n">
        <f aca="false">L12/K12*100</f>
        <v>105.388736325575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694372</v>
      </c>
      <c r="D13" s="190" t="n">
        <v>393744</v>
      </c>
      <c r="E13" s="456" t="n">
        <f aca="false">C13-D13</f>
        <v>300628</v>
      </c>
      <c r="F13" s="457" t="n">
        <f aca="false">E13/D13*100</f>
        <v>76.3511316997846</v>
      </c>
      <c r="G13" s="159"/>
      <c r="H13" s="454" t="n">
        <v>48</v>
      </c>
      <c r="I13" s="455" t="s">
        <v>34</v>
      </c>
      <c r="J13" s="192" t="n">
        <v>50317</v>
      </c>
      <c r="K13" s="190" t="n">
        <v>22392</v>
      </c>
      <c r="L13" s="456" t="n">
        <f aca="false">J13-K13</f>
        <v>27925</v>
      </c>
      <c r="M13" s="457" t="n">
        <f aca="false">L13/K13*100</f>
        <v>124.709717756342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196948</v>
      </c>
      <c r="D14" s="190" t="n">
        <v>99960</v>
      </c>
      <c r="E14" s="456" t="n">
        <f aca="false">C14-D14</f>
        <v>96988</v>
      </c>
      <c r="F14" s="457" t="n">
        <f aca="false">E14/D14*100</f>
        <v>97.0268107242897</v>
      </c>
      <c r="G14" s="159"/>
      <c r="H14" s="454" t="n">
        <v>49</v>
      </c>
      <c r="I14" s="455" t="s">
        <v>36</v>
      </c>
      <c r="J14" s="192" t="n">
        <v>31966</v>
      </c>
      <c r="K14" s="190" t="n">
        <v>21253</v>
      </c>
      <c r="L14" s="456" t="n">
        <f aca="false">J14-K14</f>
        <v>10713</v>
      </c>
      <c r="M14" s="457" t="n">
        <f aca="false">L14/K14*100</f>
        <v>50.4070013645133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302501</v>
      </c>
      <c r="D15" s="190" t="n">
        <v>167908</v>
      </c>
      <c r="E15" s="456" t="n">
        <f aca="false">C15-D15</f>
        <v>134593</v>
      </c>
      <c r="F15" s="457" t="n">
        <f aca="false">E15/D15*100</f>
        <v>80.1587774257331</v>
      </c>
      <c r="G15" s="159"/>
      <c r="H15" s="454" t="n">
        <v>50</v>
      </c>
      <c r="I15" s="455" t="s">
        <v>38</v>
      </c>
      <c r="J15" s="192" t="n">
        <v>31762</v>
      </c>
      <c r="K15" s="190" t="n">
        <v>12864</v>
      </c>
      <c r="L15" s="456" t="n">
        <f aca="false">J15-K15</f>
        <v>18898</v>
      </c>
      <c r="M15" s="457" t="n">
        <f aca="false">L15/K15*100</f>
        <v>146.906094527363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184635</v>
      </c>
      <c r="D16" s="190" t="n">
        <v>96830</v>
      </c>
      <c r="E16" s="456" t="n">
        <f aca="false">C16-D16</f>
        <v>87805</v>
      </c>
      <c r="F16" s="457" t="n">
        <f aca="false">E16/D16*100</f>
        <v>90.6795414644222</v>
      </c>
      <c r="G16" s="159"/>
      <c r="H16" s="454" t="n">
        <v>51</v>
      </c>
      <c r="I16" s="455" t="s">
        <v>40</v>
      </c>
      <c r="J16" s="192" t="n">
        <v>23996</v>
      </c>
      <c r="K16" s="190" t="n">
        <v>9852</v>
      </c>
      <c r="L16" s="456" t="n">
        <f aca="false">J16-K16</f>
        <v>14144</v>
      </c>
      <c r="M16" s="457" t="n">
        <f aca="false">L16/K16*100</f>
        <v>143.564758424685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255240</v>
      </c>
      <c r="D17" s="190" t="n">
        <v>120013</v>
      </c>
      <c r="E17" s="456" t="n">
        <f aca="false">C17-D17</f>
        <v>135227</v>
      </c>
      <c r="F17" s="457" t="n">
        <f aca="false">E17/D17*100</f>
        <v>112.676959996</v>
      </c>
      <c r="G17" s="159"/>
      <c r="H17" s="454" t="n">
        <v>52</v>
      </c>
      <c r="I17" s="455" t="s">
        <v>42</v>
      </c>
      <c r="J17" s="192" t="n">
        <v>10570</v>
      </c>
      <c r="K17" s="190" t="n">
        <v>8095</v>
      </c>
      <c r="L17" s="456" t="n">
        <f aca="false">J17-K17</f>
        <v>2475</v>
      </c>
      <c r="M17" s="457" t="n">
        <f aca="false">L17/K17*100</f>
        <v>30.5744286596665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445027</v>
      </c>
      <c r="D18" s="190" t="n">
        <v>276176</v>
      </c>
      <c r="E18" s="456" t="n">
        <f aca="false">C18-D18</f>
        <v>168851</v>
      </c>
      <c r="F18" s="457" t="n">
        <f aca="false">E18/D18*100</f>
        <v>61.1389114188054</v>
      </c>
      <c r="G18" s="159"/>
      <c r="H18" s="454" t="n">
        <v>53</v>
      </c>
      <c r="I18" s="455" t="s">
        <v>44</v>
      </c>
      <c r="J18" s="192" t="n">
        <v>27461</v>
      </c>
      <c r="K18" s="190" t="n">
        <v>9105</v>
      </c>
      <c r="L18" s="456" t="n">
        <f aca="false">J18-K18</f>
        <v>18356</v>
      </c>
      <c r="M18" s="457" t="n">
        <f aca="false">L18/K18*100</f>
        <v>201.603514552444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282164</v>
      </c>
      <c r="D19" s="190" t="n">
        <v>162469</v>
      </c>
      <c r="E19" s="456" t="n">
        <f aca="false">C19-D19</f>
        <v>119695</v>
      </c>
      <c r="F19" s="457" t="n">
        <f aca="false">E19/D19*100</f>
        <v>73.6725159876654</v>
      </c>
      <c r="G19" s="159"/>
      <c r="H19" s="454" t="n">
        <v>54</v>
      </c>
      <c r="I19" s="455" t="s">
        <v>46</v>
      </c>
      <c r="J19" s="192" t="n">
        <v>25254</v>
      </c>
      <c r="K19" s="190" t="n">
        <v>6553</v>
      </c>
      <c r="L19" s="456" t="n">
        <f aca="false">J19-K19</f>
        <v>18701</v>
      </c>
      <c r="M19" s="457" t="n">
        <f aca="false">L19/K19*100</f>
        <v>285.380741645048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166387</v>
      </c>
      <c r="D20" s="190" t="n">
        <v>74562</v>
      </c>
      <c r="E20" s="456" t="n">
        <f aca="false">C20-D20</f>
        <v>91825</v>
      </c>
      <c r="F20" s="457" t="n">
        <f aca="false">E20/D20*100</f>
        <v>123.152544191411</v>
      </c>
      <c r="G20" s="159"/>
      <c r="H20" s="454" t="n">
        <v>55</v>
      </c>
      <c r="I20" s="455" t="s">
        <v>48</v>
      </c>
      <c r="J20" s="192" t="n">
        <v>17227</v>
      </c>
      <c r="K20" s="190" t="n">
        <v>9289</v>
      </c>
      <c r="L20" s="456" t="n">
        <f aca="false">J20-K20</f>
        <v>7938</v>
      </c>
      <c r="M20" s="457" t="n">
        <f aca="false">L20/K20*100</f>
        <v>85.4559155990957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232913</v>
      </c>
      <c r="D21" s="190" t="n">
        <v>155641</v>
      </c>
      <c r="E21" s="456" t="n">
        <f aca="false">C21-D21</f>
        <v>77272</v>
      </c>
      <c r="F21" s="457" t="n">
        <f aca="false">E21/D21*100</f>
        <v>49.6475864328808</v>
      </c>
      <c r="G21" s="159"/>
      <c r="H21" s="454" t="n">
        <v>56</v>
      </c>
      <c r="I21" s="455" t="s">
        <v>50</v>
      </c>
      <c r="J21" s="192" t="n">
        <v>3395</v>
      </c>
      <c r="K21" s="190" t="n">
        <v>2309</v>
      </c>
      <c r="L21" s="456" t="n">
        <f aca="false">J21-K21</f>
        <v>1086</v>
      </c>
      <c r="M21" s="457" t="n">
        <f aca="false">L21/K21*100</f>
        <v>47.0333477695972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351816</v>
      </c>
      <c r="D22" s="190" t="n">
        <v>200533</v>
      </c>
      <c r="E22" s="456" t="n">
        <f aca="false">C22-D22</f>
        <v>151283</v>
      </c>
      <c r="F22" s="457" t="n">
        <f aca="false">E22/D22*100</f>
        <v>75.4404511975585</v>
      </c>
      <c r="G22" s="159"/>
      <c r="H22" s="454" t="n">
        <v>57</v>
      </c>
      <c r="I22" s="455" t="s">
        <v>52</v>
      </c>
      <c r="J22" s="192" t="n">
        <v>75765</v>
      </c>
      <c r="K22" s="190" t="n">
        <v>16397</v>
      </c>
      <c r="L22" s="456" t="n">
        <f aca="false">J22-K22</f>
        <v>59368</v>
      </c>
      <c r="M22" s="457" t="n">
        <f aca="false">L22/K22*100</f>
        <v>362.066231627737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449794</v>
      </c>
      <c r="D23" s="190" t="n">
        <v>288274</v>
      </c>
      <c r="E23" s="456" t="n">
        <f aca="false">C23-D23</f>
        <v>161520</v>
      </c>
      <c r="F23" s="457" t="n">
        <f aca="false">E23/D23*100</f>
        <v>56.0300269882126</v>
      </c>
      <c r="G23" s="159"/>
      <c r="H23" s="454" t="n">
        <v>58</v>
      </c>
      <c r="I23" s="455" t="s">
        <v>54</v>
      </c>
      <c r="J23" s="192" t="n">
        <v>41465</v>
      </c>
      <c r="K23" s="190" t="n">
        <v>16624</v>
      </c>
      <c r="L23" s="456" t="n">
        <f aca="false">J23-K23</f>
        <v>24841</v>
      </c>
      <c r="M23" s="457" t="n">
        <f aca="false">L23/K23*100</f>
        <v>149.42853705486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468299</v>
      </c>
      <c r="D24" s="190" t="n">
        <v>298020</v>
      </c>
      <c r="E24" s="456" t="n">
        <f aca="false">C24-D24</f>
        <v>170279</v>
      </c>
      <c r="F24" s="457" t="n">
        <f aca="false">E24/D24*100</f>
        <v>57.1367693443393</v>
      </c>
      <c r="G24" s="159"/>
      <c r="H24" s="454" t="n">
        <v>59</v>
      </c>
      <c r="I24" s="455" t="s">
        <v>56</v>
      </c>
      <c r="J24" s="192" t="n">
        <v>93537</v>
      </c>
      <c r="K24" s="190" t="n">
        <v>42437</v>
      </c>
      <c r="L24" s="456" t="n">
        <f aca="false">J24-K24</f>
        <v>51100</v>
      </c>
      <c r="M24" s="457" t="n">
        <f aca="false">L24/K24*100</f>
        <v>120.413789853194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707050</v>
      </c>
      <c r="D25" s="190" t="n">
        <v>496610</v>
      </c>
      <c r="E25" s="456" t="n">
        <f aca="false">C25-D25</f>
        <v>210440</v>
      </c>
      <c r="F25" s="457" t="n">
        <f aca="false">E25/D25*100</f>
        <v>42.3753045649504</v>
      </c>
      <c r="G25" s="159"/>
      <c r="H25" s="454" t="n">
        <v>60</v>
      </c>
      <c r="I25" s="455" t="s">
        <v>58</v>
      </c>
      <c r="J25" s="192" t="n">
        <v>87021</v>
      </c>
      <c r="K25" s="190" t="n">
        <v>37385</v>
      </c>
      <c r="L25" s="456" t="n">
        <f aca="false">J25-K25</f>
        <v>49636</v>
      </c>
      <c r="M25" s="457" t="n">
        <f aca="false">L25/K25*100</f>
        <v>132.769827470911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150664</v>
      </c>
      <c r="D26" s="190" t="n">
        <v>78409</v>
      </c>
      <c r="E26" s="456" t="n">
        <f aca="false">C26-D26</f>
        <v>72255</v>
      </c>
      <c r="F26" s="457" t="n">
        <f aca="false">E26/D26*100</f>
        <v>92.151411190042</v>
      </c>
      <c r="G26" s="159"/>
      <c r="H26" s="454" t="n">
        <v>61</v>
      </c>
      <c r="I26" s="455" t="s">
        <v>60</v>
      </c>
      <c r="J26" s="192" t="n">
        <v>48591</v>
      </c>
      <c r="K26" s="190" t="n">
        <v>47779</v>
      </c>
      <c r="L26" s="456" t="n">
        <f aca="false">J26-K26</f>
        <v>812</v>
      </c>
      <c r="M26" s="457" t="n">
        <f aca="false">L26/K26*100</f>
        <v>1.69949140835932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309568</v>
      </c>
      <c r="D27" s="190" t="n">
        <v>173062</v>
      </c>
      <c r="E27" s="456" t="n">
        <f aca="false">C27-D27</f>
        <v>136506</v>
      </c>
      <c r="F27" s="457" t="n">
        <f aca="false">E27/D27*100</f>
        <v>78.8769342778889</v>
      </c>
      <c r="G27" s="159"/>
      <c r="H27" s="454" t="n">
        <v>62</v>
      </c>
      <c r="I27" s="455" t="s">
        <v>64</v>
      </c>
      <c r="J27" s="192" t="n">
        <v>73533</v>
      </c>
      <c r="K27" s="190" t="n">
        <v>55638</v>
      </c>
      <c r="L27" s="456" t="n">
        <f aca="false">J27-K27</f>
        <v>17895</v>
      </c>
      <c r="M27" s="457" t="n">
        <f aca="false">L27/K27*100</f>
        <v>32.1632697077537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348396</v>
      </c>
      <c r="D28" s="190" t="n">
        <v>172141</v>
      </c>
      <c r="E28" s="456" t="n">
        <f aca="false">C28-D28</f>
        <v>176255</v>
      </c>
      <c r="F28" s="457" t="n">
        <f aca="false">E28/D28*100</f>
        <v>102.38990130184</v>
      </c>
      <c r="G28" s="159"/>
      <c r="H28" s="454" t="n">
        <v>63</v>
      </c>
      <c r="I28" s="455" t="s">
        <v>66</v>
      </c>
      <c r="J28" s="192" t="n">
        <v>51037</v>
      </c>
      <c r="K28" s="190" t="n">
        <v>35270</v>
      </c>
      <c r="L28" s="456" t="n">
        <f aca="false">J28-K28</f>
        <v>15767</v>
      </c>
      <c r="M28" s="457" t="n">
        <f aca="false">L28/K28*100</f>
        <v>44.7037142047066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305249</v>
      </c>
      <c r="D29" s="190" t="n">
        <v>196950</v>
      </c>
      <c r="E29" s="456" t="n">
        <f aca="false">C29-D29</f>
        <v>108299</v>
      </c>
      <c r="F29" s="457" t="n">
        <f aca="false">E29/D29*100</f>
        <v>54.988068037573</v>
      </c>
      <c r="G29" s="159"/>
      <c r="H29" s="463" t="s">
        <v>138</v>
      </c>
      <c r="I29" s="463"/>
      <c r="J29" s="186" t="n">
        <f aca="false">SUM(J6:J28)</f>
        <v>1183502</v>
      </c>
      <c r="K29" s="184" t="n">
        <v>595473</v>
      </c>
      <c r="L29" s="452" t="n">
        <f aca="false">J29-K29</f>
        <v>588029</v>
      </c>
      <c r="M29" s="453" t="n">
        <f aca="false">L29/K29*100</f>
        <v>98.7499013389356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139628</v>
      </c>
      <c r="D30" s="190" t="n">
        <v>98501</v>
      </c>
      <c r="E30" s="456" t="n">
        <f aca="false">C30-D30</f>
        <v>41127</v>
      </c>
      <c r="F30" s="457" t="n">
        <f aca="false">E30/D30*100</f>
        <v>41.7528756053238</v>
      </c>
      <c r="G30" s="159"/>
      <c r="H30" s="464" t="s">
        <v>122</v>
      </c>
      <c r="I30" s="464"/>
      <c r="J30" s="200" t="n">
        <f aca="false">C7+C47+J29</f>
        <v>16598860</v>
      </c>
      <c r="K30" s="200" t="n">
        <v>9782758</v>
      </c>
      <c r="L30" s="465" t="n">
        <f aca="false">J30-K30</f>
        <v>6816102</v>
      </c>
      <c r="M30" s="466" t="n">
        <f aca="false">L30/K30*100</f>
        <v>69.6746459434037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123293</v>
      </c>
      <c r="D31" s="190" t="n">
        <v>81904</v>
      </c>
      <c r="E31" s="456" t="n">
        <f aca="false">C31-D31</f>
        <v>41389</v>
      </c>
      <c r="F31" s="457" t="n">
        <f aca="false">E31/D31*100</f>
        <v>50.5335514748974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331853</v>
      </c>
      <c r="D32" s="190" t="n">
        <v>212496</v>
      </c>
      <c r="E32" s="456" t="n">
        <f aca="false">C32-D32</f>
        <v>119357</v>
      </c>
      <c r="F32" s="457" t="n">
        <f aca="false">E32/D32*100</f>
        <v>56.1690572999021</v>
      </c>
      <c r="G32" s="159"/>
      <c r="H32" s="492" t="s">
        <v>139</v>
      </c>
      <c r="I32" s="205" t="s">
        <v>140</v>
      </c>
      <c r="J32" s="205"/>
      <c r="K32" s="493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172237</v>
      </c>
      <c r="D33" s="190" t="n">
        <v>94688</v>
      </c>
      <c r="E33" s="456" t="n">
        <f aca="false">C33-D33</f>
        <v>77549</v>
      </c>
      <c r="F33" s="457" t="n">
        <f aca="false">E33/D33*100</f>
        <v>81.899501520784</v>
      </c>
      <c r="G33" s="494"/>
      <c r="H33" s="492" t="s">
        <v>139</v>
      </c>
      <c r="I33" s="495" t="s">
        <v>337</v>
      </c>
      <c r="J33" s="205"/>
      <c r="K33" s="496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300767</v>
      </c>
      <c r="D34" s="190" t="n">
        <v>186936</v>
      </c>
      <c r="E34" s="456" t="n">
        <f aca="false">C34-D34</f>
        <v>113831</v>
      </c>
      <c r="F34" s="457" t="n">
        <f aca="false">E34/D34*100</f>
        <v>60.8930329096589</v>
      </c>
      <c r="G34" s="159"/>
      <c r="H34" s="497"/>
      <c r="I34" s="495" t="s">
        <v>338</v>
      </c>
      <c r="J34" s="205"/>
      <c r="K34" s="493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107143</v>
      </c>
      <c r="D35" s="190" t="n">
        <v>67643</v>
      </c>
      <c r="E35" s="456" t="n">
        <f aca="false">C35-D35</f>
        <v>39500</v>
      </c>
      <c r="F35" s="457" t="n">
        <f aca="false">E35/D35*100</f>
        <v>58.3948080363083</v>
      </c>
      <c r="G35" s="159"/>
      <c r="H35" s="492" t="s">
        <v>139</v>
      </c>
      <c r="I35" s="495" t="s">
        <v>339</v>
      </c>
      <c r="J35" s="498"/>
      <c r="K35" s="499"/>
      <c r="L35" s="498"/>
      <c r="M35" s="498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333795</v>
      </c>
      <c r="D36" s="190" t="n">
        <v>140509</v>
      </c>
      <c r="E36" s="456" t="n">
        <f aca="false">C36-D36</f>
        <v>193286</v>
      </c>
      <c r="F36" s="457" t="n">
        <f aca="false">E36/D36*100</f>
        <v>137.561295006014</v>
      </c>
      <c r="G36" s="159"/>
      <c r="H36" s="499"/>
      <c r="I36" s="495" t="s">
        <v>340</v>
      </c>
      <c r="J36" s="498"/>
      <c r="K36" s="499"/>
      <c r="L36" s="500"/>
      <c r="M36" s="500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190700</v>
      </c>
      <c r="D37" s="190" t="n">
        <v>139547</v>
      </c>
      <c r="E37" s="456" t="n">
        <f aca="false">C37-D37</f>
        <v>51153</v>
      </c>
      <c r="F37" s="457" t="n">
        <f aca="false">E37/D37*100</f>
        <v>36.6564669967824</v>
      </c>
      <c r="G37" s="159"/>
      <c r="H37" s="499"/>
      <c r="I37" s="495" t="s">
        <v>341</v>
      </c>
      <c r="J37" s="495"/>
      <c r="K37" s="499"/>
      <c r="L37" s="497"/>
      <c r="M37" s="497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332153</v>
      </c>
      <c r="D38" s="190" t="n">
        <v>223750</v>
      </c>
      <c r="E38" s="456" t="n">
        <f aca="false">C38-D38</f>
        <v>108403</v>
      </c>
      <c r="F38" s="457" t="n">
        <f aca="false">E38/D38*100</f>
        <v>48.4482681564246</v>
      </c>
      <c r="G38" s="159"/>
      <c r="H38" s="501"/>
      <c r="I38" s="501"/>
      <c r="J38" s="501"/>
      <c r="K38" s="501"/>
      <c r="L38" s="502"/>
      <c r="M38" s="502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108548</v>
      </c>
      <c r="D39" s="190" t="n">
        <v>69698</v>
      </c>
      <c r="E39" s="456" t="n">
        <f aca="false">C39-D39</f>
        <v>38850</v>
      </c>
      <c r="F39" s="457" t="n">
        <f aca="false">E39/D39*100</f>
        <v>55.7404803581164</v>
      </c>
      <c r="G39" s="159"/>
      <c r="H39" s="503"/>
      <c r="I39" s="503"/>
      <c r="J39" s="503"/>
      <c r="K39" s="503"/>
      <c r="L39" s="502"/>
      <c r="M39" s="502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194599</v>
      </c>
      <c r="D40" s="190" t="n">
        <v>124425</v>
      </c>
      <c r="E40" s="456" t="n">
        <f aca="false">C40-D40</f>
        <v>70174</v>
      </c>
      <c r="F40" s="457" t="n">
        <f aca="false">E40/D40*100</f>
        <v>56.3986337150894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84094</v>
      </c>
      <c r="D41" s="190" t="n">
        <v>60169</v>
      </c>
      <c r="E41" s="456" t="n">
        <f aca="false">C41-D41</f>
        <v>23925</v>
      </c>
      <c r="F41" s="457" t="n">
        <f aca="false">E41/D41*100</f>
        <v>39.7630008808523</v>
      </c>
      <c r="G41" s="159"/>
      <c r="H41" s="501"/>
      <c r="I41" s="501"/>
      <c r="J41" s="501"/>
      <c r="K41" s="501"/>
      <c r="L41" s="500"/>
      <c r="M41" s="500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105214</v>
      </c>
      <c r="D42" s="190" t="n">
        <v>72734</v>
      </c>
      <c r="E42" s="456" t="n">
        <f aca="false">C42-D42</f>
        <v>32480</v>
      </c>
      <c r="F42" s="457" t="n">
        <f aca="false">E42/D42*100</f>
        <v>44.6558693320868</v>
      </c>
      <c r="G42" s="159"/>
      <c r="H42" s="501"/>
      <c r="I42" s="501"/>
      <c r="J42" s="501"/>
      <c r="K42" s="501"/>
      <c r="L42" s="502"/>
      <c r="M42" s="502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140952</v>
      </c>
      <c r="D43" s="190" t="n">
        <v>61002</v>
      </c>
      <c r="E43" s="456" t="n">
        <f aca="false">C43-D43</f>
        <v>79950</v>
      </c>
      <c r="F43" s="457" t="n">
        <f aca="false">E43/D43*100</f>
        <v>131.061276679453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190840</v>
      </c>
      <c r="D44" s="173" t="n">
        <v>131385</v>
      </c>
      <c r="E44" s="445" t="n">
        <f aca="false">C44-D44</f>
        <v>59455</v>
      </c>
      <c r="F44" s="446" t="n">
        <f aca="false">E44/D44*100</f>
        <v>45.2525021882255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86" t="n">
        <v>39</v>
      </c>
      <c r="B45" s="469" t="s">
        <v>86</v>
      </c>
      <c r="C45" s="209" t="n">
        <v>217050</v>
      </c>
      <c r="D45" s="208" t="n">
        <v>150725</v>
      </c>
      <c r="E45" s="470" t="n">
        <f aca="false">C45-D45</f>
        <v>66325</v>
      </c>
      <c r="F45" s="471" t="n">
        <f aca="false">E45/D45*100</f>
        <v>44.0039807596616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84452</v>
      </c>
      <c r="D46" s="214" t="n">
        <v>72470</v>
      </c>
      <c r="E46" s="474" t="n">
        <f aca="false">C46-D46</f>
        <v>11982</v>
      </c>
      <c r="F46" s="475" t="n">
        <f aca="false">E46/D46*100</f>
        <v>16.5337380985235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f aca="false">SUM(C8:C46)</f>
        <v>12197552</v>
      </c>
      <c r="D47" s="219" t="n">
        <v>7064772</v>
      </c>
      <c r="E47" s="478" t="n">
        <f aca="false">C47-D47</f>
        <v>5132780</v>
      </c>
      <c r="F47" s="479" t="n">
        <f aca="false">E47/D47*100</f>
        <v>72.6531585166514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4">
    <mergeCell ref="A1:M1"/>
    <mergeCell ref="A4:B4"/>
    <mergeCell ref="H4:I4"/>
    <mergeCell ref="A7:B7"/>
    <mergeCell ref="H29:I29"/>
    <mergeCell ref="H30:I30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100" zoomScalePageLayoutView="54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38" width="2.58"/>
    <col collapsed="false" customWidth="true" hidden="false" outlineLevel="0" max="2" min="2" style="139" width="3.99"/>
    <col collapsed="false" customWidth="true" hidden="false" outlineLevel="0" max="3" min="3" style="139" width="15.07"/>
    <col collapsed="false" customWidth="true" hidden="false" outlineLevel="0" max="8" min="4" style="139" width="17.49"/>
    <col collapsed="false" customWidth="true" hidden="false" outlineLevel="0" max="9" min="9" style="139" width="2.82"/>
    <col collapsed="false" customWidth="true" hidden="false" outlineLevel="0" max="10" min="10" style="138" width="2.82"/>
    <col collapsed="false" customWidth="true" hidden="false" outlineLevel="0" max="11" min="11" style="139" width="3.99"/>
    <col collapsed="false" customWidth="true" hidden="false" outlineLevel="0" max="12" min="12" style="139" width="15.07"/>
    <col collapsed="false" customWidth="true" hidden="false" outlineLevel="0" max="17" min="13" style="139" width="17.49"/>
    <col collapsed="false" customWidth="true" hidden="false" outlineLevel="0" max="18" min="18" style="139" width="2.82"/>
    <col collapsed="false" customWidth="false" hidden="false" outlineLevel="0" max="257" min="19" style="139" width="10.57"/>
  </cols>
  <sheetData>
    <row r="1" customFormat="false" ht="54.75" hidden="false" customHeight="true" outlineLevel="0" collapsed="false">
      <c r="A1" s="139"/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customFormat="false" ht="8.25" hidden="false" customHeight="true" outlineLevel="0" collapsed="false">
      <c r="A2" s="139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9.5" hidden="false" customHeight="true" outlineLevel="0" collapsed="false">
      <c r="A3" s="139"/>
      <c r="B3" s="5"/>
      <c r="C3" s="5"/>
      <c r="D3" s="5"/>
      <c r="E3" s="5"/>
      <c r="F3" s="5"/>
      <c r="G3" s="5"/>
      <c r="H3" s="143" t="s">
        <v>127</v>
      </c>
      <c r="I3" s="144"/>
      <c r="K3" s="5"/>
      <c r="L3" s="5"/>
      <c r="M3" s="5"/>
      <c r="N3" s="5"/>
      <c r="O3" s="5"/>
      <c r="P3" s="5"/>
      <c r="Q3" s="143" t="s">
        <v>127</v>
      </c>
    </row>
    <row r="4" customFormat="false" ht="21" hidden="false" customHeight="true" outlineLevel="0" collapsed="false">
      <c r="A4" s="139"/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customFormat="false" ht="21" hidden="false" customHeight="true" outlineLevel="0" collapsed="false">
      <c r="A5" s="139"/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customFormat="false" ht="21" hidden="false" customHeight="true" outlineLevel="0" collapsed="false">
      <c r="A6" s="139"/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customFormat="false" ht="27.75" hidden="false" customHeight="true" outlineLevel="0" collapsed="false">
      <c r="A7" s="139"/>
      <c r="B7" s="171" t="n">
        <v>1</v>
      </c>
      <c r="C7" s="172" t="s">
        <v>19</v>
      </c>
      <c r="D7" s="173" t="n">
        <v>15557415</v>
      </c>
      <c r="E7" s="174" t="n">
        <v>13986640</v>
      </c>
      <c r="F7" s="175" t="n">
        <v>1570218</v>
      </c>
      <c r="G7" s="174" t="n">
        <v>557</v>
      </c>
      <c r="H7" s="176" t="n">
        <v>26093536</v>
      </c>
      <c r="I7" s="159"/>
      <c r="J7" s="151"/>
      <c r="K7" s="177" t="n">
        <v>41</v>
      </c>
      <c r="L7" s="178" t="s">
        <v>20</v>
      </c>
      <c r="M7" s="179" t="n">
        <v>1401939</v>
      </c>
      <c r="N7" s="180" t="n">
        <v>1302442</v>
      </c>
      <c r="O7" s="181" t="n">
        <v>99497</v>
      </c>
      <c r="P7" s="180" t="n">
        <v>0</v>
      </c>
      <c r="Q7" s="182" t="n">
        <v>819066</v>
      </c>
    </row>
    <row r="8" customFormat="false" ht="27.75" hidden="false" customHeight="true" outlineLevel="0" collapsed="false">
      <c r="A8" s="139"/>
      <c r="B8" s="183" t="s">
        <v>137</v>
      </c>
      <c r="C8" s="183"/>
      <c r="D8" s="184" t="n">
        <v>15557415</v>
      </c>
      <c r="E8" s="185" t="n">
        <v>13986640</v>
      </c>
      <c r="F8" s="186" t="n">
        <v>1570218</v>
      </c>
      <c r="G8" s="185" t="n">
        <v>557</v>
      </c>
      <c r="H8" s="187" t="n">
        <v>26093536</v>
      </c>
      <c r="I8" s="159"/>
      <c r="J8" s="151"/>
      <c r="K8" s="188" t="n">
        <v>42</v>
      </c>
      <c r="L8" s="189" t="s">
        <v>22</v>
      </c>
      <c r="M8" s="190" t="n">
        <v>119092</v>
      </c>
      <c r="N8" s="191" t="n">
        <v>54704</v>
      </c>
      <c r="O8" s="192" t="n">
        <v>64388</v>
      </c>
      <c r="P8" s="191" t="n">
        <v>0</v>
      </c>
      <c r="Q8" s="193" t="n">
        <v>21792</v>
      </c>
    </row>
    <row r="9" customFormat="false" ht="27.75" hidden="false" customHeight="true" outlineLevel="0" collapsed="false">
      <c r="A9" s="139"/>
      <c r="B9" s="194" t="n">
        <v>2</v>
      </c>
      <c r="C9" s="195" t="s">
        <v>21</v>
      </c>
      <c r="D9" s="190" t="n">
        <v>4135926</v>
      </c>
      <c r="E9" s="191" t="n">
        <v>3835680</v>
      </c>
      <c r="F9" s="192" t="n">
        <v>299625</v>
      </c>
      <c r="G9" s="191" t="n">
        <v>621</v>
      </c>
      <c r="H9" s="193" t="n">
        <v>5086930</v>
      </c>
      <c r="I9" s="159"/>
      <c r="J9" s="151"/>
      <c r="K9" s="188" t="n">
        <v>43</v>
      </c>
      <c r="L9" s="196" t="s">
        <v>24</v>
      </c>
      <c r="M9" s="190" t="n">
        <v>2671199</v>
      </c>
      <c r="N9" s="191" t="n">
        <v>2549428</v>
      </c>
      <c r="O9" s="192" t="n">
        <v>121771</v>
      </c>
      <c r="P9" s="191" t="n">
        <v>0</v>
      </c>
      <c r="Q9" s="193" t="n">
        <v>511945</v>
      </c>
    </row>
    <row r="10" customFormat="false" ht="27.75" hidden="false" customHeight="true" outlineLevel="0" collapsed="false">
      <c r="A10" s="139"/>
      <c r="B10" s="194" t="n">
        <v>3</v>
      </c>
      <c r="C10" s="197" t="s">
        <v>23</v>
      </c>
      <c r="D10" s="190" t="n">
        <v>6148722</v>
      </c>
      <c r="E10" s="191" t="n">
        <v>5512137</v>
      </c>
      <c r="F10" s="192" t="n">
        <v>636470</v>
      </c>
      <c r="G10" s="191" t="n">
        <v>115</v>
      </c>
      <c r="H10" s="193" t="n">
        <v>4396553</v>
      </c>
      <c r="I10" s="159"/>
      <c r="J10" s="151"/>
      <c r="K10" s="188" t="n">
        <v>44</v>
      </c>
      <c r="L10" s="189" t="s">
        <v>26</v>
      </c>
      <c r="M10" s="190" t="n">
        <v>1601431</v>
      </c>
      <c r="N10" s="191" t="n">
        <v>1527193</v>
      </c>
      <c r="O10" s="192" t="n">
        <v>74238</v>
      </c>
      <c r="P10" s="191" t="n">
        <v>0</v>
      </c>
      <c r="Q10" s="193" t="n">
        <v>203655</v>
      </c>
    </row>
    <row r="11" customFormat="false" ht="27.75" hidden="false" customHeight="true" outlineLevel="0" collapsed="false">
      <c r="A11" s="139"/>
      <c r="B11" s="194" t="n">
        <v>4</v>
      </c>
      <c r="C11" s="195" t="s">
        <v>25</v>
      </c>
      <c r="D11" s="190" t="n">
        <v>8431804</v>
      </c>
      <c r="E11" s="191" t="n">
        <v>7639895</v>
      </c>
      <c r="F11" s="192" t="n">
        <v>791417</v>
      </c>
      <c r="G11" s="191" t="n">
        <v>492</v>
      </c>
      <c r="H11" s="193" t="n">
        <v>7450629</v>
      </c>
      <c r="I11" s="159"/>
      <c r="J11" s="151"/>
      <c r="K11" s="188" t="n">
        <v>45</v>
      </c>
      <c r="L11" s="189" t="s">
        <v>28</v>
      </c>
      <c r="M11" s="190" t="n">
        <v>749682</v>
      </c>
      <c r="N11" s="191" t="n">
        <v>679435</v>
      </c>
      <c r="O11" s="192" t="n">
        <v>70247</v>
      </c>
      <c r="P11" s="191" t="n">
        <v>0</v>
      </c>
      <c r="Q11" s="193" t="n">
        <v>554449</v>
      </c>
    </row>
    <row r="12" customFormat="false" ht="27.75" hidden="false" customHeight="true" outlineLevel="0" collapsed="false">
      <c r="A12" s="139"/>
      <c r="B12" s="194" t="n">
        <v>5</v>
      </c>
      <c r="C12" s="195" t="s">
        <v>27</v>
      </c>
      <c r="D12" s="190" t="n">
        <v>5311261</v>
      </c>
      <c r="E12" s="191" t="n">
        <v>4892691</v>
      </c>
      <c r="F12" s="192" t="n">
        <v>418546</v>
      </c>
      <c r="G12" s="191" t="n">
        <v>24</v>
      </c>
      <c r="H12" s="193" t="n">
        <v>1378703</v>
      </c>
      <c r="I12" s="159"/>
      <c r="J12" s="151"/>
      <c r="K12" s="188" t="n">
        <v>46</v>
      </c>
      <c r="L12" s="189" t="s">
        <v>30</v>
      </c>
      <c r="M12" s="190" t="n">
        <v>1105819</v>
      </c>
      <c r="N12" s="191" t="n">
        <v>1028551</v>
      </c>
      <c r="O12" s="192" t="n">
        <v>77212</v>
      </c>
      <c r="P12" s="191" t="n">
        <v>56</v>
      </c>
      <c r="Q12" s="193" t="n">
        <v>440503</v>
      </c>
    </row>
    <row r="13" customFormat="false" ht="27.75" hidden="false" customHeight="true" outlineLevel="0" collapsed="false">
      <c r="A13" s="139"/>
      <c r="B13" s="194" t="n">
        <v>6</v>
      </c>
      <c r="C13" s="195" t="s">
        <v>29</v>
      </c>
      <c r="D13" s="190" t="n">
        <v>8045007</v>
      </c>
      <c r="E13" s="191" t="n">
        <v>6944608</v>
      </c>
      <c r="F13" s="192" t="n">
        <v>1100389</v>
      </c>
      <c r="G13" s="191" t="n">
        <v>10</v>
      </c>
      <c r="H13" s="193" t="n">
        <v>1086614</v>
      </c>
      <c r="I13" s="159"/>
      <c r="J13" s="151"/>
      <c r="K13" s="188" t="n">
        <v>47</v>
      </c>
      <c r="L13" s="189" t="s">
        <v>32</v>
      </c>
      <c r="M13" s="190" t="n">
        <v>2429495</v>
      </c>
      <c r="N13" s="191" t="n">
        <v>2269011</v>
      </c>
      <c r="O13" s="192" t="n">
        <v>160484</v>
      </c>
      <c r="P13" s="191" t="n">
        <v>0</v>
      </c>
      <c r="Q13" s="193" t="n">
        <v>538087</v>
      </c>
    </row>
    <row r="14" customFormat="false" ht="27.75" hidden="false" customHeight="true" outlineLevel="0" collapsed="false">
      <c r="A14" s="139"/>
      <c r="B14" s="194" t="n">
        <v>7</v>
      </c>
      <c r="C14" s="195" t="s">
        <v>31</v>
      </c>
      <c r="D14" s="190" t="n">
        <v>3725959</v>
      </c>
      <c r="E14" s="191" t="n">
        <v>3431572</v>
      </c>
      <c r="F14" s="192" t="n">
        <v>294290</v>
      </c>
      <c r="G14" s="191" t="n">
        <v>97</v>
      </c>
      <c r="H14" s="193" t="n">
        <v>4254630</v>
      </c>
      <c r="I14" s="159"/>
      <c r="J14" s="151"/>
      <c r="K14" s="188" t="n">
        <v>48</v>
      </c>
      <c r="L14" s="189" t="s">
        <v>34</v>
      </c>
      <c r="M14" s="190" t="n">
        <v>1273491</v>
      </c>
      <c r="N14" s="191" t="n">
        <v>1164703</v>
      </c>
      <c r="O14" s="192" t="n">
        <v>108788</v>
      </c>
      <c r="P14" s="191" t="n">
        <v>0</v>
      </c>
      <c r="Q14" s="193" t="n">
        <v>468694</v>
      </c>
    </row>
    <row r="15" customFormat="false" ht="27.75" hidden="false" customHeight="true" outlineLevel="0" collapsed="false">
      <c r="A15" s="139"/>
      <c r="B15" s="194" t="n">
        <v>8</v>
      </c>
      <c r="C15" s="195" t="s">
        <v>33</v>
      </c>
      <c r="D15" s="190" t="n">
        <v>4596106</v>
      </c>
      <c r="E15" s="191" t="n">
        <v>4274843</v>
      </c>
      <c r="F15" s="192" t="n">
        <v>321176</v>
      </c>
      <c r="G15" s="191" t="n">
        <v>87</v>
      </c>
      <c r="H15" s="193" t="n">
        <v>1623937</v>
      </c>
      <c r="I15" s="159"/>
      <c r="J15" s="151"/>
      <c r="K15" s="188" t="n">
        <v>49</v>
      </c>
      <c r="L15" s="189" t="s">
        <v>36</v>
      </c>
      <c r="M15" s="190" t="n">
        <v>1683299</v>
      </c>
      <c r="N15" s="191" t="n">
        <v>1584077</v>
      </c>
      <c r="O15" s="192" t="n">
        <v>99222</v>
      </c>
      <c r="P15" s="191" t="n">
        <v>0</v>
      </c>
      <c r="Q15" s="193" t="n">
        <v>445328</v>
      </c>
    </row>
    <row r="16" customFormat="false" ht="27.75" hidden="false" customHeight="true" outlineLevel="0" collapsed="false">
      <c r="A16" s="139"/>
      <c r="B16" s="194" t="n">
        <v>9</v>
      </c>
      <c r="C16" s="195" t="s">
        <v>35</v>
      </c>
      <c r="D16" s="190" t="n">
        <v>6737623</v>
      </c>
      <c r="E16" s="191" t="n">
        <v>5975723</v>
      </c>
      <c r="F16" s="192" t="n">
        <v>760180</v>
      </c>
      <c r="G16" s="191" t="n">
        <v>1720</v>
      </c>
      <c r="H16" s="193" t="n">
        <v>2044107</v>
      </c>
      <c r="I16" s="159"/>
      <c r="J16" s="151"/>
      <c r="K16" s="188" t="n">
        <v>50</v>
      </c>
      <c r="L16" s="189" t="s">
        <v>38</v>
      </c>
      <c r="M16" s="190" t="n">
        <v>1712280</v>
      </c>
      <c r="N16" s="191" t="n">
        <v>1584882</v>
      </c>
      <c r="O16" s="192" t="n">
        <v>127390</v>
      </c>
      <c r="P16" s="191" t="n">
        <v>8</v>
      </c>
      <c r="Q16" s="193" t="n">
        <v>281957</v>
      </c>
    </row>
    <row r="17" customFormat="false" ht="27.75" hidden="false" customHeight="true" outlineLevel="0" collapsed="false">
      <c r="A17" s="139"/>
      <c r="B17" s="194" t="n">
        <v>10</v>
      </c>
      <c r="C17" s="195" t="s">
        <v>37</v>
      </c>
      <c r="D17" s="190" t="n">
        <v>4924390</v>
      </c>
      <c r="E17" s="191" t="n">
        <v>4209461</v>
      </c>
      <c r="F17" s="192" t="n">
        <v>714929</v>
      </c>
      <c r="G17" s="191" t="n">
        <v>0</v>
      </c>
      <c r="H17" s="193" t="n">
        <v>1443563</v>
      </c>
      <c r="I17" s="159"/>
      <c r="J17" s="151"/>
      <c r="K17" s="188" t="n">
        <v>51</v>
      </c>
      <c r="L17" s="189" t="s">
        <v>40</v>
      </c>
      <c r="M17" s="190" t="n">
        <v>2527277</v>
      </c>
      <c r="N17" s="191" t="n">
        <v>2264757</v>
      </c>
      <c r="O17" s="192" t="n">
        <v>262520</v>
      </c>
      <c r="P17" s="191" t="n">
        <v>0</v>
      </c>
      <c r="Q17" s="193" t="n">
        <v>209889</v>
      </c>
    </row>
    <row r="18" customFormat="false" ht="27.75" hidden="false" customHeight="true" outlineLevel="0" collapsed="false">
      <c r="A18" s="139"/>
      <c r="B18" s="194" t="n">
        <v>11</v>
      </c>
      <c r="C18" s="195" t="s">
        <v>39</v>
      </c>
      <c r="D18" s="190" t="n">
        <v>3153410</v>
      </c>
      <c r="E18" s="191" t="n">
        <v>2745067</v>
      </c>
      <c r="F18" s="192" t="n">
        <v>408107</v>
      </c>
      <c r="G18" s="191" t="n">
        <v>236</v>
      </c>
      <c r="H18" s="193" t="n">
        <v>1741393</v>
      </c>
      <c r="I18" s="159"/>
      <c r="J18" s="151"/>
      <c r="K18" s="188" t="n">
        <v>52</v>
      </c>
      <c r="L18" s="189" t="s">
        <v>42</v>
      </c>
      <c r="M18" s="190" t="n">
        <v>1353108</v>
      </c>
      <c r="N18" s="191" t="n">
        <v>1199788</v>
      </c>
      <c r="O18" s="192" t="n">
        <v>153320</v>
      </c>
      <c r="P18" s="191" t="n">
        <v>0</v>
      </c>
      <c r="Q18" s="193" t="n">
        <v>159907</v>
      </c>
    </row>
    <row r="19" customFormat="false" ht="27.75" hidden="false" customHeight="true" outlineLevel="0" collapsed="false">
      <c r="A19" s="139"/>
      <c r="B19" s="194" t="n">
        <v>12</v>
      </c>
      <c r="C19" s="195" t="s">
        <v>41</v>
      </c>
      <c r="D19" s="190" t="n">
        <v>11140552</v>
      </c>
      <c r="E19" s="191" t="n">
        <v>10744023</v>
      </c>
      <c r="F19" s="192" t="n">
        <v>396331</v>
      </c>
      <c r="G19" s="191" t="n">
        <v>198</v>
      </c>
      <c r="H19" s="193" t="n">
        <v>4387111</v>
      </c>
      <c r="I19" s="159"/>
      <c r="J19" s="151"/>
      <c r="K19" s="188" t="n">
        <v>53</v>
      </c>
      <c r="L19" s="189" t="s">
        <v>44</v>
      </c>
      <c r="M19" s="190" t="n">
        <v>1909856</v>
      </c>
      <c r="N19" s="191" t="n">
        <v>1756414</v>
      </c>
      <c r="O19" s="192" t="n">
        <v>153442</v>
      </c>
      <c r="P19" s="191" t="n">
        <v>0</v>
      </c>
      <c r="Q19" s="193" t="n">
        <v>152567</v>
      </c>
    </row>
    <row r="20" customFormat="false" ht="27.75" hidden="false" customHeight="true" outlineLevel="0" collapsed="false">
      <c r="A20" s="139"/>
      <c r="B20" s="194" t="n">
        <v>13</v>
      </c>
      <c r="C20" s="195" t="s">
        <v>43</v>
      </c>
      <c r="D20" s="190" t="n">
        <v>3525941</v>
      </c>
      <c r="E20" s="191" t="n">
        <v>3320832</v>
      </c>
      <c r="F20" s="192" t="n">
        <v>204696</v>
      </c>
      <c r="G20" s="191" t="n">
        <v>413</v>
      </c>
      <c r="H20" s="193" t="n">
        <v>2613654</v>
      </c>
      <c r="I20" s="159"/>
      <c r="J20" s="151"/>
      <c r="K20" s="188" t="n">
        <v>54</v>
      </c>
      <c r="L20" s="189" t="s">
        <v>46</v>
      </c>
      <c r="M20" s="190" t="n">
        <v>1556146</v>
      </c>
      <c r="N20" s="191" t="n">
        <v>1421889</v>
      </c>
      <c r="O20" s="192" t="n">
        <v>134257</v>
      </c>
      <c r="P20" s="191" t="n">
        <v>0</v>
      </c>
      <c r="Q20" s="193" t="n">
        <v>120986</v>
      </c>
    </row>
    <row r="21" customFormat="false" ht="27.75" hidden="false" customHeight="true" outlineLevel="0" collapsed="false">
      <c r="A21" s="139"/>
      <c r="B21" s="194" t="n">
        <v>14</v>
      </c>
      <c r="C21" s="195" t="s">
        <v>45</v>
      </c>
      <c r="D21" s="190" t="n">
        <v>2367274</v>
      </c>
      <c r="E21" s="191" t="n">
        <v>2105405</v>
      </c>
      <c r="F21" s="192" t="n">
        <v>261823</v>
      </c>
      <c r="G21" s="191" t="n">
        <v>46</v>
      </c>
      <c r="H21" s="193" t="n">
        <v>963319</v>
      </c>
      <c r="I21" s="159"/>
      <c r="J21" s="151"/>
      <c r="K21" s="188" t="n">
        <v>55</v>
      </c>
      <c r="L21" s="189" t="s">
        <v>48</v>
      </c>
      <c r="M21" s="190" t="n">
        <v>3410783</v>
      </c>
      <c r="N21" s="191" t="n">
        <v>2961812</v>
      </c>
      <c r="O21" s="192" t="n">
        <v>448971</v>
      </c>
      <c r="P21" s="191" t="n">
        <v>0</v>
      </c>
      <c r="Q21" s="193" t="n">
        <v>194842</v>
      </c>
    </row>
    <row r="22" customFormat="false" ht="27.75" hidden="false" customHeight="true" outlineLevel="0" collapsed="false">
      <c r="A22" s="139"/>
      <c r="B22" s="194" t="n">
        <v>15</v>
      </c>
      <c r="C22" s="195" t="s">
        <v>47</v>
      </c>
      <c r="D22" s="190" t="n">
        <v>7454961</v>
      </c>
      <c r="E22" s="191" t="n">
        <v>7053870</v>
      </c>
      <c r="F22" s="192" t="n">
        <v>400981</v>
      </c>
      <c r="G22" s="191" t="n">
        <v>110</v>
      </c>
      <c r="H22" s="193" t="n">
        <v>1982494</v>
      </c>
      <c r="I22" s="159"/>
      <c r="J22" s="151"/>
      <c r="K22" s="188" t="n">
        <v>56</v>
      </c>
      <c r="L22" s="189" t="s">
        <v>50</v>
      </c>
      <c r="M22" s="190" t="n">
        <v>1386450</v>
      </c>
      <c r="N22" s="191" t="n">
        <v>1257130</v>
      </c>
      <c r="O22" s="192" t="n">
        <v>129320</v>
      </c>
      <c r="P22" s="191" t="n">
        <v>0</v>
      </c>
      <c r="Q22" s="193" t="n">
        <v>54481</v>
      </c>
    </row>
    <row r="23" customFormat="false" ht="27.75" hidden="false" customHeight="true" outlineLevel="0" collapsed="false">
      <c r="A23" s="139"/>
      <c r="B23" s="194" t="n">
        <v>16</v>
      </c>
      <c r="C23" s="195" t="s">
        <v>49</v>
      </c>
      <c r="D23" s="190" t="n">
        <v>7620368</v>
      </c>
      <c r="E23" s="191" t="n">
        <v>6911902</v>
      </c>
      <c r="F23" s="192" t="n">
        <v>708343</v>
      </c>
      <c r="G23" s="191" t="n">
        <v>123</v>
      </c>
      <c r="H23" s="193" t="n">
        <v>2730780</v>
      </c>
      <c r="I23" s="159"/>
      <c r="J23" s="151"/>
      <c r="K23" s="188" t="n">
        <v>57</v>
      </c>
      <c r="L23" s="189" t="s">
        <v>52</v>
      </c>
      <c r="M23" s="190" t="n">
        <v>1216884</v>
      </c>
      <c r="N23" s="191" t="n">
        <v>1121364</v>
      </c>
      <c r="O23" s="192" t="n">
        <v>95520</v>
      </c>
      <c r="P23" s="191" t="n">
        <v>0</v>
      </c>
      <c r="Q23" s="193" t="n">
        <v>283292</v>
      </c>
    </row>
    <row r="24" customFormat="false" ht="27.75" hidden="false" customHeight="true" outlineLevel="0" collapsed="false">
      <c r="A24" s="139"/>
      <c r="B24" s="194" t="n">
        <v>17</v>
      </c>
      <c r="C24" s="195" t="s">
        <v>51</v>
      </c>
      <c r="D24" s="190" t="n">
        <v>4849035</v>
      </c>
      <c r="E24" s="191" t="n">
        <v>4448927</v>
      </c>
      <c r="F24" s="192" t="n">
        <v>399927</v>
      </c>
      <c r="G24" s="191" t="n">
        <v>181</v>
      </c>
      <c r="H24" s="193" t="n">
        <v>3486567</v>
      </c>
      <c r="I24" s="159"/>
      <c r="J24" s="151"/>
      <c r="K24" s="188" t="n">
        <v>58</v>
      </c>
      <c r="L24" s="189" t="s">
        <v>54</v>
      </c>
      <c r="M24" s="190" t="n">
        <v>2214160</v>
      </c>
      <c r="N24" s="191" t="n">
        <v>2032898</v>
      </c>
      <c r="O24" s="192" t="n">
        <v>181262</v>
      </c>
      <c r="P24" s="191" t="n">
        <v>0</v>
      </c>
      <c r="Q24" s="193" t="n">
        <v>266008</v>
      </c>
    </row>
    <row r="25" customFormat="false" ht="27.75" hidden="false" customHeight="true" outlineLevel="0" collapsed="false">
      <c r="A25" s="139"/>
      <c r="B25" s="194" t="n">
        <v>18</v>
      </c>
      <c r="C25" s="195" t="s">
        <v>53</v>
      </c>
      <c r="D25" s="190" t="n">
        <v>4877141</v>
      </c>
      <c r="E25" s="191" t="n">
        <v>4455791</v>
      </c>
      <c r="F25" s="192" t="n">
        <v>421193</v>
      </c>
      <c r="G25" s="191" t="n">
        <v>157</v>
      </c>
      <c r="H25" s="193" t="n">
        <v>4214255</v>
      </c>
      <c r="I25" s="159"/>
      <c r="J25" s="151"/>
      <c r="K25" s="188" t="n">
        <v>59</v>
      </c>
      <c r="L25" s="189" t="s">
        <v>56</v>
      </c>
      <c r="M25" s="190" t="n">
        <v>1531366</v>
      </c>
      <c r="N25" s="191" t="n">
        <v>1380563</v>
      </c>
      <c r="O25" s="192" t="n">
        <v>150803</v>
      </c>
      <c r="P25" s="191" t="n">
        <v>0</v>
      </c>
      <c r="Q25" s="193" t="n">
        <v>593830</v>
      </c>
    </row>
    <row r="26" customFormat="false" ht="27.75" hidden="false" customHeight="true" outlineLevel="0" collapsed="false">
      <c r="A26" s="139"/>
      <c r="B26" s="194" t="n">
        <v>19</v>
      </c>
      <c r="C26" s="195" t="s">
        <v>55</v>
      </c>
      <c r="D26" s="190" t="n">
        <v>6568895</v>
      </c>
      <c r="E26" s="191" t="n">
        <v>6188358</v>
      </c>
      <c r="F26" s="192" t="n">
        <v>380133</v>
      </c>
      <c r="G26" s="191" t="n">
        <v>404</v>
      </c>
      <c r="H26" s="193" t="n">
        <v>6200995</v>
      </c>
      <c r="I26" s="159"/>
      <c r="J26" s="151"/>
      <c r="K26" s="188" t="n">
        <v>60</v>
      </c>
      <c r="L26" s="189" t="s">
        <v>58</v>
      </c>
      <c r="M26" s="190" t="n">
        <v>1504212</v>
      </c>
      <c r="N26" s="191" t="n">
        <v>1366346</v>
      </c>
      <c r="O26" s="192" t="n">
        <v>137829</v>
      </c>
      <c r="P26" s="191" t="n">
        <v>37</v>
      </c>
      <c r="Q26" s="193" t="n">
        <v>704443</v>
      </c>
    </row>
    <row r="27" customFormat="false" ht="27.75" hidden="false" customHeight="true" outlineLevel="0" collapsed="false">
      <c r="A27" s="139"/>
      <c r="B27" s="194" t="n">
        <v>20</v>
      </c>
      <c r="C27" s="195" t="s">
        <v>57</v>
      </c>
      <c r="D27" s="190" t="n">
        <v>2170073</v>
      </c>
      <c r="E27" s="191" t="n">
        <v>2050404</v>
      </c>
      <c r="F27" s="192" t="n">
        <v>119650</v>
      </c>
      <c r="G27" s="191" t="n">
        <v>19</v>
      </c>
      <c r="H27" s="193" t="n">
        <v>1277465</v>
      </c>
      <c r="I27" s="159"/>
      <c r="J27" s="151"/>
      <c r="K27" s="188" t="n">
        <v>61</v>
      </c>
      <c r="L27" s="189" t="s">
        <v>60</v>
      </c>
      <c r="M27" s="190" t="n">
        <v>2709556</v>
      </c>
      <c r="N27" s="191" t="n">
        <v>2580227</v>
      </c>
      <c r="O27" s="192" t="n">
        <v>129200</v>
      </c>
      <c r="P27" s="191" t="n">
        <v>129</v>
      </c>
      <c r="Q27" s="193" t="n">
        <v>521100</v>
      </c>
    </row>
    <row r="28" customFormat="false" ht="27.75" hidden="false" customHeight="true" outlineLevel="0" collapsed="false">
      <c r="A28" s="139"/>
      <c r="B28" s="194" t="n">
        <v>21</v>
      </c>
      <c r="C28" s="195" t="s">
        <v>59</v>
      </c>
      <c r="D28" s="190" t="n">
        <v>23361</v>
      </c>
      <c r="E28" s="191" t="n">
        <v>0</v>
      </c>
      <c r="F28" s="192" t="n">
        <v>23265</v>
      </c>
      <c r="G28" s="191" t="n">
        <v>96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v>2137445</v>
      </c>
      <c r="N28" s="191" t="n">
        <v>2025100</v>
      </c>
      <c r="O28" s="192" t="n">
        <v>112075</v>
      </c>
      <c r="P28" s="191" t="n">
        <v>270</v>
      </c>
      <c r="Q28" s="193" t="n">
        <v>710366</v>
      </c>
    </row>
    <row r="29" customFormat="false" ht="27.75" hidden="false" customHeight="true" outlineLevel="0" collapsed="false">
      <c r="A29" s="139"/>
      <c r="B29" s="194" t="n">
        <v>22</v>
      </c>
      <c r="C29" s="195" t="s">
        <v>61</v>
      </c>
      <c r="D29" s="190" t="n">
        <v>2798908</v>
      </c>
      <c r="E29" s="191" t="n">
        <v>2620752</v>
      </c>
      <c r="F29" s="192" t="n">
        <v>178077</v>
      </c>
      <c r="G29" s="191" t="n">
        <v>79</v>
      </c>
      <c r="H29" s="193" t="n">
        <v>2360753</v>
      </c>
      <c r="I29" s="159"/>
      <c r="J29" s="151"/>
      <c r="K29" s="188" t="n">
        <v>63</v>
      </c>
      <c r="L29" s="189" t="s">
        <v>66</v>
      </c>
      <c r="M29" s="190" t="n">
        <v>2126750</v>
      </c>
      <c r="N29" s="191" t="n">
        <v>2050291</v>
      </c>
      <c r="O29" s="192" t="n">
        <v>76418</v>
      </c>
      <c r="P29" s="191" t="n">
        <v>41</v>
      </c>
      <c r="Q29" s="193" t="n">
        <v>426395</v>
      </c>
    </row>
    <row r="30" customFormat="false" ht="27.75" hidden="false" customHeight="true" outlineLevel="0" collapsed="false">
      <c r="A30" s="139"/>
      <c r="B30" s="194" t="n">
        <v>23</v>
      </c>
      <c r="C30" s="195" t="s">
        <v>65</v>
      </c>
      <c r="D30" s="190" t="n">
        <v>1131977</v>
      </c>
      <c r="E30" s="191" t="n">
        <v>964920</v>
      </c>
      <c r="F30" s="192" t="n">
        <v>167057</v>
      </c>
      <c r="G30" s="191" t="n">
        <v>0</v>
      </c>
      <c r="H30" s="193" t="n">
        <v>1135173</v>
      </c>
      <c r="I30" s="159"/>
      <c r="J30" s="151"/>
      <c r="K30" s="198" t="s">
        <v>138</v>
      </c>
      <c r="L30" s="198"/>
      <c r="M30" s="184" t="n">
        <v>40331720</v>
      </c>
      <c r="N30" s="185" t="n">
        <v>37163005</v>
      </c>
      <c r="O30" s="186" t="n">
        <v>3168174</v>
      </c>
      <c r="P30" s="185" t="n">
        <v>541</v>
      </c>
      <c r="Q30" s="187" t="n">
        <v>8683582</v>
      </c>
    </row>
    <row r="31" customFormat="false" ht="27.75" hidden="false" customHeight="true" outlineLevel="0" collapsed="false">
      <c r="A31" s="139"/>
      <c r="B31" s="194" t="n">
        <v>24</v>
      </c>
      <c r="C31" s="195" t="s">
        <v>67</v>
      </c>
      <c r="D31" s="190" t="n">
        <v>2650507</v>
      </c>
      <c r="E31" s="191" t="n">
        <v>2354874</v>
      </c>
      <c r="F31" s="192" t="n">
        <v>295521</v>
      </c>
      <c r="G31" s="191" t="n">
        <v>112</v>
      </c>
      <c r="H31" s="193" t="n">
        <v>1385551</v>
      </c>
      <c r="I31" s="159"/>
      <c r="J31" s="151"/>
      <c r="K31" s="199" t="s">
        <v>122</v>
      </c>
      <c r="L31" s="199"/>
      <c r="M31" s="200" t="n">
        <v>213743602</v>
      </c>
      <c r="N31" s="200" t="n">
        <v>195146095</v>
      </c>
      <c r="O31" s="201" t="n">
        <v>18589024</v>
      </c>
      <c r="P31" s="200" t="n">
        <v>8483</v>
      </c>
      <c r="Q31" s="202" t="n">
        <v>120897503</v>
      </c>
    </row>
    <row r="32" customFormat="false" ht="27.75" hidden="false" customHeight="true" outlineLevel="0" collapsed="false">
      <c r="A32" s="139"/>
      <c r="B32" s="194" t="n">
        <v>25</v>
      </c>
      <c r="C32" s="195" t="s">
        <v>70</v>
      </c>
      <c r="D32" s="190" t="n">
        <v>315227</v>
      </c>
      <c r="E32" s="191" t="n">
        <v>164565</v>
      </c>
      <c r="F32" s="192" t="n">
        <v>150662</v>
      </c>
      <c r="G32" s="191" t="n">
        <v>0</v>
      </c>
      <c r="H32" s="193" t="n">
        <v>3806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v>3301325</v>
      </c>
      <c r="E33" s="191" t="n">
        <v>3092101</v>
      </c>
      <c r="F33" s="192" t="n">
        <v>209224</v>
      </c>
      <c r="G33" s="191" t="n">
        <v>0</v>
      </c>
      <c r="H33" s="193" t="n">
        <v>2443274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v>3328685</v>
      </c>
      <c r="E34" s="191" t="n">
        <v>3139090</v>
      </c>
      <c r="F34" s="192" t="n">
        <v>189562</v>
      </c>
      <c r="G34" s="191" t="n">
        <v>33</v>
      </c>
      <c r="H34" s="193" t="n">
        <v>1440666</v>
      </c>
      <c r="I34" s="159"/>
      <c r="J34" s="151"/>
      <c r="K34" s="206" t="s">
        <v>139</v>
      </c>
      <c r="L34" s="205" t="s">
        <v>141</v>
      </c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v>5395950</v>
      </c>
      <c r="E35" s="191" t="n">
        <v>4695775</v>
      </c>
      <c r="F35" s="192" t="n">
        <v>700175</v>
      </c>
      <c r="G35" s="191" t="n">
        <v>0</v>
      </c>
      <c r="H35" s="193" t="n">
        <v>2853420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v>3003939</v>
      </c>
      <c r="E36" s="191" t="n">
        <v>2820402</v>
      </c>
      <c r="F36" s="192" t="n">
        <v>183503</v>
      </c>
      <c r="G36" s="191" t="n">
        <v>34</v>
      </c>
      <c r="H36" s="193" t="n">
        <v>1279373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v>496044</v>
      </c>
      <c r="E37" s="191" t="n">
        <v>384168</v>
      </c>
      <c r="F37" s="192" t="n">
        <v>111540</v>
      </c>
      <c r="G37" s="191" t="n">
        <v>336</v>
      </c>
      <c r="H37" s="193" t="n">
        <v>541653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v>3899785</v>
      </c>
      <c r="E38" s="191" t="n">
        <v>3660938</v>
      </c>
      <c r="F38" s="192" t="n">
        <v>238685</v>
      </c>
      <c r="G38" s="191" t="n">
        <v>162</v>
      </c>
      <c r="H38" s="193" t="n">
        <v>1951816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v>2145584</v>
      </c>
      <c r="E39" s="191" t="n">
        <v>1894580</v>
      </c>
      <c r="F39" s="192" t="n">
        <v>250681</v>
      </c>
      <c r="G39" s="191" t="n">
        <v>323</v>
      </c>
      <c r="H39" s="193" t="n">
        <v>1955059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v>3245607</v>
      </c>
      <c r="E40" s="191" t="n">
        <v>3049012</v>
      </c>
      <c r="F40" s="192" t="n">
        <v>196560</v>
      </c>
      <c r="G40" s="191" t="n">
        <v>35</v>
      </c>
      <c r="H40" s="193" t="n">
        <v>1168701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v>3832437</v>
      </c>
      <c r="E41" s="191" t="n">
        <v>3417539</v>
      </c>
      <c r="F41" s="192" t="n">
        <v>414509</v>
      </c>
      <c r="G41" s="191" t="n">
        <v>389</v>
      </c>
      <c r="H41" s="193" t="n">
        <v>1723534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v>3040020</v>
      </c>
      <c r="E42" s="191" t="n">
        <v>2812351</v>
      </c>
      <c r="F42" s="192" t="n">
        <v>227669</v>
      </c>
      <c r="G42" s="191" t="n">
        <v>0</v>
      </c>
      <c r="H42" s="193" t="n">
        <v>866584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v>2339703</v>
      </c>
      <c r="E43" s="191" t="n">
        <v>1971918</v>
      </c>
      <c r="F43" s="192" t="n">
        <v>367662</v>
      </c>
      <c r="G43" s="191" t="n">
        <v>123</v>
      </c>
      <c r="H43" s="193" t="n">
        <v>1229353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v>1926326</v>
      </c>
      <c r="E44" s="191" t="n">
        <v>1696190</v>
      </c>
      <c r="F44" s="192" t="n">
        <v>230136</v>
      </c>
      <c r="G44" s="191" t="n">
        <v>0</v>
      </c>
      <c r="H44" s="193" t="n">
        <v>1070640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v>2376487</v>
      </c>
      <c r="E45" s="191" t="n">
        <v>2201684</v>
      </c>
      <c r="F45" s="175" t="n">
        <v>174472</v>
      </c>
      <c r="G45" s="174" t="n">
        <v>331</v>
      </c>
      <c r="H45" s="176" t="n">
        <v>1300124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v>4868126</v>
      </c>
      <c r="E46" s="191" t="n">
        <v>4505513</v>
      </c>
      <c r="F46" s="209" t="n">
        <v>362334</v>
      </c>
      <c r="G46" s="210" t="n">
        <v>279</v>
      </c>
      <c r="H46" s="211" t="n">
        <v>2038233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2</v>
      </c>
      <c r="D47" s="214" t="n">
        <v>1950021</v>
      </c>
      <c r="E47" s="191" t="n">
        <v>1808889</v>
      </c>
      <c r="F47" s="215" t="n">
        <v>141132</v>
      </c>
      <c r="G47" s="216" t="n">
        <v>0</v>
      </c>
      <c r="H47" s="217" t="n">
        <v>1008973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3</v>
      </c>
      <c r="C48" s="218"/>
      <c r="D48" s="219" t="n">
        <v>157854467</v>
      </c>
      <c r="E48" s="220" t="n">
        <v>143996450</v>
      </c>
      <c r="F48" s="221" t="n">
        <v>13850632</v>
      </c>
      <c r="G48" s="220" t="n">
        <v>7385</v>
      </c>
      <c r="H48" s="222" t="n">
        <v>86120385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B49" s="204" t="s">
        <v>139</v>
      </c>
      <c r="C49" s="205" t="s">
        <v>140</v>
      </c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1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59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pageBreakPreview" topLeftCell="A45" colorId="64" zoomScale="42" zoomScaleNormal="70" zoomScalePageLayoutView="42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14.58"/>
    <col collapsed="false" customWidth="true" hidden="false" outlineLevel="0" max="3" min="3" style="224" width="11.49"/>
    <col collapsed="false" customWidth="true" hidden="false" outlineLevel="0" max="5" min="4" style="224" width="4.07"/>
    <col collapsed="false" customWidth="true" hidden="false" outlineLevel="0" max="6" min="6" style="224" width="5.82"/>
    <col collapsed="false" customWidth="true" hidden="false" outlineLevel="0" max="8" min="7" style="224" width="15.32"/>
    <col collapsed="false" customWidth="true" hidden="false" outlineLevel="0" max="9" min="9" style="224" width="13.58"/>
    <col collapsed="false" customWidth="true" hidden="false" outlineLevel="0" max="10" min="10" style="224" width="14.49"/>
    <col collapsed="false" customWidth="true" hidden="false" outlineLevel="0" max="12" min="11" style="224" width="17.32"/>
    <col collapsed="false" customWidth="true" hidden="false" outlineLevel="0" max="13" min="13" style="225" width="12.99"/>
    <col collapsed="false" customWidth="true" hidden="false" outlineLevel="0" max="14" min="14" style="225" width="10.82"/>
    <col collapsed="false" customWidth="true" hidden="false" outlineLevel="0" max="16" min="15" style="224" width="10.25"/>
    <col collapsed="false" customWidth="false" hidden="false" outlineLevel="0" max="257" min="17" style="224" width="8.99"/>
  </cols>
  <sheetData>
    <row r="1" customFormat="false" ht="40.5" hidden="false" customHeight="true" outlineLevel="0" collapsed="false">
      <c r="A1" s="226" t="s">
        <v>14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05"/>
      <c r="M1" s="227"/>
      <c r="N1" s="227"/>
      <c r="O1" s="205"/>
      <c r="P1" s="205"/>
    </row>
    <row r="2" customFormat="false" ht="17.25" hidden="false" customHeight="tru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28"/>
      <c r="O2" s="228"/>
      <c r="P2" s="229" t="s">
        <v>145</v>
      </c>
    </row>
    <row r="3" s="239" customFormat="true" ht="17.25" hidden="false" customHeight="true" outlineLevel="0" collapsed="false">
      <c r="A3" s="230" t="s">
        <v>3</v>
      </c>
      <c r="B3" s="231"/>
      <c r="C3" s="232"/>
      <c r="D3" s="233"/>
      <c r="E3" s="232"/>
      <c r="F3" s="231"/>
      <c r="G3" s="234" t="s">
        <v>146</v>
      </c>
      <c r="H3" s="235" t="s">
        <v>147</v>
      </c>
      <c r="I3" s="236" t="s">
        <v>148</v>
      </c>
      <c r="J3" s="235" t="s">
        <v>149</v>
      </c>
      <c r="K3" s="236" t="s">
        <v>150</v>
      </c>
      <c r="L3" s="237" t="s">
        <v>151</v>
      </c>
      <c r="M3" s="237" t="s">
        <v>152</v>
      </c>
      <c r="N3" s="237" t="s">
        <v>153</v>
      </c>
      <c r="O3" s="238" t="s">
        <v>154</v>
      </c>
      <c r="P3" s="238" t="s">
        <v>154</v>
      </c>
    </row>
    <row r="4" customFormat="false" ht="17.25" hidden="false" customHeight="true" outlineLevel="0" collapsed="false">
      <c r="A4" s="230"/>
      <c r="B4" s="240" t="s">
        <v>4</v>
      </c>
      <c r="C4" s="241" t="s">
        <v>155</v>
      </c>
      <c r="D4" s="240" t="s">
        <v>156</v>
      </c>
      <c r="E4" s="240"/>
      <c r="F4" s="240" t="s">
        <v>157</v>
      </c>
      <c r="G4" s="240" t="s">
        <v>158</v>
      </c>
      <c r="H4" s="242" t="s">
        <v>158</v>
      </c>
      <c r="I4" s="243" t="s">
        <v>159</v>
      </c>
      <c r="J4" s="244" t="n">
        <v>0</v>
      </c>
      <c r="K4" s="243" t="s">
        <v>160</v>
      </c>
      <c r="L4" s="241"/>
      <c r="M4" s="245" t="s">
        <v>161</v>
      </c>
      <c r="N4" s="245" t="s">
        <v>162</v>
      </c>
      <c r="O4" s="246" t="s">
        <v>163</v>
      </c>
      <c r="P4" s="247" t="s">
        <v>164</v>
      </c>
    </row>
    <row r="5" customFormat="false" ht="17.25" hidden="false" customHeight="true" outlineLevel="0" collapsed="false">
      <c r="A5" s="230"/>
      <c r="B5" s="248"/>
      <c r="C5" s="249"/>
      <c r="D5" s="250"/>
      <c r="E5" s="249"/>
      <c r="F5" s="251"/>
      <c r="G5" s="252" t="s">
        <v>165</v>
      </c>
      <c r="H5" s="253" t="s">
        <v>166</v>
      </c>
      <c r="I5" s="254" t="s">
        <v>167</v>
      </c>
      <c r="J5" s="253" t="s">
        <v>168</v>
      </c>
      <c r="K5" s="254" t="s">
        <v>169</v>
      </c>
      <c r="L5" s="255" t="s">
        <v>170</v>
      </c>
      <c r="M5" s="256" t="s">
        <v>171</v>
      </c>
      <c r="N5" s="257" t="s">
        <v>172</v>
      </c>
      <c r="O5" s="258" t="s">
        <v>173</v>
      </c>
      <c r="P5" s="258" t="s">
        <v>174</v>
      </c>
    </row>
    <row r="6" customFormat="false" ht="17.25" hidden="false" customHeight="true" outlineLevel="0" collapsed="false">
      <c r="A6" s="259" t="n">
        <v>1</v>
      </c>
      <c r="B6" s="260" t="s">
        <v>19</v>
      </c>
      <c r="C6" s="261" t="n">
        <v>1324591</v>
      </c>
      <c r="D6" s="262" t="s">
        <v>175</v>
      </c>
      <c r="E6" s="263" t="n">
        <v>8</v>
      </c>
      <c r="F6" s="261" t="n">
        <v>896</v>
      </c>
      <c r="G6" s="264" t="n">
        <v>243893634</v>
      </c>
      <c r="H6" s="265" t="n">
        <v>229906994</v>
      </c>
      <c r="I6" s="266" t="n">
        <v>13986640</v>
      </c>
      <c r="J6" s="265" t="n">
        <v>0</v>
      </c>
      <c r="K6" s="266" t="n">
        <v>13986640</v>
      </c>
      <c r="L6" s="267" t="n">
        <v>5052736</v>
      </c>
      <c r="M6" s="264" t="n">
        <v>8933904</v>
      </c>
      <c r="N6" s="268" t="n">
        <v>176.813</v>
      </c>
      <c r="O6" s="269" t="n">
        <v>0.94</v>
      </c>
      <c r="P6" s="269" t="n">
        <v>0.97</v>
      </c>
    </row>
    <row r="7" customFormat="false" ht="17.25" hidden="false" customHeight="true" outlineLevel="0" collapsed="false">
      <c r="A7" s="259" t="n">
        <v>2</v>
      </c>
      <c r="B7" s="260" t="s">
        <v>21</v>
      </c>
      <c r="C7" s="261" t="n">
        <v>354680</v>
      </c>
      <c r="D7" s="270" t="s">
        <v>175</v>
      </c>
      <c r="E7" s="271" t="n">
        <v>6</v>
      </c>
      <c r="F7" s="261" t="n">
        <v>704</v>
      </c>
      <c r="G7" s="264" t="n">
        <v>51008809</v>
      </c>
      <c r="H7" s="265" t="n">
        <v>47173129</v>
      </c>
      <c r="I7" s="266" t="n">
        <v>3835680</v>
      </c>
      <c r="J7" s="265" t="n">
        <v>0</v>
      </c>
      <c r="K7" s="266" t="n">
        <v>3835680</v>
      </c>
      <c r="L7" s="267" t="n">
        <v>1382316</v>
      </c>
      <c r="M7" s="264" t="n">
        <v>2453364</v>
      </c>
      <c r="N7" s="272" t="n">
        <v>177.482</v>
      </c>
      <c r="O7" s="269" t="n">
        <v>0.92</v>
      </c>
      <c r="P7" s="269" t="n">
        <v>0.95</v>
      </c>
    </row>
    <row r="8" customFormat="false" ht="17.25" hidden="false" customHeight="true" outlineLevel="0" collapsed="false">
      <c r="A8" s="259" t="n">
        <v>3</v>
      </c>
      <c r="B8" s="260" t="s">
        <v>23</v>
      </c>
      <c r="C8" s="261" t="n">
        <v>194439</v>
      </c>
      <c r="D8" s="270" t="s">
        <v>175</v>
      </c>
      <c r="E8" s="271" t="n">
        <v>5</v>
      </c>
      <c r="F8" s="261" t="n">
        <v>592</v>
      </c>
      <c r="G8" s="264" t="n">
        <v>31224775</v>
      </c>
      <c r="H8" s="265" t="n">
        <v>25712638</v>
      </c>
      <c r="I8" s="266" t="n">
        <v>5512137</v>
      </c>
      <c r="J8" s="265" t="n">
        <v>0</v>
      </c>
      <c r="K8" s="266" t="n">
        <v>5512137</v>
      </c>
      <c r="L8" s="267" t="n">
        <v>4473445</v>
      </c>
      <c r="M8" s="264" t="n">
        <v>1038692</v>
      </c>
      <c r="N8" s="272" t="n">
        <v>23.219</v>
      </c>
      <c r="O8" s="269" t="n">
        <v>0.82</v>
      </c>
      <c r="P8" s="269" t="n">
        <v>0.87</v>
      </c>
    </row>
    <row r="9" customFormat="false" ht="17.25" hidden="false" customHeight="true" outlineLevel="0" collapsed="false">
      <c r="A9" s="259" t="n">
        <v>4</v>
      </c>
      <c r="B9" s="260" t="s">
        <v>176</v>
      </c>
      <c r="C9" s="261" t="n">
        <v>594461</v>
      </c>
      <c r="D9" s="270" t="s">
        <v>175</v>
      </c>
      <c r="E9" s="271" t="n">
        <v>7</v>
      </c>
      <c r="F9" s="261" t="n">
        <v>772</v>
      </c>
      <c r="G9" s="264" t="n">
        <v>86386790</v>
      </c>
      <c r="H9" s="265" t="n">
        <v>78746895</v>
      </c>
      <c r="I9" s="266" t="n">
        <v>7639895</v>
      </c>
      <c r="J9" s="265" t="n">
        <v>0</v>
      </c>
      <c r="K9" s="266" t="n">
        <v>7639895</v>
      </c>
      <c r="L9" s="267" t="n">
        <v>4098266</v>
      </c>
      <c r="M9" s="264" t="n">
        <v>3541629</v>
      </c>
      <c r="N9" s="272" t="n">
        <v>86.418</v>
      </c>
      <c r="O9" s="269" t="n">
        <v>0.92</v>
      </c>
      <c r="P9" s="269" t="n">
        <v>0.95</v>
      </c>
    </row>
    <row r="10" customFormat="false" ht="17.25" hidden="false" customHeight="true" outlineLevel="0" collapsed="false">
      <c r="A10" s="273" t="n">
        <v>5</v>
      </c>
      <c r="B10" s="274" t="s">
        <v>27</v>
      </c>
      <c r="C10" s="261" t="n">
        <v>78671</v>
      </c>
      <c r="D10" s="270" t="s">
        <v>175</v>
      </c>
      <c r="E10" s="271" t="n">
        <v>4</v>
      </c>
      <c r="F10" s="261" t="n">
        <v>476</v>
      </c>
      <c r="G10" s="275" t="n">
        <v>14309892</v>
      </c>
      <c r="H10" s="276" t="n">
        <v>9417201</v>
      </c>
      <c r="I10" s="277" t="n">
        <v>4892691</v>
      </c>
      <c r="J10" s="276" t="n">
        <v>0</v>
      </c>
      <c r="K10" s="277" t="n">
        <v>4892691</v>
      </c>
      <c r="L10" s="278" t="n">
        <v>4098595</v>
      </c>
      <c r="M10" s="275" t="n">
        <v>794096</v>
      </c>
      <c r="N10" s="279" t="n">
        <v>19.375</v>
      </c>
      <c r="O10" s="280" t="n">
        <v>0.66</v>
      </c>
      <c r="P10" s="280" t="n">
        <v>0.69</v>
      </c>
    </row>
    <row r="11" customFormat="false" ht="17.25" hidden="false" customHeight="true" outlineLevel="0" collapsed="false">
      <c r="A11" s="259" t="n">
        <v>6</v>
      </c>
      <c r="B11" s="260" t="s">
        <v>29</v>
      </c>
      <c r="C11" s="281" t="n">
        <v>59706</v>
      </c>
      <c r="D11" s="262" t="s">
        <v>175</v>
      </c>
      <c r="E11" s="263" t="n">
        <v>3</v>
      </c>
      <c r="F11" s="282" t="n">
        <v>394</v>
      </c>
      <c r="G11" s="264" t="n">
        <v>14926987</v>
      </c>
      <c r="H11" s="265" t="n">
        <v>7982379</v>
      </c>
      <c r="I11" s="266" t="n">
        <v>6944608</v>
      </c>
      <c r="J11" s="265" t="n">
        <v>0</v>
      </c>
      <c r="K11" s="266" t="n">
        <v>6944608</v>
      </c>
      <c r="L11" s="267" t="n">
        <v>5968505</v>
      </c>
      <c r="M11" s="264" t="n">
        <v>976103</v>
      </c>
      <c r="N11" s="272" t="n">
        <v>16.354</v>
      </c>
      <c r="O11" s="269" t="n">
        <v>0.53</v>
      </c>
      <c r="P11" s="269" t="n">
        <v>0.56</v>
      </c>
    </row>
    <row r="12" customFormat="false" ht="17.25" hidden="false" customHeight="true" outlineLevel="0" collapsed="false">
      <c r="A12" s="259" t="n">
        <v>7</v>
      </c>
      <c r="B12" s="260" t="s">
        <v>31</v>
      </c>
      <c r="C12" s="283" t="n">
        <v>342535</v>
      </c>
      <c r="D12" s="270" t="s">
        <v>177</v>
      </c>
      <c r="E12" s="271" t="n">
        <v>10</v>
      </c>
      <c r="F12" s="284" t="n">
        <v>955</v>
      </c>
      <c r="G12" s="264" t="n">
        <v>47688502</v>
      </c>
      <c r="H12" s="265" t="n">
        <v>44256930</v>
      </c>
      <c r="I12" s="266" t="n">
        <v>3431572</v>
      </c>
      <c r="J12" s="265" t="n">
        <v>0</v>
      </c>
      <c r="K12" s="266" t="n">
        <v>3431572</v>
      </c>
      <c r="L12" s="267" t="n">
        <v>1122132</v>
      </c>
      <c r="M12" s="264" t="n">
        <v>2309440</v>
      </c>
      <c r="N12" s="272" t="n">
        <v>205.808</v>
      </c>
      <c r="O12" s="269" t="n">
        <v>0.93</v>
      </c>
      <c r="P12" s="269" t="n">
        <v>0.96</v>
      </c>
    </row>
    <row r="13" customFormat="false" ht="17.25" hidden="false" customHeight="true" outlineLevel="0" collapsed="false">
      <c r="A13" s="259" t="n">
        <v>8</v>
      </c>
      <c r="B13" s="260" t="s">
        <v>33</v>
      </c>
      <c r="C13" s="283" t="n">
        <v>80391</v>
      </c>
      <c r="D13" s="270" t="s">
        <v>177</v>
      </c>
      <c r="E13" s="271" t="n">
        <v>6</v>
      </c>
      <c r="F13" s="284" t="n">
        <v>750</v>
      </c>
      <c r="G13" s="264" t="n">
        <v>14718576</v>
      </c>
      <c r="H13" s="265" t="n">
        <v>10443733</v>
      </c>
      <c r="I13" s="266" t="n">
        <v>4274843</v>
      </c>
      <c r="J13" s="265" t="n">
        <v>0</v>
      </c>
      <c r="K13" s="266" t="n">
        <v>4274843</v>
      </c>
      <c r="L13" s="267" t="n">
        <v>3247774</v>
      </c>
      <c r="M13" s="264" t="n">
        <v>1027069</v>
      </c>
      <c r="N13" s="272" t="n">
        <v>31.624</v>
      </c>
      <c r="O13" s="269" t="n">
        <v>0.71</v>
      </c>
      <c r="P13" s="269" t="n">
        <v>0.75</v>
      </c>
    </row>
    <row r="14" customFormat="false" ht="17.25" hidden="false" customHeight="true" outlineLevel="0" collapsed="false">
      <c r="A14" s="259" t="n">
        <v>9</v>
      </c>
      <c r="B14" s="260" t="s">
        <v>35</v>
      </c>
      <c r="C14" s="283" t="n">
        <v>111702</v>
      </c>
      <c r="D14" s="270" t="s">
        <v>175</v>
      </c>
      <c r="E14" s="271" t="n">
        <v>4</v>
      </c>
      <c r="F14" s="284" t="n">
        <v>469</v>
      </c>
      <c r="G14" s="264" t="n">
        <v>20391588</v>
      </c>
      <c r="H14" s="265" t="n">
        <v>14415865</v>
      </c>
      <c r="I14" s="266" t="n">
        <v>5975723</v>
      </c>
      <c r="J14" s="265" t="n">
        <v>0</v>
      </c>
      <c r="K14" s="266" t="n">
        <v>5975723</v>
      </c>
      <c r="L14" s="267" t="n">
        <v>4909019</v>
      </c>
      <c r="M14" s="264" t="n">
        <v>1066704</v>
      </c>
      <c r="N14" s="272" t="n">
        <v>21.729</v>
      </c>
      <c r="O14" s="269" t="n">
        <v>0.71</v>
      </c>
      <c r="P14" s="269" t="n">
        <v>0.74</v>
      </c>
    </row>
    <row r="15" customFormat="false" ht="17.25" hidden="false" customHeight="true" outlineLevel="0" collapsed="false">
      <c r="A15" s="273" t="n">
        <v>10</v>
      </c>
      <c r="B15" s="274" t="s">
        <v>37</v>
      </c>
      <c r="C15" s="285" t="n">
        <v>78623</v>
      </c>
      <c r="D15" s="286" t="s">
        <v>175</v>
      </c>
      <c r="E15" s="287" t="n">
        <v>4</v>
      </c>
      <c r="F15" s="288" t="n">
        <v>481</v>
      </c>
      <c r="G15" s="275" t="n">
        <v>14289335</v>
      </c>
      <c r="H15" s="276" t="n">
        <v>10079874</v>
      </c>
      <c r="I15" s="277" t="n">
        <v>4209461</v>
      </c>
      <c r="J15" s="276" t="n">
        <v>0</v>
      </c>
      <c r="K15" s="277" t="n">
        <v>4209461</v>
      </c>
      <c r="L15" s="278" t="n">
        <v>3401265</v>
      </c>
      <c r="M15" s="275" t="n">
        <v>808196</v>
      </c>
      <c r="N15" s="279" t="n">
        <v>23.762</v>
      </c>
      <c r="O15" s="280" t="n">
        <v>0.71</v>
      </c>
      <c r="P15" s="280" t="n">
        <v>0.74</v>
      </c>
    </row>
    <row r="16" customFormat="false" ht="17.25" hidden="false" customHeight="true" outlineLevel="0" collapsed="false">
      <c r="A16" s="259" t="n">
        <v>11</v>
      </c>
      <c r="B16" s="260" t="s">
        <v>39</v>
      </c>
      <c r="C16" s="261" t="n">
        <v>91838</v>
      </c>
      <c r="D16" s="270" t="s">
        <v>175</v>
      </c>
      <c r="E16" s="271" t="n">
        <v>4</v>
      </c>
      <c r="F16" s="261" t="n">
        <v>502</v>
      </c>
      <c r="G16" s="264" t="n">
        <v>14479613</v>
      </c>
      <c r="H16" s="265" t="n">
        <v>11734546</v>
      </c>
      <c r="I16" s="266" t="n">
        <v>2745067</v>
      </c>
      <c r="J16" s="265" t="n">
        <v>0</v>
      </c>
      <c r="K16" s="266" t="n">
        <v>2745067</v>
      </c>
      <c r="L16" s="267" t="n">
        <v>1756954</v>
      </c>
      <c r="M16" s="264" t="n">
        <v>988113</v>
      </c>
      <c r="N16" s="272" t="n">
        <v>56.24</v>
      </c>
      <c r="O16" s="269" t="n">
        <v>0.81</v>
      </c>
      <c r="P16" s="269" t="n">
        <v>0.85</v>
      </c>
    </row>
    <row r="17" customFormat="false" ht="17.25" hidden="false" customHeight="true" outlineLevel="0" collapsed="false">
      <c r="A17" s="259" t="n">
        <v>12</v>
      </c>
      <c r="B17" s="260" t="s">
        <v>41</v>
      </c>
      <c r="C17" s="261" t="n">
        <v>229767</v>
      </c>
      <c r="D17" s="270" t="s">
        <v>177</v>
      </c>
      <c r="E17" s="271" t="n">
        <v>8</v>
      </c>
      <c r="F17" s="261" t="n">
        <v>860</v>
      </c>
      <c r="G17" s="264" t="n">
        <v>36340504</v>
      </c>
      <c r="H17" s="265" t="n">
        <v>25596481</v>
      </c>
      <c r="I17" s="266" t="n">
        <v>10744023</v>
      </c>
      <c r="J17" s="265" t="n">
        <v>0</v>
      </c>
      <c r="K17" s="266" t="n">
        <v>10744023</v>
      </c>
      <c r="L17" s="267" t="n">
        <v>8792370</v>
      </c>
      <c r="M17" s="264" t="n">
        <v>1951653</v>
      </c>
      <c r="N17" s="272" t="n">
        <v>22.197</v>
      </c>
      <c r="O17" s="269" t="n">
        <v>0.7</v>
      </c>
      <c r="P17" s="269" t="n">
        <v>0.74</v>
      </c>
    </row>
    <row r="18" customFormat="false" ht="17.25" hidden="false" customHeight="true" outlineLevel="0" collapsed="false">
      <c r="A18" s="259" t="n">
        <v>13</v>
      </c>
      <c r="B18" s="260" t="s">
        <v>43</v>
      </c>
      <c r="C18" s="261" t="n">
        <v>148712</v>
      </c>
      <c r="D18" s="270" t="s">
        <v>175</v>
      </c>
      <c r="E18" s="271" t="n">
        <v>5</v>
      </c>
      <c r="F18" s="261" t="n">
        <v>605</v>
      </c>
      <c r="G18" s="264" t="n">
        <v>22015353</v>
      </c>
      <c r="H18" s="265" t="n">
        <v>18694521</v>
      </c>
      <c r="I18" s="266" t="n">
        <v>3320832</v>
      </c>
      <c r="J18" s="265" t="n">
        <v>0</v>
      </c>
      <c r="K18" s="266" t="n">
        <v>3320832</v>
      </c>
      <c r="L18" s="267" t="n">
        <v>1952443</v>
      </c>
      <c r="M18" s="264" t="n">
        <v>1368389</v>
      </c>
      <c r="N18" s="272" t="n">
        <v>70.086</v>
      </c>
      <c r="O18" s="269" t="n">
        <v>0.85</v>
      </c>
      <c r="P18" s="269" t="n">
        <v>0.89</v>
      </c>
    </row>
    <row r="19" customFormat="false" ht="17.25" hidden="false" customHeight="true" outlineLevel="0" collapsed="false">
      <c r="A19" s="259" t="n">
        <v>14</v>
      </c>
      <c r="B19" s="260" t="s">
        <v>45</v>
      </c>
      <c r="C19" s="261" t="n">
        <v>52879</v>
      </c>
      <c r="D19" s="270" t="s">
        <v>175</v>
      </c>
      <c r="E19" s="271" t="n">
        <v>3</v>
      </c>
      <c r="F19" s="261" t="n">
        <v>389</v>
      </c>
      <c r="G19" s="264" t="n">
        <v>9155102</v>
      </c>
      <c r="H19" s="265" t="n">
        <v>7049697</v>
      </c>
      <c r="I19" s="266" t="n">
        <v>2105405</v>
      </c>
      <c r="J19" s="265" t="n">
        <v>0</v>
      </c>
      <c r="K19" s="266" t="n">
        <v>2105405</v>
      </c>
      <c r="L19" s="267" t="n">
        <v>1668965</v>
      </c>
      <c r="M19" s="264" t="n">
        <v>436440</v>
      </c>
      <c r="N19" s="272" t="n">
        <v>26.15</v>
      </c>
      <c r="O19" s="269" t="n">
        <v>0.77</v>
      </c>
      <c r="P19" s="269" t="n">
        <v>0.79</v>
      </c>
    </row>
    <row r="20" customFormat="false" ht="17.25" hidden="false" customHeight="true" outlineLevel="0" collapsed="false">
      <c r="A20" s="273" t="n">
        <v>15</v>
      </c>
      <c r="B20" s="274" t="s">
        <v>47</v>
      </c>
      <c r="C20" s="261" t="n">
        <v>116864</v>
      </c>
      <c r="D20" s="270" t="s">
        <v>175</v>
      </c>
      <c r="E20" s="271" t="n">
        <v>4</v>
      </c>
      <c r="F20" s="261" t="n">
        <v>518</v>
      </c>
      <c r="G20" s="275" t="n">
        <v>20426156</v>
      </c>
      <c r="H20" s="276" t="n">
        <v>13372286</v>
      </c>
      <c r="I20" s="277" t="n">
        <v>7053870</v>
      </c>
      <c r="J20" s="276" t="n">
        <v>0</v>
      </c>
      <c r="K20" s="277" t="n">
        <v>7053870</v>
      </c>
      <c r="L20" s="278" t="n">
        <v>6002824</v>
      </c>
      <c r="M20" s="275" t="n">
        <v>1051046</v>
      </c>
      <c r="N20" s="279" t="n">
        <v>17.509</v>
      </c>
      <c r="O20" s="280" t="n">
        <v>0.65</v>
      </c>
      <c r="P20" s="280" t="n">
        <v>0.69</v>
      </c>
    </row>
    <row r="21" customFormat="false" ht="17.25" hidden="false" customHeight="true" outlineLevel="0" collapsed="false">
      <c r="A21" s="259" t="n">
        <v>16</v>
      </c>
      <c r="B21" s="260" t="s">
        <v>49</v>
      </c>
      <c r="C21" s="281" t="n">
        <v>141336</v>
      </c>
      <c r="D21" s="262" t="s">
        <v>175</v>
      </c>
      <c r="E21" s="263" t="n">
        <v>4</v>
      </c>
      <c r="F21" s="282" t="n">
        <v>511</v>
      </c>
      <c r="G21" s="264" t="n">
        <v>24815355</v>
      </c>
      <c r="H21" s="265" t="n">
        <v>17903453</v>
      </c>
      <c r="I21" s="266" t="n">
        <v>6911902</v>
      </c>
      <c r="J21" s="265" t="n">
        <v>0</v>
      </c>
      <c r="K21" s="266" t="n">
        <v>6911902</v>
      </c>
      <c r="L21" s="267" t="n">
        <v>5771453</v>
      </c>
      <c r="M21" s="264" t="n">
        <v>1140449</v>
      </c>
      <c r="N21" s="272" t="n">
        <v>19.76</v>
      </c>
      <c r="O21" s="269" t="n">
        <v>0.71</v>
      </c>
      <c r="P21" s="269" t="n">
        <v>0.75</v>
      </c>
    </row>
    <row r="22" customFormat="false" ht="17.25" hidden="false" customHeight="true" outlineLevel="0" collapsed="false">
      <c r="A22" s="259" t="n">
        <v>17</v>
      </c>
      <c r="B22" s="260" t="s">
        <v>51</v>
      </c>
      <c r="C22" s="283" t="n">
        <v>227020</v>
      </c>
      <c r="D22" s="270" t="s">
        <v>177</v>
      </c>
      <c r="E22" s="271" t="n">
        <v>8</v>
      </c>
      <c r="F22" s="284" t="n">
        <v>882</v>
      </c>
      <c r="G22" s="264" t="n">
        <v>31145416</v>
      </c>
      <c r="H22" s="265" t="n">
        <v>26696489</v>
      </c>
      <c r="I22" s="266" t="n">
        <v>4448927</v>
      </c>
      <c r="J22" s="265" t="n">
        <v>0</v>
      </c>
      <c r="K22" s="266" t="n">
        <v>4448927</v>
      </c>
      <c r="L22" s="267" t="n">
        <v>2613670</v>
      </c>
      <c r="M22" s="264" t="n">
        <v>1835257</v>
      </c>
      <c r="N22" s="272" t="n">
        <v>70.218</v>
      </c>
      <c r="O22" s="269" t="n">
        <v>0.86</v>
      </c>
      <c r="P22" s="269" t="n">
        <v>0.89</v>
      </c>
    </row>
    <row r="23" customFormat="false" ht="17.25" hidden="false" customHeight="true" outlineLevel="0" collapsed="false">
      <c r="A23" s="259" t="n">
        <v>18</v>
      </c>
      <c r="B23" s="260" t="s">
        <v>53</v>
      </c>
      <c r="C23" s="283" t="n">
        <v>248037</v>
      </c>
      <c r="D23" s="270" t="s">
        <v>177</v>
      </c>
      <c r="E23" s="271" t="n">
        <v>9</v>
      </c>
      <c r="F23" s="284" t="n">
        <v>920</v>
      </c>
      <c r="G23" s="264" t="n">
        <v>35163642</v>
      </c>
      <c r="H23" s="265" t="n">
        <v>30707851</v>
      </c>
      <c r="I23" s="266" t="n">
        <v>4455791</v>
      </c>
      <c r="J23" s="265" t="n">
        <v>0</v>
      </c>
      <c r="K23" s="266" t="n">
        <v>4455791</v>
      </c>
      <c r="L23" s="267" t="n">
        <v>2322584</v>
      </c>
      <c r="M23" s="264" t="n">
        <v>2133207</v>
      </c>
      <c r="N23" s="272" t="n">
        <v>91.846</v>
      </c>
      <c r="O23" s="269" t="n">
        <v>0.87</v>
      </c>
      <c r="P23" s="269" t="n">
        <v>0.91</v>
      </c>
    </row>
    <row r="24" customFormat="false" ht="17.25" hidden="false" customHeight="true" outlineLevel="0" collapsed="false">
      <c r="A24" s="259" t="n">
        <v>19</v>
      </c>
      <c r="B24" s="260" t="s">
        <v>55</v>
      </c>
      <c r="C24" s="283" t="n">
        <v>341765</v>
      </c>
      <c r="D24" s="270" t="s">
        <v>177</v>
      </c>
      <c r="E24" s="271" t="n">
        <v>10</v>
      </c>
      <c r="F24" s="284" t="n">
        <v>952</v>
      </c>
      <c r="G24" s="264" t="n">
        <v>48725888</v>
      </c>
      <c r="H24" s="265" t="n">
        <v>42537530</v>
      </c>
      <c r="I24" s="266" t="n">
        <v>6188358</v>
      </c>
      <c r="J24" s="265" t="n">
        <v>0</v>
      </c>
      <c r="K24" s="266" t="n">
        <v>6188358</v>
      </c>
      <c r="L24" s="267" t="n">
        <v>3531991</v>
      </c>
      <c r="M24" s="264" t="n">
        <v>2656367</v>
      </c>
      <c r="N24" s="272" t="n">
        <v>75.209</v>
      </c>
      <c r="O24" s="269" t="n">
        <v>0.87</v>
      </c>
      <c r="P24" s="269" t="n">
        <v>0.91</v>
      </c>
    </row>
    <row r="25" customFormat="false" ht="17.25" hidden="false" customHeight="true" outlineLevel="0" collapsed="false">
      <c r="A25" s="273" t="n">
        <v>20</v>
      </c>
      <c r="B25" s="274" t="s">
        <v>57</v>
      </c>
      <c r="C25" s="285" t="n">
        <v>74326</v>
      </c>
      <c r="D25" s="286" t="s">
        <v>177</v>
      </c>
      <c r="E25" s="287" t="n">
        <v>9</v>
      </c>
      <c r="F25" s="288" t="n">
        <v>924</v>
      </c>
      <c r="G25" s="275" t="n">
        <v>11773976</v>
      </c>
      <c r="H25" s="276" t="n">
        <v>9723572</v>
      </c>
      <c r="I25" s="277" t="n">
        <v>2050404</v>
      </c>
      <c r="J25" s="276" t="n">
        <v>0</v>
      </c>
      <c r="K25" s="277" t="n">
        <v>2050404</v>
      </c>
      <c r="L25" s="278" t="n">
        <v>1427347</v>
      </c>
      <c r="M25" s="275" t="n">
        <v>623057</v>
      </c>
      <c r="N25" s="279" t="n">
        <v>43.651</v>
      </c>
      <c r="O25" s="280" t="n">
        <v>0.83</v>
      </c>
      <c r="P25" s="280" t="n">
        <v>0.86</v>
      </c>
    </row>
    <row r="26" customFormat="false" ht="17.25" hidden="false" customHeight="true" outlineLevel="0" collapsed="false">
      <c r="A26" s="259" t="n">
        <v>21</v>
      </c>
      <c r="B26" s="260" t="s">
        <v>59</v>
      </c>
      <c r="C26" s="281" t="n">
        <v>140868</v>
      </c>
      <c r="D26" s="262" t="s">
        <v>177</v>
      </c>
      <c r="E26" s="263" t="n">
        <v>9</v>
      </c>
      <c r="F26" s="282" t="n">
        <v>946</v>
      </c>
      <c r="G26" s="264" t="n">
        <v>20042014</v>
      </c>
      <c r="H26" s="265" t="n">
        <v>22855835</v>
      </c>
      <c r="I26" s="266" t="n">
        <v>-2813821</v>
      </c>
      <c r="J26" s="265" t="n">
        <v>0</v>
      </c>
      <c r="K26" s="266" t="n">
        <v>0</v>
      </c>
      <c r="L26" s="267" t="n">
        <v>0</v>
      </c>
      <c r="M26" s="264" t="n">
        <v>0</v>
      </c>
      <c r="N26" s="289" t="s">
        <v>178</v>
      </c>
      <c r="O26" s="269" t="n">
        <v>1.14</v>
      </c>
      <c r="P26" s="269" t="n">
        <v>1.21</v>
      </c>
    </row>
    <row r="27" customFormat="false" ht="17.25" hidden="false" customHeight="true" outlineLevel="0" collapsed="false">
      <c r="A27" s="259" t="n">
        <v>22</v>
      </c>
      <c r="B27" s="260" t="s">
        <v>61</v>
      </c>
      <c r="C27" s="283" t="n">
        <v>145723</v>
      </c>
      <c r="D27" s="270" t="s">
        <v>177</v>
      </c>
      <c r="E27" s="271" t="n">
        <v>7</v>
      </c>
      <c r="F27" s="284" t="n">
        <v>847</v>
      </c>
      <c r="G27" s="264" t="n">
        <v>20766982</v>
      </c>
      <c r="H27" s="265" t="n">
        <v>18146230</v>
      </c>
      <c r="I27" s="266" t="n">
        <v>2620752</v>
      </c>
      <c r="J27" s="265" t="n">
        <v>0</v>
      </c>
      <c r="K27" s="266" t="n">
        <v>2620752</v>
      </c>
      <c r="L27" s="267" t="n">
        <v>1491445</v>
      </c>
      <c r="M27" s="264" t="n">
        <v>1129307</v>
      </c>
      <c r="N27" s="272" t="n">
        <v>75.719</v>
      </c>
      <c r="O27" s="269" t="n">
        <v>0.87</v>
      </c>
      <c r="P27" s="269" t="n">
        <v>0.91</v>
      </c>
    </row>
    <row r="28" customFormat="false" ht="17.25" hidden="false" customHeight="true" outlineLevel="0" collapsed="false">
      <c r="A28" s="259" t="n">
        <v>23</v>
      </c>
      <c r="B28" s="260" t="s">
        <v>65</v>
      </c>
      <c r="C28" s="283" t="n">
        <v>141036</v>
      </c>
      <c r="D28" s="270" t="s">
        <v>177</v>
      </c>
      <c r="E28" s="271" t="n">
        <v>10</v>
      </c>
      <c r="F28" s="284" t="n">
        <v>956</v>
      </c>
      <c r="G28" s="264" t="n">
        <v>20495122</v>
      </c>
      <c r="H28" s="265" t="n">
        <v>19530202</v>
      </c>
      <c r="I28" s="266" t="n">
        <v>964920</v>
      </c>
      <c r="J28" s="265" t="n">
        <v>0</v>
      </c>
      <c r="K28" s="266" t="n">
        <v>964920</v>
      </c>
      <c r="L28" s="267" t="n">
        <v>84923</v>
      </c>
      <c r="M28" s="264" t="n">
        <v>879997</v>
      </c>
      <c r="N28" s="272" t="n">
        <v>1036.229</v>
      </c>
      <c r="O28" s="269" t="n">
        <v>0.95</v>
      </c>
      <c r="P28" s="269" t="n">
        <v>0.98</v>
      </c>
    </row>
    <row r="29" customFormat="false" ht="17.25" hidden="false" customHeight="true" outlineLevel="0" collapsed="false">
      <c r="A29" s="259" t="n">
        <v>24</v>
      </c>
      <c r="B29" s="260" t="s">
        <v>67</v>
      </c>
      <c r="C29" s="283" t="n">
        <v>75377</v>
      </c>
      <c r="D29" s="270" t="s">
        <v>177</v>
      </c>
      <c r="E29" s="271" t="n">
        <v>9</v>
      </c>
      <c r="F29" s="284" t="n">
        <v>919</v>
      </c>
      <c r="G29" s="264" t="n">
        <v>11733403</v>
      </c>
      <c r="H29" s="265" t="n">
        <v>9378529</v>
      </c>
      <c r="I29" s="266" t="n">
        <v>2354874</v>
      </c>
      <c r="J29" s="265" t="n">
        <v>0</v>
      </c>
      <c r="K29" s="266" t="n">
        <v>2354874</v>
      </c>
      <c r="L29" s="267" t="n">
        <v>1510444</v>
      </c>
      <c r="M29" s="264" t="n">
        <v>844430</v>
      </c>
      <c r="N29" s="272" t="n">
        <v>55.906</v>
      </c>
      <c r="O29" s="269" t="n">
        <v>0.8</v>
      </c>
      <c r="P29" s="269" t="n">
        <v>0.84</v>
      </c>
    </row>
    <row r="30" customFormat="false" ht="17.25" hidden="false" customHeight="true" outlineLevel="0" collapsed="false">
      <c r="A30" s="259" t="n">
        <v>25</v>
      </c>
      <c r="B30" s="274" t="s">
        <v>70</v>
      </c>
      <c r="C30" s="285" t="n">
        <v>83997</v>
      </c>
      <c r="D30" s="286" t="s">
        <v>177</v>
      </c>
      <c r="E30" s="287" t="n">
        <v>9</v>
      </c>
      <c r="F30" s="288" t="n">
        <v>918</v>
      </c>
      <c r="G30" s="275" t="n">
        <v>12741297</v>
      </c>
      <c r="H30" s="276" t="n">
        <v>12576732</v>
      </c>
      <c r="I30" s="277" t="n">
        <v>164565</v>
      </c>
      <c r="J30" s="276" t="n">
        <v>0</v>
      </c>
      <c r="K30" s="277" t="n">
        <v>164565</v>
      </c>
      <c r="L30" s="278" t="n">
        <v>0</v>
      </c>
      <c r="M30" s="275" t="n">
        <v>164565</v>
      </c>
      <c r="N30" s="290" t="s">
        <v>179</v>
      </c>
      <c r="O30" s="280" t="n">
        <v>0.99</v>
      </c>
      <c r="P30" s="280" t="n">
        <v>1.05</v>
      </c>
    </row>
    <row r="31" customFormat="false" ht="17.25" hidden="false" customHeight="true" outlineLevel="0" collapsed="false">
      <c r="A31" s="291" t="n">
        <v>26</v>
      </c>
      <c r="B31" s="260" t="s">
        <v>72</v>
      </c>
      <c r="C31" s="261" t="n">
        <v>166104</v>
      </c>
      <c r="D31" s="270" t="s">
        <v>177</v>
      </c>
      <c r="E31" s="271" t="n">
        <v>9</v>
      </c>
      <c r="F31" s="261" t="n">
        <v>943</v>
      </c>
      <c r="G31" s="264" t="n">
        <v>24013226</v>
      </c>
      <c r="H31" s="265" t="n">
        <v>20921125</v>
      </c>
      <c r="I31" s="266" t="n">
        <v>3092101</v>
      </c>
      <c r="J31" s="265" t="n">
        <v>0</v>
      </c>
      <c r="K31" s="266" t="n">
        <v>3092101</v>
      </c>
      <c r="L31" s="267" t="n">
        <v>1771129</v>
      </c>
      <c r="M31" s="264" t="n">
        <v>1320972</v>
      </c>
      <c r="N31" s="272" t="n">
        <v>74.584</v>
      </c>
      <c r="O31" s="269" t="n">
        <v>0.87</v>
      </c>
      <c r="P31" s="269" t="n">
        <v>0.9</v>
      </c>
    </row>
    <row r="32" customFormat="false" ht="17.25" hidden="false" customHeight="true" outlineLevel="0" collapsed="false">
      <c r="A32" s="259" t="n">
        <v>27</v>
      </c>
      <c r="B32" s="260" t="s">
        <v>73</v>
      </c>
      <c r="C32" s="261" t="n">
        <v>74778</v>
      </c>
      <c r="D32" s="270" t="s">
        <v>177</v>
      </c>
      <c r="E32" s="271" t="n">
        <v>7</v>
      </c>
      <c r="F32" s="261" t="n">
        <v>820</v>
      </c>
      <c r="G32" s="264" t="n">
        <v>11909688</v>
      </c>
      <c r="H32" s="265" t="n">
        <v>8770598</v>
      </c>
      <c r="I32" s="266" t="n">
        <v>3139090</v>
      </c>
      <c r="J32" s="265" t="n">
        <v>0</v>
      </c>
      <c r="K32" s="266" t="n">
        <v>3139090</v>
      </c>
      <c r="L32" s="267" t="n">
        <v>2246919</v>
      </c>
      <c r="M32" s="264" t="n">
        <v>892171</v>
      </c>
      <c r="N32" s="272" t="n">
        <v>39.706</v>
      </c>
      <c r="O32" s="269" t="n">
        <v>0.74</v>
      </c>
      <c r="P32" s="269" t="n">
        <v>0.78</v>
      </c>
    </row>
    <row r="33" customFormat="false" ht="17.25" hidden="false" customHeight="true" outlineLevel="0" collapsed="false">
      <c r="A33" s="259" t="n">
        <v>28</v>
      </c>
      <c r="B33" s="260" t="s">
        <v>74</v>
      </c>
      <c r="C33" s="261" t="n">
        <v>150599</v>
      </c>
      <c r="D33" s="270" t="s">
        <v>175</v>
      </c>
      <c r="E33" s="271" t="n">
        <v>5</v>
      </c>
      <c r="F33" s="261" t="n">
        <v>572</v>
      </c>
      <c r="G33" s="264" t="n">
        <v>24557029</v>
      </c>
      <c r="H33" s="265" t="n">
        <v>19861254</v>
      </c>
      <c r="I33" s="266" t="n">
        <v>4695775</v>
      </c>
      <c r="J33" s="265" t="n">
        <v>0</v>
      </c>
      <c r="K33" s="266" t="n">
        <v>4695775</v>
      </c>
      <c r="L33" s="267" t="n">
        <v>3229492</v>
      </c>
      <c r="M33" s="264" t="n">
        <v>1466283</v>
      </c>
      <c r="N33" s="272" t="n">
        <v>45.403</v>
      </c>
      <c r="O33" s="269" t="n">
        <v>0.81</v>
      </c>
      <c r="P33" s="269" t="n">
        <v>0.84</v>
      </c>
    </row>
    <row r="34" customFormat="false" ht="17.25" hidden="false" customHeight="true" outlineLevel="0" collapsed="false">
      <c r="A34" s="259" t="n">
        <v>29</v>
      </c>
      <c r="B34" s="260" t="s">
        <v>75</v>
      </c>
      <c r="C34" s="261" t="n">
        <v>65228</v>
      </c>
      <c r="D34" s="270" t="s">
        <v>177</v>
      </c>
      <c r="E34" s="271" t="n">
        <v>6</v>
      </c>
      <c r="F34" s="261" t="n">
        <v>797</v>
      </c>
      <c r="G34" s="264" t="n">
        <v>10547320</v>
      </c>
      <c r="H34" s="265" t="n">
        <v>7726918</v>
      </c>
      <c r="I34" s="266" t="n">
        <v>2820402</v>
      </c>
      <c r="J34" s="265" t="n">
        <v>0</v>
      </c>
      <c r="K34" s="266" t="n">
        <v>2820402</v>
      </c>
      <c r="L34" s="267" t="n">
        <v>2123371</v>
      </c>
      <c r="M34" s="264" t="n">
        <v>697031</v>
      </c>
      <c r="N34" s="272" t="n">
        <v>32.827</v>
      </c>
      <c r="O34" s="269" t="n">
        <v>0.73</v>
      </c>
      <c r="P34" s="269" t="n">
        <v>0.77</v>
      </c>
    </row>
    <row r="35" customFormat="false" ht="17.25" hidden="false" customHeight="true" outlineLevel="0" collapsed="false">
      <c r="A35" s="274" t="n">
        <v>30</v>
      </c>
      <c r="B35" s="274" t="s">
        <v>76</v>
      </c>
      <c r="C35" s="261" t="n">
        <v>93412</v>
      </c>
      <c r="D35" s="270" t="s">
        <v>177</v>
      </c>
      <c r="E35" s="271" t="n">
        <v>8</v>
      </c>
      <c r="F35" s="261" t="n">
        <v>852</v>
      </c>
      <c r="G35" s="275" t="n">
        <v>14342045</v>
      </c>
      <c r="H35" s="276" t="n">
        <v>13957877</v>
      </c>
      <c r="I35" s="277" t="n">
        <v>384168</v>
      </c>
      <c r="J35" s="276" t="n">
        <v>0</v>
      </c>
      <c r="K35" s="277" t="n">
        <v>384168</v>
      </c>
      <c r="L35" s="278" t="n">
        <v>0</v>
      </c>
      <c r="M35" s="275" t="n">
        <v>384168</v>
      </c>
      <c r="N35" s="290" t="s">
        <v>179</v>
      </c>
      <c r="O35" s="280" t="n">
        <v>0.97</v>
      </c>
      <c r="P35" s="280" t="n">
        <v>1.01</v>
      </c>
    </row>
    <row r="36" customFormat="false" ht="17.25" hidden="false" customHeight="true" outlineLevel="0" collapsed="false">
      <c r="A36" s="259" t="n">
        <v>31</v>
      </c>
      <c r="B36" s="260" t="s">
        <v>77</v>
      </c>
      <c r="C36" s="281" t="n">
        <v>111881</v>
      </c>
      <c r="D36" s="262" t="s">
        <v>177</v>
      </c>
      <c r="E36" s="263" t="n">
        <v>9</v>
      </c>
      <c r="F36" s="282" t="n">
        <v>902</v>
      </c>
      <c r="G36" s="264" t="n">
        <v>16820516</v>
      </c>
      <c r="H36" s="265" t="n">
        <v>13159578</v>
      </c>
      <c r="I36" s="266" t="n">
        <v>3660938</v>
      </c>
      <c r="J36" s="265" t="n">
        <v>0</v>
      </c>
      <c r="K36" s="266" t="n">
        <v>3660938</v>
      </c>
      <c r="L36" s="267" t="n">
        <v>2537233</v>
      </c>
      <c r="M36" s="264" t="n">
        <v>1123705</v>
      </c>
      <c r="N36" s="272" t="n">
        <v>44.289</v>
      </c>
      <c r="O36" s="269" t="n">
        <v>0.78</v>
      </c>
      <c r="P36" s="269" t="n">
        <v>0.82</v>
      </c>
    </row>
    <row r="37" customFormat="false" ht="17.25" hidden="false" customHeight="true" outlineLevel="0" collapsed="false">
      <c r="A37" s="259" t="n">
        <v>32</v>
      </c>
      <c r="B37" s="260" t="s">
        <v>78</v>
      </c>
      <c r="C37" s="283" t="n">
        <v>142177</v>
      </c>
      <c r="D37" s="270" t="s">
        <v>177</v>
      </c>
      <c r="E37" s="271" t="n">
        <v>8</v>
      </c>
      <c r="F37" s="284" t="n">
        <v>857</v>
      </c>
      <c r="G37" s="264" t="n">
        <v>21603956</v>
      </c>
      <c r="H37" s="265" t="n">
        <v>19709376</v>
      </c>
      <c r="I37" s="266" t="n">
        <v>1894580</v>
      </c>
      <c r="J37" s="265" t="n">
        <v>0</v>
      </c>
      <c r="K37" s="266" t="n">
        <v>1894580</v>
      </c>
      <c r="L37" s="267" t="n">
        <v>985085</v>
      </c>
      <c r="M37" s="264" t="n">
        <v>909495</v>
      </c>
      <c r="N37" s="272" t="n">
        <v>92.327</v>
      </c>
      <c r="O37" s="269" t="n">
        <v>0.91</v>
      </c>
      <c r="P37" s="269" t="n">
        <v>0.94</v>
      </c>
    </row>
    <row r="38" customFormat="false" ht="17.25" hidden="false" customHeight="true" outlineLevel="0" collapsed="false">
      <c r="A38" s="259" t="n">
        <v>33</v>
      </c>
      <c r="B38" s="260" t="s">
        <v>79</v>
      </c>
      <c r="C38" s="283" t="n">
        <v>61530</v>
      </c>
      <c r="D38" s="270" t="s">
        <v>177</v>
      </c>
      <c r="E38" s="271" t="n">
        <v>7</v>
      </c>
      <c r="F38" s="284" t="n">
        <v>812</v>
      </c>
      <c r="G38" s="264" t="n">
        <v>10462626</v>
      </c>
      <c r="H38" s="265" t="n">
        <v>7413614</v>
      </c>
      <c r="I38" s="266" t="n">
        <v>3049012</v>
      </c>
      <c r="J38" s="265" t="n">
        <v>0</v>
      </c>
      <c r="K38" s="266" t="n">
        <v>3049012</v>
      </c>
      <c r="L38" s="267" t="n">
        <v>2397991</v>
      </c>
      <c r="M38" s="264" t="n">
        <v>651021</v>
      </c>
      <c r="N38" s="272" t="n">
        <v>27.149</v>
      </c>
      <c r="O38" s="269" t="n">
        <v>0.71</v>
      </c>
      <c r="P38" s="269" t="n">
        <v>0.75</v>
      </c>
    </row>
    <row r="39" customFormat="false" ht="17.25" hidden="false" customHeight="true" outlineLevel="0" collapsed="false">
      <c r="A39" s="259" t="n">
        <v>34</v>
      </c>
      <c r="B39" s="260" t="s">
        <v>81</v>
      </c>
      <c r="C39" s="283" t="n">
        <v>100300</v>
      </c>
      <c r="D39" s="270" t="s">
        <v>177</v>
      </c>
      <c r="E39" s="271" t="n">
        <v>6</v>
      </c>
      <c r="F39" s="284" t="n">
        <v>797</v>
      </c>
      <c r="G39" s="264" t="n">
        <v>15353870</v>
      </c>
      <c r="H39" s="265" t="n">
        <v>11936331</v>
      </c>
      <c r="I39" s="266" t="n">
        <v>3417539</v>
      </c>
      <c r="J39" s="265" t="n">
        <v>0</v>
      </c>
      <c r="K39" s="266" t="n">
        <v>3417539</v>
      </c>
      <c r="L39" s="267" t="n">
        <v>2487061</v>
      </c>
      <c r="M39" s="264" t="n">
        <v>930478</v>
      </c>
      <c r="N39" s="272" t="n">
        <v>37.413</v>
      </c>
      <c r="O39" s="269" t="n">
        <v>0.78</v>
      </c>
      <c r="P39" s="269" t="n">
        <v>0.81</v>
      </c>
    </row>
    <row r="40" customFormat="false" ht="17.25" hidden="false" customHeight="true" outlineLevel="0" collapsed="false">
      <c r="A40" s="259" t="n">
        <v>35</v>
      </c>
      <c r="B40" s="260" t="s">
        <v>82</v>
      </c>
      <c r="C40" s="285" t="n">
        <v>50095</v>
      </c>
      <c r="D40" s="286" t="s">
        <v>177</v>
      </c>
      <c r="E40" s="287" t="n">
        <v>5</v>
      </c>
      <c r="F40" s="288" t="n">
        <v>719</v>
      </c>
      <c r="G40" s="275" t="n">
        <v>8761603</v>
      </c>
      <c r="H40" s="292" t="n">
        <v>5949252</v>
      </c>
      <c r="I40" s="277" t="n">
        <v>2812351</v>
      </c>
      <c r="J40" s="276" t="n">
        <v>0</v>
      </c>
      <c r="K40" s="277" t="n">
        <v>2812351</v>
      </c>
      <c r="L40" s="267" t="n">
        <v>2200125</v>
      </c>
      <c r="M40" s="275" t="n">
        <v>612226</v>
      </c>
      <c r="N40" s="279" t="n">
        <v>27.827</v>
      </c>
      <c r="O40" s="280" t="n">
        <v>0.68</v>
      </c>
      <c r="P40" s="280" t="n">
        <v>0.72</v>
      </c>
    </row>
    <row r="41" customFormat="false" ht="17.25" hidden="false" customHeight="true" outlineLevel="0" collapsed="false">
      <c r="A41" s="291" t="n">
        <v>36</v>
      </c>
      <c r="B41" s="293" t="s">
        <v>180</v>
      </c>
      <c r="C41" s="261" t="n">
        <v>70198</v>
      </c>
      <c r="D41" s="270" t="s">
        <v>177</v>
      </c>
      <c r="E41" s="271" t="n">
        <v>7</v>
      </c>
      <c r="F41" s="261" t="n">
        <v>809</v>
      </c>
      <c r="G41" s="264" t="n">
        <v>10649514</v>
      </c>
      <c r="H41" s="265" t="n">
        <v>8677596</v>
      </c>
      <c r="I41" s="266" t="n">
        <v>1971918</v>
      </c>
      <c r="J41" s="265" t="n">
        <v>0</v>
      </c>
      <c r="K41" s="266" t="n">
        <v>1971918</v>
      </c>
      <c r="L41" s="294" t="n">
        <v>1326176</v>
      </c>
      <c r="M41" s="264" t="n">
        <v>645742</v>
      </c>
      <c r="N41" s="272" t="n">
        <v>48.692</v>
      </c>
      <c r="O41" s="269" t="n">
        <v>0.81</v>
      </c>
      <c r="P41" s="269" t="n">
        <v>0.85</v>
      </c>
    </row>
    <row r="42" customFormat="false" ht="17.25" hidden="false" customHeight="true" outlineLevel="0" collapsed="false">
      <c r="A42" s="259" t="n">
        <v>37</v>
      </c>
      <c r="B42" s="260" t="s">
        <v>84</v>
      </c>
      <c r="C42" s="261" t="n">
        <v>54591</v>
      </c>
      <c r="D42" s="270" t="s">
        <v>177</v>
      </c>
      <c r="E42" s="271" t="n">
        <v>5</v>
      </c>
      <c r="F42" s="261" t="n">
        <v>716</v>
      </c>
      <c r="G42" s="264" t="n">
        <v>8984815</v>
      </c>
      <c r="H42" s="265" t="n">
        <v>7288625</v>
      </c>
      <c r="I42" s="266" t="n">
        <v>1696190</v>
      </c>
      <c r="J42" s="265" t="n">
        <v>0</v>
      </c>
      <c r="K42" s="266" t="n">
        <v>1696190</v>
      </c>
      <c r="L42" s="267" t="n">
        <v>1099942</v>
      </c>
      <c r="M42" s="264" t="n">
        <v>596248</v>
      </c>
      <c r="N42" s="272" t="n">
        <v>54.207</v>
      </c>
      <c r="O42" s="269" t="n">
        <v>0.81</v>
      </c>
      <c r="P42" s="269" t="n">
        <v>0.86</v>
      </c>
    </row>
    <row r="43" customFormat="false" ht="17.25" hidden="false" customHeight="true" outlineLevel="0" collapsed="false">
      <c r="A43" s="259" t="n">
        <v>38</v>
      </c>
      <c r="B43" s="260" t="s">
        <v>85</v>
      </c>
      <c r="C43" s="261" t="n">
        <v>72028</v>
      </c>
      <c r="D43" s="270" t="s">
        <v>177</v>
      </c>
      <c r="E43" s="271" t="n">
        <v>8</v>
      </c>
      <c r="F43" s="261" t="n">
        <v>850</v>
      </c>
      <c r="G43" s="264" t="n">
        <v>10898582</v>
      </c>
      <c r="H43" s="265" t="n">
        <v>8696898</v>
      </c>
      <c r="I43" s="266" t="n">
        <v>2201684</v>
      </c>
      <c r="J43" s="265" t="n">
        <v>0</v>
      </c>
      <c r="K43" s="266" t="n">
        <v>2201684</v>
      </c>
      <c r="L43" s="267" t="n">
        <v>1399503</v>
      </c>
      <c r="M43" s="264" t="n">
        <v>802181</v>
      </c>
      <c r="N43" s="272" t="n">
        <v>57.319</v>
      </c>
      <c r="O43" s="269" t="n">
        <v>0.8</v>
      </c>
      <c r="P43" s="269" t="n">
        <v>0.84</v>
      </c>
    </row>
    <row r="44" customFormat="false" ht="17.25" hidden="false" customHeight="true" outlineLevel="0" collapsed="false">
      <c r="A44" s="259" t="n">
        <v>39</v>
      </c>
      <c r="B44" s="260" t="s">
        <v>86</v>
      </c>
      <c r="C44" s="261" t="n">
        <v>113640</v>
      </c>
      <c r="D44" s="270" t="s">
        <v>177</v>
      </c>
      <c r="E44" s="271" t="n">
        <v>8</v>
      </c>
      <c r="F44" s="261" t="n">
        <v>894</v>
      </c>
      <c r="G44" s="264" t="n">
        <v>18385092</v>
      </c>
      <c r="H44" s="265" t="n">
        <v>13879579</v>
      </c>
      <c r="I44" s="266" t="n">
        <v>4505513</v>
      </c>
      <c r="J44" s="265" t="n">
        <v>0</v>
      </c>
      <c r="K44" s="266" t="n">
        <v>4505513</v>
      </c>
      <c r="L44" s="267" t="n">
        <v>3544674</v>
      </c>
      <c r="M44" s="264" t="n">
        <v>960839</v>
      </c>
      <c r="N44" s="272" t="n">
        <v>27.107</v>
      </c>
      <c r="O44" s="269" t="n">
        <v>0.75</v>
      </c>
      <c r="P44" s="269" t="n">
        <v>0.79</v>
      </c>
    </row>
    <row r="45" customFormat="false" ht="17.25" hidden="false" customHeight="true" outlineLevel="0" collapsed="false">
      <c r="A45" s="295" t="n">
        <v>40</v>
      </c>
      <c r="B45" s="296" t="s">
        <v>142</v>
      </c>
      <c r="C45" s="297" t="n">
        <v>52223</v>
      </c>
      <c r="D45" s="298" t="s">
        <v>177</v>
      </c>
      <c r="E45" s="299" t="n">
        <v>7</v>
      </c>
      <c r="F45" s="297" t="n">
        <v>805</v>
      </c>
      <c r="G45" s="300" t="n">
        <v>8308481</v>
      </c>
      <c r="H45" s="301" t="n">
        <v>6499592</v>
      </c>
      <c r="I45" s="302" t="n">
        <v>1808889</v>
      </c>
      <c r="J45" s="303" t="n">
        <v>0</v>
      </c>
      <c r="K45" s="302" t="n">
        <v>1808889</v>
      </c>
      <c r="L45" s="304" t="n">
        <v>1128426</v>
      </c>
      <c r="M45" s="300" t="n">
        <v>680463</v>
      </c>
      <c r="N45" s="305" t="n">
        <v>60.302</v>
      </c>
      <c r="O45" s="269" t="n">
        <v>0.78</v>
      </c>
      <c r="P45" s="269" t="n">
        <v>0.83</v>
      </c>
    </row>
    <row r="46" customFormat="false" ht="20.25" hidden="false" customHeight="true" outlineLevel="0" collapsed="false">
      <c r="A46" s="306" t="s">
        <v>87</v>
      </c>
      <c r="B46" s="306"/>
      <c r="C46" s="307" t="n">
        <v>6858128</v>
      </c>
      <c r="D46" s="308"/>
      <c r="E46" s="309"/>
      <c r="F46" s="310"/>
      <c r="G46" s="307" t="n">
        <v>1094257074</v>
      </c>
      <c r="H46" s="311" t="n">
        <v>939087805</v>
      </c>
      <c r="I46" s="312" t="n">
        <v>157983090</v>
      </c>
      <c r="J46" s="313" t="n">
        <v>0</v>
      </c>
      <c r="K46" s="313" t="n">
        <v>157983090</v>
      </c>
      <c r="L46" s="314" t="n">
        <v>105158593</v>
      </c>
      <c r="M46" s="315" t="n">
        <v>52824497</v>
      </c>
      <c r="N46" s="316" t="n">
        <v>50.233</v>
      </c>
      <c r="O46" s="317"/>
      <c r="P46" s="317"/>
    </row>
    <row r="47" customFormat="false" ht="20.25" hidden="false" customHeight="true" outlineLevel="0" collapsed="false">
      <c r="A47" s="306"/>
      <c r="B47" s="306"/>
      <c r="C47" s="307"/>
      <c r="D47" s="308"/>
      <c r="E47" s="309"/>
      <c r="F47" s="310"/>
      <c r="G47" s="307"/>
      <c r="H47" s="311"/>
      <c r="I47" s="318" t="n">
        <v>-2813821</v>
      </c>
      <c r="J47" s="313"/>
      <c r="K47" s="313"/>
      <c r="L47" s="314"/>
      <c r="M47" s="315"/>
      <c r="N47" s="316"/>
      <c r="O47" s="280"/>
      <c r="P47" s="280"/>
    </row>
    <row r="48" customFormat="false" ht="9.75" hidden="false" customHeight="true" outlineLevel="0" collapsed="false"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27"/>
      <c r="N48" s="319"/>
      <c r="O48" s="205"/>
      <c r="P48" s="205"/>
    </row>
    <row r="49" customFormat="false" ht="18" hidden="false" customHeight="true" outlineLevel="0" collapsed="false">
      <c r="A49" s="205" t="s">
        <v>181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27"/>
      <c r="N49" s="319"/>
      <c r="O49" s="205"/>
      <c r="P49" s="205"/>
    </row>
    <row r="50" customFormat="false" ht="18" hidden="false" customHeight="true" outlineLevel="0" collapsed="false">
      <c r="A50" s="205" t="s">
        <v>182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27"/>
      <c r="N50" s="319"/>
      <c r="O50" s="205"/>
      <c r="P50" s="205"/>
    </row>
    <row r="51" customFormat="false" ht="18" hidden="false" customHeight="true" outlineLevel="0" collapsed="false">
      <c r="A51" s="205" t="s">
        <v>183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27"/>
      <c r="N51" s="319"/>
      <c r="O51" s="205"/>
      <c r="P51" s="205"/>
    </row>
    <row r="52" customFormat="false" ht="18" hidden="false" customHeight="true" outlineLevel="0" collapsed="false">
      <c r="A52" s="205" t="s">
        <v>184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27"/>
      <c r="N52" s="319"/>
      <c r="O52" s="205"/>
      <c r="P52" s="205"/>
    </row>
    <row r="53" customFormat="false" ht="18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27"/>
      <c r="N53" s="319"/>
      <c r="O53" s="205"/>
      <c r="P53" s="205"/>
    </row>
    <row r="54" customFormat="false" ht="40.5" hidden="false" customHeight="true" outlineLevel="0" collapsed="false">
      <c r="A54" s="226" t="s">
        <v>144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05"/>
      <c r="M54" s="227"/>
      <c r="N54" s="227"/>
      <c r="O54" s="205"/>
      <c r="P54" s="205"/>
    </row>
    <row r="55" s="239" customFormat="true" ht="17.25" hidden="false" customHeight="true" outlineLevel="0" collapsed="false">
      <c r="A55" s="22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28"/>
      <c r="N55" s="225"/>
      <c r="O55" s="228"/>
      <c r="P55" s="229" t="s">
        <v>145</v>
      </c>
    </row>
    <row r="56" customFormat="false" ht="17.25" hidden="false" customHeight="true" outlineLevel="0" collapsed="false">
      <c r="A56" s="230" t="s">
        <v>3</v>
      </c>
      <c r="B56" s="233"/>
      <c r="C56" s="231"/>
      <c r="D56" s="233"/>
      <c r="E56" s="232"/>
      <c r="F56" s="231"/>
      <c r="G56" s="238" t="s">
        <v>146</v>
      </c>
      <c r="H56" s="320" t="s">
        <v>147</v>
      </c>
      <c r="I56" s="321" t="s">
        <v>148</v>
      </c>
      <c r="J56" s="320" t="s">
        <v>149</v>
      </c>
      <c r="K56" s="321" t="s">
        <v>150</v>
      </c>
      <c r="L56" s="237" t="s">
        <v>151</v>
      </c>
      <c r="M56" s="237" t="s">
        <v>152</v>
      </c>
      <c r="N56" s="322" t="s">
        <v>153</v>
      </c>
      <c r="O56" s="238" t="s">
        <v>154</v>
      </c>
      <c r="P56" s="238" t="s">
        <v>154</v>
      </c>
    </row>
    <row r="57" customFormat="false" ht="17.25" hidden="false" customHeight="true" outlineLevel="0" collapsed="false">
      <c r="A57" s="230"/>
      <c r="B57" s="242" t="s">
        <v>4</v>
      </c>
      <c r="C57" s="240" t="s">
        <v>155</v>
      </c>
      <c r="D57" s="240" t="s">
        <v>156</v>
      </c>
      <c r="E57" s="240"/>
      <c r="F57" s="240" t="s">
        <v>157</v>
      </c>
      <c r="G57" s="323" t="s">
        <v>158</v>
      </c>
      <c r="H57" s="324" t="s">
        <v>158</v>
      </c>
      <c r="I57" s="325" t="s">
        <v>185</v>
      </c>
      <c r="J57" s="326" t="n">
        <v>0</v>
      </c>
      <c r="K57" s="325" t="s">
        <v>186</v>
      </c>
      <c r="L57" s="327"/>
      <c r="M57" s="245" t="s">
        <v>161</v>
      </c>
      <c r="N57" s="328" t="s">
        <v>187</v>
      </c>
      <c r="O57" s="246" t="s">
        <v>163</v>
      </c>
      <c r="P57" s="247" t="s">
        <v>164</v>
      </c>
    </row>
    <row r="58" customFormat="false" ht="17.25" hidden="false" customHeight="true" outlineLevel="0" collapsed="false">
      <c r="A58" s="230"/>
      <c r="B58" s="329"/>
      <c r="C58" s="251"/>
      <c r="D58" s="250"/>
      <c r="E58" s="249"/>
      <c r="F58" s="251"/>
      <c r="G58" s="252" t="s">
        <v>165</v>
      </c>
      <c r="H58" s="253" t="s">
        <v>166</v>
      </c>
      <c r="I58" s="254" t="s">
        <v>167</v>
      </c>
      <c r="J58" s="330" t="s">
        <v>188</v>
      </c>
      <c r="K58" s="254" t="s">
        <v>169</v>
      </c>
      <c r="L58" s="255" t="s">
        <v>170</v>
      </c>
      <c r="M58" s="256" t="s">
        <v>171</v>
      </c>
      <c r="N58" s="257" t="s">
        <v>172</v>
      </c>
      <c r="O58" s="258" t="s">
        <v>173</v>
      </c>
      <c r="P58" s="258" t="s">
        <v>174</v>
      </c>
    </row>
    <row r="59" customFormat="false" ht="17.25" hidden="false" customHeight="true" outlineLevel="0" collapsed="false">
      <c r="A59" s="260" t="n">
        <v>41</v>
      </c>
      <c r="B59" s="260" t="s">
        <v>20</v>
      </c>
      <c r="C59" s="261" t="n">
        <v>44848</v>
      </c>
      <c r="D59" s="270" t="s">
        <v>177</v>
      </c>
      <c r="E59" s="271" t="n">
        <v>7</v>
      </c>
      <c r="F59" s="261" t="n">
        <v>820</v>
      </c>
      <c r="G59" s="264" t="n">
        <v>6616077</v>
      </c>
      <c r="H59" s="331" t="n">
        <v>5313635</v>
      </c>
      <c r="I59" s="266" t="n">
        <v>1302442</v>
      </c>
      <c r="J59" s="265" t="n">
        <v>0</v>
      </c>
      <c r="K59" s="266" t="n">
        <v>1302442</v>
      </c>
      <c r="L59" s="267" t="n">
        <v>859794</v>
      </c>
      <c r="M59" s="264" t="n">
        <v>442648</v>
      </c>
      <c r="N59" s="272" t="n">
        <v>51.483</v>
      </c>
      <c r="O59" s="332" t="n">
        <v>0.8</v>
      </c>
      <c r="P59" s="332" t="n">
        <v>0.85</v>
      </c>
    </row>
    <row r="60" customFormat="false" ht="17.25" hidden="false" customHeight="true" outlineLevel="0" collapsed="false">
      <c r="A60" s="260" t="n">
        <v>42</v>
      </c>
      <c r="B60" s="260" t="s">
        <v>22</v>
      </c>
      <c r="C60" s="261" t="n">
        <v>38452</v>
      </c>
      <c r="D60" s="270" t="s">
        <v>177</v>
      </c>
      <c r="E60" s="271" t="n">
        <v>8</v>
      </c>
      <c r="F60" s="261" t="n">
        <v>850</v>
      </c>
      <c r="G60" s="264" t="n">
        <v>6545126</v>
      </c>
      <c r="H60" s="331" t="n">
        <v>6490422</v>
      </c>
      <c r="I60" s="266" t="n">
        <v>54704</v>
      </c>
      <c r="J60" s="265" t="n">
        <v>0</v>
      </c>
      <c r="K60" s="266" t="n">
        <v>54704</v>
      </c>
      <c r="L60" s="267" t="n">
        <v>0</v>
      </c>
      <c r="M60" s="264" t="n">
        <v>54704</v>
      </c>
      <c r="N60" s="289" t="s">
        <v>179</v>
      </c>
      <c r="O60" s="269" t="n">
        <v>0.99</v>
      </c>
      <c r="P60" s="269" t="n">
        <v>1.06</v>
      </c>
    </row>
    <row r="61" customFormat="false" ht="17.25" hidden="false" customHeight="true" outlineLevel="0" collapsed="false">
      <c r="A61" s="260" t="n">
        <v>43</v>
      </c>
      <c r="B61" s="260" t="s">
        <v>24</v>
      </c>
      <c r="C61" s="261" t="n">
        <v>35379</v>
      </c>
      <c r="D61" s="270" t="s">
        <v>177</v>
      </c>
      <c r="E61" s="271" t="n">
        <v>4</v>
      </c>
      <c r="F61" s="261" t="n">
        <v>694</v>
      </c>
      <c r="G61" s="264" t="n">
        <v>6014820</v>
      </c>
      <c r="H61" s="331" t="n">
        <v>3465392</v>
      </c>
      <c r="I61" s="266" t="n">
        <v>2549428</v>
      </c>
      <c r="J61" s="265" t="n">
        <v>0</v>
      </c>
      <c r="K61" s="266" t="n">
        <v>2549428</v>
      </c>
      <c r="L61" s="267" t="n">
        <v>2120239</v>
      </c>
      <c r="M61" s="264" t="n">
        <v>429189</v>
      </c>
      <c r="N61" s="272" t="n">
        <v>20.242</v>
      </c>
      <c r="O61" s="269" t="n">
        <v>0.58</v>
      </c>
      <c r="P61" s="269" t="n">
        <v>0.61</v>
      </c>
    </row>
    <row r="62" customFormat="false" ht="17.25" hidden="false" customHeight="true" outlineLevel="0" collapsed="false">
      <c r="A62" s="260" t="n">
        <v>44</v>
      </c>
      <c r="B62" s="260" t="s">
        <v>26</v>
      </c>
      <c r="C62" s="261" t="n">
        <v>11042</v>
      </c>
      <c r="D62" s="270" t="s">
        <v>177</v>
      </c>
      <c r="E62" s="271" t="n">
        <v>4</v>
      </c>
      <c r="F62" s="261" t="n">
        <v>697</v>
      </c>
      <c r="G62" s="264" t="n">
        <v>2836747</v>
      </c>
      <c r="H62" s="331" t="n">
        <v>1309554</v>
      </c>
      <c r="I62" s="266" t="n">
        <v>1527193</v>
      </c>
      <c r="J62" s="265" t="n">
        <v>0</v>
      </c>
      <c r="K62" s="266" t="n">
        <v>1527193</v>
      </c>
      <c r="L62" s="267" t="n">
        <v>1267757</v>
      </c>
      <c r="M62" s="264" t="n">
        <v>259436</v>
      </c>
      <c r="N62" s="272" t="n">
        <v>20.464</v>
      </c>
      <c r="O62" s="269" t="n">
        <v>0.46</v>
      </c>
      <c r="P62" s="269" t="n">
        <v>0.5</v>
      </c>
    </row>
    <row r="63" customFormat="false" ht="17.25" hidden="false" customHeight="true" outlineLevel="0" collapsed="false">
      <c r="A63" s="274" t="n">
        <v>45</v>
      </c>
      <c r="B63" s="274" t="s">
        <v>28</v>
      </c>
      <c r="C63" s="261" t="n">
        <v>19682</v>
      </c>
      <c r="D63" s="270" t="s">
        <v>177</v>
      </c>
      <c r="E63" s="271" t="n">
        <v>4</v>
      </c>
      <c r="F63" s="261" t="n">
        <v>672</v>
      </c>
      <c r="G63" s="275" t="n">
        <v>3578783</v>
      </c>
      <c r="H63" s="292" t="n">
        <v>2899348</v>
      </c>
      <c r="I63" s="277" t="n">
        <v>679435</v>
      </c>
      <c r="J63" s="276" t="n">
        <v>0</v>
      </c>
      <c r="K63" s="277" t="n">
        <v>679435</v>
      </c>
      <c r="L63" s="278" t="n">
        <v>364371</v>
      </c>
      <c r="M63" s="275" t="n">
        <v>315064</v>
      </c>
      <c r="N63" s="279" t="n">
        <v>86.468</v>
      </c>
      <c r="O63" s="280" t="n">
        <v>0.81</v>
      </c>
      <c r="P63" s="280" t="n">
        <v>0.87</v>
      </c>
    </row>
    <row r="64" customFormat="false" ht="17.25" hidden="false" customHeight="true" outlineLevel="0" collapsed="false">
      <c r="A64" s="291" t="n">
        <v>46</v>
      </c>
      <c r="B64" s="260" t="s">
        <v>30</v>
      </c>
      <c r="C64" s="281" t="n">
        <v>17904</v>
      </c>
      <c r="D64" s="262" t="s">
        <v>177</v>
      </c>
      <c r="E64" s="263" t="n">
        <v>4</v>
      </c>
      <c r="F64" s="282" t="n">
        <v>634</v>
      </c>
      <c r="G64" s="264" t="n">
        <v>3578447</v>
      </c>
      <c r="H64" s="331" t="n">
        <v>2549896</v>
      </c>
      <c r="I64" s="266" t="n">
        <v>1028551</v>
      </c>
      <c r="J64" s="265" t="n">
        <v>0</v>
      </c>
      <c r="K64" s="266" t="n">
        <v>1028551</v>
      </c>
      <c r="L64" s="267" t="n">
        <v>762490</v>
      </c>
      <c r="M64" s="264" t="n">
        <v>266061</v>
      </c>
      <c r="N64" s="272" t="n">
        <v>34.894</v>
      </c>
      <c r="O64" s="269" t="n">
        <v>0.71</v>
      </c>
      <c r="P64" s="269" t="n">
        <v>0.76</v>
      </c>
    </row>
    <row r="65" customFormat="false" ht="17.25" hidden="false" customHeight="true" outlineLevel="0" collapsed="false">
      <c r="A65" s="260" t="n">
        <v>47</v>
      </c>
      <c r="B65" s="260" t="s">
        <v>32</v>
      </c>
      <c r="C65" s="283" t="n">
        <v>28536</v>
      </c>
      <c r="D65" s="270" t="s">
        <v>177</v>
      </c>
      <c r="E65" s="271" t="n">
        <v>3</v>
      </c>
      <c r="F65" s="284" t="n">
        <v>586</v>
      </c>
      <c r="G65" s="264" t="n">
        <v>5570644</v>
      </c>
      <c r="H65" s="331" t="n">
        <v>3301633</v>
      </c>
      <c r="I65" s="266" t="n">
        <v>2269011</v>
      </c>
      <c r="J65" s="265" t="n">
        <v>0</v>
      </c>
      <c r="K65" s="266" t="n">
        <v>2269011</v>
      </c>
      <c r="L65" s="267" t="n">
        <v>1852201</v>
      </c>
      <c r="M65" s="264" t="n">
        <v>416810</v>
      </c>
      <c r="N65" s="272" t="n">
        <v>22.503</v>
      </c>
      <c r="O65" s="269" t="n">
        <v>0.59</v>
      </c>
      <c r="P65" s="269" t="n">
        <v>0.64</v>
      </c>
    </row>
    <row r="66" customFormat="false" ht="17.25" hidden="false" customHeight="true" outlineLevel="0" collapsed="false">
      <c r="A66" s="260" t="n">
        <v>48</v>
      </c>
      <c r="B66" s="260" t="s">
        <v>34</v>
      </c>
      <c r="C66" s="283" t="n">
        <v>19398</v>
      </c>
      <c r="D66" s="270" t="s">
        <v>177</v>
      </c>
      <c r="E66" s="271" t="n">
        <v>5</v>
      </c>
      <c r="F66" s="284" t="n">
        <v>706</v>
      </c>
      <c r="G66" s="264" t="n">
        <v>4271783</v>
      </c>
      <c r="H66" s="331" t="n">
        <v>3107080</v>
      </c>
      <c r="I66" s="266" t="n">
        <v>1164703</v>
      </c>
      <c r="J66" s="265" t="n">
        <v>0</v>
      </c>
      <c r="K66" s="266" t="n">
        <v>1164703</v>
      </c>
      <c r="L66" s="267" t="n">
        <v>912084</v>
      </c>
      <c r="M66" s="264" t="n">
        <v>252619</v>
      </c>
      <c r="N66" s="272" t="n">
        <v>27.697</v>
      </c>
      <c r="O66" s="269" t="n">
        <v>0.73</v>
      </c>
      <c r="P66" s="269" t="n">
        <v>0.77</v>
      </c>
    </row>
    <row r="67" customFormat="false" ht="17.25" hidden="false" customHeight="true" outlineLevel="0" collapsed="false">
      <c r="A67" s="260" t="n">
        <v>49</v>
      </c>
      <c r="B67" s="260" t="s">
        <v>36</v>
      </c>
      <c r="C67" s="283" t="n">
        <v>18196</v>
      </c>
      <c r="D67" s="270" t="s">
        <v>177</v>
      </c>
      <c r="E67" s="271" t="n">
        <v>4</v>
      </c>
      <c r="F67" s="284" t="n">
        <v>684</v>
      </c>
      <c r="G67" s="264" t="n">
        <v>4094680</v>
      </c>
      <c r="H67" s="331" t="n">
        <v>2510603</v>
      </c>
      <c r="I67" s="266" t="n">
        <v>1584077</v>
      </c>
      <c r="J67" s="265" t="n">
        <v>0</v>
      </c>
      <c r="K67" s="266" t="n">
        <v>1584077</v>
      </c>
      <c r="L67" s="267" t="n">
        <v>1229285</v>
      </c>
      <c r="M67" s="264" t="n">
        <v>354792</v>
      </c>
      <c r="N67" s="272" t="n">
        <v>28.862</v>
      </c>
      <c r="O67" s="269" t="n">
        <v>0.61</v>
      </c>
      <c r="P67" s="269" t="n">
        <v>0.66</v>
      </c>
    </row>
    <row r="68" customFormat="false" ht="17.25" hidden="false" customHeight="true" outlineLevel="0" collapsed="false">
      <c r="A68" s="274" t="n">
        <v>50</v>
      </c>
      <c r="B68" s="274" t="s">
        <v>38</v>
      </c>
      <c r="C68" s="285" t="n">
        <v>13581</v>
      </c>
      <c r="D68" s="286" t="s">
        <v>177</v>
      </c>
      <c r="E68" s="287" t="n">
        <v>5</v>
      </c>
      <c r="F68" s="288" t="n">
        <v>703</v>
      </c>
      <c r="G68" s="275" t="n">
        <v>3266672</v>
      </c>
      <c r="H68" s="292" t="n">
        <v>1681790</v>
      </c>
      <c r="I68" s="277" t="n">
        <v>1584882</v>
      </c>
      <c r="J68" s="276" t="n">
        <v>0</v>
      </c>
      <c r="K68" s="277" t="n">
        <v>1584882</v>
      </c>
      <c r="L68" s="278" t="n">
        <v>1288230</v>
      </c>
      <c r="M68" s="275" t="n">
        <v>296652</v>
      </c>
      <c r="N68" s="279" t="n">
        <v>23.028</v>
      </c>
      <c r="O68" s="280" t="n">
        <v>0.51</v>
      </c>
      <c r="P68" s="280" t="n">
        <v>0.56</v>
      </c>
    </row>
    <row r="69" customFormat="false" ht="17.25" hidden="false" customHeight="true" outlineLevel="0" collapsed="false">
      <c r="A69" s="291" t="n">
        <v>51</v>
      </c>
      <c r="B69" s="260" t="s">
        <v>40</v>
      </c>
      <c r="C69" s="261" t="n">
        <v>10547</v>
      </c>
      <c r="D69" s="270" t="s">
        <v>177</v>
      </c>
      <c r="E69" s="271" t="n">
        <v>4</v>
      </c>
      <c r="F69" s="261" t="n">
        <v>623</v>
      </c>
      <c r="G69" s="264" t="n">
        <v>3603404</v>
      </c>
      <c r="H69" s="331" t="n">
        <v>1338647</v>
      </c>
      <c r="I69" s="266" t="n">
        <v>2264757</v>
      </c>
      <c r="J69" s="265" t="n">
        <v>0</v>
      </c>
      <c r="K69" s="266" t="n">
        <v>2264757</v>
      </c>
      <c r="L69" s="267" t="n">
        <v>1997006</v>
      </c>
      <c r="M69" s="264" t="n">
        <v>267751</v>
      </c>
      <c r="N69" s="272" t="n">
        <v>13.408</v>
      </c>
      <c r="O69" s="269" t="n">
        <v>0.37</v>
      </c>
      <c r="P69" s="269" t="n">
        <v>0.41</v>
      </c>
    </row>
    <row r="70" customFormat="false" ht="17.25" hidden="false" customHeight="true" outlineLevel="0" collapsed="false">
      <c r="A70" s="260" t="n">
        <v>52</v>
      </c>
      <c r="B70" s="260" t="s">
        <v>42</v>
      </c>
      <c r="C70" s="261" t="n">
        <v>7981</v>
      </c>
      <c r="D70" s="270" t="s">
        <v>177</v>
      </c>
      <c r="E70" s="271" t="n">
        <v>3</v>
      </c>
      <c r="F70" s="261" t="n">
        <v>512</v>
      </c>
      <c r="G70" s="264" t="n">
        <v>2269691</v>
      </c>
      <c r="H70" s="331" t="n">
        <v>1069903</v>
      </c>
      <c r="I70" s="266" t="n">
        <v>1199788</v>
      </c>
      <c r="J70" s="265" t="n">
        <v>0</v>
      </c>
      <c r="K70" s="266" t="n">
        <v>1199788</v>
      </c>
      <c r="L70" s="267" t="n">
        <v>967320</v>
      </c>
      <c r="M70" s="264" t="n">
        <v>232468</v>
      </c>
      <c r="N70" s="272" t="n">
        <v>24.032</v>
      </c>
      <c r="O70" s="269" t="n">
        <v>0.47</v>
      </c>
      <c r="P70" s="269" t="n">
        <v>0.51</v>
      </c>
    </row>
    <row r="71" customFormat="false" ht="17.25" hidden="false" customHeight="true" outlineLevel="0" collapsed="false">
      <c r="A71" s="260" t="n">
        <v>53</v>
      </c>
      <c r="B71" s="260" t="s">
        <v>44</v>
      </c>
      <c r="C71" s="261" t="n">
        <v>9305</v>
      </c>
      <c r="D71" s="270" t="s">
        <v>177</v>
      </c>
      <c r="E71" s="271" t="n">
        <v>2</v>
      </c>
      <c r="F71" s="261" t="n">
        <v>495</v>
      </c>
      <c r="G71" s="264" t="n">
        <v>2806402</v>
      </c>
      <c r="H71" s="331" t="n">
        <v>1049988</v>
      </c>
      <c r="I71" s="266" t="n">
        <v>1756414</v>
      </c>
      <c r="J71" s="265" t="n">
        <v>0</v>
      </c>
      <c r="K71" s="266" t="n">
        <v>1756414</v>
      </c>
      <c r="L71" s="267" t="n">
        <v>1500624</v>
      </c>
      <c r="M71" s="264" t="n">
        <v>255790</v>
      </c>
      <c r="N71" s="272" t="n">
        <v>17.046</v>
      </c>
      <c r="O71" s="269" t="n">
        <v>0.37</v>
      </c>
      <c r="P71" s="269" t="n">
        <v>0.41</v>
      </c>
    </row>
    <row r="72" customFormat="false" ht="17.25" hidden="false" customHeight="true" outlineLevel="0" collapsed="false">
      <c r="A72" s="260" t="n">
        <v>54</v>
      </c>
      <c r="B72" s="260" t="s">
        <v>46</v>
      </c>
      <c r="C72" s="261" t="n">
        <v>6809</v>
      </c>
      <c r="D72" s="270" t="s">
        <v>177</v>
      </c>
      <c r="E72" s="271" t="n">
        <v>3</v>
      </c>
      <c r="F72" s="261" t="n">
        <v>508</v>
      </c>
      <c r="G72" s="264" t="n">
        <v>2196033</v>
      </c>
      <c r="H72" s="331" t="n">
        <v>774144</v>
      </c>
      <c r="I72" s="266" t="n">
        <v>1421889</v>
      </c>
      <c r="J72" s="265" t="n">
        <v>0</v>
      </c>
      <c r="K72" s="266" t="n">
        <v>1421889</v>
      </c>
      <c r="L72" s="267" t="n">
        <v>1194970</v>
      </c>
      <c r="M72" s="264" t="n">
        <v>226919</v>
      </c>
      <c r="N72" s="272" t="n">
        <v>18.99</v>
      </c>
      <c r="O72" s="269" t="n">
        <v>0.35</v>
      </c>
      <c r="P72" s="269" t="n">
        <v>0.39</v>
      </c>
    </row>
    <row r="73" customFormat="false" ht="17.25" hidden="false" customHeight="true" outlineLevel="0" collapsed="false">
      <c r="A73" s="274" t="n">
        <v>55</v>
      </c>
      <c r="B73" s="274" t="s">
        <v>48</v>
      </c>
      <c r="C73" s="285" t="n">
        <v>10890</v>
      </c>
      <c r="D73" s="286" t="s">
        <v>177</v>
      </c>
      <c r="E73" s="287" t="n">
        <v>2</v>
      </c>
      <c r="F73" s="288" t="n">
        <v>438</v>
      </c>
      <c r="G73" s="275" t="n">
        <v>4201074</v>
      </c>
      <c r="H73" s="292" t="n">
        <v>1239262</v>
      </c>
      <c r="I73" s="277" t="n">
        <v>2961812</v>
      </c>
      <c r="J73" s="276" t="n">
        <v>0</v>
      </c>
      <c r="K73" s="277" t="n">
        <v>2961812</v>
      </c>
      <c r="L73" s="278" t="n">
        <v>2675650</v>
      </c>
      <c r="M73" s="275" t="n">
        <v>286162</v>
      </c>
      <c r="N73" s="279" t="n">
        <v>10.695</v>
      </c>
      <c r="O73" s="280" t="n">
        <v>0.29</v>
      </c>
      <c r="P73" s="280" t="n">
        <v>0.32</v>
      </c>
    </row>
    <row r="74" customFormat="false" ht="17.25" hidden="false" customHeight="true" outlineLevel="0" collapsed="false">
      <c r="A74" s="291" t="n">
        <v>56</v>
      </c>
      <c r="B74" s="260" t="s">
        <v>50</v>
      </c>
      <c r="C74" s="261" t="n">
        <v>2710</v>
      </c>
      <c r="D74" s="270" t="s">
        <v>177</v>
      </c>
      <c r="E74" s="271" t="n">
        <v>2</v>
      </c>
      <c r="F74" s="261" t="n">
        <v>476</v>
      </c>
      <c r="G74" s="264" t="n">
        <v>1528324</v>
      </c>
      <c r="H74" s="331" t="n">
        <v>271194</v>
      </c>
      <c r="I74" s="266" t="n">
        <v>1257130</v>
      </c>
      <c r="J74" s="265" t="n">
        <v>0</v>
      </c>
      <c r="K74" s="266" t="n">
        <v>1257130</v>
      </c>
      <c r="L74" s="267" t="n">
        <v>1105019</v>
      </c>
      <c r="M74" s="264" t="n">
        <v>152111</v>
      </c>
      <c r="N74" s="272" t="n">
        <v>13.765</v>
      </c>
      <c r="O74" s="269" t="n">
        <v>0.18</v>
      </c>
      <c r="P74" s="269" t="n">
        <v>0.2</v>
      </c>
    </row>
    <row r="75" customFormat="false" ht="17.25" hidden="false" customHeight="true" outlineLevel="0" collapsed="false">
      <c r="A75" s="260" t="n">
        <v>57</v>
      </c>
      <c r="B75" s="260" t="s">
        <v>52</v>
      </c>
      <c r="C75" s="261" t="n">
        <v>11040</v>
      </c>
      <c r="D75" s="270" t="s">
        <v>177</v>
      </c>
      <c r="E75" s="271" t="n">
        <v>2</v>
      </c>
      <c r="F75" s="261" t="n">
        <v>488</v>
      </c>
      <c r="G75" s="264" t="n">
        <v>2848820</v>
      </c>
      <c r="H75" s="331" t="n">
        <v>1727456</v>
      </c>
      <c r="I75" s="266" t="n">
        <v>1121364</v>
      </c>
      <c r="J75" s="265" t="n">
        <v>0</v>
      </c>
      <c r="K75" s="266" t="n">
        <v>1121364</v>
      </c>
      <c r="L75" s="267" t="n">
        <v>921741</v>
      </c>
      <c r="M75" s="264" t="n">
        <v>199623</v>
      </c>
      <c r="N75" s="272" t="n">
        <v>21.657</v>
      </c>
      <c r="O75" s="269" t="n">
        <v>0.61</v>
      </c>
      <c r="P75" s="269" t="n">
        <v>0.64</v>
      </c>
    </row>
    <row r="76" customFormat="false" ht="17.25" hidden="false" customHeight="true" outlineLevel="0" collapsed="false">
      <c r="A76" s="260" t="n">
        <v>58</v>
      </c>
      <c r="B76" s="260" t="s">
        <v>54</v>
      </c>
      <c r="C76" s="261" t="n">
        <v>13380</v>
      </c>
      <c r="D76" s="270" t="s">
        <v>177</v>
      </c>
      <c r="E76" s="271" t="n">
        <v>3</v>
      </c>
      <c r="F76" s="261" t="n">
        <v>502</v>
      </c>
      <c r="G76" s="264" t="n">
        <v>3769722</v>
      </c>
      <c r="H76" s="331" t="n">
        <v>1736824</v>
      </c>
      <c r="I76" s="266" t="n">
        <v>2032898</v>
      </c>
      <c r="J76" s="265" t="n">
        <v>0</v>
      </c>
      <c r="K76" s="266" t="n">
        <v>2032898</v>
      </c>
      <c r="L76" s="267" t="n">
        <v>1735633</v>
      </c>
      <c r="M76" s="264" t="n">
        <v>297265</v>
      </c>
      <c r="N76" s="272" t="n">
        <v>17.127</v>
      </c>
      <c r="O76" s="269" t="n">
        <v>0.46</v>
      </c>
      <c r="P76" s="269" t="n">
        <v>0.5</v>
      </c>
    </row>
    <row r="77" customFormat="false" ht="17.25" hidden="false" customHeight="true" outlineLevel="0" collapsed="false">
      <c r="A77" s="260" t="n">
        <v>59</v>
      </c>
      <c r="B77" s="260" t="s">
        <v>56</v>
      </c>
      <c r="C77" s="261" t="n">
        <v>30347</v>
      </c>
      <c r="D77" s="270" t="s">
        <v>177</v>
      </c>
      <c r="E77" s="271" t="n">
        <v>3</v>
      </c>
      <c r="F77" s="261" t="n">
        <v>527</v>
      </c>
      <c r="G77" s="264" t="n">
        <v>5108023</v>
      </c>
      <c r="H77" s="331" t="n">
        <v>3727460</v>
      </c>
      <c r="I77" s="266" t="n">
        <v>1380563</v>
      </c>
      <c r="J77" s="265" t="n">
        <v>0</v>
      </c>
      <c r="K77" s="266" t="n">
        <v>1380563</v>
      </c>
      <c r="L77" s="267" t="n">
        <v>1002268</v>
      </c>
      <c r="M77" s="264" t="n">
        <v>378295</v>
      </c>
      <c r="N77" s="272" t="n">
        <v>37.744</v>
      </c>
      <c r="O77" s="269" t="n">
        <v>0.73</v>
      </c>
      <c r="P77" s="269" t="n">
        <v>0.77</v>
      </c>
    </row>
    <row r="78" customFormat="false" ht="17.25" hidden="false" customHeight="true" outlineLevel="0" collapsed="false">
      <c r="A78" s="260" t="n">
        <v>60</v>
      </c>
      <c r="B78" s="274" t="s">
        <v>58</v>
      </c>
      <c r="C78" s="285" t="n">
        <v>32386</v>
      </c>
      <c r="D78" s="286" t="s">
        <v>177</v>
      </c>
      <c r="E78" s="287" t="n">
        <v>3</v>
      </c>
      <c r="F78" s="285" t="n">
        <v>510</v>
      </c>
      <c r="G78" s="275" t="n">
        <v>5966845</v>
      </c>
      <c r="H78" s="292" t="n">
        <v>4600499</v>
      </c>
      <c r="I78" s="277" t="n">
        <v>1366346</v>
      </c>
      <c r="J78" s="276" t="n">
        <v>0</v>
      </c>
      <c r="K78" s="277" t="n">
        <v>1366346</v>
      </c>
      <c r="L78" s="278" t="n">
        <v>1064456</v>
      </c>
      <c r="M78" s="275" t="n">
        <v>301890</v>
      </c>
      <c r="N78" s="279" t="n">
        <v>28.361</v>
      </c>
      <c r="O78" s="280" t="n">
        <v>0.77</v>
      </c>
      <c r="P78" s="280" t="n">
        <v>0.81</v>
      </c>
    </row>
    <row r="79" customFormat="false" ht="17.25" hidden="false" customHeight="true" outlineLevel="0" collapsed="false">
      <c r="A79" s="291" t="n">
        <v>61</v>
      </c>
      <c r="B79" s="260" t="s">
        <v>60</v>
      </c>
      <c r="C79" s="261" t="n">
        <v>34163</v>
      </c>
      <c r="D79" s="270" t="s">
        <v>177</v>
      </c>
      <c r="E79" s="271" t="n">
        <v>6</v>
      </c>
      <c r="F79" s="261" t="n">
        <v>776</v>
      </c>
      <c r="G79" s="264" t="n">
        <v>6072072</v>
      </c>
      <c r="H79" s="331" t="n">
        <v>3491845</v>
      </c>
      <c r="I79" s="266" t="n">
        <v>2580227</v>
      </c>
      <c r="J79" s="265" t="n">
        <v>0</v>
      </c>
      <c r="K79" s="266" t="n">
        <v>2580227</v>
      </c>
      <c r="L79" s="267" t="n">
        <v>2098633</v>
      </c>
      <c r="M79" s="264" t="n">
        <v>481594</v>
      </c>
      <c r="N79" s="272" t="n">
        <v>22.948</v>
      </c>
      <c r="O79" s="269" t="n">
        <v>0.58</v>
      </c>
      <c r="P79" s="269" t="n">
        <v>0.61</v>
      </c>
    </row>
    <row r="80" customFormat="false" ht="17.25" hidden="false" customHeight="true" outlineLevel="0" collapsed="false">
      <c r="A80" s="260" t="n">
        <v>62</v>
      </c>
      <c r="B80" s="260" t="s">
        <v>64</v>
      </c>
      <c r="C80" s="261" t="n">
        <v>43860</v>
      </c>
      <c r="D80" s="270" t="s">
        <v>177</v>
      </c>
      <c r="E80" s="271" t="n">
        <v>6</v>
      </c>
      <c r="F80" s="261" t="n">
        <v>755</v>
      </c>
      <c r="G80" s="264" t="n">
        <v>7480028</v>
      </c>
      <c r="H80" s="331" t="n">
        <v>5454928</v>
      </c>
      <c r="I80" s="266" t="n">
        <v>2025100</v>
      </c>
      <c r="J80" s="265" t="n">
        <v>0</v>
      </c>
      <c r="K80" s="266" t="n">
        <v>2025100</v>
      </c>
      <c r="L80" s="267" t="n">
        <v>1619255</v>
      </c>
      <c r="M80" s="264" t="n">
        <v>405845</v>
      </c>
      <c r="N80" s="272" t="n">
        <v>25.064</v>
      </c>
      <c r="O80" s="269" t="n">
        <v>0.73</v>
      </c>
      <c r="P80" s="269" t="n">
        <v>0.75</v>
      </c>
    </row>
    <row r="81" customFormat="false" ht="17.25" hidden="false" customHeight="true" outlineLevel="0" collapsed="false">
      <c r="A81" s="260" t="n">
        <v>63</v>
      </c>
      <c r="B81" s="260" t="s">
        <v>66</v>
      </c>
      <c r="C81" s="261" t="n">
        <v>28272</v>
      </c>
      <c r="D81" s="298" t="s">
        <v>177</v>
      </c>
      <c r="E81" s="299" t="n">
        <v>7</v>
      </c>
      <c r="F81" s="261" t="n">
        <v>827</v>
      </c>
      <c r="G81" s="264" t="n">
        <v>5154766</v>
      </c>
      <c r="H81" s="331" t="n">
        <v>3104475</v>
      </c>
      <c r="I81" s="266" t="n">
        <v>2050291</v>
      </c>
      <c r="J81" s="265" t="n">
        <v>0</v>
      </c>
      <c r="K81" s="266" t="n">
        <v>2050291</v>
      </c>
      <c r="L81" s="267" t="n">
        <v>1692420</v>
      </c>
      <c r="M81" s="264" t="n">
        <v>357871</v>
      </c>
      <c r="N81" s="279" t="n">
        <v>21.146</v>
      </c>
      <c r="O81" s="269" t="n">
        <v>0.6</v>
      </c>
      <c r="P81" s="269" t="n">
        <v>0.63</v>
      </c>
    </row>
    <row r="82" customFormat="false" ht="20.25" hidden="false" customHeight="true" outlineLevel="0" collapsed="false">
      <c r="A82" s="333" t="s">
        <v>69</v>
      </c>
      <c r="B82" s="333"/>
      <c r="C82" s="334" t="n">
        <v>488708</v>
      </c>
      <c r="D82" s="335"/>
      <c r="E82" s="336"/>
      <c r="F82" s="337"/>
      <c r="G82" s="334" t="n">
        <v>99378983</v>
      </c>
      <c r="H82" s="338" t="n">
        <v>62215978</v>
      </c>
      <c r="I82" s="339" t="n">
        <v>37163005</v>
      </c>
      <c r="J82" s="340" t="n">
        <v>0</v>
      </c>
      <c r="K82" s="340" t="n">
        <v>37163005</v>
      </c>
      <c r="L82" s="341" t="n">
        <v>30231446</v>
      </c>
      <c r="M82" s="334" t="n">
        <v>6931559</v>
      </c>
      <c r="N82" s="342" t="n">
        <v>22.928</v>
      </c>
      <c r="O82" s="317"/>
      <c r="P82" s="317"/>
    </row>
    <row r="83" customFormat="false" ht="20.25" hidden="false" customHeight="true" outlineLevel="0" collapsed="false">
      <c r="A83" s="333"/>
      <c r="B83" s="333"/>
      <c r="C83" s="334"/>
      <c r="D83" s="335"/>
      <c r="E83" s="336"/>
      <c r="F83" s="337"/>
      <c r="G83" s="334"/>
      <c r="H83" s="338"/>
      <c r="I83" s="343"/>
      <c r="J83" s="340"/>
      <c r="K83" s="340"/>
      <c r="L83" s="341"/>
      <c r="M83" s="334"/>
      <c r="N83" s="342"/>
      <c r="O83" s="344"/>
      <c r="P83" s="344"/>
    </row>
    <row r="84" customFormat="false" ht="20.25" hidden="false" customHeight="true" outlineLevel="0" collapsed="false">
      <c r="A84" s="333" t="s">
        <v>71</v>
      </c>
      <c r="B84" s="333"/>
      <c r="C84" s="334" t="n">
        <v>7346836</v>
      </c>
      <c r="D84" s="335"/>
      <c r="E84" s="336"/>
      <c r="F84" s="337"/>
      <c r="G84" s="334" t="n">
        <v>1193636057</v>
      </c>
      <c r="H84" s="338" t="n">
        <v>1001303783</v>
      </c>
      <c r="I84" s="312" t="n">
        <v>195146095</v>
      </c>
      <c r="J84" s="340" t="n">
        <v>0</v>
      </c>
      <c r="K84" s="345" t="n">
        <v>195146095</v>
      </c>
      <c r="L84" s="341" t="n">
        <v>135390039</v>
      </c>
      <c r="M84" s="334" t="n">
        <v>59756056</v>
      </c>
      <c r="N84" s="342" t="n">
        <v>44.136</v>
      </c>
      <c r="O84" s="269"/>
      <c r="P84" s="269"/>
      <c r="Q84" s="346"/>
    </row>
    <row r="85" customFormat="false" ht="20.25" hidden="false" customHeight="true" outlineLevel="0" collapsed="false">
      <c r="A85" s="333"/>
      <c r="B85" s="333"/>
      <c r="C85" s="334"/>
      <c r="D85" s="335"/>
      <c r="E85" s="336"/>
      <c r="F85" s="337"/>
      <c r="G85" s="334"/>
      <c r="H85" s="338"/>
      <c r="I85" s="343" t="n">
        <v>-2813821</v>
      </c>
      <c r="J85" s="340"/>
      <c r="K85" s="345"/>
      <c r="L85" s="341"/>
      <c r="M85" s="334"/>
      <c r="N85" s="342"/>
      <c r="O85" s="344"/>
      <c r="P85" s="344"/>
      <c r="Q85" s="347"/>
    </row>
    <row r="86" customFormat="false" ht="9.75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27"/>
      <c r="N86" s="319"/>
      <c r="O86" s="205"/>
      <c r="P86" s="205"/>
    </row>
    <row r="87" customFormat="false" ht="18" hidden="false" customHeight="true" outlineLevel="0" collapsed="false">
      <c r="A87" s="205" t="s">
        <v>181</v>
      </c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27"/>
      <c r="N87" s="319"/>
      <c r="O87" s="205"/>
      <c r="P87" s="205"/>
    </row>
    <row r="88" customFormat="false" ht="18" hidden="false" customHeight="true" outlineLevel="0" collapsed="false">
      <c r="A88" s="205" t="s">
        <v>182</v>
      </c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27"/>
      <c r="N88" s="319"/>
      <c r="O88" s="205"/>
      <c r="P88" s="205"/>
    </row>
    <row r="89" customFormat="false" ht="17.25" hidden="false" customHeight="true" outlineLevel="0" collapsed="false">
      <c r="A89" s="205" t="s">
        <v>183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27"/>
      <c r="N89" s="319"/>
      <c r="O89" s="205"/>
      <c r="P89" s="205"/>
    </row>
    <row r="90" customFormat="false" ht="17.25" hidden="false" customHeight="true" outlineLevel="0" collapsed="false">
      <c r="A90" s="205" t="s">
        <v>184</v>
      </c>
      <c r="B90" s="205"/>
      <c r="N90" s="348"/>
    </row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42">
    <mergeCell ref="A1:K1"/>
    <mergeCell ref="A3:A5"/>
    <mergeCell ref="D4:E4"/>
    <mergeCell ref="A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A54:K54"/>
    <mergeCell ref="A56:A58"/>
    <mergeCell ref="D57:E57"/>
    <mergeCell ref="A82:B83"/>
    <mergeCell ref="C82:C83"/>
    <mergeCell ref="D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A84:B85"/>
    <mergeCell ref="C84:C85"/>
    <mergeCell ref="D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4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7.5" zeroHeight="false" outlineLevelRow="0" outlineLevelCol="0"/>
  <cols>
    <col collapsed="false" customWidth="true" hidden="false" outlineLevel="0" max="1" min="1" style="349" width="1.49"/>
    <col collapsed="false" customWidth="true" hidden="false" outlineLevel="0" max="2" min="2" style="349" width="23.75"/>
    <col collapsed="false" customWidth="true" hidden="false" outlineLevel="0" max="5" min="3" style="349" width="14.82"/>
    <col collapsed="false" customWidth="true" hidden="false" outlineLevel="0" max="6" min="6" style="350" width="9.75"/>
    <col collapsed="false" customWidth="false" hidden="false" outlineLevel="0" max="257" min="7" style="349" width="8.99"/>
  </cols>
  <sheetData>
    <row r="1" customFormat="false" ht="12" hidden="false" customHeight="false" outlineLevel="0" collapsed="false">
      <c r="B1" s="351" t="s">
        <v>189</v>
      </c>
    </row>
    <row r="2" customFormat="false" ht="12.75" hidden="false" customHeight="true" outlineLevel="0" collapsed="false">
      <c r="B2" s="352" t="s">
        <v>122</v>
      </c>
      <c r="F2" s="353" t="s">
        <v>145</v>
      </c>
    </row>
    <row r="3" customFormat="false" ht="10.5" hidden="false" customHeight="true" outlineLevel="0" collapsed="false">
      <c r="B3" s="354" t="s">
        <v>190</v>
      </c>
      <c r="C3" s="355" t="s">
        <v>191</v>
      </c>
      <c r="D3" s="355"/>
      <c r="E3" s="355"/>
      <c r="F3" s="355"/>
    </row>
    <row r="4" customFormat="false" ht="10.5" hidden="false" customHeight="true" outlineLevel="0" collapsed="false">
      <c r="B4" s="354"/>
      <c r="C4" s="356" t="s">
        <v>192</v>
      </c>
      <c r="D4" s="356" t="s">
        <v>193</v>
      </c>
      <c r="E4" s="355" t="s">
        <v>7</v>
      </c>
      <c r="F4" s="357" t="s">
        <v>194</v>
      </c>
    </row>
    <row r="5" customFormat="false" ht="12.75" hidden="false" customHeight="true" outlineLevel="0" collapsed="false">
      <c r="B5" s="358" t="s">
        <v>195</v>
      </c>
      <c r="C5" s="359" t="n">
        <v>89681924</v>
      </c>
      <c r="D5" s="359" t="n">
        <v>90079073</v>
      </c>
      <c r="E5" s="359" t="n">
        <f aca="false">C5-D5</f>
        <v>-397149</v>
      </c>
      <c r="F5" s="360" t="n">
        <f aca="false">IF(E5=0,0,IF(D5=0,"　　 皆増",IF(C5=0,"　　 皆減",ROUND(E5/D5*100,1))))</f>
        <v>-0.4</v>
      </c>
    </row>
    <row r="6" customFormat="false" ht="9.5" hidden="false" customHeight="false" outlineLevel="0" collapsed="false">
      <c r="B6" s="361" t="s">
        <v>196</v>
      </c>
      <c r="C6" s="362" t="n">
        <v>17170184</v>
      </c>
      <c r="D6" s="362" t="n">
        <v>17629377</v>
      </c>
      <c r="E6" s="362" t="n">
        <f aca="false">C6-D6</f>
        <v>-459193</v>
      </c>
      <c r="F6" s="363" t="n">
        <f aca="false">IF(E6=0,0,IF(D6=0,"　　 皆増",IF(C6=0,"　　 皆減",ROUND(E6/D6*100,1))))</f>
        <v>-2.6</v>
      </c>
    </row>
    <row r="7" customFormat="false" ht="9.5" hidden="false" customHeight="false" outlineLevel="0" collapsed="false">
      <c r="B7" s="361" t="s">
        <v>197</v>
      </c>
      <c r="C7" s="362" t="n">
        <v>27832053</v>
      </c>
      <c r="D7" s="362" t="n">
        <v>29855840</v>
      </c>
      <c r="E7" s="362" t="n">
        <f aca="false">C7-D7</f>
        <v>-2023787</v>
      </c>
      <c r="F7" s="363" t="n">
        <f aca="false">IF(E7=0,0,IF(D7=0,"　　 皆増",IF(C7=0,"　　 皆減",ROUND(E7/D7*100,1))))</f>
        <v>-6.8</v>
      </c>
    </row>
    <row r="8" customFormat="false" ht="9.5" hidden="false" customHeight="false" outlineLevel="0" collapsed="false">
      <c r="B8" s="361" t="s">
        <v>198</v>
      </c>
      <c r="C8" s="364" t="n">
        <v>0</v>
      </c>
      <c r="D8" s="364" t="n">
        <v>0</v>
      </c>
      <c r="E8" s="364" t="s">
        <v>199</v>
      </c>
      <c r="F8" s="364" t="s">
        <v>199</v>
      </c>
    </row>
    <row r="9" customFormat="false" ht="9.5" hidden="false" customHeight="false" outlineLevel="0" collapsed="false">
      <c r="B9" s="361" t="s">
        <v>200</v>
      </c>
      <c r="C9" s="364" t="n">
        <v>0</v>
      </c>
      <c r="D9" s="364" t="n">
        <v>0</v>
      </c>
      <c r="E9" s="364" t="s">
        <v>199</v>
      </c>
      <c r="F9" s="364" t="s">
        <v>199</v>
      </c>
    </row>
    <row r="10" customFormat="false" ht="9.5" hidden="false" customHeight="false" outlineLevel="0" collapsed="false">
      <c r="B10" s="361" t="s">
        <v>201</v>
      </c>
      <c r="C10" s="362" t="n">
        <v>8301442</v>
      </c>
      <c r="D10" s="362" t="n">
        <v>8701573</v>
      </c>
      <c r="E10" s="362" t="n">
        <f aca="false">C10-D10</f>
        <v>-400131</v>
      </c>
      <c r="F10" s="365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61" t="s">
        <v>202</v>
      </c>
      <c r="C11" s="362" t="n">
        <v>5553093</v>
      </c>
      <c r="D11" s="362" t="n">
        <v>5676135</v>
      </c>
      <c r="E11" s="362" t="n">
        <f aca="false">C11-D11</f>
        <v>-123042</v>
      </c>
      <c r="F11" s="365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61" t="s">
        <v>203</v>
      </c>
      <c r="C12" s="362" t="n">
        <v>1117207</v>
      </c>
      <c r="D12" s="362" t="n">
        <v>1106746</v>
      </c>
      <c r="E12" s="362" t="n">
        <f aca="false">C12-D12</f>
        <v>10461</v>
      </c>
      <c r="F12" s="365" t="n">
        <f aca="false">IF(E12=0,0,IF(D12=0,"　　 皆増",IF(C12=0,"　　 皆減",ROUND(E12/D12*100,1))))</f>
        <v>0.9</v>
      </c>
    </row>
    <row r="13" customFormat="false" ht="9.5" hidden="false" customHeight="false" outlineLevel="0" collapsed="false">
      <c r="B13" s="361" t="s">
        <v>204</v>
      </c>
      <c r="C13" s="362" t="n">
        <v>13042278</v>
      </c>
      <c r="D13" s="362" t="n">
        <v>13849031</v>
      </c>
      <c r="E13" s="362" t="n">
        <f aca="false">C13-D13</f>
        <v>-806753</v>
      </c>
      <c r="F13" s="365" t="n">
        <f aca="false">IF(E13=0,0,IF(D13=0,"　　 皆増",IF(C13=0,"　　 皆減",ROUND(E13/D13*100,1))))</f>
        <v>-5.8</v>
      </c>
    </row>
    <row r="14" customFormat="false" ht="9.5" hidden="false" customHeight="false" outlineLevel="0" collapsed="false">
      <c r="B14" s="361" t="s">
        <v>205</v>
      </c>
      <c r="C14" s="362" t="n">
        <v>15037505</v>
      </c>
      <c r="D14" s="362" t="n">
        <v>16123653</v>
      </c>
      <c r="E14" s="362" t="n">
        <f aca="false">C14-D14</f>
        <v>-1086148</v>
      </c>
      <c r="F14" s="365" t="n">
        <f aca="false">IF(E14=0,0,IF(D14=0,"　　 皆増",IF(C14=0,"　　 皆減",ROUND(E14/D14*100,1))))</f>
        <v>-6.7</v>
      </c>
    </row>
    <row r="15" customFormat="false" ht="9.5" hidden="false" customHeight="false" outlineLevel="0" collapsed="false">
      <c r="B15" s="361" t="s">
        <v>206</v>
      </c>
      <c r="C15" s="362" t="n">
        <f aca="false">SUM(C6:C14)</f>
        <v>88053762</v>
      </c>
      <c r="D15" s="362" t="n">
        <f aca="false">SUM(D6:D14)</f>
        <v>92942355</v>
      </c>
      <c r="E15" s="362" t="n">
        <f aca="false">C15-D15</f>
        <v>-4888593</v>
      </c>
      <c r="F15" s="365" t="n">
        <f aca="false">IF(E15=0,0,IF(D15=0,"　　 皆増",IF(C15=0,"　　 皆減",ROUND(E15/D15*100,1))))</f>
        <v>-5.3</v>
      </c>
    </row>
    <row r="16" customFormat="false" ht="9.5" hidden="false" customHeight="false" outlineLevel="0" collapsed="false">
      <c r="B16" s="366" t="s">
        <v>207</v>
      </c>
      <c r="C16" s="367" t="n">
        <v>17099043</v>
      </c>
      <c r="D16" s="367" t="n">
        <v>17319159</v>
      </c>
      <c r="E16" s="367" t="n">
        <f aca="false">C16-D16</f>
        <v>-220116</v>
      </c>
      <c r="F16" s="368" t="n">
        <f aca="false">IF(E16=0,0,IF(D16=0,"　　 皆増",IF(C16=0,"　　 皆減",ROUND(E16/D16*100,1))))</f>
        <v>-1.3</v>
      </c>
    </row>
    <row r="17" customFormat="false" ht="9.5" hidden="false" customHeight="false" outlineLevel="0" collapsed="false">
      <c r="B17" s="361" t="s">
        <v>208</v>
      </c>
      <c r="C17" s="362" t="n">
        <v>14911657</v>
      </c>
      <c r="D17" s="362" t="n">
        <v>15220380</v>
      </c>
      <c r="E17" s="362" t="n">
        <f aca="false">C17-D17</f>
        <v>-308723</v>
      </c>
      <c r="F17" s="365" t="n">
        <f aca="false">IF(E17=0,0,IF(D17=0,"　　 皆増",IF(C17=0,"　　 皆減",ROUND(E17/D17*100,1))))</f>
        <v>-2</v>
      </c>
    </row>
    <row r="18" customFormat="false" ht="9.5" hidden="false" customHeight="false" outlineLevel="0" collapsed="false">
      <c r="B18" s="361" t="s">
        <v>209</v>
      </c>
      <c r="C18" s="362" t="n">
        <v>7925357</v>
      </c>
      <c r="D18" s="362" t="n">
        <v>7979769</v>
      </c>
      <c r="E18" s="362" t="n">
        <f aca="false">C18-D18</f>
        <v>-54412</v>
      </c>
      <c r="F18" s="365" t="n">
        <f aca="false">IF(E18=0,0,IF(D18=0,"　　 皆増",IF(C18=0,"　　 皆減",ROUND(E18/D18*100,1))))</f>
        <v>-0.7</v>
      </c>
    </row>
    <row r="19" customFormat="false" ht="9.5" hidden="false" customHeight="false" outlineLevel="0" collapsed="false">
      <c r="B19" s="361" t="s">
        <v>210</v>
      </c>
      <c r="C19" s="362" t="n">
        <v>7873929</v>
      </c>
      <c r="D19" s="362" t="n">
        <v>7955470</v>
      </c>
      <c r="E19" s="362" t="n">
        <f aca="false">C19-D19</f>
        <v>-81541</v>
      </c>
      <c r="F19" s="365" t="n">
        <f aca="false">IF(E19=0,0,IF(D19=0,"　　 皆増",IF(C19=0,"　　 皆減",ROUND(E19/D19*100,1))))</f>
        <v>-1</v>
      </c>
    </row>
    <row r="20" customFormat="false" ht="9.5" hidden="false" customHeight="false" outlineLevel="0" collapsed="false">
      <c r="B20" s="361" t="s">
        <v>211</v>
      </c>
      <c r="C20" s="362" t="n">
        <v>8973024</v>
      </c>
      <c r="D20" s="362" t="n">
        <v>9610540</v>
      </c>
      <c r="E20" s="362" t="n">
        <f aca="false">C20-D20</f>
        <v>-637516</v>
      </c>
      <c r="F20" s="365" t="n">
        <f aca="false">IF(E20=0,0,IF(D20=0,"　　 皆増",IF(C20=0,"　　 皆減",ROUND(E20/D20*100,1))))</f>
        <v>-6.6</v>
      </c>
    </row>
    <row r="21" customFormat="false" ht="9.5" hidden="false" customHeight="false" outlineLevel="0" collapsed="false">
      <c r="B21" s="361" t="s">
        <v>209</v>
      </c>
      <c r="C21" s="362" t="n">
        <v>4303080</v>
      </c>
      <c r="D21" s="362" t="n">
        <v>4308296</v>
      </c>
      <c r="E21" s="362" t="n">
        <f aca="false">C21-D21</f>
        <v>-5216</v>
      </c>
      <c r="F21" s="365" t="n">
        <f aca="false">IF(E21=0,0,IF(D21=0,"　　 皆増",IF(C21=0,"　　 皆減",ROUND(E21/D21*100,1))))</f>
        <v>-0.1</v>
      </c>
    </row>
    <row r="22" customFormat="false" ht="9.5" hidden="false" customHeight="false" outlineLevel="0" collapsed="false">
      <c r="B22" s="361" t="s">
        <v>212</v>
      </c>
      <c r="C22" s="362" t="n">
        <v>3873432</v>
      </c>
      <c r="D22" s="362" t="n">
        <v>3819612</v>
      </c>
      <c r="E22" s="362" t="n">
        <f aca="false">C22-D22</f>
        <v>53820</v>
      </c>
      <c r="F22" s="365" t="n">
        <f aca="false">IF(E22=0,0,IF(D22=0,"　　 皆増",IF(C22=0,"　　 皆減",ROUND(E22/D22*100,1))))</f>
        <v>1.4</v>
      </c>
    </row>
    <row r="23" customFormat="false" ht="9.5" hidden="false" customHeight="false" outlineLevel="0" collapsed="false">
      <c r="B23" s="361" t="s">
        <v>213</v>
      </c>
      <c r="C23" s="362" t="n">
        <v>665443</v>
      </c>
      <c r="D23" s="362" t="n">
        <v>669183</v>
      </c>
      <c r="E23" s="362" t="n">
        <f aca="false">C23-D23</f>
        <v>-3740</v>
      </c>
      <c r="F23" s="365" t="n">
        <f aca="false">IF(E23=0,0,IF(D23=0,"　　 皆増",IF(C23=0,"　　 皆減",ROUND(E23/D23*100,1))))</f>
        <v>-0.6</v>
      </c>
    </row>
    <row r="24" customFormat="false" ht="9.5" hidden="false" customHeight="false" outlineLevel="0" collapsed="false">
      <c r="B24" s="361" t="s">
        <v>214</v>
      </c>
      <c r="C24" s="362" t="n">
        <v>42797744</v>
      </c>
      <c r="D24" s="362" t="n">
        <v>42803733</v>
      </c>
      <c r="E24" s="362" t="n">
        <f aca="false">C24-D24</f>
        <v>-5989</v>
      </c>
      <c r="F24" s="365" t="n">
        <f aca="false">IF(E24=0,0,IF(D24=0,"　　 皆増",IF(C24=0,"　　 皆減",ROUND(E24/D24*100,1))))</f>
        <v>-0</v>
      </c>
    </row>
    <row r="25" customFormat="false" ht="9.5" hidden="false" customHeight="false" outlineLevel="0" collapsed="false">
      <c r="B25" s="361" t="s">
        <v>215</v>
      </c>
      <c r="C25" s="362" t="n">
        <v>1683410</v>
      </c>
      <c r="D25" s="362" t="n">
        <v>1743030</v>
      </c>
      <c r="E25" s="362" t="n">
        <f aca="false">C25-D25</f>
        <v>-59620</v>
      </c>
      <c r="F25" s="365" t="n">
        <f aca="false">IF(E25=0,0,IF(D25=0,"　　 皆増",IF(C25=0,"　　 皆減",ROUND(E25/D25*100,1))))</f>
        <v>-3.4</v>
      </c>
    </row>
    <row r="26" customFormat="false" ht="9.5" hidden="false" customHeight="false" outlineLevel="0" collapsed="false">
      <c r="A26" s="369" t="s">
        <v>68</v>
      </c>
      <c r="B26" s="370" t="s">
        <v>216</v>
      </c>
      <c r="C26" s="371" t="n">
        <f aca="false">SUM(C16:C25)</f>
        <v>110106119</v>
      </c>
      <c r="D26" s="371" t="n">
        <f aca="false">SUM(D16:D25)</f>
        <v>111429172</v>
      </c>
      <c r="E26" s="371" t="n">
        <f aca="false">C26-D26</f>
        <v>-1323053</v>
      </c>
      <c r="F26" s="372" t="n">
        <f aca="false">IF(E26=0,0,IF(D26=0,"　　 皆増",IF(C26=0,"　　 皆減",ROUND(E26/D26*100,1))))</f>
        <v>-1.2</v>
      </c>
    </row>
    <row r="27" customFormat="false" ht="9.5" hidden="false" customHeight="false" outlineLevel="0" collapsed="false">
      <c r="B27" s="361" t="s">
        <v>217</v>
      </c>
      <c r="C27" s="362" t="n">
        <v>44886920</v>
      </c>
      <c r="D27" s="362" t="n">
        <v>37835343</v>
      </c>
      <c r="E27" s="362" t="n">
        <f aca="false">C27-D27</f>
        <v>7051577</v>
      </c>
      <c r="F27" s="365" t="n">
        <f aca="false">IF(E27=0,0,IF(D27=0,"　　 皆増",IF(C27=0,"　　 皆減",ROUND(E27/D27*100,1))))</f>
        <v>18.6</v>
      </c>
    </row>
    <row r="28" customFormat="false" ht="9.5" hidden="false" customHeight="false" outlineLevel="0" collapsed="false">
      <c r="B28" s="361" t="s">
        <v>218</v>
      </c>
      <c r="C28" s="362" t="n">
        <v>118787670</v>
      </c>
      <c r="D28" s="362" t="n">
        <v>109392718</v>
      </c>
      <c r="E28" s="362" t="n">
        <f aca="false">C28-D28</f>
        <v>9394952</v>
      </c>
      <c r="F28" s="365" t="n">
        <f aca="false">IF(E28=0,0,IF(D28=0,"　　 皆増",IF(C28=0,"　　 皆減",ROUND(E28/D28*100,1))))</f>
        <v>8.6</v>
      </c>
    </row>
    <row r="29" customFormat="false" ht="9.5" hidden="false" customHeight="false" outlineLevel="0" collapsed="false">
      <c r="B29" s="361" t="s">
        <v>219</v>
      </c>
      <c r="C29" s="362" t="n">
        <v>59192859</v>
      </c>
      <c r="D29" s="362" t="n">
        <v>54146281</v>
      </c>
      <c r="E29" s="362" t="n">
        <f aca="false">C29-D29</f>
        <v>5046578</v>
      </c>
      <c r="F29" s="365" t="n">
        <f aca="false">IF(E29=0,0,IF(D29=0,"　　 皆増",IF(C29=0,"　　 皆減",ROUND(E29/D29*100,1))))</f>
        <v>9.3</v>
      </c>
    </row>
    <row r="30" customFormat="false" ht="9.5" hidden="false" customHeight="false" outlineLevel="0" collapsed="false">
      <c r="B30" s="361" t="s">
        <v>220</v>
      </c>
      <c r="C30" s="362" t="n">
        <v>78143655</v>
      </c>
      <c r="D30" s="362" t="n">
        <v>73826535</v>
      </c>
      <c r="E30" s="362" t="n">
        <f aca="false">C30-D30</f>
        <v>4317120</v>
      </c>
      <c r="F30" s="365" t="n">
        <f aca="false">IF(E30=0,0,IF(D30=0,"　　 皆増",IF(C30=0,"　　 皆減",ROUND(E30/D30*100,1))))</f>
        <v>5.8</v>
      </c>
    </row>
    <row r="31" customFormat="false" ht="9.5" hidden="false" customHeight="false" outlineLevel="0" collapsed="false">
      <c r="B31" s="373" t="s">
        <v>221</v>
      </c>
      <c r="C31" s="362" t="n">
        <v>46241224</v>
      </c>
      <c r="D31" s="362" t="n">
        <v>42879655</v>
      </c>
      <c r="E31" s="362" t="n">
        <f aca="false">C31-D31</f>
        <v>3361569</v>
      </c>
      <c r="F31" s="365" t="n">
        <f aca="false">IF(E31=0,0,IF(D31=0,"　　 皆増",IF(C31=0,"　　 皆減",ROUND(E31/D31*100,1))))</f>
        <v>7.8</v>
      </c>
    </row>
    <row r="32" customFormat="false" ht="9.5" hidden="false" customHeight="false" outlineLevel="0" collapsed="false">
      <c r="B32" s="361" t="s">
        <v>222</v>
      </c>
      <c r="C32" s="362" t="n">
        <v>54049114</v>
      </c>
      <c r="D32" s="362" t="n">
        <v>56622426</v>
      </c>
      <c r="E32" s="362" t="n">
        <f aca="false">C32-D32</f>
        <v>-2573312</v>
      </c>
      <c r="F32" s="365" t="n">
        <f aca="false">IF(E32=0,0,IF(D32=0,"　　 皆増",IF(C32=0,"　　 皆減",ROUND(E32/D32*100,1))))</f>
        <v>-4.5</v>
      </c>
    </row>
    <row r="33" customFormat="false" ht="9.5" hidden="false" customHeight="false" outlineLevel="0" collapsed="false">
      <c r="B33" s="361" t="s">
        <v>223</v>
      </c>
      <c r="C33" s="362" t="n">
        <f aca="false">SUM(C27:C32)</f>
        <v>401301442</v>
      </c>
      <c r="D33" s="362" t="n">
        <f aca="false">SUM(D27:D32)</f>
        <v>374702958</v>
      </c>
      <c r="E33" s="362" t="n">
        <f aca="false">C33-D33</f>
        <v>26598484</v>
      </c>
      <c r="F33" s="365" t="n">
        <f aca="false">IF(E33=0,0,IF(D33=0,"　　 皆増",IF(C33=0,"　　 皆減",ROUND(E33/D33*100,1))))</f>
        <v>7.1</v>
      </c>
    </row>
    <row r="34" customFormat="false" ht="9.5" hidden="false" customHeight="false" outlineLevel="0" collapsed="false">
      <c r="B34" s="366" t="s">
        <v>224</v>
      </c>
      <c r="C34" s="367" t="n">
        <v>8505579</v>
      </c>
      <c r="D34" s="367" t="n">
        <v>9081539</v>
      </c>
      <c r="E34" s="367" t="n">
        <f aca="false">C34-D34</f>
        <v>-575960</v>
      </c>
      <c r="F34" s="368" t="n">
        <f aca="false">IF(E34=0,0,IF(D34=0,"　　 皆増",IF(C34=0,"　　 皆減",ROUND(E34/D34*100,1))))</f>
        <v>-6.3</v>
      </c>
    </row>
    <row r="35" customFormat="false" ht="9.5" hidden="false" customHeight="false" outlineLevel="0" collapsed="false">
      <c r="B35" s="361" t="s">
        <v>225</v>
      </c>
      <c r="C35" s="362" t="n">
        <v>451725</v>
      </c>
      <c r="D35" s="362" t="n">
        <v>431186</v>
      </c>
      <c r="E35" s="362" t="n">
        <f aca="false">C35-D35</f>
        <v>20539</v>
      </c>
      <c r="F35" s="365" t="n">
        <f aca="false">IF(E35=0,0,IF(D35=0,"　　 皆増",IF(C35=0,"　　 皆減",ROUND(E35/D35*100,1))))</f>
        <v>4.8</v>
      </c>
    </row>
    <row r="36" customFormat="false" ht="9.5" hidden="false" customHeight="false" outlineLevel="0" collapsed="false">
      <c r="B36" s="361" t="s">
        <v>226</v>
      </c>
      <c r="C36" s="362" t="n">
        <v>12349973</v>
      </c>
      <c r="D36" s="362" t="n">
        <v>12510379</v>
      </c>
      <c r="E36" s="362" t="n">
        <f aca="false">C36-D36</f>
        <v>-160406</v>
      </c>
      <c r="F36" s="365" t="n">
        <f aca="false">IF(E36=0,0,IF(D36=0,"　　 皆増",IF(C36=0,"　　 皆減",ROUND(E36/D36*100,1))))</f>
        <v>-1.3</v>
      </c>
    </row>
    <row r="37" customFormat="false" ht="9.5" hidden="false" customHeight="false" outlineLevel="0" collapsed="false">
      <c r="B37" s="370" t="s">
        <v>227</v>
      </c>
      <c r="C37" s="371" t="n">
        <f aca="false">SUM(C34:C36)</f>
        <v>21307277</v>
      </c>
      <c r="D37" s="371" t="n">
        <f aca="false">SUM(D34:D36)</f>
        <v>22023104</v>
      </c>
      <c r="E37" s="371" t="n">
        <f aca="false">C37-D37</f>
        <v>-715827</v>
      </c>
      <c r="F37" s="372" t="n">
        <f aca="false">IF(E37=0,0,IF(D37=0,"　　 皆増",IF(C37=0,"　　 皆減",ROUND(E37/D37*100,1))))</f>
        <v>-3.3</v>
      </c>
    </row>
    <row r="38" customFormat="false" ht="9.5" hidden="false" customHeight="false" outlineLevel="0" collapsed="false">
      <c r="B38" s="361" t="s">
        <v>228</v>
      </c>
      <c r="C38" s="362" t="n">
        <v>14576160</v>
      </c>
      <c r="D38" s="362" t="n">
        <v>17615244</v>
      </c>
      <c r="E38" s="362" t="n">
        <f aca="false">C38-D38</f>
        <v>-3039084</v>
      </c>
      <c r="F38" s="365" t="n">
        <f aca="false">IF(E38=0,0,IF(D38=0,"　　 皆増",IF(C38=0,"　　 皆減",ROUND(E38/D38*100,1))))</f>
        <v>-17.3</v>
      </c>
    </row>
    <row r="39" customFormat="false" ht="9.5" hidden="false" customHeight="false" outlineLevel="0" collapsed="false">
      <c r="B39" s="361" t="s">
        <v>229</v>
      </c>
      <c r="C39" s="362" t="n">
        <v>3539283</v>
      </c>
      <c r="D39" s="362" t="n">
        <v>3667653</v>
      </c>
      <c r="E39" s="362" t="n">
        <f aca="false">C39-D39</f>
        <v>-128370</v>
      </c>
      <c r="F39" s="365" t="n">
        <f aca="false">IF(E39=0,0,IF(D39=0,"　　 皆増",IF(C39=0,"　　 皆減",ROUND(E39/D39*100,1))))</f>
        <v>-3.5</v>
      </c>
    </row>
    <row r="40" customFormat="false" ht="9.5" hidden="false" customHeight="false" outlineLevel="0" collapsed="false">
      <c r="B40" s="361" t="s">
        <v>230</v>
      </c>
      <c r="C40" s="362" t="n">
        <v>7821031</v>
      </c>
      <c r="D40" s="362" t="n">
        <v>7193059</v>
      </c>
      <c r="E40" s="362" t="n">
        <f aca="false">C40-D40</f>
        <v>627972</v>
      </c>
      <c r="F40" s="365" t="n">
        <f aca="false">IF(E40=0,0,IF(D40=0,"　　 皆増",IF(C40=0,"　　 皆減",ROUND(E40/D40*100,1))))</f>
        <v>8.7</v>
      </c>
    </row>
    <row r="41" customFormat="false" ht="9.5" hidden="false" customHeight="false" outlineLevel="0" collapsed="false">
      <c r="B41" s="361" t="s">
        <v>231</v>
      </c>
      <c r="C41" s="362" t="n">
        <v>54999382</v>
      </c>
      <c r="D41" s="362" t="n">
        <v>59081906</v>
      </c>
      <c r="E41" s="362" t="n">
        <f aca="false">C41-D41</f>
        <v>-4082524</v>
      </c>
      <c r="F41" s="365" t="n">
        <f aca="false">IF(E41=0,0,IF(D41=0,"　　 皆増",IF(C41=0,"　　 皆減",ROUND(E41/D41*100,1))))</f>
        <v>-6.9</v>
      </c>
    </row>
    <row r="42" customFormat="false" ht="9.5" hidden="false" customHeight="false" outlineLevel="0" collapsed="false">
      <c r="B42" s="361" t="s">
        <v>232</v>
      </c>
      <c r="C42" s="362" t="n">
        <v>2408206</v>
      </c>
      <c r="D42" s="362" t="n">
        <v>2399535</v>
      </c>
      <c r="E42" s="362" t="n">
        <f aca="false">C42-D42</f>
        <v>8671</v>
      </c>
      <c r="F42" s="365" t="n">
        <f aca="false">IF(E42=0,0,IF(D42=0,"　　 皆増",IF(C42=0,"　　 皆減",ROUND(E42/D42*100,1))))</f>
        <v>0.4</v>
      </c>
    </row>
    <row r="43" customFormat="false" ht="9.5" hidden="false" customHeight="false" outlineLevel="0" collapsed="false">
      <c r="A43" s="374"/>
      <c r="B43" s="361" t="s">
        <v>233</v>
      </c>
      <c r="C43" s="362" t="n">
        <f aca="false">SUM(C38:C42)</f>
        <v>83344062</v>
      </c>
      <c r="D43" s="362" t="n">
        <f aca="false">SUM(D38:D42)</f>
        <v>89957397</v>
      </c>
      <c r="E43" s="362" t="n">
        <f aca="false">C43-D43</f>
        <v>-6613335</v>
      </c>
      <c r="F43" s="365" t="n">
        <f aca="false">IF(E43=0,0,IF(D43=0,"　　 皆増",IF(C43=0,"　　 皆減",ROUND(E43/D43*100,1))))</f>
        <v>-7.4</v>
      </c>
    </row>
    <row r="44" customFormat="false" ht="9.5" hidden="false" customHeight="false" outlineLevel="0" collapsed="false">
      <c r="A44" s="374"/>
      <c r="B44" s="366" t="s">
        <v>234</v>
      </c>
      <c r="C44" s="367" t="n">
        <v>6018831</v>
      </c>
      <c r="D44" s="367" t="n">
        <v>7925687</v>
      </c>
      <c r="E44" s="367" t="n">
        <f aca="false">C44-D44</f>
        <v>-1906856</v>
      </c>
      <c r="F44" s="375" t="n">
        <f aca="false">IF(E44=0,0,IF(D44=0,"　　 皆増",IF(C44=0,"　　 皆減",ROUND(E44/D44*100,1))))</f>
        <v>-24.1</v>
      </c>
    </row>
    <row r="45" customFormat="false" ht="9.5" hidden="false" customHeight="false" outlineLevel="0" collapsed="false">
      <c r="B45" s="373" t="s">
        <v>235</v>
      </c>
      <c r="C45" s="362" t="n">
        <v>144438</v>
      </c>
      <c r="D45" s="362" t="n">
        <v>197673</v>
      </c>
      <c r="E45" s="362" t="n">
        <f aca="false">C45-D45</f>
        <v>-53235</v>
      </c>
      <c r="F45" s="376" t="n">
        <f aca="false">IF(E45=0,0,IF(D45=0,"　　 皆増",IF(C45=0,"　　 皆減",ROUND(E45/D45*100,1))))</f>
        <v>-26.9</v>
      </c>
    </row>
    <row r="46" customFormat="false" ht="9.5" hidden="false" customHeight="false" outlineLevel="0" collapsed="false">
      <c r="B46" s="361" t="s">
        <v>236</v>
      </c>
      <c r="C46" s="362" t="n">
        <f aca="false">SUM(C44:C45)</f>
        <v>6163269</v>
      </c>
      <c r="D46" s="362" t="n">
        <f aca="false">SUM(D44:D45)</f>
        <v>8123360</v>
      </c>
      <c r="E46" s="362" t="n">
        <f aca="false">C46-D46</f>
        <v>-1960091</v>
      </c>
      <c r="F46" s="376" t="n">
        <f aca="false">IF(E46=0,0,IF(D46=0,"　　 皆増",IF(C46=0,"　　 皆減",ROUND(E46/D46*100,1))))</f>
        <v>-24.1</v>
      </c>
    </row>
    <row r="47" customFormat="false" ht="9.5" hidden="false" customHeight="false" outlineLevel="0" collapsed="false">
      <c r="B47" s="358" t="s">
        <v>237</v>
      </c>
      <c r="C47" s="359" t="n">
        <v>0</v>
      </c>
      <c r="D47" s="359" t="n">
        <v>11274181</v>
      </c>
      <c r="E47" s="359" t="n">
        <f aca="false">C47-D47</f>
        <v>-11274181</v>
      </c>
      <c r="F47" s="377" t="str">
        <f aca="false">IF(E47=0,0,IF(D47=0,"　　 皆増",IF(C47=0,"　　 皆減",ROUND(E47/D47*100,1))))</f>
        <v>　　 皆減</v>
      </c>
    </row>
    <row r="48" customFormat="false" ht="9.5" hidden="false" customHeight="false" outlineLevel="0" collapsed="false">
      <c r="B48" s="358" t="s">
        <v>238</v>
      </c>
      <c r="C48" s="359" t="n">
        <v>7311340</v>
      </c>
      <c r="D48" s="359" t="n">
        <v>0</v>
      </c>
      <c r="E48" s="359" t="n">
        <f aca="false">C48-D48</f>
        <v>7311340</v>
      </c>
      <c r="F48" s="377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58" t="s">
        <v>239</v>
      </c>
      <c r="C49" s="359" t="n">
        <f aca="false">C5+C15+C26+C33+C37+C43+C46+C47+C48</f>
        <v>807269195</v>
      </c>
      <c r="D49" s="359" t="n">
        <f aca="false">D5+D15+D26+D33+D37+D43+D46+D47+D48</f>
        <v>800531600</v>
      </c>
      <c r="E49" s="359" t="n">
        <f aca="false">C49-D49</f>
        <v>6737595</v>
      </c>
      <c r="F49" s="360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78"/>
      <c r="C50" s="379"/>
      <c r="D50" s="379"/>
      <c r="E50" s="379"/>
      <c r="F50" s="380"/>
    </row>
    <row r="51" customFormat="false" ht="10.5" hidden="false" customHeight="true" outlineLevel="0" collapsed="false">
      <c r="B51" s="354" t="s">
        <v>190</v>
      </c>
      <c r="C51" s="355" t="s">
        <v>240</v>
      </c>
      <c r="D51" s="355"/>
      <c r="E51" s="355"/>
      <c r="F51" s="355"/>
    </row>
    <row r="52" customFormat="false" ht="10.5" hidden="false" customHeight="true" outlineLevel="0" collapsed="false">
      <c r="B52" s="354"/>
      <c r="C52" s="356" t="s">
        <v>192</v>
      </c>
      <c r="D52" s="356" t="s">
        <v>193</v>
      </c>
      <c r="E52" s="355" t="s">
        <v>7</v>
      </c>
      <c r="F52" s="381" t="s">
        <v>194</v>
      </c>
    </row>
    <row r="53" customFormat="false" ht="9.5" hidden="false" customHeight="false" outlineLevel="0" collapsed="false">
      <c r="B53" s="361" t="s">
        <v>241</v>
      </c>
      <c r="C53" s="362" t="n">
        <v>34048</v>
      </c>
      <c r="D53" s="362" t="n">
        <v>42794</v>
      </c>
      <c r="E53" s="362" t="n">
        <f aca="false">C53-D53</f>
        <v>-8746</v>
      </c>
      <c r="F53" s="382" t="n">
        <f aca="false">IF(E53=0,0,IF(D53=0,"　　 皆増",IF(C53=0,"　　 皆減",ROUND(E53/D53*100,1))))</f>
        <v>-20.4</v>
      </c>
    </row>
    <row r="54" customFormat="false" ht="9.5" hidden="false" customHeight="false" outlineLevel="0" collapsed="false">
      <c r="B54" s="361" t="s">
        <v>242</v>
      </c>
      <c r="C54" s="362" t="n">
        <v>120854</v>
      </c>
      <c r="D54" s="362" t="n">
        <v>117153</v>
      </c>
      <c r="E54" s="362" t="n">
        <f aca="false">C54-D54</f>
        <v>3701</v>
      </c>
      <c r="F54" s="382" t="n">
        <f aca="false">IF(E54=0,0,IF(D54=0,"　　 皆増",IF(C54=0,"　　 皆減",ROUND(E54/D54*100,1))))</f>
        <v>3.2</v>
      </c>
    </row>
    <row r="55" customFormat="false" ht="9.5" hidden="false" customHeight="false" outlineLevel="0" collapsed="false">
      <c r="B55" s="361" t="s">
        <v>243</v>
      </c>
      <c r="C55" s="362" t="n">
        <v>1257257</v>
      </c>
      <c r="D55" s="362" t="n">
        <v>1502389</v>
      </c>
      <c r="E55" s="362" t="n">
        <f aca="false">C55-D55</f>
        <v>-245132</v>
      </c>
      <c r="F55" s="382" t="n">
        <f aca="false">IF(E55=0,0,IF(D55=0,"　　 皆増",IF(C55=0,"　　 皆減",ROUND(E55/D55*100,1))))</f>
        <v>-16.3</v>
      </c>
    </row>
    <row r="56" customFormat="false" ht="9.5" hidden="false" customHeight="false" outlineLevel="0" collapsed="false">
      <c r="B56" s="361" t="s">
        <v>244</v>
      </c>
      <c r="C56" s="362" t="n">
        <v>1908045</v>
      </c>
      <c r="D56" s="362" t="n">
        <v>1777813</v>
      </c>
      <c r="E56" s="362" t="n">
        <f aca="false">C56-D56</f>
        <v>130232</v>
      </c>
      <c r="F56" s="382" t="n">
        <f aca="false">IF(E56=0,0,IF(D56=0,"　　 皆増",IF(C56=0,"　　 皆減",ROUND(E56/D56*100,1))))</f>
        <v>7.3</v>
      </c>
    </row>
    <row r="57" customFormat="false" ht="9.5" hidden="false" customHeight="false" outlineLevel="0" collapsed="false">
      <c r="B57" s="361" t="s">
        <v>245</v>
      </c>
      <c r="C57" s="362" t="n">
        <v>184963</v>
      </c>
      <c r="D57" s="362" t="n">
        <v>169523</v>
      </c>
      <c r="E57" s="362" t="n">
        <f aca="false">C57-D57</f>
        <v>15440</v>
      </c>
      <c r="F57" s="382" t="n">
        <f aca="false">IF(E57=0,0,IF(D57=0,"　　 皆増",IF(C57=0,"　　 皆減",ROUND(E57/D57*100,1))))</f>
        <v>9.1</v>
      </c>
    </row>
    <row r="58" customFormat="false" ht="9.5" hidden="false" customHeight="false" outlineLevel="0" collapsed="false">
      <c r="B58" s="361" t="s">
        <v>246</v>
      </c>
      <c r="C58" s="364" t="n">
        <v>0</v>
      </c>
      <c r="D58" s="364" t="n">
        <v>0</v>
      </c>
      <c r="E58" s="364" t="s">
        <v>199</v>
      </c>
      <c r="F58" s="364" t="s">
        <v>199</v>
      </c>
    </row>
    <row r="59" customFormat="false" ht="9.5" hidden="false" customHeight="false" outlineLevel="0" collapsed="false">
      <c r="B59" s="361" t="s">
        <v>247</v>
      </c>
      <c r="C59" s="362" t="n">
        <v>2271376</v>
      </c>
      <c r="D59" s="362" t="n">
        <v>3221964</v>
      </c>
      <c r="E59" s="362" t="n">
        <f aca="false">C59-D59</f>
        <v>-950588</v>
      </c>
      <c r="F59" s="382" t="n">
        <f aca="false">IF(E59=0,0,IF(D59=0,"　　 皆増",IF(C59=0,"　　 皆減",ROUND(E59/D59*100,1))))</f>
        <v>-29.5</v>
      </c>
    </row>
    <row r="60" customFormat="false" ht="9.5" hidden="false" customHeight="false" outlineLevel="0" collapsed="false">
      <c r="B60" s="361" t="s">
        <v>248</v>
      </c>
      <c r="C60" s="362" t="n">
        <v>4734923</v>
      </c>
      <c r="D60" s="362" t="n">
        <v>4559224</v>
      </c>
      <c r="E60" s="362" t="n">
        <f aca="false">C60-D60</f>
        <v>175699</v>
      </c>
      <c r="F60" s="382" t="n">
        <f aca="false">IF(E60=0,0,IF(D60=0,"　　 皆増",IF(C60=0,"　　 皆減",ROUND(E60/D60*100,1))))</f>
        <v>3.9</v>
      </c>
    </row>
    <row r="61" customFormat="false" ht="9.5" hidden="false" customHeight="false" outlineLevel="0" collapsed="false">
      <c r="B61" s="361" t="s">
        <v>249</v>
      </c>
      <c r="C61" s="362" t="n">
        <v>27030564</v>
      </c>
      <c r="D61" s="362" t="n">
        <v>27041700</v>
      </c>
      <c r="E61" s="362" t="n">
        <f aca="false">C61-D61</f>
        <v>-11136</v>
      </c>
      <c r="F61" s="382" t="n">
        <f aca="false">IF(E61=0,0,IF(D61=0,"　　 皆増",IF(C61=0,"　　 皆減",ROUND(E61/D61*100,1))))</f>
        <v>-0</v>
      </c>
    </row>
    <row r="62" customFormat="false" ht="9.5" hidden="false" customHeight="false" outlineLevel="0" collapsed="false">
      <c r="B62" s="361" t="s">
        <v>250</v>
      </c>
      <c r="C62" s="362" t="n">
        <v>2615543</v>
      </c>
      <c r="D62" s="362" t="n">
        <v>2615543</v>
      </c>
      <c r="E62" s="362" t="n">
        <f aca="false">C62-D62</f>
        <v>0</v>
      </c>
      <c r="F62" s="382" t="n">
        <f aca="false">IF(E62=0,0,IF(D62=0,"　　 皆増",IF(C62=0,"　　 皆減",ROUND(E62/D62*100,1))))</f>
        <v>0</v>
      </c>
    </row>
    <row r="63" customFormat="false" ht="9.5" hidden="false" customHeight="false" outlineLevel="0" collapsed="false">
      <c r="B63" s="361" t="s">
        <v>251</v>
      </c>
      <c r="C63" s="362" t="n">
        <v>42183040</v>
      </c>
      <c r="D63" s="362" t="n">
        <v>37362770</v>
      </c>
      <c r="E63" s="362" t="n">
        <f aca="false">C63-D63</f>
        <v>4820270</v>
      </c>
      <c r="F63" s="382" t="n">
        <f aca="false">IF(E63=0,0,IF(D63=0,"　　 皆増",IF(C63=0,"　　 皆減",ROUND(E63/D63*100,1))))</f>
        <v>12.9</v>
      </c>
    </row>
    <row r="64" customFormat="false" ht="9.5" hidden="false" customHeight="false" outlineLevel="0" collapsed="false">
      <c r="B64" s="361" t="s">
        <v>252</v>
      </c>
      <c r="C64" s="362" t="n">
        <v>14939</v>
      </c>
      <c r="D64" s="362" t="n">
        <v>21558</v>
      </c>
      <c r="E64" s="362" t="n">
        <f aca="false">C64-D64</f>
        <v>-6619</v>
      </c>
      <c r="F64" s="382" t="n">
        <f aca="false">IF(E64=0,0,IF(D64=0,"　　 皆増",IF(C64=0,"　　 皆減",ROUND(E64/D64*100,1))))</f>
        <v>-30.7</v>
      </c>
    </row>
    <row r="65" customFormat="false" ht="9.5" hidden="false" customHeight="false" outlineLevel="0" collapsed="false">
      <c r="B65" s="361" t="s">
        <v>253</v>
      </c>
      <c r="C65" s="362" t="n">
        <v>385034</v>
      </c>
      <c r="D65" s="362" t="n">
        <v>445531</v>
      </c>
      <c r="E65" s="362" t="n">
        <f aca="false">C65-D65</f>
        <v>-60497</v>
      </c>
      <c r="F65" s="382" t="n">
        <f aca="false">IF(E65=0,0,IF(D65=0,"　　 皆増",IF(C65=0,"　　 皆減",ROUND(E65/D65*100,1))))</f>
        <v>-13.6</v>
      </c>
    </row>
    <row r="66" customFormat="false" ht="9.5" hidden="false" customHeight="false" outlineLevel="0" collapsed="false">
      <c r="B66" s="361" t="s">
        <v>254</v>
      </c>
      <c r="C66" s="362" t="n">
        <v>30002711</v>
      </c>
      <c r="D66" s="362" t="n">
        <v>31012825</v>
      </c>
      <c r="E66" s="362" t="n">
        <f aca="false">C66-D66</f>
        <v>-1010114</v>
      </c>
      <c r="F66" s="382" t="n">
        <f aca="false">IF(E66=0,0,IF(D66=0,"　　 皆増",IF(C66=0,"　　 皆減",ROUND(E66/D66*100,1))))</f>
        <v>-3.3</v>
      </c>
    </row>
    <row r="67" customFormat="false" ht="9.5" hidden="false" customHeight="false" outlineLevel="0" collapsed="false">
      <c r="B67" s="361" t="s">
        <v>255</v>
      </c>
      <c r="C67" s="364" t="n">
        <v>0</v>
      </c>
      <c r="D67" s="364" t="n">
        <v>0</v>
      </c>
      <c r="E67" s="364" t="s">
        <v>199</v>
      </c>
      <c r="F67" s="364" t="s">
        <v>199</v>
      </c>
    </row>
    <row r="68" customFormat="false" ht="9.5" hidden="false" customHeight="false" outlineLevel="0" collapsed="false">
      <c r="B68" s="361" t="s">
        <v>256</v>
      </c>
      <c r="C68" s="364" t="n">
        <v>0</v>
      </c>
      <c r="D68" s="364" t="n">
        <v>0</v>
      </c>
      <c r="E68" s="364" t="s">
        <v>199</v>
      </c>
      <c r="F68" s="364" t="s">
        <v>199</v>
      </c>
    </row>
    <row r="69" customFormat="false" ht="9.5" hidden="false" customHeight="false" outlineLevel="0" collapsed="false">
      <c r="B69" s="361" t="s">
        <v>257</v>
      </c>
      <c r="C69" s="362" t="n">
        <v>11284134</v>
      </c>
      <c r="D69" s="362" t="n">
        <v>8163464</v>
      </c>
      <c r="E69" s="362" t="n">
        <f aca="false">C69-D69</f>
        <v>3120670</v>
      </c>
      <c r="F69" s="382" t="n">
        <f aca="false">IF(E69=0,0,IF(D69=0,"　　 皆増",IF(C69=0,"　　 皆減",ROUND(E69/D69*100,1))))</f>
        <v>38.2</v>
      </c>
    </row>
    <row r="70" customFormat="false" ht="9.5" hidden="false" customHeight="false" outlineLevel="0" collapsed="false">
      <c r="B70" s="361" t="s">
        <v>258</v>
      </c>
      <c r="C70" s="364" t="n">
        <v>0</v>
      </c>
      <c r="D70" s="364" t="n">
        <v>0</v>
      </c>
      <c r="E70" s="364" t="s">
        <v>199</v>
      </c>
      <c r="F70" s="364" t="s">
        <v>199</v>
      </c>
    </row>
    <row r="71" customFormat="false" ht="9.5" hidden="false" customHeight="false" outlineLevel="0" collapsed="false">
      <c r="B71" s="361" t="s">
        <v>259</v>
      </c>
      <c r="C71" s="364" t="n">
        <v>0</v>
      </c>
      <c r="D71" s="364" t="n">
        <v>0</v>
      </c>
      <c r="E71" s="364" t="s">
        <v>199</v>
      </c>
      <c r="F71" s="364" t="s">
        <v>199</v>
      </c>
    </row>
    <row r="72" customFormat="false" ht="9.5" hidden="false" customHeight="false" outlineLevel="0" collapsed="false">
      <c r="B72" s="370" t="s">
        <v>260</v>
      </c>
      <c r="C72" s="371" t="n">
        <f aca="false">SUM(C53:C71)</f>
        <v>124027431</v>
      </c>
      <c r="D72" s="371" t="n">
        <f aca="false">SUM(D53:D71)</f>
        <v>118054251</v>
      </c>
      <c r="E72" s="371" t="n">
        <f aca="false">C72-D72</f>
        <v>5973180</v>
      </c>
      <c r="F72" s="383" t="n">
        <f aca="false">IF(E72=0,0,IF(D72=0,"　　 皆増",IF(C72=0,"　　 皆減",ROUND(E72/D72*100,1))))</f>
        <v>5.1</v>
      </c>
    </row>
    <row r="73" customFormat="false" ht="9.5" hidden="false" customHeight="false" outlineLevel="0" collapsed="false">
      <c r="B73" s="361"/>
      <c r="C73" s="362"/>
      <c r="D73" s="362"/>
      <c r="E73" s="362"/>
      <c r="F73" s="382"/>
    </row>
    <row r="74" customFormat="false" ht="9.5" hidden="false" customHeight="false" outlineLevel="0" collapsed="false">
      <c r="B74" s="384" t="s">
        <v>261</v>
      </c>
      <c r="C74" s="367"/>
      <c r="D74" s="367"/>
      <c r="E74" s="367"/>
      <c r="F74" s="385"/>
    </row>
    <row r="75" customFormat="false" ht="9.5" hidden="false" customHeight="false" outlineLevel="0" collapsed="false">
      <c r="B75" s="361" t="s">
        <v>262</v>
      </c>
      <c r="C75" s="362" t="n">
        <v>152557449</v>
      </c>
      <c r="D75" s="362" t="n">
        <v>150092703</v>
      </c>
      <c r="E75" s="362" t="n">
        <f aca="false">C75-D75</f>
        <v>2464746</v>
      </c>
      <c r="F75" s="382" t="n">
        <f aca="false">IF(E75=0,0,IF(D75=0,"　　 皆増",IF(C75=0,"　　 皆減",ROUND(E75/D75*100,1))))</f>
        <v>1.6</v>
      </c>
    </row>
    <row r="76" customFormat="false" ht="9.5" hidden="false" customHeight="false" outlineLevel="0" collapsed="false">
      <c r="B76" s="361" t="s">
        <v>263</v>
      </c>
      <c r="C76" s="362" t="n">
        <v>5183412</v>
      </c>
      <c r="D76" s="362" t="n">
        <v>5150310</v>
      </c>
      <c r="E76" s="362" t="n">
        <f aca="false">C76-D76</f>
        <v>33102</v>
      </c>
      <c r="F76" s="382" t="n">
        <f aca="false">IF(E76=0,0,IF(D76=0,"　　 皆増",IF(C76=0,"　　 皆減",ROUND(E76/D76*100,1))))</f>
        <v>0.6</v>
      </c>
    </row>
    <row r="77" customFormat="false" ht="9.5" hidden="false" customHeight="false" outlineLevel="0" collapsed="false">
      <c r="B77" s="361" t="s">
        <v>264</v>
      </c>
      <c r="C77" s="362" t="n">
        <f aca="false">SUM(C75:C76)</f>
        <v>157740861</v>
      </c>
      <c r="D77" s="362" t="n">
        <f aca="false">SUM(D75:D76)</f>
        <v>155243013</v>
      </c>
      <c r="E77" s="362" t="n">
        <f aca="false">C77-D77</f>
        <v>2497848</v>
      </c>
      <c r="F77" s="382" t="n">
        <f aca="false">IF(E77=0,0,IF(D77=0,"　　 皆増",IF(C77=0,"　　 皆減",ROUND(E77/D77*100,1))))</f>
        <v>1.6</v>
      </c>
    </row>
    <row r="78" customFormat="false" ht="9.5" hidden="false" customHeight="false" outlineLevel="0" collapsed="false">
      <c r="B78" s="358"/>
      <c r="C78" s="359"/>
      <c r="D78" s="359"/>
      <c r="E78" s="359"/>
      <c r="F78" s="386"/>
    </row>
    <row r="79" customFormat="false" ht="12.75" hidden="false" customHeight="true" outlineLevel="0" collapsed="false">
      <c r="B79" s="358" t="s">
        <v>265</v>
      </c>
      <c r="C79" s="359" t="n">
        <f aca="false">C49+C72+C77</f>
        <v>1089037487</v>
      </c>
      <c r="D79" s="359" t="n">
        <f aca="false">D49+D72+D77</f>
        <v>1073828864</v>
      </c>
      <c r="E79" s="359" t="n">
        <f aca="false">C79-D79</f>
        <v>15208623</v>
      </c>
      <c r="F79" s="386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58" t="s">
        <v>266</v>
      </c>
      <c r="C80" s="359" t="n">
        <v>107555581</v>
      </c>
      <c r="D80" s="359" t="n">
        <v>133256158</v>
      </c>
      <c r="E80" s="359" t="n">
        <f aca="false">C80-D80</f>
        <v>-25700577</v>
      </c>
      <c r="F80" s="386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58" t="s">
        <v>267</v>
      </c>
      <c r="C81" s="359" t="n">
        <f aca="false">SUM(C79-C80)</f>
        <v>981481906</v>
      </c>
      <c r="D81" s="359" t="n">
        <f aca="false">SUM(D79-D80)</f>
        <v>940572706</v>
      </c>
      <c r="E81" s="359" t="n">
        <f aca="false">C81-D81</f>
        <v>40909200</v>
      </c>
      <c r="F81" s="386" t="n">
        <f aca="false">IF(E81=0,0,IF(D81=0,"　　 皆増",IF(C81=0,"　　 皆減",ROUND(E81/D81*100,1))))</f>
        <v>4.3</v>
      </c>
    </row>
    <row r="82" customFormat="false" ht="9.5" hidden="false" customHeight="false" outlineLevel="0" collapsed="false">
      <c r="B82" s="352" t="s">
        <v>268</v>
      </c>
      <c r="C82" s="352"/>
      <c r="D82" s="352"/>
      <c r="E82" s="352"/>
      <c r="F82" s="387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10" zeroHeight="false" outlineLevelRow="0" outlineLevelCol="0"/>
  <cols>
    <col collapsed="false" customWidth="true" hidden="false" outlineLevel="0" max="1" min="1" style="388" width="3.49"/>
    <col collapsed="false" customWidth="true" hidden="false" outlineLevel="0" max="2" min="2" style="388" width="7.82"/>
    <col collapsed="false" customWidth="true" hidden="false" outlineLevel="0" max="3" min="3" style="388" width="17.49"/>
    <col collapsed="false" customWidth="true" hidden="false" outlineLevel="0" max="6" min="4" style="389" width="12.57"/>
    <col collapsed="false" customWidth="true" hidden="false" outlineLevel="0" max="7" min="7" style="390" width="9.08"/>
    <col collapsed="false" customWidth="false" hidden="false" outlineLevel="0" max="257" min="8" style="388" width="8.99"/>
  </cols>
  <sheetData>
    <row r="1" s="391" customFormat="true" ht="14.25" hidden="false" customHeight="true" outlineLevel="0" collapsed="false">
      <c r="B1" s="392" t="s">
        <v>269</v>
      </c>
      <c r="C1" s="392"/>
      <c r="D1" s="392"/>
      <c r="E1" s="392"/>
      <c r="F1" s="392"/>
      <c r="G1" s="392"/>
    </row>
    <row r="2" s="391" customFormat="true" ht="14.25" hidden="false" customHeight="true" outlineLevel="0" collapsed="false">
      <c r="B2" s="393" t="s">
        <v>122</v>
      </c>
      <c r="D2" s="394"/>
      <c r="E2" s="394"/>
      <c r="F2" s="395" t="s">
        <v>270</v>
      </c>
      <c r="G2" s="395"/>
    </row>
    <row r="3" s="391" customFormat="true" ht="14.25" hidden="false" customHeight="true" outlineLevel="0" collapsed="false">
      <c r="B3" s="396" t="s">
        <v>271</v>
      </c>
      <c r="C3" s="396"/>
      <c r="D3" s="397" t="s">
        <v>192</v>
      </c>
      <c r="E3" s="397" t="s">
        <v>193</v>
      </c>
      <c r="F3" s="398" t="s">
        <v>7</v>
      </c>
      <c r="G3" s="399" t="s">
        <v>153</v>
      </c>
    </row>
    <row r="4" s="391" customFormat="true" ht="14.25" hidden="false" customHeight="true" outlineLevel="0" collapsed="false">
      <c r="B4" s="396" t="s">
        <v>272</v>
      </c>
      <c r="C4" s="400" t="s">
        <v>273</v>
      </c>
      <c r="D4" s="401" t="n">
        <v>7584181</v>
      </c>
      <c r="E4" s="401" t="n">
        <v>7687065</v>
      </c>
      <c r="F4" s="401" t="n">
        <f aca="false">D4-E4</f>
        <v>-102884</v>
      </c>
      <c r="G4" s="402" t="n">
        <f aca="false">IF(F4=0,0,IF(E4=0,"　　　 皆増",IF(D4=0,"　　　 皆減",ROUND(F4/E4*100,1))))</f>
        <v>-1.3</v>
      </c>
    </row>
    <row r="5" s="391" customFormat="true" ht="14.25" hidden="false" customHeight="true" outlineLevel="0" collapsed="false">
      <c r="B5" s="396"/>
      <c r="C5" s="403" t="s">
        <v>274</v>
      </c>
      <c r="D5" s="404" t="n">
        <v>15531140</v>
      </c>
      <c r="E5" s="404" t="n">
        <v>15344309</v>
      </c>
      <c r="F5" s="404" t="n">
        <f aca="false">D5-E5</f>
        <v>186831</v>
      </c>
      <c r="G5" s="405" t="n">
        <f aca="false">IF(F5=0,0,IF(E5=0,"　　　 皆増",IF(D5=0,"　　　 皆減",ROUND(F5/E5*100,1))))</f>
        <v>1.2</v>
      </c>
    </row>
    <row r="6" s="391" customFormat="true" ht="14.25" hidden="false" customHeight="true" outlineLevel="0" collapsed="false">
      <c r="B6" s="396"/>
      <c r="C6" s="403" t="s">
        <v>275</v>
      </c>
      <c r="D6" s="404" t="n">
        <v>326579262</v>
      </c>
      <c r="E6" s="404" t="n">
        <v>316983327</v>
      </c>
      <c r="F6" s="404" t="n">
        <f aca="false">D6-E6</f>
        <v>9595935</v>
      </c>
      <c r="G6" s="405" t="n">
        <f aca="false">IF(F6=0,0,IF(E6=0,"　　　 皆増",IF(D6=0,"　　　 皆減",ROUND(F6/E6*100,1))))</f>
        <v>3</v>
      </c>
    </row>
    <row r="7" s="391" customFormat="true" ht="14.25" hidden="false" customHeight="true" outlineLevel="0" collapsed="false">
      <c r="B7" s="396"/>
      <c r="C7" s="406" t="s">
        <v>276</v>
      </c>
      <c r="D7" s="407" t="n">
        <v>32433216</v>
      </c>
      <c r="E7" s="407" t="n">
        <v>19593410</v>
      </c>
      <c r="F7" s="407" t="n">
        <f aca="false">D7-E7</f>
        <v>12839806</v>
      </c>
      <c r="G7" s="408" t="n">
        <f aca="false">IF(F7=0,0,IF(E7=0,"　　　 皆増",IF(D7=0,"　　　 皆減",ROUND(F7/E7*100,1))))</f>
        <v>65.5</v>
      </c>
    </row>
    <row r="8" s="391" customFormat="true" ht="14.25" hidden="false" customHeight="true" outlineLevel="0" collapsed="false">
      <c r="B8" s="396"/>
      <c r="C8" s="403" t="s">
        <v>277</v>
      </c>
      <c r="D8" s="404" t="n">
        <f aca="false">D4+D6</f>
        <v>334163443</v>
      </c>
      <c r="E8" s="404" t="n">
        <f aca="false">E4+E6</f>
        <v>324670392</v>
      </c>
      <c r="F8" s="404" t="n">
        <f aca="false">D8-E8</f>
        <v>9493051</v>
      </c>
      <c r="G8" s="405" t="n">
        <f aca="false">IF(F8=0,0,IF(E8=0,"　　　 皆増",IF(D8=0,"　　　 皆減",ROUND(F8/E8*100,1))))</f>
        <v>2.9</v>
      </c>
    </row>
    <row r="9" s="391" customFormat="true" ht="14.25" hidden="false" customHeight="true" outlineLevel="0" collapsed="false">
      <c r="B9" s="396"/>
      <c r="C9" s="403" t="s">
        <v>278</v>
      </c>
      <c r="D9" s="404" t="n">
        <f aca="false">D5+D7</f>
        <v>47964356</v>
      </c>
      <c r="E9" s="404" t="n">
        <f aca="false">E5+E7</f>
        <v>34937719</v>
      </c>
      <c r="F9" s="404" t="n">
        <f aca="false">D9-E9</f>
        <v>13026637</v>
      </c>
      <c r="G9" s="405" t="n">
        <f aca="false">IF(F9=0,0,IF(E9=0,"　　　 皆増",IF(D9=0,"　　　 皆減",ROUND(F9/E9*100,1))))</f>
        <v>37.3</v>
      </c>
    </row>
    <row r="10" s="391" customFormat="true" ht="14.25" hidden="false" customHeight="true" outlineLevel="0" collapsed="false">
      <c r="B10" s="396"/>
      <c r="C10" s="409" t="s">
        <v>279</v>
      </c>
      <c r="D10" s="410" t="n">
        <f aca="false">D8+D9</f>
        <v>382127799</v>
      </c>
      <c r="E10" s="410" t="n">
        <f aca="false">E8+E9</f>
        <v>359608111</v>
      </c>
      <c r="F10" s="410" t="n">
        <f aca="false">D10-E10</f>
        <v>22519688</v>
      </c>
      <c r="G10" s="411" t="n">
        <f aca="false">IF(F10=0,0,IF(E10=0,"　　　 皆増",IF(D10=0,"　　　 皆減",ROUND(F10/E10*100,1))))</f>
        <v>6.3</v>
      </c>
    </row>
    <row r="11" s="391" customFormat="true" ht="14.25" hidden="false" customHeight="true" outlineLevel="0" collapsed="false">
      <c r="B11" s="396" t="s">
        <v>280</v>
      </c>
      <c r="C11" s="400" t="s">
        <v>281</v>
      </c>
      <c r="D11" s="401" t="n">
        <v>145808720</v>
      </c>
      <c r="E11" s="401" t="n">
        <v>147474986</v>
      </c>
      <c r="F11" s="401" t="n">
        <f aca="false">D11-E11</f>
        <v>-1666266</v>
      </c>
      <c r="G11" s="402" t="n">
        <f aca="false">IF(F11=0,0,IF(E11=0,"　　　 皆増",IF(D11=0,"　　　 皆減",ROUND(F11/E11*100,1))))</f>
        <v>-1.1</v>
      </c>
    </row>
    <row r="12" s="391" customFormat="true" ht="14.25" hidden="false" customHeight="true" outlineLevel="0" collapsed="false">
      <c r="B12" s="396"/>
      <c r="C12" s="403" t="s">
        <v>282</v>
      </c>
      <c r="D12" s="404" t="n">
        <v>135411159</v>
      </c>
      <c r="E12" s="404" t="n">
        <v>131266202</v>
      </c>
      <c r="F12" s="404" t="n">
        <f aca="false">D12-E12</f>
        <v>4144957</v>
      </c>
      <c r="G12" s="405" t="n">
        <f aca="false">IF(F12=0,0,IF(E12=0,"　　　 皆増",IF(D12=0,"　　　 皆減",ROUND(F12/E12*100,1))))</f>
        <v>3.2</v>
      </c>
    </row>
    <row r="13" s="391" customFormat="true" ht="14.25" hidden="false" customHeight="true" outlineLevel="0" collapsed="false">
      <c r="B13" s="396"/>
      <c r="C13" s="406" t="s">
        <v>283</v>
      </c>
      <c r="D13" s="407" t="n">
        <v>44223322</v>
      </c>
      <c r="E13" s="407" t="n">
        <v>45626709</v>
      </c>
      <c r="F13" s="407" t="n">
        <f aca="false">D13-E13</f>
        <v>-1403387</v>
      </c>
      <c r="G13" s="408" t="n">
        <f aca="false">IF(F13=0,0,IF(E13=0,"　　　 皆増",IF(D13=0,"　　　 皆減",ROUND(F13/E13*100,1))))</f>
        <v>-3.1</v>
      </c>
    </row>
    <row r="14" s="391" customFormat="true" ht="14.25" hidden="false" customHeight="true" outlineLevel="0" collapsed="false">
      <c r="B14" s="396"/>
      <c r="C14" s="409" t="s">
        <v>284</v>
      </c>
      <c r="D14" s="410" t="n">
        <f aca="false">SUM(D11:D13)</f>
        <v>325443201</v>
      </c>
      <c r="E14" s="410" t="n">
        <f aca="false">SUM(E11:E13)</f>
        <v>324367897</v>
      </c>
      <c r="F14" s="410" t="n">
        <f aca="false">D14-E14</f>
        <v>1075304</v>
      </c>
      <c r="G14" s="411" t="n">
        <f aca="false">IF(F14=0,0,IF(E14=0,"　　　 皆増",IF(D14=0,"　　　 皆減",ROUND(F14/E14*100,1))))</f>
        <v>0.3</v>
      </c>
    </row>
    <row r="15" s="391" customFormat="true" ht="14.25" hidden="false" customHeight="true" outlineLevel="0" collapsed="false">
      <c r="B15" s="412" t="s">
        <v>285</v>
      </c>
      <c r="C15" s="412"/>
      <c r="D15" s="401" t="n">
        <v>5556967</v>
      </c>
      <c r="E15" s="401" t="n">
        <v>5409162</v>
      </c>
      <c r="F15" s="401" t="n">
        <f aca="false">D15-E15</f>
        <v>147805</v>
      </c>
      <c r="G15" s="402" t="n">
        <f aca="false">IF(F15=0,0,IF(E15=0,"　　　 皆増",IF(D15=0,"　　　 皆減",ROUND(F15/E15*100,1))))</f>
        <v>2.7</v>
      </c>
    </row>
    <row r="16" s="391" customFormat="true" ht="14.25" hidden="false" customHeight="true" outlineLevel="0" collapsed="false">
      <c r="B16" s="413" t="s">
        <v>286</v>
      </c>
      <c r="C16" s="413"/>
      <c r="D16" s="404" t="n">
        <v>28826502</v>
      </c>
      <c r="E16" s="404" t="n">
        <v>29142159</v>
      </c>
      <c r="F16" s="404" t="n">
        <f aca="false">D16-E16</f>
        <v>-315657</v>
      </c>
      <c r="G16" s="405" t="n">
        <f aca="false">IF(F16=0,0,IF(E16=0,"　　　 皆増",IF(D16=0,"　　　 皆減",ROUND(F16/E16*100,1))))</f>
        <v>-1.1</v>
      </c>
    </row>
    <row r="17" s="391" customFormat="true" ht="14.25" hidden="false" customHeight="true" outlineLevel="0" collapsed="false">
      <c r="B17" s="413" t="s">
        <v>287</v>
      </c>
      <c r="C17" s="413"/>
      <c r="D17" s="404" t="n">
        <v>18270</v>
      </c>
      <c r="E17" s="404" t="n">
        <v>17233</v>
      </c>
      <c r="F17" s="404" t="n">
        <f aca="false">D17-E17</f>
        <v>1037</v>
      </c>
      <c r="G17" s="405" t="n">
        <f aca="false">IF(F17=0,0,IF(E17=0,"　　　 皆増",IF(D17=0,"　　　 皆減",ROUND(F17/E17*100,1))))</f>
        <v>6</v>
      </c>
    </row>
    <row r="18" s="391" customFormat="true" ht="14.25" hidden="false" customHeight="true" outlineLevel="0" collapsed="false">
      <c r="B18" s="413" t="s">
        <v>288</v>
      </c>
      <c r="C18" s="413"/>
      <c r="D18" s="404" t="n">
        <v>5782823</v>
      </c>
      <c r="E18" s="404" t="n">
        <v>5730810</v>
      </c>
      <c r="F18" s="404" t="n">
        <f aca="false">D18-E18</f>
        <v>52013</v>
      </c>
      <c r="G18" s="405" t="n">
        <f aca="false">IF(F18=0,0,IF(E18=0,"　　　 皆増",IF(D18=0,"　　　 皆減",ROUND(F18/E18*100,1))))</f>
        <v>0.9</v>
      </c>
      <c r="H18" s="393" t="s">
        <v>288</v>
      </c>
    </row>
    <row r="19" s="391" customFormat="true" ht="14.25" hidden="false" customHeight="true" outlineLevel="0" collapsed="false">
      <c r="B19" s="413" t="s">
        <v>289</v>
      </c>
      <c r="C19" s="413"/>
      <c r="D19" s="404" t="n">
        <v>1144512</v>
      </c>
      <c r="E19" s="404" t="n">
        <v>2851610</v>
      </c>
      <c r="F19" s="404" t="n">
        <f aca="false">D19-E19</f>
        <v>-1707098</v>
      </c>
      <c r="G19" s="405" t="n">
        <f aca="false">IF(F19=0,0,IF(E19=0,"　　　 皆増",IF(D19=0,"　　　 皆減",ROUND(F19/E19*100,1))))</f>
        <v>-59.9</v>
      </c>
      <c r="H19" s="393" t="s">
        <v>289</v>
      </c>
    </row>
    <row r="20" s="391" customFormat="true" ht="14.25" hidden="false" customHeight="true" outlineLevel="0" collapsed="false">
      <c r="B20" s="413" t="s">
        <v>290</v>
      </c>
      <c r="C20" s="413"/>
      <c r="D20" s="404" t="n">
        <v>1220939</v>
      </c>
      <c r="E20" s="404" t="n">
        <v>811844</v>
      </c>
      <c r="F20" s="404" t="n">
        <f aca="false">D20-E20</f>
        <v>409095</v>
      </c>
      <c r="G20" s="405" t="n">
        <f aca="false">IF(F20=0,0,IF(E20=0,"　　　 皆増",IF(D20=0,"　　　 皆減",ROUND(F20/E20*100,1))))</f>
        <v>50.4</v>
      </c>
      <c r="H20" s="393" t="s">
        <v>290</v>
      </c>
    </row>
    <row r="21" s="391" customFormat="true" ht="14.25" hidden="false" customHeight="true" outlineLevel="0" collapsed="false">
      <c r="B21" s="413" t="s">
        <v>291</v>
      </c>
      <c r="C21" s="413"/>
      <c r="D21" s="404" t="n">
        <v>445335</v>
      </c>
      <c r="E21" s="404" t="n">
        <v>375166</v>
      </c>
      <c r="F21" s="404" t="n">
        <f aca="false">D21-E21</f>
        <v>70169</v>
      </c>
      <c r="G21" s="405" t="n">
        <f aca="false">IF(F21=0,0,IF(E21=0,"　　　 皆増",IF(D21=0,"　　　 皆減",ROUND(F21/E21*100,1))))</f>
        <v>18.7</v>
      </c>
      <c r="H21" s="393" t="s">
        <v>292</v>
      </c>
    </row>
    <row r="22" s="391" customFormat="true" ht="14.25" hidden="false" customHeight="true" outlineLevel="0" collapsed="false">
      <c r="B22" s="413" t="s">
        <v>293</v>
      </c>
      <c r="C22" s="413"/>
      <c r="D22" s="404" t="n">
        <v>44666559</v>
      </c>
      <c r="E22" s="404" t="n">
        <v>41673858</v>
      </c>
      <c r="F22" s="404" t="n">
        <f aca="false">D22-E22</f>
        <v>2992701</v>
      </c>
      <c r="G22" s="405" t="n">
        <f aca="false">IF(F22=0,0,IF(E22=0,"　　　 皆増",IF(D22=0,"　　　 皆減",ROUND(F22/E22*100,1))))</f>
        <v>7.2</v>
      </c>
      <c r="H22" s="393" t="s">
        <v>294</v>
      </c>
    </row>
    <row r="23" s="391" customFormat="true" ht="14.25" hidden="false" customHeight="true" outlineLevel="0" collapsed="false">
      <c r="B23" s="413" t="s">
        <v>295</v>
      </c>
      <c r="C23" s="413"/>
      <c r="D23" s="404" t="n">
        <v>2675485</v>
      </c>
      <c r="E23" s="404" t="n">
        <v>2707567</v>
      </c>
      <c r="F23" s="404" t="n">
        <f aca="false">D23-E23</f>
        <v>-32082</v>
      </c>
      <c r="G23" s="405" t="n">
        <f aca="false">IF(F23=0,0,IF(E23=0,"　　　 皆増",IF(D23=0,"　　　 皆減",ROUND(F23/E23*100,1))))</f>
        <v>-1.2</v>
      </c>
      <c r="H23" s="393" t="s">
        <v>295</v>
      </c>
    </row>
    <row r="24" s="391" customFormat="true" ht="14.25" hidden="false" customHeight="true" outlineLevel="0" collapsed="false">
      <c r="B24" s="413" t="s">
        <v>296</v>
      </c>
      <c r="C24" s="413"/>
      <c r="D24" s="404" t="n">
        <v>1214416</v>
      </c>
      <c r="E24" s="404" t="n">
        <v>1271654</v>
      </c>
      <c r="F24" s="404" t="n">
        <f aca="false">D24-E24</f>
        <v>-57238</v>
      </c>
      <c r="G24" s="405" t="n">
        <f aca="false">IF(F24=0,0,IF(E24=0,"　　　 皆増",IF(D24=0,"　　　 皆減",ROUND(F24/E24*100,1))))</f>
        <v>-4.5</v>
      </c>
      <c r="H24" s="393" t="s">
        <v>297</v>
      </c>
    </row>
    <row r="25" s="391" customFormat="true" ht="14.25" hidden="false" customHeight="true" outlineLevel="0" collapsed="false">
      <c r="B25" s="413" t="s">
        <v>298</v>
      </c>
      <c r="C25" s="413"/>
      <c r="D25" s="404" t="n">
        <v>5371081</v>
      </c>
      <c r="E25" s="404" t="n">
        <v>6743358</v>
      </c>
      <c r="F25" s="404" t="n">
        <f aca="false">D25-E25</f>
        <v>-1372277</v>
      </c>
      <c r="G25" s="405" t="n">
        <f aca="false">IF(F25=0,0,IF(E25=0,"　　　 皆増",IF(D25=0,"　　　 皆減",ROUND(F25/E25*100,1))))</f>
        <v>-20.4</v>
      </c>
      <c r="H25" s="393" t="s">
        <v>299</v>
      </c>
    </row>
    <row r="26" s="391" customFormat="true" ht="14.25" hidden="false" customHeight="true" outlineLevel="0" collapsed="false">
      <c r="B26" s="413" t="s">
        <v>300</v>
      </c>
      <c r="C26" s="413"/>
      <c r="D26" s="404" t="n">
        <v>3748345</v>
      </c>
      <c r="E26" s="404" t="n">
        <v>3596299</v>
      </c>
      <c r="F26" s="404" t="n">
        <f aca="false">D26-E26</f>
        <v>152046</v>
      </c>
      <c r="G26" s="405" t="n">
        <f aca="false">IF(F26=0,0,IF(E26=0,"　　　 皆増",IF(D26=0,"　　　 皆減",ROUND(F26/E26*100,1))))</f>
        <v>4.2</v>
      </c>
      <c r="H26" s="393" t="s">
        <v>300</v>
      </c>
    </row>
    <row r="27" s="391" customFormat="true" ht="14.25" hidden="false" customHeight="true" outlineLevel="0" collapsed="false">
      <c r="B27" s="413" t="s">
        <v>301</v>
      </c>
      <c r="C27" s="413"/>
      <c r="D27" s="404" t="n">
        <v>0</v>
      </c>
      <c r="E27" s="404" t="n">
        <v>0</v>
      </c>
      <c r="F27" s="414" t="s">
        <v>199</v>
      </c>
      <c r="G27" s="414" t="s">
        <v>199</v>
      </c>
      <c r="H27" s="393" t="s">
        <v>301</v>
      </c>
    </row>
    <row r="28" s="391" customFormat="true" ht="14.25" hidden="false" customHeight="true" outlineLevel="0" collapsed="false">
      <c r="B28" s="413" t="s">
        <v>302</v>
      </c>
      <c r="C28" s="413"/>
      <c r="D28" s="404" t="n">
        <v>5635504</v>
      </c>
      <c r="E28" s="404" t="n">
        <v>5226139</v>
      </c>
      <c r="F28" s="404" t="n">
        <f aca="false">D28-E28</f>
        <v>409365</v>
      </c>
      <c r="G28" s="405" t="n">
        <f aca="false">IF(F28=0,0,IF(E28=0,"　　　 皆増",IF(D28=0,"　　　 皆減",ROUND(F28/E28*100,1))))</f>
        <v>7.8</v>
      </c>
      <c r="H28" s="393" t="s">
        <v>303</v>
      </c>
    </row>
    <row r="29" s="391" customFormat="true" ht="14.25" hidden="false" customHeight="true" outlineLevel="0" collapsed="false">
      <c r="B29" s="413" t="s">
        <v>303</v>
      </c>
      <c r="C29" s="413"/>
      <c r="D29" s="404" t="n">
        <v>41789</v>
      </c>
      <c r="E29" s="404" t="n">
        <v>44185</v>
      </c>
      <c r="F29" s="404" t="n">
        <f aca="false">D29-E29</f>
        <v>-2396</v>
      </c>
      <c r="G29" s="405" t="n">
        <f aca="false">IF(F29=0,0,IF(E29=0,"　　　 皆増",IF(D29=0,"　　　 皆減",ROUND(F29/E29*100,1))))</f>
        <v>-5.4</v>
      </c>
      <c r="H29" s="393" t="s">
        <v>304</v>
      </c>
    </row>
    <row r="30" s="391" customFormat="true" ht="14.25" hidden="false" customHeight="true" outlineLevel="0" collapsed="false">
      <c r="B30" s="413" t="s">
        <v>304</v>
      </c>
      <c r="C30" s="413"/>
      <c r="D30" s="404" t="n">
        <v>12829352</v>
      </c>
      <c r="E30" s="404" t="n">
        <v>13359281</v>
      </c>
      <c r="F30" s="404" t="n">
        <f aca="false">D30-E30</f>
        <v>-529929</v>
      </c>
      <c r="G30" s="405" t="n">
        <f aca="false">IF(F30=0,0,IF(E30=0,"　　　 皆増",IF(D30=0,"　　　 皆減",ROUND(F30/E30*100,1))))</f>
        <v>-4</v>
      </c>
      <c r="H30" s="393" t="s">
        <v>305</v>
      </c>
    </row>
    <row r="31" s="391" customFormat="true" ht="14.25" hidden="false" customHeight="true" outlineLevel="0" collapsed="false">
      <c r="B31" s="413" t="s">
        <v>305</v>
      </c>
      <c r="C31" s="413"/>
      <c r="D31" s="404" t="n">
        <v>0</v>
      </c>
      <c r="E31" s="404" t="n">
        <v>0</v>
      </c>
      <c r="F31" s="414" t="s">
        <v>199</v>
      </c>
      <c r="G31" s="414" t="s">
        <v>199</v>
      </c>
      <c r="H31" s="393" t="s">
        <v>306</v>
      </c>
    </row>
    <row r="32" s="391" customFormat="true" ht="14.25" hidden="false" customHeight="true" outlineLevel="0" collapsed="false">
      <c r="B32" s="415" t="s">
        <v>307</v>
      </c>
      <c r="C32" s="415"/>
      <c r="D32" s="410" t="n">
        <v>1507029</v>
      </c>
      <c r="E32" s="410" t="n">
        <v>1566896</v>
      </c>
      <c r="F32" s="410" t="n">
        <f aca="false">D32-E32</f>
        <v>-59867</v>
      </c>
      <c r="G32" s="411" t="n">
        <f aca="false">IF(F32=0,0,IF(E32=0,"　　　 皆増",IF(D32=0,"　　　 皆減",ROUND(F32/E32*100,1))))</f>
        <v>-3.8</v>
      </c>
      <c r="H32" s="393" t="s">
        <v>308</v>
      </c>
    </row>
    <row r="33" s="391" customFormat="true" ht="14.25" hidden="false" customHeight="true" outlineLevel="0" collapsed="false">
      <c r="B33" s="396" t="s">
        <v>279</v>
      </c>
      <c r="C33" s="396"/>
      <c r="D33" s="404" t="n">
        <f aca="false">D10+D14+SUM(D15:D32)</f>
        <v>828255908</v>
      </c>
      <c r="E33" s="404" t="n">
        <f aca="false">E10+E14+SUM(E15:E32)</f>
        <v>804503229</v>
      </c>
      <c r="F33" s="410" t="n">
        <f aca="false">D33-E33</f>
        <v>23752679</v>
      </c>
      <c r="G33" s="405" t="n">
        <f aca="false">IF(F33=0,0,IF(E33=0,"　　　 皆増",IF(D33=0,"　　　 皆減",ROUND(F33/E33*100,1))))</f>
        <v>3</v>
      </c>
      <c r="H33" s="393" t="s">
        <v>309</v>
      </c>
    </row>
    <row r="34" s="391" customFormat="true" ht="14.25" hidden="false" customHeight="true" outlineLevel="0" collapsed="false">
      <c r="B34" s="416" t="s">
        <v>309</v>
      </c>
      <c r="C34" s="416"/>
      <c r="D34" s="417" t="n">
        <f aca="false">D35+D36</f>
        <v>12009650</v>
      </c>
      <c r="E34" s="417" t="n">
        <f aca="false">E35+E36</f>
        <v>11608124</v>
      </c>
      <c r="F34" s="417" t="n">
        <f aca="false">D34-E34</f>
        <v>401526</v>
      </c>
      <c r="G34" s="418" t="n">
        <f aca="false">IF(F34=0,0,IF(E34=0,"　　　 皆増",IF(D34=0,"　　　 皆減",ROUND(F34/E34*100,1))))</f>
        <v>3.5</v>
      </c>
      <c r="H34" s="393" t="s">
        <v>310</v>
      </c>
    </row>
    <row r="35" s="391" customFormat="true" ht="14.25" hidden="false" customHeight="true" outlineLevel="0" collapsed="false">
      <c r="B35" s="419" t="s">
        <v>311</v>
      </c>
      <c r="C35" s="420" t="s">
        <v>312</v>
      </c>
      <c r="D35" s="410" t="n">
        <v>5073915</v>
      </c>
      <c r="E35" s="410" t="n">
        <v>5916890</v>
      </c>
      <c r="F35" s="410" t="n">
        <f aca="false">D35-E35</f>
        <v>-842975</v>
      </c>
      <c r="G35" s="411" t="n">
        <f aca="false">IF(F35=0,0,IF(E35=0,"　　　 皆増",IF(D35=0,"　　　 皆減",ROUND(F35/E35*100,1))))</f>
        <v>-14.2</v>
      </c>
      <c r="H35" s="393" t="s">
        <v>310</v>
      </c>
    </row>
    <row r="36" s="391" customFormat="true" ht="14.25" hidden="false" customHeight="true" outlineLevel="0" collapsed="false">
      <c r="B36" s="421"/>
      <c r="C36" s="420" t="s">
        <v>313</v>
      </c>
      <c r="D36" s="410" t="n">
        <v>6935735</v>
      </c>
      <c r="E36" s="410" t="n">
        <v>5691234</v>
      </c>
      <c r="F36" s="410" t="n">
        <f aca="false">D36-E36</f>
        <v>1244501</v>
      </c>
      <c r="G36" s="411" t="n">
        <f aca="false">IF(F36=0,0,IF(E36=0,"　　　 皆増",IF(D36=0,"　　　 皆減",ROUND(F36/E36*100,1))))</f>
        <v>21.9</v>
      </c>
      <c r="H36" s="393" t="s">
        <v>308</v>
      </c>
    </row>
    <row r="37" s="391" customFormat="true" ht="14.25" hidden="true" customHeight="true" outlineLevel="0" collapsed="false">
      <c r="B37" s="419" t="s">
        <v>311</v>
      </c>
      <c r="C37" s="422" t="s">
        <v>314</v>
      </c>
      <c r="D37" s="410"/>
      <c r="E37" s="410" t="n">
        <v>338451</v>
      </c>
      <c r="F37" s="410" t="n">
        <f aca="false">D37-E37</f>
        <v>-338451</v>
      </c>
      <c r="G37" s="411" t="str">
        <f aca="false">IF(F37=0,0,IF(E37=0,"　　　 皆増",IF(D37=0,"　　　 皆減",ROUND(F37/E37*100,1))))</f>
        <v>　　　 皆減</v>
      </c>
      <c r="H37" s="393" t="s">
        <v>315</v>
      </c>
    </row>
    <row r="38" s="391" customFormat="true" ht="14.25" hidden="true" customHeight="true" outlineLevel="0" collapsed="false">
      <c r="B38" s="423"/>
      <c r="C38" s="422" t="s">
        <v>316</v>
      </c>
      <c r="D38" s="410"/>
      <c r="E38" s="410" t="n">
        <v>197446</v>
      </c>
      <c r="F38" s="410" t="n">
        <f aca="false">D38-E38</f>
        <v>-197446</v>
      </c>
      <c r="G38" s="411" t="str">
        <f aca="false">IF(F38=0,0,IF(E38=0,"　　　 皆増",IF(D38=0,"　　　 皆減",ROUND(F38/E38*100,1))))</f>
        <v>　　　 皆減</v>
      </c>
      <c r="H38" s="393" t="s">
        <v>317</v>
      </c>
    </row>
    <row r="39" s="391" customFormat="true" ht="14.25" hidden="true" customHeight="true" outlineLevel="0" collapsed="false">
      <c r="B39" s="421"/>
      <c r="C39" s="422" t="s">
        <v>318</v>
      </c>
      <c r="D39" s="410"/>
      <c r="E39" s="410" t="n">
        <v>86386</v>
      </c>
      <c r="F39" s="410" t="n">
        <f aca="false">D39-E39</f>
        <v>-86386</v>
      </c>
      <c r="G39" s="411" t="str">
        <f aca="false">IF(F39=0,0,IF(E39=0,"　　　 皆増",IF(D39=0,"　　　 皆減",ROUND(F39/E39*100,1))))</f>
        <v>　　　 皆減</v>
      </c>
      <c r="H39" s="393" t="s">
        <v>317</v>
      </c>
    </row>
    <row r="40" s="391" customFormat="true" ht="14.25" hidden="false" customHeight="true" outlineLevel="0" collapsed="false">
      <c r="B40" s="396" t="s">
        <v>319</v>
      </c>
      <c r="C40" s="396"/>
      <c r="D40" s="417" t="n">
        <f aca="false">D33+D34</f>
        <v>840265558</v>
      </c>
      <c r="E40" s="417" t="n">
        <f aca="false">E33+E34</f>
        <v>816111353</v>
      </c>
      <c r="F40" s="410" t="n">
        <f aca="false">D40-E40</f>
        <v>24154205</v>
      </c>
      <c r="G40" s="418" t="n">
        <f aca="false">IF(F40=0,0,IF(E40=0,"　　　 皆増",IF(D40=0,"　　　 皆減",ROUND(F40/E40*100,1))))</f>
        <v>3</v>
      </c>
    </row>
    <row r="41" s="391" customFormat="true" ht="14.25" hidden="false" customHeight="true" outlineLevel="0" collapsed="false">
      <c r="B41" s="424" t="s">
        <v>320</v>
      </c>
      <c r="C41" s="424"/>
      <c r="D41" s="417" t="n">
        <v>8639</v>
      </c>
      <c r="E41" s="417" t="n">
        <v>11292</v>
      </c>
      <c r="F41" s="425" t="n">
        <f aca="false">D41-E41</f>
        <v>-2653</v>
      </c>
      <c r="G41" s="418" t="n">
        <f aca="false">IF(F41=0,0,IF(E41=0,"　　　 皆増",IF(D41=0,"　　　 皆減",ROUND(F41/E41*100,1))))</f>
        <v>-23.5</v>
      </c>
    </row>
    <row r="42" s="391" customFormat="true" ht="14.25" hidden="false" customHeight="true" outlineLevel="0" collapsed="false">
      <c r="B42" s="396" t="s">
        <v>321</v>
      </c>
      <c r="C42" s="396"/>
      <c r="D42" s="404" t="n">
        <f aca="false">D40-D41</f>
        <v>840256919</v>
      </c>
      <c r="E42" s="404" t="n">
        <f aca="false">E40-E41</f>
        <v>816100061</v>
      </c>
      <c r="F42" s="425" t="n">
        <f aca="false">D42-E42</f>
        <v>24156858</v>
      </c>
      <c r="G42" s="405" t="n">
        <f aca="false">IF(F42=0,0,IF(E42=0,"　　　 皆増",IF(D42=0,"　　　 皆減",ROUND(F42/E42*100,1))))</f>
        <v>3</v>
      </c>
    </row>
    <row r="43" s="391" customFormat="true" ht="14.25" hidden="false" customHeight="true" outlineLevel="0" collapsed="false">
      <c r="B43" s="419" t="s">
        <v>322</v>
      </c>
      <c r="C43" s="419"/>
      <c r="D43" s="401" t="n">
        <v>195933</v>
      </c>
      <c r="E43" s="401" t="n">
        <v>67556</v>
      </c>
      <c r="F43" s="401" t="n">
        <f aca="false">D43-E43</f>
        <v>128377</v>
      </c>
      <c r="G43" s="402" t="n">
        <f aca="false">IF(F43=0,0,IF(E43=0,"　　　 皆増",IF(D43=0,"　　　 皆減",ROUND(F43/E43*100,1))))</f>
        <v>190</v>
      </c>
    </row>
    <row r="44" s="391" customFormat="true" ht="14.25" hidden="false" customHeight="true" outlineLevel="0" collapsed="false">
      <c r="B44" s="426" t="s">
        <v>323</v>
      </c>
      <c r="C44" s="426"/>
      <c r="D44" s="404" t="n">
        <f aca="false">D42+D43</f>
        <v>840452852</v>
      </c>
      <c r="E44" s="404" t="n">
        <f aca="false">E42+E43</f>
        <v>816167617</v>
      </c>
      <c r="F44" s="404" t="n">
        <f aca="false">D44-E44</f>
        <v>24285235</v>
      </c>
      <c r="G44" s="405" t="n">
        <f aca="false">IF(F44=0,0,IF(E44=0,"　　　 皆増",IF(D44=0,"　　　 皆減",ROUND(F44/E44*100,1))))</f>
        <v>3</v>
      </c>
    </row>
    <row r="45" s="391" customFormat="true" ht="14.25" hidden="false" customHeight="true" outlineLevel="0" collapsed="false">
      <c r="B45" s="426" t="s">
        <v>324</v>
      </c>
      <c r="C45" s="426"/>
      <c r="D45" s="404" t="n">
        <f aca="false">'（3）基準財政需要額対前年度比較'!C81</f>
        <v>981481906</v>
      </c>
      <c r="E45" s="404" t="n">
        <f aca="false">'（3）基準財政需要額対前年度比較'!D81</f>
        <v>940572706</v>
      </c>
      <c r="F45" s="404" t="n">
        <f aca="false">D45-E45</f>
        <v>40909200</v>
      </c>
      <c r="G45" s="405" t="n">
        <f aca="false">IF(F45=0,0,IF(E45=0,"　　　 皆増",IF(D45=0,"　　　 皆減",ROUND(F45/E45*100,1))))</f>
        <v>4.3</v>
      </c>
    </row>
    <row r="46" s="391" customFormat="true" ht="14.25" hidden="false" customHeight="true" outlineLevel="0" collapsed="false">
      <c r="B46" s="426" t="s">
        <v>325</v>
      </c>
      <c r="C46" s="426"/>
      <c r="D46" s="404" t="n">
        <v>-52671</v>
      </c>
      <c r="E46" s="404" t="n">
        <v>480090</v>
      </c>
      <c r="F46" s="404" t="n">
        <f aca="false">D46-E46</f>
        <v>-532761</v>
      </c>
      <c r="G46" s="405" t="n">
        <f aca="false">IF(F46=0,0,IF(E46=0,"　　　 皆増",IF(D46=0,"　　　 皆減",ROUND(F46/E46*100,1))))</f>
        <v>-111</v>
      </c>
    </row>
    <row r="47" s="391" customFormat="true" ht="14.25" hidden="false" customHeight="true" outlineLevel="0" collapsed="false">
      <c r="B47" s="427" t="s">
        <v>326</v>
      </c>
      <c r="C47" s="427"/>
      <c r="D47" s="410" t="n">
        <f aca="false">D45+D46</f>
        <v>981429235</v>
      </c>
      <c r="E47" s="410" t="n">
        <f aca="false">E45+E46</f>
        <v>941052796</v>
      </c>
      <c r="F47" s="410" t="n">
        <f aca="false">D47-E47</f>
        <v>40376439</v>
      </c>
      <c r="G47" s="411" t="n">
        <f aca="false">IF(F47=0,0,IF(E47=0,"　　　 皆増",IF(D47=0,"　　　 皆減",ROUND(F47/E47*100,1))))</f>
        <v>4.3</v>
      </c>
    </row>
    <row r="48" s="391" customFormat="true" ht="14.25" hidden="false" customHeight="true" outlineLevel="0" collapsed="false">
      <c r="B48" s="426" t="s">
        <v>327</v>
      </c>
      <c r="C48" s="426"/>
      <c r="D48" s="404" t="n">
        <f aca="false">D45-D42</f>
        <v>141224987</v>
      </c>
      <c r="E48" s="404" t="n">
        <f aca="false">E45-E42</f>
        <v>124472645</v>
      </c>
      <c r="F48" s="401" t="n">
        <f aca="false">D48-E48</f>
        <v>16752342</v>
      </c>
      <c r="G48" s="405" t="n">
        <f aca="false">IF(F48=0,0,IF(E48=0,"　　　 皆増",IF(D48=0,"　　　 皆減",ROUND(F48/E48*100,1))))</f>
        <v>13.5</v>
      </c>
    </row>
    <row r="49" s="391" customFormat="true" ht="14.25" hidden="false" customHeight="true" outlineLevel="0" collapsed="false">
      <c r="B49" s="427" t="s">
        <v>328</v>
      </c>
      <c r="C49" s="427"/>
      <c r="D49" s="410" t="n">
        <f aca="false">D47-D44</f>
        <v>140976383</v>
      </c>
      <c r="E49" s="410" t="n">
        <f aca="false">E47-E44</f>
        <v>124885179</v>
      </c>
      <c r="F49" s="410" t="n">
        <f aca="false">D49-E49</f>
        <v>16091204</v>
      </c>
      <c r="G49" s="411" t="n">
        <f aca="false">IF(F49=0,0,IF(E49=0,"　　　 皆増",IF(D49=0,"　　　 皆減",ROUND(F49/E49*100,1))))</f>
        <v>12.9</v>
      </c>
    </row>
    <row r="50" s="391" customFormat="true" ht="14.25" hidden="false" customHeight="true" outlineLevel="0" collapsed="false">
      <c r="B50" s="393" t="s">
        <v>268</v>
      </c>
      <c r="D50" s="394"/>
      <c r="E50" s="394"/>
      <c r="F50" s="394"/>
      <c r="G50" s="428"/>
    </row>
    <row r="51" customFormat="false" ht="9.65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29" t="s">
        <v>329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21" hidden="false" customHeight="true" outlineLevel="0" collapsed="false">
      <c r="A2" s="5"/>
      <c r="B2" s="5"/>
      <c r="C2" s="5"/>
      <c r="D2" s="5"/>
      <c r="E2" s="5"/>
      <c r="F2" s="430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2" t="s">
        <v>330</v>
      </c>
      <c r="D3" s="433" t="s">
        <v>331</v>
      </c>
      <c r="E3" s="434" t="s">
        <v>152</v>
      </c>
      <c r="F3" s="149" t="s">
        <v>194</v>
      </c>
      <c r="G3" s="159"/>
      <c r="H3" s="152"/>
      <c r="I3" s="153"/>
      <c r="J3" s="433" t="s">
        <v>330</v>
      </c>
      <c r="K3" s="434" t="s">
        <v>331</v>
      </c>
      <c r="L3" s="434" t="s">
        <v>152</v>
      </c>
      <c r="M3" s="149" t="s">
        <v>194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2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2</v>
      </c>
    </row>
    <row r="5" customFormat="false" ht="21" hidden="false" customHeight="true" outlineLevel="0" collapsed="false">
      <c r="A5" s="162"/>
      <c r="B5" s="163"/>
      <c r="C5" s="440" t="s">
        <v>14</v>
      </c>
      <c r="D5" s="441" t="s">
        <v>15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41" t="s">
        <v>15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1570218</v>
      </c>
      <c r="D6" s="173" t="n">
        <v>1551812</v>
      </c>
      <c r="E6" s="445" t="n">
        <v>18406</v>
      </c>
      <c r="F6" s="446" t="n">
        <v>1.2</v>
      </c>
      <c r="G6" s="159"/>
      <c r="H6" s="447" t="n">
        <v>41</v>
      </c>
      <c r="I6" s="448" t="s">
        <v>20</v>
      </c>
      <c r="J6" s="181" t="n">
        <v>99497</v>
      </c>
      <c r="K6" s="179" t="n">
        <v>99112</v>
      </c>
      <c r="L6" s="449" t="n">
        <v>385</v>
      </c>
      <c r="M6" s="450" t="n">
        <v>0.4</v>
      </c>
    </row>
    <row r="7" customFormat="false" ht="29.25" hidden="false" customHeight="true" outlineLevel="0" collapsed="false">
      <c r="A7" s="451" t="s">
        <v>137</v>
      </c>
      <c r="B7" s="451"/>
      <c r="C7" s="186" t="n">
        <v>1570218</v>
      </c>
      <c r="D7" s="184" t="n">
        <v>1551812</v>
      </c>
      <c r="E7" s="452" t="n">
        <v>18406</v>
      </c>
      <c r="F7" s="453" t="n">
        <v>1.2</v>
      </c>
      <c r="G7" s="159"/>
      <c r="H7" s="454" t="n">
        <v>42</v>
      </c>
      <c r="I7" s="455" t="s">
        <v>22</v>
      </c>
      <c r="J7" s="192" t="n">
        <v>64388</v>
      </c>
      <c r="K7" s="190" t="n">
        <v>34506</v>
      </c>
      <c r="L7" s="456" t="n">
        <v>29882</v>
      </c>
      <c r="M7" s="457" t="n">
        <v>86.6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299625</v>
      </c>
      <c r="D8" s="190" t="n">
        <v>277102</v>
      </c>
      <c r="E8" s="456" t="n">
        <v>22523</v>
      </c>
      <c r="F8" s="457" t="n">
        <v>8.1</v>
      </c>
      <c r="G8" s="159"/>
      <c r="H8" s="454" t="n">
        <v>43</v>
      </c>
      <c r="I8" s="460" t="s">
        <v>24</v>
      </c>
      <c r="J8" s="192" t="n">
        <v>121771</v>
      </c>
      <c r="K8" s="190" t="n">
        <v>90446</v>
      </c>
      <c r="L8" s="456" t="n">
        <v>31325</v>
      </c>
      <c r="M8" s="457" t="n">
        <v>34.6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636470</v>
      </c>
      <c r="D9" s="190" t="n">
        <v>591297</v>
      </c>
      <c r="E9" s="456" t="n">
        <v>45173</v>
      </c>
      <c r="F9" s="462" t="n">
        <v>7.6</v>
      </c>
      <c r="G9" s="159"/>
      <c r="H9" s="454" t="n">
        <v>44</v>
      </c>
      <c r="I9" s="455" t="s">
        <v>26</v>
      </c>
      <c r="J9" s="192" t="n">
        <v>74238</v>
      </c>
      <c r="K9" s="190" t="n">
        <v>56111</v>
      </c>
      <c r="L9" s="456" t="n">
        <v>18127</v>
      </c>
      <c r="M9" s="457" t="n">
        <v>32.3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791417</v>
      </c>
      <c r="D10" s="190" t="n">
        <v>641828</v>
      </c>
      <c r="E10" s="456" t="n">
        <v>149589</v>
      </c>
      <c r="F10" s="457" t="n">
        <v>23.3</v>
      </c>
      <c r="G10" s="159"/>
      <c r="H10" s="454" t="n">
        <v>45</v>
      </c>
      <c r="I10" s="455" t="s">
        <v>28</v>
      </c>
      <c r="J10" s="192" t="n">
        <v>70247</v>
      </c>
      <c r="K10" s="190" t="n">
        <v>66179</v>
      </c>
      <c r="L10" s="456" t="n">
        <v>4068</v>
      </c>
      <c r="M10" s="457" t="n">
        <v>6.1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418546</v>
      </c>
      <c r="D11" s="190" t="n">
        <v>392185</v>
      </c>
      <c r="E11" s="456" t="n">
        <v>26361</v>
      </c>
      <c r="F11" s="457" t="n">
        <v>6.7</v>
      </c>
      <c r="G11" s="159"/>
      <c r="H11" s="454" t="n">
        <v>46</v>
      </c>
      <c r="I11" s="455" t="s">
        <v>30</v>
      </c>
      <c r="J11" s="192" t="n">
        <v>77212</v>
      </c>
      <c r="K11" s="190" t="n">
        <v>74847</v>
      </c>
      <c r="L11" s="456" t="n">
        <v>2365</v>
      </c>
      <c r="M11" s="457" t="n">
        <v>3.2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1100389</v>
      </c>
      <c r="D12" s="190" t="n">
        <v>985472</v>
      </c>
      <c r="E12" s="456" t="n">
        <v>114917</v>
      </c>
      <c r="F12" s="457" t="n">
        <v>11.7</v>
      </c>
      <c r="G12" s="159"/>
      <c r="H12" s="454" t="n">
        <v>47</v>
      </c>
      <c r="I12" s="455" t="s">
        <v>32</v>
      </c>
      <c r="J12" s="192" t="n">
        <v>160484</v>
      </c>
      <c r="K12" s="190" t="n">
        <v>106718</v>
      </c>
      <c r="L12" s="456" t="n">
        <v>53766</v>
      </c>
      <c r="M12" s="457" t="n">
        <v>50.4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294290</v>
      </c>
      <c r="D13" s="190" t="n">
        <v>176018</v>
      </c>
      <c r="E13" s="456" t="n">
        <v>118272</v>
      </c>
      <c r="F13" s="457" t="n">
        <v>67.2</v>
      </c>
      <c r="G13" s="159"/>
      <c r="H13" s="454" t="n">
        <v>48</v>
      </c>
      <c r="I13" s="455" t="s">
        <v>34</v>
      </c>
      <c r="J13" s="192" t="n">
        <v>108788</v>
      </c>
      <c r="K13" s="190" t="n">
        <v>96645</v>
      </c>
      <c r="L13" s="456" t="n">
        <v>12143</v>
      </c>
      <c r="M13" s="457" t="n">
        <v>12.6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321176</v>
      </c>
      <c r="D14" s="190" t="n">
        <v>303373</v>
      </c>
      <c r="E14" s="456" t="n">
        <v>17803</v>
      </c>
      <c r="F14" s="457" t="n">
        <v>5.9</v>
      </c>
      <c r="G14" s="159"/>
      <c r="H14" s="454" t="n">
        <v>49</v>
      </c>
      <c r="I14" s="455" t="s">
        <v>36</v>
      </c>
      <c r="J14" s="192" t="n">
        <v>99222</v>
      </c>
      <c r="K14" s="190" t="n">
        <v>98572</v>
      </c>
      <c r="L14" s="456" t="n">
        <v>650</v>
      </c>
      <c r="M14" s="457" t="n">
        <v>0.7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760180</v>
      </c>
      <c r="D15" s="190" t="n">
        <v>723752</v>
      </c>
      <c r="E15" s="456" t="n">
        <v>36428</v>
      </c>
      <c r="F15" s="457" t="n">
        <v>5</v>
      </c>
      <c r="G15" s="159"/>
      <c r="H15" s="454" t="n">
        <v>50</v>
      </c>
      <c r="I15" s="455" t="s">
        <v>38</v>
      </c>
      <c r="J15" s="192" t="n">
        <v>127390</v>
      </c>
      <c r="K15" s="190" t="n">
        <v>104469</v>
      </c>
      <c r="L15" s="456" t="n">
        <v>22921</v>
      </c>
      <c r="M15" s="457" t="n">
        <v>21.9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714929</v>
      </c>
      <c r="D16" s="190" t="n">
        <v>668511</v>
      </c>
      <c r="E16" s="456" t="n">
        <v>46418</v>
      </c>
      <c r="F16" s="457" t="n">
        <v>6.9</v>
      </c>
      <c r="G16" s="159"/>
      <c r="H16" s="454" t="n">
        <v>51</v>
      </c>
      <c r="I16" s="455" t="s">
        <v>40</v>
      </c>
      <c r="J16" s="192" t="n">
        <v>262520</v>
      </c>
      <c r="K16" s="190" t="n">
        <v>182371</v>
      </c>
      <c r="L16" s="456" t="n">
        <v>80149</v>
      </c>
      <c r="M16" s="457" t="n">
        <v>43.9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408107</v>
      </c>
      <c r="D17" s="190" t="n">
        <v>355418</v>
      </c>
      <c r="E17" s="456" t="n">
        <v>52689</v>
      </c>
      <c r="F17" s="457" t="n">
        <v>14.8</v>
      </c>
      <c r="G17" s="159"/>
      <c r="H17" s="454" t="n">
        <v>52</v>
      </c>
      <c r="I17" s="455" t="s">
        <v>42</v>
      </c>
      <c r="J17" s="192" t="n">
        <v>153320</v>
      </c>
      <c r="K17" s="190" t="n">
        <v>134640</v>
      </c>
      <c r="L17" s="456" t="n">
        <v>18680</v>
      </c>
      <c r="M17" s="457" t="n">
        <v>13.9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396331</v>
      </c>
      <c r="D18" s="190" t="n">
        <v>391666</v>
      </c>
      <c r="E18" s="456" t="n">
        <v>4665</v>
      </c>
      <c r="F18" s="457" t="n">
        <v>1.2</v>
      </c>
      <c r="G18" s="159"/>
      <c r="H18" s="454" t="n">
        <v>53</v>
      </c>
      <c r="I18" s="455" t="s">
        <v>44</v>
      </c>
      <c r="J18" s="192" t="n">
        <v>153442</v>
      </c>
      <c r="K18" s="190" t="n">
        <v>136246</v>
      </c>
      <c r="L18" s="456" t="n">
        <v>17196</v>
      </c>
      <c r="M18" s="457" t="n">
        <v>12.6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204696</v>
      </c>
      <c r="D19" s="190" t="n">
        <v>212080</v>
      </c>
      <c r="E19" s="456" t="n">
        <v>-7384</v>
      </c>
      <c r="F19" s="457" t="n">
        <v>-3.5</v>
      </c>
      <c r="G19" s="159"/>
      <c r="H19" s="454" t="n">
        <v>54</v>
      </c>
      <c r="I19" s="455" t="s">
        <v>46</v>
      </c>
      <c r="J19" s="192" t="n">
        <v>134257</v>
      </c>
      <c r="K19" s="190" t="n">
        <v>107113</v>
      </c>
      <c r="L19" s="456" t="n">
        <v>27144</v>
      </c>
      <c r="M19" s="457" t="n">
        <v>25.3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261823</v>
      </c>
      <c r="D20" s="190" t="n">
        <v>247741</v>
      </c>
      <c r="E20" s="456" t="n">
        <v>14082</v>
      </c>
      <c r="F20" s="457" t="n">
        <v>5.7</v>
      </c>
      <c r="G20" s="159"/>
      <c r="H20" s="454" t="n">
        <v>55</v>
      </c>
      <c r="I20" s="455" t="s">
        <v>48</v>
      </c>
      <c r="J20" s="192" t="n">
        <v>448971</v>
      </c>
      <c r="K20" s="190" t="n">
        <v>402424</v>
      </c>
      <c r="L20" s="456" t="n">
        <v>46547</v>
      </c>
      <c r="M20" s="457" t="n">
        <v>11.6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400981</v>
      </c>
      <c r="D21" s="190" t="n">
        <v>393695</v>
      </c>
      <c r="E21" s="456" t="n">
        <v>7286</v>
      </c>
      <c r="F21" s="457" t="n">
        <v>1.9</v>
      </c>
      <c r="G21" s="159"/>
      <c r="H21" s="454" t="n">
        <v>56</v>
      </c>
      <c r="I21" s="455" t="s">
        <v>50</v>
      </c>
      <c r="J21" s="192" t="n">
        <v>129320</v>
      </c>
      <c r="K21" s="190" t="n">
        <v>119182</v>
      </c>
      <c r="L21" s="456" t="n">
        <v>10138</v>
      </c>
      <c r="M21" s="457" t="n">
        <v>8.5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708343</v>
      </c>
      <c r="D22" s="190" t="n">
        <v>684675</v>
      </c>
      <c r="E22" s="456" t="n">
        <v>23668</v>
      </c>
      <c r="F22" s="457" t="n">
        <v>3.5</v>
      </c>
      <c r="G22" s="159"/>
      <c r="H22" s="454" t="n">
        <v>57</v>
      </c>
      <c r="I22" s="455" t="s">
        <v>52</v>
      </c>
      <c r="J22" s="192" t="n">
        <v>95520</v>
      </c>
      <c r="K22" s="190" t="n">
        <v>95292</v>
      </c>
      <c r="L22" s="456" t="n">
        <v>228</v>
      </c>
      <c r="M22" s="457" t="n">
        <v>0.2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399927</v>
      </c>
      <c r="D23" s="190" t="n">
        <v>365271</v>
      </c>
      <c r="E23" s="456" t="n">
        <v>34656</v>
      </c>
      <c r="F23" s="457" t="n">
        <v>9.5</v>
      </c>
      <c r="G23" s="159"/>
      <c r="H23" s="454" t="n">
        <v>58</v>
      </c>
      <c r="I23" s="455" t="s">
        <v>54</v>
      </c>
      <c r="J23" s="192" t="n">
        <v>181262</v>
      </c>
      <c r="K23" s="190" t="n">
        <v>176009</v>
      </c>
      <c r="L23" s="456" t="n">
        <v>5253</v>
      </c>
      <c r="M23" s="457" t="n">
        <v>3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421193</v>
      </c>
      <c r="D24" s="190" t="n">
        <v>334362</v>
      </c>
      <c r="E24" s="456" t="n">
        <v>86831</v>
      </c>
      <c r="F24" s="457" t="n">
        <v>26</v>
      </c>
      <c r="G24" s="159"/>
      <c r="H24" s="454" t="n">
        <v>59</v>
      </c>
      <c r="I24" s="455" t="s">
        <v>56</v>
      </c>
      <c r="J24" s="192" t="n">
        <v>150803</v>
      </c>
      <c r="K24" s="190" t="n">
        <v>150680</v>
      </c>
      <c r="L24" s="456" t="n">
        <v>123</v>
      </c>
      <c r="M24" s="457" t="n">
        <v>0.1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380133</v>
      </c>
      <c r="D25" s="190" t="n">
        <v>297295</v>
      </c>
      <c r="E25" s="456" t="n">
        <v>82838</v>
      </c>
      <c r="F25" s="457" t="n">
        <v>27.9</v>
      </c>
      <c r="G25" s="159"/>
      <c r="H25" s="454" t="n">
        <v>60</v>
      </c>
      <c r="I25" s="455" t="s">
        <v>58</v>
      </c>
      <c r="J25" s="192" t="n">
        <v>137829</v>
      </c>
      <c r="K25" s="190" t="n">
        <v>207253</v>
      </c>
      <c r="L25" s="456" t="n">
        <v>-69424</v>
      </c>
      <c r="M25" s="457" t="n">
        <v>-33.5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119650</v>
      </c>
      <c r="D26" s="190" t="n">
        <v>112278</v>
      </c>
      <c r="E26" s="456" t="n">
        <v>7372</v>
      </c>
      <c r="F26" s="457" t="n">
        <v>6.6</v>
      </c>
      <c r="G26" s="159"/>
      <c r="H26" s="454" t="n">
        <v>61</v>
      </c>
      <c r="I26" s="455" t="s">
        <v>60</v>
      </c>
      <c r="J26" s="192" t="n">
        <v>129200</v>
      </c>
      <c r="K26" s="190" t="n">
        <v>120304</v>
      </c>
      <c r="L26" s="456" t="n">
        <v>8896</v>
      </c>
      <c r="M26" s="457" t="n">
        <v>7.4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23265</v>
      </c>
      <c r="D27" s="190" t="n">
        <v>18470</v>
      </c>
      <c r="E27" s="456" t="n">
        <v>4795</v>
      </c>
      <c r="F27" s="457" t="n">
        <v>26</v>
      </c>
      <c r="G27" s="159"/>
      <c r="H27" s="454" t="n">
        <v>62</v>
      </c>
      <c r="I27" s="455" t="s">
        <v>64</v>
      </c>
      <c r="J27" s="192" t="n">
        <v>112075</v>
      </c>
      <c r="K27" s="190" t="n">
        <v>98352</v>
      </c>
      <c r="L27" s="456" t="n">
        <v>13723</v>
      </c>
      <c r="M27" s="457" t="n">
        <v>14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178077</v>
      </c>
      <c r="D28" s="190" t="n">
        <v>164756</v>
      </c>
      <c r="E28" s="456" t="n">
        <v>13321</v>
      </c>
      <c r="F28" s="457" t="n">
        <v>8.1</v>
      </c>
      <c r="G28" s="159"/>
      <c r="H28" s="454" t="n">
        <v>63</v>
      </c>
      <c r="I28" s="455" t="s">
        <v>66</v>
      </c>
      <c r="J28" s="192" t="n">
        <v>76418</v>
      </c>
      <c r="K28" s="190" t="n">
        <v>72922</v>
      </c>
      <c r="L28" s="456" t="n">
        <v>3496</v>
      </c>
      <c r="M28" s="457" t="n">
        <v>4.8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167057</v>
      </c>
      <c r="D29" s="190" t="n">
        <v>141684</v>
      </c>
      <c r="E29" s="456" t="n">
        <v>25373</v>
      </c>
      <c r="F29" s="457" t="n">
        <v>17.9</v>
      </c>
      <c r="G29" s="159"/>
      <c r="H29" s="463" t="s">
        <v>138</v>
      </c>
      <c r="I29" s="463"/>
      <c r="J29" s="186" t="n">
        <v>3168174</v>
      </c>
      <c r="K29" s="184" t="n">
        <v>2830393</v>
      </c>
      <c r="L29" s="452" t="n">
        <v>337781</v>
      </c>
      <c r="M29" s="453" t="n">
        <v>11.9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295521</v>
      </c>
      <c r="D30" s="190" t="n">
        <v>263417</v>
      </c>
      <c r="E30" s="456" t="n">
        <v>32104</v>
      </c>
      <c r="F30" s="457" t="n">
        <v>12.2</v>
      </c>
      <c r="G30" s="159"/>
      <c r="H30" s="464" t="s">
        <v>122</v>
      </c>
      <c r="I30" s="464"/>
      <c r="J30" s="200" t="n">
        <v>18589024</v>
      </c>
      <c r="K30" s="200" t="n">
        <v>16905571</v>
      </c>
      <c r="L30" s="465" t="n">
        <v>1683453</v>
      </c>
      <c r="M30" s="466" t="n">
        <v>10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150662</v>
      </c>
      <c r="D31" s="190" t="n">
        <v>99554</v>
      </c>
      <c r="E31" s="456" t="n">
        <v>51108</v>
      </c>
      <c r="F31" s="457" t="n">
        <v>51.3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209224</v>
      </c>
      <c r="D32" s="190" t="n">
        <v>191687</v>
      </c>
      <c r="E32" s="456" t="n">
        <v>17537</v>
      </c>
      <c r="F32" s="457" t="n">
        <v>9.1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189562</v>
      </c>
      <c r="D33" s="190" t="n">
        <v>179612</v>
      </c>
      <c r="E33" s="456" t="n">
        <v>9950</v>
      </c>
      <c r="F33" s="457" t="n">
        <v>5.5</v>
      </c>
      <c r="G33" s="159"/>
      <c r="H33" s="468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700175</v>
      </c>
      <c r="D34" s="190" t="n">
        <v>672689</v>
      </c>
      <c r="E34" s="456" t="n">
        <v>27486</v>
      </c>
      <c r="F34" s="457" t="n">
        <v>4.1</v>
      </c>
      <c r="G34" s="159"/>
      <c r="H34" s="468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183503</v>
      </c>
      <c r="D35" s="190" t="n">
        <v>191653</v>
      </c>
      <c r="E35" s="456" t="n">
        <v>-8150</v>
      </c>
      <c r="F35" s="457" t="n">
        <v>-4.3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111540</v>
      </c>
      <c r="D36" s="190" t="n">
        <v>39053</v>
      </c>
      <c r="E36" s="456" t="n">
        <v>72487</v>
      </c>
      <c r="F36" s="457" t="n">
        <v>185.6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238685</v>
      </c>
      <c r="D37" s="190" t="n">
        <v>229919</v>
      </c>
      <c r="E37" s="456" t="n">
        <v>8766</v>
      </c>
      <c r="F37" s="457" t="n">
        <v>3.8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250681</v>
      </c>
      <c r="D38" s="190" t="n">
        <v>215365</v>
      </c>
      <c r="E38" s="456" t="n">
        <v>35316</v>
      </c>
      <c r="F38" s="457" t="n">
        <v>16.4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196560</v>
      </c>
      <c r="D39" s="190" t="n">
        <v>197825</v>
      </c>
      <c r="E39" s="456" t="n">
        <v>-1265</v>
      </c>
      <c r="F39" s="457" t="n">
        <v>-0.6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414509</v>
      </c>
      <c r="D40" s="190" t="n">
        <v>380716</v>
      </c>
      <c r="E40" s="456" t="n">
        <v>33793</v>
      </c>
      <c r="F40" s="457" t="n">
        <v>8.9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227669</v>
      </c>
      <c r="D41" s="190" t="n">
        <v>203891</v>
      </c>
      <c r="E41" s="456" t="n">
        <v>23778</v>
      </c>
      <c r="F41" s="457" t="n">
        <v>11.7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367662</v>
      </c>
      <c r="D42" s="190" t="n">
        <v>330108</v>
      </c>
      <c r="E42" s="456" t="n">
        <v>37554</v>
      </c>
      <c r="F42" s="457" t="n">
        <v>11.4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230136</v>
      </c>
      <c r="D43" s="190" t="n">
        <v>217035</v>
      </c>
      <c r="E43" s="456" t="n">
        <v>13101</v>
      </c>
      <c r="F43" s="457" t="n">
        <v>6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174472</v>
      </c>
      <c r="D44" s="173" t="n">
        <v>165656</v>
      </c>
      <c r="E44" s="445" t="n">
        <v>8816</v>
      </c>
      <c r="F44" s="446" t="n">
        <v>5.3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58" t="n">
        <v>39</v>
      </c>
      <c r="B45" s="469" t="s">
        <v>86</v>
      </c>
      <c r="C45" s="209" t="n">
        <v>362334</v>
      </c>
      <c r="D45" s="208" t="n">
        <v>334354</v>
      </c>
      <c r="E45" s="470" t="n">
        <v>27980</v>
      </c>
      <c r="F45" s="471" t="n">
        <v>8.4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141132</v>
      </c>
      <c r="D46" s="214" t="n">
        <v>131903</v>
      </c>
      <c r="E46" s="474" t="n">
        <v>9229</v>
      </c>
      <c r="F46" s="475" t="n">
        <v>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v>13850632</v>
      </c>
      <c r="D47" s="219" t="n">
        <v>12523366</v>
      </c>
      <c r="E47" s="478" t="n">
        <v>1327266</v>
      </c>
      <c r="F47" s="479" t="n">
        <v>10.6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 </cp:lastModifiedBy>
  <cp:lastPrinted>2023-02-28T09:33:56Z</cp:lastPrinted>
  <dcterms:modified xsi:type="dcterms:W3CDTF">2023-02-28T09:34:20Z</dcterms:modified>
  <cp:revision>0</cp:revision>
  <dc:subject/>
  <dc:title/>
</cp:coreProperties>
</file>