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1" sheetId="1" state="visible" r:id="rId2"/>
    <sheet name="1-02" sheetId="2" state="visible" r:id="rId3"/>
    <sheet name="1-03" sheetId="3" state="visible" r:id="rId4"/>
    <sheet name="1-04" sheetId="4" state="visible" r:id="rId5"/>
    <sheet name="1-05" sheetId="5" state="visible" r:id="rId6"/>
    <sheet name="1-06" sheetId="6" state="visible" r:id="rId7"/>
  </sheets>
  <definedNames>
    <definedName function="false" hidden="false" localSheetId="0" name="_xlnm.Print_Area" vbProcedure="false">'1-01'!$B$1:$T$39</definedName>
    <definedName function="false" hidden="false" localSheetId="1" name="_xlnm.Print_Area" vbProcedure="false">'1-02'!$B$1:$V$111</definedName>
    <definedName function="false" hidden="false" localSheetId="1" name="_xlnm.Print_Titles" vbProcedure="false">'1-02'!$3:$4</definedName>
    <definedName function="false" hidden="false" localSheetId="2" name="_xlnm.Print_Area" vbProcedure="false">'1-03'!$B$1:$AF$59</definedName>
    <definedName function="false" hidden="false" localSheetId="3" name="_xlnm.Print_Area" vbProcedure="false">'1-04'!$B$1:$AG$134</definedName>
    <definedName function="false" hidden="false" localSheetId="3" name="_xlnm.Print_Titles" vbProcedure="false">'1-04'!$1:$5</definedName>
    <definedName function="false" hidden="false" localSheetId="4" name="_xlnm.Print_Area" vbProcedure="false">'1-05'!$B$1:$AB$51</definedName>
    <definedName function="false" hidden="false" localSheetId="4" name="_xlnm.Print_Titles" vbProcedure="false">'1-05'!$B:$D</definedName>
    <definedName function="false" hidden="false" localSheetId="5" name="_xlnm.Print_Area" vbProcedure="false">'1-06'!$A$1:$AB$51</definedName>
    <definedName function="false" hidden="false" localSheetId="5" name="_xlnm.Print_Titles" vbProcedure="false">'1-06'!$B:$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80">
  <si>
    <t xml:space="preserve">第１－１表　比率算出に用いた保健所・市区町村別人口</t>
  </si>
  <si>
    <t xml:space="preserve">平成２４年１０月１日現在</t>
  </si>
  <si>
    <t xml:space="preserve">総数</t>
  </si>
  <si>
    <t xml:space="preserve">男</t>
  </si>
  <si>
    <t xml:space="preserve">女</t>
  </si>
  <si>
    <t xml:space="preserve">県　　計　</t>
  </si>
  <si>
    <t xml:space="preserve">鴻巣保健所　</t>
  </si>
  <si>
    <t xml:space="preserve">熊谷保健所　</t>
  </si>
  <si>
    <t xml:space="preserve">草加保健所　</t>
  </si>
  <si>
    <t xml:space="preserve">鴻巣市　</t>
  </si>
  <si>
    <t xml:space="preserve">熊谷市　</t>
  </si>
  <si>
    <t xml:space="preserve">草加市　</t>
  </si>
  <si>
    <t xml:space="preserve">さいたま市保健所　</t>
  </si>
  <si>
    <t xml:space="preserve">上尾市　</t>
  </si>
  <si>
    <t xml:space="preserve">深谷市　</t>
  </si>
  <si>
    <t xml:space="preserve">八潮市　</t>
  </si>
  <si>
    <t xml:space="preserve">西区　</t>
  </si>
  <si>
    <t xml:space="preserve">桶川市　</t>
  </si>
  <si>
    <t xml:space="preserve">寄居町　</t>
  </si>
  <si>
    <t xml:space="preserve">三郷市　</t>
  </si>
  <si>
    <t xml:space="preserve">北区　</t>
  </si>
  <si>
    <t xml:space="preserve">北本市　</t>
  </si>
  <si>
    <t xml:space="preserve">吉川市　</t>
  </si>
  <si>
    <t xml:space="preserve">大宮区　</t>
  </si>
  <si>
    <t xml:space="preserve">伊奈町　</t>
  </si>
  <si>
    <t xml:space="preserve">加須保健所　</t>
  </si>
  <si>
    <t xml:space="preserve">見沼区　</t>
  </si>
  <si>
    <t xml:space="preserve">行田市　</t>
  </si>
  <si>
    <t xml:space="preserve">狭山保健所　</t>
  </si>
  <si>
    <t xml:space="preserve">中央区　</t>
  </si>
  <si>
    <t xml:space="preserve">東松山保健所　</t>
  </si>
  <si>
    <t xml:space="preserve">加須市　</t>
  </si>
  <si>
    <t xml:space="preserve">所沢市　</t>
  </si>
  <si>
    <t xml:space="preserve">桜区　</t>
  </si>
  <si>
    <t xml:space="preserve">東松山市　</t>
  </si>
  <si>
    <t xml:space="preserve">羽生市　</t>
  </si>
  <si>
    <t xml:space="preserve">飯能市　</t>
  </si>
  <si>
    <t xml:space="preserve">浦和区　</t>
  </si>
  <si>
    <t xml:space="preserve">滑川町　</t>
  </si>
  <si>
    <t xml:space="preserve">狭山市　</t>
  </si>
  <si>
    <t xml:space="preserve">南区　</t>
  </si>
  <si>
    <t xml:space="preserve">嵐山町　</t>
  </si>
  <si>
    <t xml:space="preserve">春日部保健所　</t>
  </si>
  <si>
    <t xml:space="preserve">入間市　</t>
  </si>
  <si>
    <t xml:space="preserve">緑区　</t>
  </si>
  <si>
    <t xml:space="preserve">小川町　</t>
  </si>
  <si>
    <t xml:space="preserve">春日部市　</t>
  </si>
  <si>
    <t xml:space="preserve">日高市　</t>
  </si>
  <si>
    <t xml:space="preserve">岩槻区　</t>
  </si>
  <si>
    <t xml:space="preserve">川島町　</t>
  </si>
  <si>
    <t xml:space="preserve">越谷市　</t>
  </si>
  <si>
    <t xml:space="preserve">吉見町　</t>
  </si>
  <si>
    <t xml:space="preserve">松伏町　</t>
  </si>
  <si>
    <t xml:space="preserve">川越市保健所　</t>
  </si>
  <si>
    <t xml:space="preserve">ときがわ町　</t>
  </si>
  <si>
    <t xml:space="preserve">川越市　</t>
  </si>
  <si>
    <t xml:space="preserve">東秩父村　</t>
  </si>
  <si>
    <t xml:space="preserve">幸手保健所</t>
  </si>
  <si>
    <t xml:space="preserve">久喜市</t>
  </si>
  <si>
    <t xml:space="preserve">川口保健所　</t>
  </si>
  <si>
    <t xml:space="preserve">秩父保健所　</t>
  </si>
  <si>
    <t xml:space="preserve">蓮田市</t>
  </si>
  <si>
    <t xml:space="preserve">川口市　</t>
  </si>
  <si>
    <t xml:space="preserve">秩父市　</t>
  </si>
  <si>
    <t xml:space="preserve">幸手市</t>
  </si>
  <si>
    <t xml:space="preserve">蕨市　</t>
  </si>
  <si>
    <t xml:space="preserve">横瀬町　</t>
  </si>
  <si>
    <t xml:space="preserve">白岡市</t>
  </si>
  <si>
    <t xml:space="preserve">戸田市　</t>
  </si>
  <si>
    <t xml:space="preserve">皆野町　</t>
  </si>
  <si>
    <t xml:space="preserve">宮代町</t>
  </si>
  <si>
    <t xml:space="preserve">長瀞町　</t>
  </si>
  <si>
    <t xml:space="preserve">杉戸町</t>
  </si>
  <si>
    <t xml:space="preserve">朝霞保健所　</t>
  </si>
  <si>
    <t xml:space="preserve">小鹿野町　</t>
  </si>
  <si>
    <t xml:space="preserve">朝霞市　</t>
  </si>
  <si>
    <t xml:space="preserve">坂戸保健所　</t>
  </si>
  <si>
    <t xml:space="preserve">志木市　</t>
  </si>
  <si>
    <t xml:space="preserve">本庄保健所　</t>
  </si>
  <si>
    <t xml:space="preserve">坂戸市　</t>
  </si>
  <si>
    <t xml:space="preserve">和光市　</t>
  </si>
  <si>
    <t xml:space="preserve">本庄市　</t>
  </si>
  <si>
    <t xml:space="preserve">鶴ケ島市　</t>
  </si>
  <si>
    <t xml:space="preserve">新座市　</t>
  </si>
  <si>
    <t xml:space="preserve">美里町　</t>
  </si>
  <si>
    <t xml:space="preserve">毛呂山町　</t>
  </si>
  <si>
    <t xml:space="preserve">富士見市　</t>
  </si>
  <si>
    <t xml:space="preserve">神川町　</t>
  </si>
  <si>
    <t xml:space="preserve">越生町　</t>
  </si>
  <si>
    <t xml:space="preserve">ふじみ野市　</t>
  </si>
  <si>
    <t xml:space="preserve">上里町　</t>
  </si>
  <si>
    <t xml:space="preserve">鳩山町　</t>
  </si>
  <si>
    <t xml:space="preserve">三芳町　</t>
  </si>
  <si>
    <t xml:space="preserve">注：用いた人口は以下のとおり。</t>
  </si>
  <si>
    <r>
      <rPr>
        <sz val="11"/>
        <rFont val="Noto Sans"/>
        <family val="2"/>
      </rPr>
      <t xml:space="preserve">県計…総務省統計局「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推計人口」による都道府県・男女別人口（日本人人口）</t>
    </r>
  </si>
  <si>
    <r>
      <rPr>
        <sz val="11"/>
        <rFont val="Noto Sans"/>
        <family val="2"/>
      </rPr>
      <t xml:space="preserve">さいたま市保健所…「平成</t>
    </r>
    <r>
      <rPr>
        <sz val="11"/>
        <rFont val="ＭＳ Ｐゴシック"/>
        <family val="3"/>
        <charset val="128"/>
      </rPr>
      <t xml:space="preserve">24</t>
    </r>
    <r>
      <rPr>
        <sz val="11"/>
        <rFont val="Noto Sans"/>
        <family val="2"/>
      </rPr>
      <t xml:space="preserve">年人口動態統計（確定数）の概況」による（厚生労働省）」による</t>
    </r>
    <r>
      <rPr>
        <sz val="11"/>
        <rFont val="ＭＳ Ｐゴシック"/>
        <family val="3"/>
        <charset val="128"/>
      </rPr>
      <t xml:space="preserve">20</t>
    </r>
    <r>
      <rPr>
        <sz val="11"/>
        <rFont val="Noto Sans"/>
        <family val="2"/>
      </rPr>
      <t xml:space="preserve">大都市・男女別人口（総人口）</t>
    </r>
  </si>
  <si>
    <r>
      <rPr>
        <sz val="11"/>
        <rFont val="Noto Sans"/>
        <family val="2"/>
      </rPr>
      <t xml:space="preserve">その他の保健所及び市区町村…埼玉県総務部統計課「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推計人口（総人口）」</t>
    </r>
  </si>
  <si>
    <t xml:space="preserve">第１－２表　年次別にみた保健所・市区町村別人口</t>
  </si>
  <si>
    <t xml:space="preserve"> </t>
  </si>
  <si>
    <t xml:space="preserve">昭和４５年</t>
  </si>
  <si>
    <t xml:space="preserve">５０年</t>
  </si>
  <si>
    <t xml:space="preserve">５５年</t>
  </si>
  <si>
    <t xml:space="preserve">６０年</t>
  </si>
  <si>
    <t xml:space="preserve">平成２年</t>
  </si>
  <si>
    <t xml:space="preserve">７年</t>
  </si>
  <si>
    <t xml:space="preserve">１１年</t>
  </si>
  <si>
    <t xml:space="preserve">１２年　</t>
  </si>
  <si>
    <t xml:space="preserve">１３年　</t>
  </si>
  <si>
    <t xml:space="preserve">１４年　</t>
  </si>
  <si>
    <t xml:space="preserve">１５年　</t>
  </si>
  <si>
    <t xml:space="preserve">１６年　</t>
  </si>
  <si>
    <t xml:space="preserve">１７年　</t>
  </si>
  <si>
    <t xml:space="preserve">１８年</t>
  </si>
  <si>
    <t xml:space="preserve">１９年</t>
  </si>
  <si>
    <t xml:space="preserve">２０年</t>
  </si>
  <si>
    <r>
      <rPr>
        <sz val="10"/>
        <rFont val="Noto Sans"/>
        <family val="2"/>
      </rPr>
      <t xml:space="preserve">２</t>
    </r>
    <r>
      <rPr>
        <sz val="10"/>
        <rFont val="ＭＳ Ｐゴシック"/>
        <family val="3"/>
        <charset val="128"/>
      </rPr>
      <t xml:space="preserve">1</t>
    </r>
    <r>
      <rPr>
        <sz val="10"/>
        <rFont val="Noto Sans"/>
        <family val="2"/>
      </rPr>
      <t xml:space="preserve">年</t>
    </r>
  </si>
  <si>
    <t xml:space="preserve">２２年</t>
  </si>
  <si>
    <t xml:space="preserve">２３年</t>
  </si>
  <si>
    <t xml:space="preserve">２４年</t>
  </si>
  <si>
    <t xml:space="preserve">さいたま市　</t>
  </si>
  <si>
    <t xml:space="preserve">・・・</t>
  </si>
  <si>
    <t xml:space="preserve">幸手保健所　</t>
  </si>
  <si>
    <t xml:space="preserve">久喜市　</t>
  </si>
  <si>
    <t xml:space="preserve">蓮田市　</t>
  </si>
  <si>
    <t xml:space="preserve">幸手市　</t>
  </si>
  <si>
    <t xml:space="preserve">白岡市　</t>
  </si>
  <si>
    <t xml:space="preserve">宮代町　</t>
  </si>
  <si>
    <t xml:space="preserve">杉戸町　</t>
  </si>
  <si>
    <t xml:space="preserve">鶴ヶ島市　</t>
  </si>
  <si>
    <r>
      <rPr>
        <sz val="11"/>
        <rFont val="Noto Sans"/>
        <family val="2"/>
      </rPr>
      <t xml:space="preserve">注　平成</t>
    </r>
    <r>
      <rPr>
        <sz val="11"/>
        <rFont val="ＭＳ Ｐゴシック"/>
        <family val="3"/>
        <charset val="128"/>
      </rPr>
      <t xml:space="preserve">7</t>
    </r>
    <r>
      <rPr>
        <sz val="11"/>
        <rFont val="Noto Sans"/>
        <family val="2"/>
      </rPr>
      <t xml:space="preserve">年以前、平成</t>
    </r>
    <r>
      <rPr>
        <sz val="11"/>
        <rFont val="ＭＳ Ｐゴシック"/>
        <family val="3"/>
        <charset val="128"/>
      </rPr>
      <t xml:space="preserve">12</t>
    </r>
    <r>
      <rPr>
        <sz val="11"/>
        <rFont val="Noto Sans"/>
        <family val="2"/>
      </rPr>
      <t xml:space="preserve">年、平成</t>
    </r>
    <r>
      <rPr>
        <sz val="11"/>
        <rFont val="ＭＳ Ｐゴシック"/>
        <family val="3"/>
        <charset val="128"/>
      </rPr>
      <t xml:space="preserve">17</t>
    </r>
    <r>
      <rPr>
        <sz val="11"/>
        <rFont val="Noto Sans"/>
        <family val="2"/>
      </rPr>
      <t xml:space="preserve">年及び平成</t>
    </r>
    <r>
      <rPr>
        <sz val="11"/>
        <rFont val="ＭＳ Ｐゴシック"/>
        <family val="3"/>
        <charset val="128"/>
      </rPr>
      <t xml:space="preserve">22</t>
    </r>
    <r>
      <rPr>
        <sz val="11"/>
        <rFont val="Noto Sans"/>
        <family val="2"/>
      </rPr>
      <t xml:space="preserve">年については国勢調査人口、その他の年は埼玉県統計課による「</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推計人口」である。</t>
    </r>
  </si>
  <si>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末現在の市町村及び保健所の状況に合わせて、遡って整理した。市町村の合併及び保健所の再編等があった部分については、各年の「保健統計年報（衛生統計年報）」と一致しない。</t>
    </r>
  </si>
  <si>
    <t xml:space="preserve">第１－３表　人口動態総覧（都道府県別）</t>
  </si>
  <si>
    <t xml:space="preserve">平成２４年</t>
  </si>
  <si>
    <t xml:space="preserve">都道府県名</t>
  </si>
  <si>
    <t xml:space="preserve">人口</t>
  </si>
  <si>
    <t xml:space="preserve">出　　生</t>
  </si>
  <si>
    <t xml:space="preserve">死亡</t>
  </si>
  <si>
    <t xml:space="preserve">自然増加</t>
  </si>
  <si>
    <t xml:space="preserve">乳児死亡</t>
  </si>
  <si>
    <t xml:space="preserve">新生児死亡</t>
  </si>
  <si>
    <t xml:space="preserve">死産</t>
  </si>
  <si>
    <t xml:space="preserve">周産期死亡</t>
  </si>
  <si>
    <t xml:space="preserve">婚姻</t>
  </si>
  <si>
    <t xml:space="preserve">離婚</t>
  </si>
  <si>
    <t xml:space="preserve">合計特殊出生率</t>
  </si>
  <si>
    <t xml:space="preserve">数</t>
  </si>
  <si>
    <t xml:space="preserve">率</t>
  </si>
  <si>
    <t xml:space="preserve">順位</t>
  </si>
  <si>
    <r>
      <rPr>
        <sz val="12"/>
        <rFont val="ＭＳ Ｐゴシック"/>
        <family val="3"/>
        <charset val="128"/>
      </rPr>
      <t xml:space="preserve">(</t>
    </r>
    <r>
      <rPr>
        <sz val="12"/>
        <rFont val="Noto Sans"/>
        <family val="2"/>
      </rPr>
      <t xml:space="preserve">妊娠</t>
    </r>
    <r>
      <rPr>
        <sz val="12"/>
        <rFont val="ＭＳ Ｐゴシック"/>
        <family val="3"/>
        <charset val="128"/>
      </rPr>
      <t xml:space="preserve">22</t>
    </r>
    <r>
      <rPr>
        <sz val="12"/>
        <rFont val="Noto Sans"/>
        <family val="2"/>
      </rPr>
      <t xml:space="preserve">週以降</t>
    </r>
    <r>
      <rPr>
        <sz val="12"/>
        <rFont val="ＭＳ Ｐゴシック"/>
        <family val="3"/>
        <charset val="128"/>
      </rPr>
      <t xml:space="preserve">)</t>
    </r>
  </si>
  <si>
    <t xml:space="preserve">全　国</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外　国</t>
  </si>
  <si>
    <t xml:space="preserve">-</t>
  </si>
  <si>
    <t xml:space="preserve">　　　　 ・</t>
  </si>
  <si>
    <t xml:space="preserve">　　　 ・</t>
  </si>
  <si>
    <t xml:space="preserve">不　詳</t>
  </si>
  <si>
    <t xml:space="preserve">　　　　 ・ </t>
  </si>
  <si>
    <r>
      <rPr>
        <sz val="11"/>
        <rFont val="Noto Sans"/>
        <family val="2"/>
      </rPr>
      <t xml:space="preserve">　　注：　人口は、総務省統計局「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推計人口（日本人人口）」を用いた。</t>
    </r>
  </si>
  <si>
    <t xml:space="preserve">第１－４表　人口動態総覧（保健所・市区町村・二次保健医療圏別）</t>
  </si>
  <si>
    <t xml:space="preserve">  </t>
  </si>
  <si>
    <t xml:space="preserve">保健所及び　
市区町村
符号</t>
  </si>
  <si>
    <t xml:space="preserve">保健所及び
市区町村名</t>
  </si>
  <si>
    <t xml:space="preserve">自然増減</t>
  </si>
  <si>
    <t xml:space="preserve">合計特殊</t>
  </si>
  <si>
    <t xml:space="preserve">合計特殊
出生率</t>
  </si>
  <si>
    <t xml:space="preserve">自然</t>
  </si>
  <si>
    <t xml:space="preserve">人工</t>
  </si>
  <si>
    <r>
      <rPr>
        <sz val="9"/>
        <rFont val="Noto Sans"/>
        <family val="2"/>
      </rPr>
      <t xml:space="preserve">満</t>
    </r>
    <r>
      <rPr>
        <sz val="9"/>
        <rFont val="ＭＳ Ｐゴシック"/>
        <family val="3"/>
        <charset val="128"/>
      </rPr>
      <t xml:space="preserve">22</t>
    </r>
    <r>
      <rPr>
        <sz val="9"/>
        <rFont val="Noto Sans"/>
        <family val="2"/>
      </rPr>
      <t xml:space="preserve">週以後</t>
    </r>
  </si>
  <si>
    <t xml:space="preserve">早期新生児</t>
  </si>
  <si>
    <t xml:space="preserve">出生率</t>
  </si>
  <si>
    <t xml:space="preserve">県　　　計　</t>
  </si>
  <si>
    <t xml:space="preserve">さいたま市　西区　</t>
  </si>
  <si>
    <t xml:space="preserve">二次保健医療圏</t>
  </si>
  <si>
    <t xml:space="preserve">（再掲）</t>
  </si>
  <si>
    <t xml:space="preserve">南部保健医療圏</t>
  </si>
  <si>
    <t xml:space="preserve">南部</t>
  </si>
  <si>
    <t xml:space="preserve">南西部保健医療圏</t>
  </si>
  <si>
    <t xml:space="preserve">南西部</t>
  </si>
  <si>
    <t xml:space="preserve">東部保健医療圏</t>
  </si>
  <si>
    <t xml:space="preserve">東部</t>
  </si>
  <si>
    <t xml:space="preserve">東部（北）</t>
  </si>
  <si>
    <r>
      <rPr>
        <sz val="11"/>
        <rFont val="ＭＳ Ｐゴシック"/>
        <family val="3"/>
        <charset val="128"/>
      </rPr>
      <t xml:space="preserve">(</t>
    </r>
    <r>
      <rPr>
        <sz val="11"/>
        <rFont val="Noto Sans"/>
        <family val="2"/>
      </rPr>
      <t xml:space="preserve">北）</t>
    </r>
  </si>
  <si>
    <t xml:space="preserve">東部（南）</t>
  </si>
  <si>
    <r>
      <rPr>
        <sz val="11"/>
        <rFont val="ＭＳ Ｐゴシック"/>
        <family val="3"/>
        <charset val="128"/>
      </rPr>
      <t xml:space="preserve">(</t>
    </r>
    <r>
      <rPr>
        <sz val="11"/>
        <rFont val="Noto Sans"/>
        <family val="2"/>
      </rPr>
      <t xml:space="preserve">南）</t>
    </r>
  </si>
  <si>
    <t xml:space="preserve">さいたま保健医療圏</t>
  </si>
  <si>
    <t xml:space="preserve">さいたま</t>
  </si>
  <si>
    <t xml:space="preserve">県央保健医療圏</t>
  </si>
  <si>
    <t xml:space="preserve">県央</t>
  </si>
  <si>
    <t xml:space="preserve">川越比企保健医療圏</t>
  </si>
  <si>
    <t xml:space="preserve">川越比企</t>
  </si>
  <si>
    <t xml:space="preserve">川越比企（北）</t>
  </si>
  <si>
    <t xml:space="preserve">川越比企（南）</t>
  </si>
  <si>
    <t xml:space="preserve">西部保健医療圏</t>
  </si>
  <si>
    <t xml:space="preserve">西部</t>
  </si>
  <si>
    <t xml:space="preserve">利根保健医療圏</t>
  </si>
  <si>
    <t xml:space="preserve">利根</t>
  </si>
  <si>
    <t xml:space="preserve">利根（北）</t>
  </si>
  <si>
    <t xml:space="preserve">利根（南）</t>
  </si>
  <si>
    <t xml:space="preserve">北部保健医療圏</t>
  </si>
  <si>
    <t xml:space="preserve">北部</t>
  </si>
  <si>
    <t xml:space="preserve">北部（東）</t>
  </si>
  <si>
    <r>
      <rPr>
        <sz val="11"/>
        <rFont val="ＭＳ Ｐゴシック"/>
        <family val="3"/>
        <charset val="128"/>
      </rPr>
      <t xml:space="preserve">(</t>
    </r>
    <r>
      <rPr>
        <sz val="11"/>
        <rFont val="Noto Sans"/>
        <family val="2"/>
      </rPr>
      <t xml:space="preserve">東）</t>
    </r>
  </si>
  <si>
    <t xml:space="preserve">北部（西）</t>
  </si>
  <si>
    <r>
      <rPr>
        <sz val="11"/>
        <rFont val="ＭＳ Ｐゴシック"/>
        <family val="3"/>
        <charset val="128"/>
      </rPr>
      <t xml:space="preserve">(</t>
    </r>
    <r>
      <rPr>
        <sz val="11"/>
        <rFont val="Noto Sans"/>
        <family val="2"/>
      </rPr>
      <t xml:space="preserve">西）</t>
    </r>
  </si>
  <si>
    <t xml:space="preserve">秩父保健医療圏</t>
  </si>
  <si>
    <t xml:space="preserve">秩父</t>
  </si>
  <si>
    <t xml:space="preserve">※　人口について</t>
  </si>
  <si>
    <r>
      <rPr>
        <sz val="11"/>
        <rFont val="Noto Sans"/>
        <family val="2"/>
      </rPr>
      <t xml:space="preserve">県計については、「平成</t>
    </r>
    <r>
      <rPr>
        <sz val="11"/>
        <rFont val="ＭＳ Ｐゴシック"/>
        <family val="3"/>
        <charset val="128"/>
      </rPr>
      <t xml:space="preserve">24</t>
    </r>
    <r>
      <rPr>
        <sz val="11"/>
        <rFont val="Noto Sans"/>
        <family val="2"/>
      </rPr>
      <t xml:space="preserve">年人口動態統計（確定数）の概況（厚生労働省）」による都道府県・男女別人口（日本人人口）を用いた。</t>
    </r>
  </si>
  <si>
    <r>
      <rPr>
        <sz val="11"/>
        <rFont val="Noto Sans"/>
        <family val="2"/>
      </rPr>
      <t xml:space="preserve">さいたま市保健所については、「平成</t>
    </r>
    <r>
      <rPr>
        <sz val="11"/>
        <rFont val="ＭＳ Ｐゴシック"/>
        <family val="3"/>
        <charset val="128"/>
      </rPr>
      <t xml:space="preserve">24</t>
    </r>
    <r>
      <rPr>
        <sz val="11"/>
        <rFont val="Noto Sans"/>
        <family val="2"/>
      </rPr>
      <t xml:space="preserve">年人口動態統計（確定数）の概況（厚生労働省）」による</t>
    </r>
    <r>
      <rPr>
        <sz val="11"/>
        <rFont val="ＭＳ Ｐゴシック"/>
        <family val="3"/>
        <charset val="128"/>
      </rPr>
      <t xml:space="preserve">21</t>
    </r>
    <r>
      <rPr>
        <sz val="11"/>
        <rFont val="Noto Sans"/>
        <family val="2"/>
      </rPr>
      <t xml:space="preserve">大都市人口（総人口）を用いた。</t>
    </r>
  </si>
  <si>
    <r>
      <rPr>
        <sz val="11"/>
        <rFont val="Noto Sans"/>
        <family val="2"/>
      </rPr>
      <t xml:space="preserve">その他の保健所、市区町村及び二次保健医療圏については、埼玉県総務部統計課「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推計人口（総人口）」を用いた。</t>
    </r>
  </si>
  <si>
    <t xml:space="preserve">第１－５表　人口動態の年次推移（数・率）－埼玉県－</t>
  </si>
  <si>
    <t xml:space="preserve">（埼玉県）</t>
  </si>
  <si>
    <t xml:space="preserve">死　　亡</t>
  </si>
  <si>
    <t xml:space="preserve">死　　産</t>
  </si>
  <si>
    <t xml:space="preserve">婚　　姻</t>
  </si>
  <si>
    <t xml:space="preserve">離　　婚</t>
  </si>
  <si>
    <t xml:space="preserve">自然死産</t>
  </si>
  <si>
    <t xml:space="preserve">人工死産</t>
  </si>
  <si>
    <r>
      <rPr>
        <sz val="16"/>
        <rFont val="ＭＳ Ｐゴシック"/>
        <family val="3"/>
        <charset val="128"/>
      </rPr>
      <t xml:space="preserve">(</t>
    </r>
    <r>
      <rPr>
        <sz val="16"/>
        <rFont val="Noto Sans"/>
        <family val="2"/>
      </rPr>
      <t xml:space="preserve">人口千対</t>
    </r>
    <r>
      <rPr>
        <sz val="16"/>
        <rFont val="ＭＳ Ｐゴシック"/>
        <family val="3"/>
        <charset val="128"/>
      </rPr>
      <t xml:space="preserve">)</t>
    </r>
  </si>
  <si>
    <r>
      <rPr>
        <sz val="16"/>
        <rFont val="ＭＳ Ｐゴシック"/>
        <family val="3"/>
        <charset val="128"/>
      </rPr>
      <t xml:space="preserve">(</t>
    </r>
    <r>
      <rPr>
        <sz val="16"/>
        <rFont val="Noto Sans"/>
        <family val="2"/>
      </rPr>
      <t xml:space="preserve">出生千対</t>
    </r>
    <r>
      <rPr>
        <sz val="16"/>
        <rFont val="ＭＳ Ｐゴシック"/>
        <family val="3"/>
        <charset val="128"/>
      </rPr>
      <t xml:space="preserve">)</t>
    </r>
  </si>
  <si>
    <r>
      <rPr>
        <sz val="16"/>
        <rFont val="ＭＳ Ｐゴシック"/>
        <family val="3"/>
        <charset val="128"/>
      </rPr>
      <t xml:space="preserve">(</t>
    </r>
    <r>
      <rPr>
        <sz val="16"/>
        <rFont val="Noto Sans"/>
        <family val="2"/>
      </rPr>
      <t xml:space="preserve">出産千対</t>
    </r>
    <r>
      <rPr>
        <sz val="16"/>
        <rFont val="ＭＳ Ｐゴシック"/>
        <family val="3"/>
        <charset val="128"/>
      </rPr>
      <t xml:space="preserve">)</t>
    </r>
  </si>
  <si>
    <t xml:space="preserve">率（出産千対）</t>
  </si>
  <si>
    <r>
      <rPr>
        <sz val="16"/>
        <rFont val="ＭＳ Ｐゴシック"/>
        <family val="3"/>
        <charset val="128"/>
      </rPr>
      <t xml:space="preserve">(</t>
    </r>
    <r>
      <rPr>
        <sz val="16"/>
        <rFont val="Noto Sans"/>
        <family val="2"/>
      </rPr>
      <t xml:space="preserve">人口千対）</t>
    </r>
  </si>
  <si>
    <t xml:space="preserve">昭和</t>
  </si>
  <si>
    <t xml:space="preserve">年</t>
  </si>
  <si>
    <t xml:space="preserve">… </t>
  </si>
  <si>
    <t xml:space="preserve">平成</t>
  </si>
  <si>
    <t xml:space="preserve">元</t>
  </si>
  <si>
    <t xml:space="preserve">注１　合計特殊出生率 ： １人の女子がその年次の年齢別出生率で一生の間に生む平均子ども数を表す。</t>
  </si>
  <si>
    <r>
      <rPr>
        <sz val="11"/>
        <rFont val="Noto Sans"/>
        <family val="2"/>
      </rPr>
      <t xml:space="preserve">注２　周産期死亡数の平成６年以前は、妊娠満</t>
    </r>
    <r>
      <rPr>
        <sz val="11"/>
        <rFont val="ＭＳ Ｐゴシック"/>
        <family val="3"/>
        <charset val="128"/>
      </rPr>
      <t xml:space="preserve">28</t>
    </r>
    <r>
      <rPr>
        <sz val="11"/>
        <rFont val="Noto Sans"/>
        <family val="2"/>
      </rPr>
      <t xml:space="preserve">週以後の死産数に早期新生児死亡数を加えた数である。</t>
    </r>
  </si>
  <si>
    <r>
      <rPr>
        <sz val="11"/>
        <rFont val="Noto Sans"/>
        <family val="2"/>
      </rPr>
      <t xml:space="preserve">注３　周産期死亡率の平成６年以前は、妊娠満</t>
    </r>
    <r>
      <rPr>
        <sz val="11"/>
        <rFont val="ＭＳ Ｐゴシック"/>
        <family val="3"/>
        <charset val="128"/>
      </rPr>
      <t xml:space="preserve">28</t>
    </r>
    <r>
      <rPr>
        <sz val="11"/>
        <rFont val="Noto Sans"/>
        <family val="2"/>
      </rPr>
      <t xml:space="preserve">週以後の死産数に早期新生児死亡数を加えた率（出生千対）である。</t>
    </r>
  </si>
  <si>
    <t xml:space="preserve">第１－６表　人口動態の年次推移（数・率）－全国－</t>
  </si>
  <si>
    <t xml:space="preserve">（全　国）</t>
  </si>
  <si>
    <t xml:space="preserve">合計特殊　　出生率</t>
  </si>
</sst>
</file>

<file path=xl/styles.xml><?xml version="1.0" encoding="utf-8"?>
<styleSheet xmlns="http://schemas.openxmlformats.org/spreadsheetml/2006/main">
  <numFmts count="24">
    <numFmt numFmtId="164" formatCode="General"/>
    <numFmt numFmtId="165" formatCode="[$-409]#,##0_);[RED]\(#,##0\)"/>
    <numFmt numFmtId="166" formatCode="_ * #\ ###\ ##0_ ;_ * \-#\ ###\ ##0_ ;_ * \-_ ;_ @_ "/>
    <numFmt numFmtId="167" formatCode="####\ "/>
    <numFmt numFmtId="168" formatCode="#\ ###\ ##0\ "/>
    <numFmt numFmtId="169" formatCode="#\ ##0.0\ "/>
    <numFmt numFmtId="170" formatCode="#\ ##0.0\ ;&quot;- &quot;#\ ##0.0\ "/>
    <numFmt numFmtId="171" formatCode="0.0;&quot;△ &quot;0.0"/>
    <numFmt numFmtId="172" formatCode="_ * #\ ##0\ ;_ * &quot;- &quot;#\ ##0\ ;_ * &quot;- &quot;"/>
    <numFmt numFmtId="173" formatCode="0.00_);[RED]\(0.00\)"/>
    <numFmt numFmtId="174" formatCode="#\ ###\ ##0\ ;\△###\ ###\ "/>
    <numFmt numFmtId="175" formatCode="_ * #\ ###\ ##0\ ;_ * \-#\ ###\ ##0\ ;_ * &quot;- &quot;"/>
    <numFmt numFmtId="176" formatCode="_ * #\ ##0.00\ ;_ * &quot;- &quot;#\ ##0.00\ ;_ * &quot;- &quot;"/>
    <numFmt numFmtId="177" formatCode="#\ ###\ ##0\ ;\-"/>
    <numFmt numFmtId="178" formatCode="_ * #,##0_ ;_ * \-#,##0_ ;_ * \-_ ;_ @_ "/>
    <numFmt numFmtId="179" formatCode="_ * #\ ##0.0\ ;_ * &quot;- &quot;#\ ##0.0\ ;_ * &quot;- &quot;"/>
    <numFmt numFmtId="180" formatCode="_ * #\ ##0_ ;_ * \△#\ ##0_ ;_ * \-_ ;_ @_ "/>
    <numFmt numFmtId="181" formatCode="_ * #\ ##0.0_ ;_ * \-#\ ##0.0_ ;_ * \-_ ;_ @_ "/>
    <numFmt numFmtId="182" formatCode="_ * #\ ##0_ ;_ * \-#\ ##0_ ;_ * \-_ ;_ @_ "/>
    <numFmt numFmtId="183" formatCode="_ * #\ ##0.0_ ;_ * \△#\ ##0.0_ ;_ * \-_ ;_ @_ "/>
    <numFmt numFmtId="184" formatCode="_ * #\ ##0.00_ ;_ * \-#\ ##0.00_ ;_ * \-_ ;_ @_ "/>
    <numFmt numFmtId="185" formatCode="#\ ##0.00\ "/>
    <numFmt numFmtId="186" formatCode="_ * #\ ##0.00_ ;_ * \△#\ ##0.00_ ;_ * \-_ ;_ @_ "/>
    <numFmt numFmtId="187" formatCode="_ * #\ ###\ ##0_ ;_ * \△#\ ##0_ ;_ * \-_ ;_ @_ "/>
  </numFmts>
  <fonts count="23">
    <font>
      <sz val="11"/>
      <name val="ＭＳ Ｐゴシック"/>
      <family val="3"/>
      <charset val="128"/>
    </font>
    <font>
      <sz val="10"/>
      <name val="Arial"/>
      <family val="0"/>
    </font>
    <font>
      <sz val="10"/>
      <name val="Arial"/>
      <family val="0"/>
    </font>
    <font>
      <sz val="10"/>
      <name val="Arial"/>
      <family val="0"/>
    </font>
    <font>
      <sz val="12"/>
      <name val="Arial"/>
      <family val="2"/>
    </font>
    <font>
      <sz val="10"/>
      <name val="ＭＳ Ｐゴシック"/>
      <family val="3"/>
      <charset val="128"/>
    </font>
    <font>
      <sz val="14"/>
      <name val="Noto Sans"/>
      <family val="2"/>
    </font>
    <font>
      <sz val="9"/>
      <name val="Noto Sans"/>
      <family val="2"/>
    </font>
    <font>
      <sz val="11"/>
      <name val="Noto Sans"/>
      <family val="2"/>
    </font>
    <font>
      <sz val="10"/>
      <name val="Noto Sans"/>
      <family val="2"/>
    </font>
    <font>
      <sz val="16"/>
      <color rgb="FFFFFF00"/>
      <name val="ＭＳ Ｐゴシック"/>
      <family val="3"/>
      <charset val="128"/>
    </font>
    <font>
      <sz val="9"/>
      <name val="ＭＳ Ｐゴシック"/>
      <family val="3"/>
      <charset val="128"/>
    </font>
    <font>
      <sz val="12"/>
      <name val="Noto Sans"/>
      <family val="2"/>
    </font>
    <font>
      <sz val="12"/>
      <name val="ＭＳ Ｐゴシック"/>
      <family val="3"/>
      <charset val="128"/>
    </font>
    <font>
      <b val="true"/>
      <sz val="11"/>
      <name val="ＭＳ Ｐゴシック"/>
      <family val="3"/>
      <charset val="128"/>
    </font>
    <font>
      <b val="true"/>
      <sz val="12"/>
      <name val="Noto Sans"/>
      <family val="2"/>
    </font>
    <font>
      <b val="true"/>
      <sz val="12"/>
      <name val="ＭＳ Ｐゴシック"/>
      <family val="3"/>
      <charset val="128"/>
    </font>
    <font>
      <sz val="24"/>
      <name val="Noto Sans"/>
      <family val="2"/>
    </font>
    <font>
      <sz val="16"/>
      <name val="ＭＳ Ｐゴシック"/>
      <family val="3"/>
      <charset val="128"/>
    </font>
    <font>
      <sz val="16"/>
      <name val="Noto Sans"/>
      <family val="2"/>
    </font>
    <font>
      <sz val="20"/>
      <color rgb="FFFFFF00"/>
      <name val="ＭＳ Ｐゴシック"/>
      <family val="3"/>
      <charset val="128"/>
    </font>
    <font>
      <sz val="14"/>
      <name val="ＭＳ Ｐゴシック"/>
      <family val="3"/>
      <charset val="128"/>
    </font>
    <font>
      <sz val="22"/>
      <color rgb="FFFFFF00"/>
      <name val="ＭＳ Ｐゴシック"/>
      <family val="3"/>
      <charset val="128"/>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6" fontId="0" fillId="0" borderId="1" xfId="20" applyFont="true" applyBorder="true" applyAlignment="true" applyProtection="true">
      <alignment horizontal="general" vertical="center" textRotation="0" wrapText="false" indent="0" shrinkToFit="false"/>
      <protection locked="true" hidden="false"/>
    </xf>
    <xf numFmtId="166" fontId="0" fillId="0" borderId="1" xfId="20" applyFont="true" applyBorder="true" applyAlignment="true" applyProtection="true">
      <alignment horizontal="general" vertical="center" textRotation="0" wrapText="false" indent="0" shrinkToFit="false"/>
      <protection locked="false" hidden="false"/>
    </xf>
    <xf numFmtId="166" fontId="0" fillId="0" borderId="1" xfId="2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0" fillId="0" borderId="2" xfId="20" applyFont="true" applyBorder="true" applyAlignment="true" applyProtection="true">
      <alignment horizontal="general" vertical="center" textRotation="0" wrapText="false" indent="0" shrinkToFit="false"/>
      <protection locked="true" hidden="false"/>
    </xf>
    <xf numFmtId="166" fontId="0" fillId="0" borderId="2" xfId="20" applyFont="true" applyBorder="true" applyAlignment="true" applyProtection="true">
      <alignment horizontal="general" vertical="center" textRotation="0" wrapText="fals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6" fontId="0" fillId="0" borderId="3"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9" fillId="0" borderId="4" xfId="20" applyFont="true" applyBorder="true" applyAlignment="true" applyProtection="true">
      <alignment horizontal="center" vertical="center" textRotation="0" wrapText="false" indent="0" shrinkToFit="false"/>
      <protection locked="true" hidden="false"/>
    </xf>
    <xf numFmtId="166" fontId="9" fillId="0" borderId="5"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6" fontId="0" fillId="0" borderId="0" xfId="20" applyFont="true" applyBorder="true" applyAlignment="true" applyProtection="true">
      <alignment horizontal="right"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right" vertical="center" textRotation="0" wrapText="false" indent="0" shrinkToFit="false"/>
      <protection locked="true" hidden="false"/>
    </xf>
    <xf numFmtId="166" fontId="0" fillId="0" borderId="8" xfId="2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false" applyProtection="fals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distributed" vertical="bottom" textRotation="0" wrapText="false" indent="2" shrinkToFit="false"/>
      <protection locked="true" hidden="false"/>
    </xf>
    <xf numFmtId="168" fontId="16" fillId="0" borderId="13" xfId="0" applyFont="true" applyBorder="true" applyAlignment="false" applyProtection="false">
      <alignment horizontal="general" vertical="bottom" textRotation="0" wrapText="false" indent="0" shrinkToFit="false"/>
      <protection locked="true" hidden="false"/>
    </xf>
    <xf numFmtId="168" fontId="16" fillId="0" borderId="14"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16" fillId="0" borderId="14"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5" fontId="16" fillId="0" borderId="14" xfId="0" applyFont="true" applyBorder="true" applyAlignment="false" applyProtection="false">
      <alignment horizontal="general" vertical="bottom" textRotation="0" wrapText="false" indent="0" shrinkToFit="false"/>
      <protection locked="true" hidden="false"/>
    </xf>
    <xf numFmtId="172" fontId="16" fillId="0" borderId="6"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6" fontId="16" fillId="0" borderId="14"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distributed" vertical="bottom" textRotation="0" wrapText="false" indent="2"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68" fontId="13" fillId="0" borderId="14"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74" fontId="13" fillId="0" borderId="14"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5" fontId="13" fillId="0" borderId="14" xfId="0" applyFont="true" applyBorder="true" applyAlignment="false" applyProtection="false">
      <alignment horizontal="general" vertical="bottom" textRotation="0" wrapText="false" indent="0" shrinkToFit="false"/>
      <protection locked="true" hidden="false"/>
    </xf>
    <xf numFmtId="172" fontId="13" fillId="0" borderId="6"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6" fontId="13" fillId="0" borderId="14"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5" fontId="13" fillId="0" borderId="14" xfId="0" applyFont="true" applyBorder="true" applyAlignment="true" applyProtection="false">
      <alignment horizontal="right"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distributed" vertical="bottom" textRotation="0" wrapText="false" indent="1"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74" fontId="0" fillId="0" borderId="8"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3" fontId="0"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20"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20"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right" vertical="center" textRotation="0" wrapText="false" indent="0" shrinkToFit="false"/>
      <protection locked="true" hidden="false"/>
    </xf>
    <xf numFmtId="178" fontId="0" fillId="0" borderId="0" xfId="20" applyFont="true" applyBorder="true" applyAlignment="true" applyProtection="tru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7"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7" fontId="8" fillId="0" borderId="1" xfId="20" applyFont="true" applyBorder="true" applyAlignment="true" applyProtection="true">
      <alignment horizontal="center" vertical="center" textRotation="0" wrapText="false" indent="0" shrinkToFit="false"/>
      <protection locked="true" hidden="false"/>
    </xf>
    <xf numFmtId="177" fontId="8" fillId="0" borderId="1" xfId="0" applyFont="true" applyBorder="true" applyAlignment="true" applyProtection="false">
      <alignment horizontal="center"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false" indent="0" shrinkToFit="false"/>
      <protection locked="true" hidden="false"/>
    </xf>
    <xf numFmtId="178" fontId="8" fillId="0" borderId="1" xfId="20" applyFont="true" applyBorder="true" applyAlignment="true" applyProtection="true">
      <alignment horizontal="center" vertical="center" textRotation="0" wrapText="false" indent="0" shrinkToFit="false"/>
      <protection locked="true" hidden="false"/>
    </xf>
    <xf numFmtId="178" fontId="7" fillId="0" borderId="1" xfId="20" applyFont="true" applyBorder="true" applyAlignment="true" applyProtection="true">
      <alignment horizontal="center" vertical="center" textRotation="0" wrapText="true" indent="0" shrinkToFit="false"/>
      <protection locked="true" hidden="false"/>
    </xf>
    <xf numFmtId="178" fontId="7" fillId="0" borderId="4"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7" fontId="5" fillId="0" borderId="9"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7" fontId="0" fillId="0" borderId="2" xfId="20" applyFont="true" applyBorder="true" applyAlignment="true" applyProtection="tru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80" fontId="0" fillId="0" borderId="12" xfId="0" applyFont="false" applyBorder="true" applyAlignment="false" applyProtection="false">
      <alignment horizontal="general" vertical="bottom" textRotation="0" wrapText="false" indent="0" shrinkToFit="false"/>
      <protection locked="true" hidden="false"/>
    </xf>
    <xf numFmtId="179" fontId="0" fillId="0" borderId="11" xfId="0" applyFont="false" applyBorder="true" applyAlignment="true" applyProtection="false">
      <alignment horizontal="right" vertical="bottom" textRotation="0" wrapText="false" indent="0" shrinkToFit="false"/>
      <protection locked="true" hidden="false"/>
    </xf>
    <xf numFmtId="178" fontId="0" fillId="0" borderId="12" xfId="2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2" xfId="20" applyFont="true" applyBorder="true" applyAlignment="true" applyProtection="tru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81" fontId="0" fillId="0" borderId="14" xfId="0" applyFont="tru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83" fontId="0" fillId="0" borderId="14"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81" fontId="0" fillId="0" borderId="14" xfId="0" applyFont="true" applyBorder="true" applyAlignment="true" applyProtection="false">
      <alignment horizontal="right" vertical="bottom" textRotation="0" wrapText="false" indent="0" shrinkToFit="false"/>
      <protection locked="true" hidden="false"/>
    </xf>
    <xf numFmtId="182" fontId="0" fillId="0" borderId="6" xfId="0" applyFont="true" applyBorder="true" applyAlignment="false" applyProtection="false">
      <alignment horizontal="general" vertical="bottom" textRotation="0" wrapText="false" indent="0" shrinkToFit="false"/>
      <protection locked="true" hidden="false"/>
    </xf>
    <xf numFmtId="184" fontId="0" fillId="0" borderId="14" xfId="0" applyFont="true" applyBorder="true" applyAlignment="false" applyProtection="false">
      <alignment horizontal="general" vertical="bottom" textRotation="0" wrapText="false" indent="0" shrinkToFit="false"/>
      <protection locked="true" hidden="false"/>
    </xf>
    <xf numFmtId="173" fontId="0" fillId="0" borderId="14" xfId="0" applyFont="true" applyBorder="true" applyAlignment="false" applyProtection="false">
      <alignment horizontal="general" vertical="bottom" textRotation="0" wrapText="false" indent="0" shrinkToFit="false"/>
      <protection locked="true" hidden="false"/>
    </xf>
    <xf numFmtId="182" fontId="0"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7" fontId="0" fillId="0" borderId="6" xfId="0" applyFont="true" applyBorder="true" applyAlignment="false" applyProtection="false">
      <alignment horizontal="general" vertical="bottom" textRotation="0" wrapText="false" indent="0" shrinkToFit="false"/>
      <protection locked="true" hidden="false"/>
    </xf>
    <xf numFmtId="180" fontId="0" fillId="0" borderId="6" xfId="0" applyFont="true" applyBorder="true" applyAlignment="false" applyProtection="false">
      <alignment horizontal="general" vertical="bottom" textRotation="0" wrapText="false" indent="0" shrinkToFit="false"/>
      <protection locked="true" hidden="false"/>
    </xf>
    <xf numFmtId="178" fontId="0" fillId="0" borderId="6" xfId="20" applyFont="true" applyBorder="true" applyAlignment="true" applyProtection="tru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tru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82" fontId="0" fillId="0" borderId="0" xfId="0" applyFont="true" applyBorder="true" applyAlignment="true" applyProtection="false">
      <alignment horizontal="general" vertical="bottom" textRotation="0" wrapText="false" indent="0" shrinkToFit="false"/>
      <protection locked="true" hidden="false"/>
    </xf>
    <xf numFmtId="182"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81" fontId="0" fillId="0" borderId="8" xfId="0" applyFont="true" applyBorder="true" applyAlignment="false" applyProtection="false">
      <alignment horizontal="general" vertical="bottom" textRotation="0" wrapText="false" indent="0" shrinkToFit="false"/>
      <protection locked="true" hidden="false"/>
    </xf>
    <xf numFmtId="182" fontId="0" fillId="0" borderId="3" xfId="0" applyFont="true" applyBorder="true" applyAlignment="false" applyProtection="false">
      <alignment horizontal="general" vertical="bottom" textRotation="0" wrapText="false" indent="0" shrinkToFit="false"/>
      <protection locked="true" hidden="false"/>
    </xf>
    <xf numFmtId="183" fontId="0" fillId="0" borderId="8" xfId="0" applyFont="true" applyBorder="true" applyAlignment="false" applyProtection="false">
      <alignment horizontal="general" vertical="bottom" textRotation="0" wrapText="false" indent="0" shrinkToFit="false"/>
      <protection locked="true" hidden="false"/>
    </xf>
    <xf numFmtId="180" fontId="0" fillId="0" borderId="3" xfId="0" applyFont="true" applyBorder="true" applyAlignment="false" applyProtection="false">
      <alignment horizontal="general" vertical="bottom" textRotation="0" wrapText="false" indent="0" shrinkToFit="false"/>
      <protection locked="true" hidden="false"/>
    </xf>
    <xf numFmtId="181" fontId="0" fillId="0" borderId="8" xfId="0" applyFont="true" applyBorder="true" applyAlignment="true" applyProtection="false">
      <alignment horizontal="right" vertical="bottom" textRotation="0" wrapText="false" indent="0" shrinkToFit="false"/>
      <protection locked="true" hidden="false"/>
    </xf>
    <xf numFmtId="182" fontId="0" fillId="0" borderId="7" xfId="0" applyFont="true" applyBorder="true" applyAlignment="false" applyProtection="false">
      <alignment horizontal="general" vertical="bottom" textRotation="0" wrapText="false" indent="0" shrinkToFit="false"/>
      <protection locked="true" hidden="false"/>
    </xf>
    <xf numFmtId="184" fontId="0" fillId="0" borderId="8" xfId="0" applyFont="true" applyBorder="true" applyAlignment="false" applyProtection="false">
      <alignment horizontal="general" vertical="bottom" textRotation="0" wrapText="false" indent="0" shrinkToFit="false"/>
      <protection locked="true" hidden="false"/>
    </xf>
    <xf numFmtId="173" fontId="0"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77" fontId="0" fillId="0" borderId="10" xfId="0" applyFont="true" applyBorder="true" applyAlignment="false" applyProtection="false">
      <alignment horizontal="general" vertical="bottom" textRotation="0" wrapText="false" indent="0" shrinkToFit="false"/>
      <protection locked="true" hidden="false"/>
    </xf>
    <xf numFmtId="177" fontId="0" fillId="0" borderId="3" xfId="20" applyFont="true" applyBorder="true" applyAlignment="true" applyProtection="true">
      <alignment horizontal="general" vertical="bottom" textRotation="0" wrapText="false" indent="0" shrinkToFit="false"/>
      <protection locked="true" hidden="false"/>
    </xf>
    <xf numFmtId="177" fontId="0" fillId="0" borderId="3" xfId="0" applyFont="true" applyBorder="true" applyAlignment="false" applyProtection="false">
      <alignment horizontal="general" vertical="bottom" textRotation="0" wrapText="false" indent="0" shrinkToFit="false"/>
      <protection locked="true" hidden="false"/>
    </xf>
    <xf numFmtId="177" fontId="0" fillId="0" borderId="7" xfId="0" applyFont="true" applyBorder="true" applyAlignment="false" applyProtection="false">
      <alignment horizontal="general" vertical="bottom" textRotation="0" wrapText="false" indent="0" shrinkToFit="false"/>
      <protection locked="true" hidden="false"/>
    </xf>
    <xf numFmtId="180" fontId="0" fillId="0" borderId="7" xfId="0" applyFont="true" applyBorder="true" applyAlignment="false" applyProtection="false">
      <alignment horizontal="general" vertical="bottom" textRotation="0" wrapText="false" indent="0" shrinkToFit="false"/>
      <protection locked="true" hidden="false"/>
    </xf>
    <xf numFmtId="179" fontId="0" fillId="0" borderId="8" xfId="0" applyFont="true" applyBorder="true" applyAlignment="true" applyProtection="false">
      <alignment horizontal="right" vertical="bottom" textRotation="0" wrapText="false" indent="0" shrinkToFit="false"/>
      <protection locked="true" hidden="false"/>
    </xf>
    <xf numFmtId="178" fontId="0" fillId="0" borderId="7" xfId="20" applyFont="true" applyBorder="true" applyAlignment="true" applyProtection="true">
      <alignment horizontal="general" vertical="bottom" textRotation="0" wrapText="false" indent="0" shrinkToFit="false"/>
      <protection locked="true" hidden="false"/>
    </xf>
    <xf numFmtId="179" fontId="0" fillId="0" borderId="8" xfId="0" applyFont="true" applyBorder="true" applyAlignment="false" applyProtection="false">
      <alignment horizontal="general" vertical="bottom" textRotation="0" wrapText="false" indent="0" shrinkToFit="false"/>
      <protection locked="true" hidden="false"/>
    </xf>
    <xf numFmtId="178" fontId="0" fillId="0" borderId="7" xfId="0" applyFont="true" applyBorder="true" applyAlignment="false" applyProtection="false">
      <alignment horizontal="general" vertical="bottom" textRotation="0" wrapText="false" indent="0" shrinkToFit="false"/>
      <protection locked="true" hidden="false"/>
    </xf>
    <xf numFmtId="178" fontId="0" fillId="0" borderId="3" xfId="20" applyFont="true" applyBorder="true" applyAlignment="true" applyProtection="true">
      <alignment horizontal="general" vertical="bottom" textRotation="0" wrapText="false" indent="0" shrinkToFit="false"/>
      <protection locked="true" hidden="false"/>
    </xf>
    <xf numFmtId="176" fontId="0" fillId="0" borderId="8"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7" fontId="0" fillId="0" borderId="9"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77" fontId="0" fillId="0" borderId="2" xfId="0" applyFont="true" applyBorder="true" applyAlignment="false" applyProtection="false">
      <alignment horizontal="general" vertical="bottom" textRotation="0" wrapText="false" indent="0" shrinkToFit="fals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83" fontId="0" fillId="0" borderId="11" xfId="0" applyFont="true" applyBorder="true" applyAlignment="false" applyProtection="false">
      <alignment horizontal="general" vertical="bottom" textRotation="0" wrapText="false" indent="0" shrinkToFit="false"/>
      <protection locked="true" hidden="false"/>
    </xf>
    <xf numFmtId="180" fontId="0" fillId="0" borderId="2" xfId="0" applyFont="true" applyBorder="true" applyAlignment="false" applyProtection="false">
      <alignment horizontal="general" vertical="bottom" textRotation="0" wrapText="false" indent="0" shrinkToFit="false"/>
      <protection locked="true" hidden="false"/>
    </xf>
    <xf numFmtId="179" fontId="0" fillId="0" borderId="2"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8" fontId="0" fillId="0" borderId="12" xfId="0" applyFont="true" applyBorder="true" applyAlignment="false" applyProtection="false">
      <alignment horizontal="general" vertical="bottom" textRotation="0" wrapText="false" indent="0" shrinkToFit="false"/>
      <protection locked="true" hidden="false"/>
    </xf>
    <xf numFmtId="179" fontId="0" fillId="0" borderId="11" xfId="0" applyFont="true" applyBorder="true" applyAlignment="true" applyProtection="false">
      <alignment horizontal="right" vertical="bottom" textRotation="0" wrapText="false" indent="0" shrinkToFit="false"/>
      <protection locked="true" hidden="false"/>
    </xf>
    <xf numFmtId="173" fontId="0" fillId="0" borderId="9" xfId="0" applyFont="true" applyBorder="true" applyAlignment="false" applyProtection="false">
      <alignment horizontal="general" vertical="bottom" textRotation="0" wrapText="false" indent="0" shrinkToFit="false"/>
      <protection locked="true" hidden="false"/>
    </xf>
    <xf numFmtId="173"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82" fontId="0" fillId="0" borderId="13"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73" fontId="0"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82" fontId="0" fillId="0" borderId="10"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81" fontId="0" fillId="0" borderId="3" xfId="0" applyFont="true" applyBorder="true" applyAlignment="true" applyProtection="false">
      <alignment horizontal="right"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73" fontId="0" fillId="0" borderId="10" xfId="0" applyFont="true" applyBorder="true" applyAlignment="false" applyProtection="false">
      <alignment horizontal="general" vertical="bottom" textRotation="0" wrapText="false" indent="0" shrinkToFit="false"/>
      <protection locked="true" hidden="false"/>
    </xf>
    <xf numFmtId="173"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20" applyFont="true" applyBorder="true" applyAlignment="true" applyProtection="tru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80"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80" fontId="19" fillId="0" borderId="13" xfId="0" applyFont="true" applyBorder="true" applyAlignment="true" applyProtection="false">
      <alignment horizontal="center" vertical="center" textRotation="0" wrapText="false" indent="0" shrinkToFit="false"/>
      <protection locked="true" hidden="false"/>
    </xf>
    <xf numFmtId="183" fontId="19" fillId="0" borderId="13" xfId="0" applyFont="true" applyBorder="true" applyAlignment="true" applyProtection="false">
      <alignment horizontal="center" vertical="center" textRotation="0" wrapText="false" indent="0" shrinkToFit="false"/>
      <protection locked="true" hidden="false"/>
    </xf>
    <xf numFmtId="180" fontId="19" fillId="0" borderId="9" xfId="0" applyFont="true" applyBorder="true" applyAlignment="true" applyProtection="false">
      <alignment horizontal="center" vertical="center" textRotation="0" wrapText="false" indent="0" shrinkToFit="false"/>
      <protection locked="true" hidden="false"/>
    </xf>
    <xf numFmtId="180" fontId="19" fillId="0" borderId="6"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80" fontId="18" fillId="0" borderId="7" xfId="0" applyFont="true" applyBorder="true" applyAlignment="true" applyProtection="false">
      <alignment horizontal="general" vertical="center" textRotation="0" wrapText="false" indent="0" shrinkToFit="true"/>
      <protection locked="true" hidden="false"/>
    </xf>
    <xf numFmtId="183" fontId="18" fillId="0" borderId="10" xfId="0" applyFont="true" applyBorder="true" applyAlignment="true" applyProtection="false">
      <alignment horizontal="center" vertical="center" textRotation="0" wrapText="false" indent="0" shrinkToFit="true"/>
      <protection locked="true" hidden="false"/>
    </xf>
    <xf numFmtId="180" fontId="18" fillId="0" borderId="10" xfId="0" applyFont="true" applyBorder="true" applyAlignment="true" applyProtection="false">
      <alignment horizontal="center" vertical="center" textRotation="0" wrapText="false" indent="0" shrinkToFit="true"/>
      <protection locked="true" hidden="false"/>
    </xf>
    <xf numFmtId="180" fontId="19" fillId="0" borderId="18"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80" fontId="18" fillId="0" borderId="12" xfId="0" applyFont="true" applyBorder="true" applyAlignment="true" applyProtection="false">
      <alignment horizontal="general" vertical="center" textRotation="0" wrapText="false" indent="0" shrinkToFit="false"/>
      <protection locked="true" hidden="false"/>
    </xf>
    <xf numFmtId="183" fontId="18" fillId="0" borderId="9" xfId="0" applyFont="true" applyBorder="true" applyAlignment="true" applyProtection="false">
      <alignment horizontal="general" vertical="center" textRotation="0" wrapText="false" indent="0" shrinkToFit="false"/>
      <protection locked="true" hidden="false"/>
    </xf>
    <xf numFmtId="180" fontId="18" fillId="0" borderId="9" xfId="0" applyFont="true" applyBorder="true" applyAlignment="true" applyProtection="false">
      <alignment horizontal="general" vertical="center" textRotation="0" wrapText="false" indent="0" shrinkToFit="false"/>
      <protection locked="true" hidden="false"/>
    </xf>
    <xf numFmtId="183" fontId="18" fillId="0" borderId="9" xfId="0" applyFont="true" applyBorder="true" applyAlignment="true" applyProtection="false">
      <alignment horizontal="right" vertical="center" textRotation="0" wrapText="false" indent="0" shrinkToFit="false"/>
      <protection locked="true" hidden="false"/>
    </xf>
    <xf numFmtId="180" fontId="18" fillId="0" borderId="9" xfId="0" applyFont="true" applyBorder="true" applyAlignment="true" applyProtection="false">
      <alignment horizontal="right" vertical="center" textRotation="0" wrapText="false" indent="0" shrinkToFit="false"/>
      <protection locked="true" hidden="false"/>
    </xf>
    <xf numFmtId="169" fontId="18" fillId="0" borderId="9" xfId="0" applyFont="true" applyBorder="true" applyAlignment="true" applyProtection="false">
      <alignment horizontal="general" vertical="center" textRotation="0" wrapText="false" indent="0" shrinkToFit="false"/>
      <protection locked="true" hidden="false"/>
    </xf>
    <xf numFmtId="185" fontId="18" fillId="0" borderId="9" xfId="0" applyFont="true" applyBorder="true" applyAlignment="true" applyProtection="false">
      <alignment horizontal="general" vertical="center" textRotation="0" wrapText="false" indent="0" shrinkToFit="false"/>
      <protection locked="true" hidden="false"/>
    </xf>
    <xf numFmtId="185" fontId="18" fillId="0" borderId="0" xfId="0" applyFont="true" applyBorder="false" applyAlignment="true" applyProtection="false">
      <alignment horizontal="general" vertical="center" textRotation="0" wrapText="false" indent="0" shrinkToFit="false"/>
      <protection locked="true" hidden="false"/>
    </xf>
    <xf numFmtId="185" fontId="18" fillId="0" borderId="9"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80" fontId="18" fillId="0" borderId="6" xfId="0" applyFont="true" applyBorder="true" applyAlignment="true" applyProtection="false">
      <alignment horizontal="general" vertical="center" textRotation="0" wrapText="false" indent="0" shrinkToFit="false"/>
      <protection locked="true" hidden="false"/>
    </xf>
    <xf numFmtId="183" fontId="18" fillId="0" borderId="13" xfId="0" applyFont="true" applyBorder="true" applyAlignment="true" applyProtection="false">
      <alignment horizontal="general" vertical="center" textRotation="0" wrapText="false" indent="0" shrinkToFit="false"/>
      <protection locked="true" hidden="false"/>
    </xf>
    <xf numFmtId="180" fontId="18" fillId="0" borderId="13" xfId="0" applyFont="true" applyBorder="true" applyAlignment="true" applyProtection="false">
      <alignment horizontal="general" vertical="center" textRotation="0" wrapText="false" indent="0" shrinkToFit="false"/>
      <protection locked="true" hidden="false"/>
    </xf>
    <xf numFmtId="183" fontId="18" fillId="0" borderId="13" xfId="0" applyFont="true" applyBorder="true" applyAlignment="true" applyProtection="false">
      <alignment horizontal="right" vertical="center" textRotation="0" wrapText="false" indent="0" shrinkToFit="false"/>
      <protection locked="true" hidden="false"/>
    </xf>
    <xf numFmtId="180" fontId="18" fillId="0" borderId="13" xfId="0" applyFont="true" applyBorder="true" applyAlignment="true" applyProtection="false">
      <alignment horizontal="right" vertical="center" textRotation="0" wrapText="false" indent="0" shrinkToFit="false"/>
      <protection locked="true" hidden="false"/>
    </xf>
    <xf numFmtId="169" fontId="18" fillId="0" borderId="13" xfId="0" applyFont="true" applyBorder="true" applyAlignment="true" applyProtection="false">
      <alignment horizontal="general" vertical="center" textRotation="0" wrapText="false" indent="0" shrinkToFit="false"/>
      <protection locked="true" hidden="false"/>
    </xf>
    <xf numFmtId="185" fontId="18" fillId="0" borderId="13" xfId="0" applyFont="true" applyBorder="true" applyAlignment="true" applyProtection="false">
      <alignment horizontal="general" vertical="center" textRotation="0" wrapText="false" indent="0" shrinkToFit="false"/>
      <protection locked="true" hidden="false"/>
    </xf>
    <xf numFmtId="180" fontId="18"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80" fontId="18" fillId="0" borderId="0" xfId="0" applyFont="true" applyBorder="true" applyAlignment="true" applyProtection="false">
      <alignment horizontal="general" vertical="center" textRotation="0" wrapText="false" indent="0" shrinkToFit="false"/>
      <protection locked="true" hidden="false"/>
    </xf>
    <xf numFmtId="18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3" fontId="18" fillId="0" borderId="13" xfId="0" applyFont="true" applyBorder="true" applyAlignment="true" applyProtection="false">
      <alignment horizontal="general" vertical="center" textRotation="0" wrapText="false" indent="0" shrinkToFit="false"/>
      <protection locked="true" hidden="false"/>
    </xf>
    <xf numFmtId="169" fontId="18" fillId="0" borderId="13"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80" fontId="18" fillId="0" borderId="7" xfId="0" applyFont="true" applyBorder="true" applyAlignment="true" applyProtection="false">
      <alignment horizontal="general" vertical="center" textRotation="0" wrapText="false" indent="0" shrinkToFit="false"/>
      <protection locked="true" hidden="false"/>
    </xf>
    <xf numFmtId="183" fontId="18" fillId="0" borderId="10" xfId="0" applyFont="true" applyBorder="true" applyAlignment="true" applyProtection="false">
      <alignment horizontal="general" vertical="center" textRotation="0" wrapText="false" indent="0" shrinkToFit="false"/>
      <protection locked="true" hidden="false"/>
    </xf>
    <xf numFmtId="180" fontId="18" fillId="0" borderId="10" xfId="0" applyFont="true" applyBorder="true" applyAlignment="true" applyProtection="false">
      <alignment horizontal="general" vertical="center" textRotation="0" wrapText="false" indent="0" shrinkToFit="false"/>
      <protection locked="true" hidden="false"/>
    </xf>
    <xf numFmtId="183" fontId="18" fillId="0" borderId="10" xfId="0" applyFont="true" applyBorder="true" applyAlignment="true" applyProtection="false">
      <alignment horizontal="general" vertical="center" textRotation="0" wrapText="false" indent="0" shrinkToFit="false"/>
      <protection locked="true" hidden="false"/>
    </xf>
    <xf numFmtId="169" fontId="18" fillId="0" borderId="10" xfId="0" applyFont="true" applyBorder="true" applyAlignment="true" applyProtection="false">
      <alignment horizontal="general" vertical="center" textRotation="0" wrapText="false" indent="0" shrinkToFit="false"/>
      <protection locked="true" hidden="false"/>
    </xf>
    <xf numFmtId="169" fontId="18" fillId="0" borderId="10" xfId="0" applyFont="true" applyBorder="true" applyAlignment="true" applyProtection="false">
      <alignment horizontal="general" vertical="center" textRotation="0" wrapText="false" indent="0" shrinkToFit="false"/>
      <protection locked="true" hidden="false"/>
    </xf>
    <xf numFmtId="185" fontId="18"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left" vertical="bottom" textRotation="0" wrapText="false" indent="0" shrinkToFit="false"/>
      <protection locked="true" hidden="false"/>
    </xf>
    <xf numFmtId="183" fontId="18" fillId="0" borderId="0" xfId="0" applyFont="true" applyBorder="false" applyAlignment="true" applyProtection="false">
      <alignment horizontal="general" vertical="bottom" textRotation="0" wrapText="false" indent="0" shrinkToFit="false"/>
      <protection locked="true" hidden="false"/>
    </xf>
    <xf numFmtId="180" fontId="18" fillId="0" borderId="0" xfId="0" applyFont="true" applyBorder="false" applyAlignment="true" applyProtection="false">
      <alignment horizontal="general" vertical="bottom" textRotation="0" wrapText="false" indent="0" shrinkToFit="false"/>
      <protection locked="true" hidden="false"/>
    </xf>
    <xf numFmtId="180" fontId="20"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86" fontId="0" fillId="0" borderId="0" xfId="0" applyFont="false" applyBorder="false" applyAlignment="true" applyProtection="false">
      <alignment horizontal="center" vertical="center" textRotation="0" wrapText="false" indent="0" shrinkToFit="false"/>
      <protection locked="true" hidden="false"/>
    </xf>
    <xf numFmtId="180" fontId="17" fillId="0" borderId="0" xfId="0" applyFont="true" applyBorder="false" applyAlignment="true" applyProtection="false">
      <alignment horizontal="general" vertical="bottom" textRotation="0" wrapText="false" indent="0" shrinkToFit="false"/>
      <protection locked="true" hidden="false"/>
    </xf>
    <xf numFmtId="180" fontId="21" fillId="0" borderId="0" xfId="0" applyFont="true" applyBorder="false" applyAlignment="true" applyProtection="false">
      <alignment horizontal="general" vertical="center" textRotation="0" wrapText="false" indent="0" shrinkToFit="false"/>
      <protection locked="true" hidden="false"/>
    </xf>
    <xf numFmtId="186" fontId="19" fillId="0" borderId="0" xfId="0" applyFont="true" applyBorder="false" applyAlignment="true" applyProtection="false">
      <alignment horizontal="center" vertical="bottom" textRotation="0" wrapText="false" indent="0" shrinkToFit="false"/>
      <protection locked="true" hidden="false"/>
    </xf>
    <xf numFmtId="183" fontId="18" fillId="0" borderId="0" xfId="0" applyFont="true" applyBorder="false" applyAlignment="true" applyProtection="false">
      <alignment horizontal="general" vertical="center" textRotation="0" wrapText="false" indent="0" shrinkToFit="false"/>
      <protection locked="true" hidden="false"/>
    </xf>
    <xf numFmtId="183" fontId="18" fillId="0" borderId="11" xfId="0" applyFont="true" applyBorder="true" applyAlignment="true" applyProtection="false">
      <alignment horizontal="general" vertical="center" textRotation="0" wrapText="false" indent="0" shrinkToFit="false"/>
      <protection locked="true" hidden="false"/>
    </xf>
    <xf numFmtId="180" fontId="18" fillId="0" borderId="2" xfId="0" applyFont="true" applyBorder="true" applyAlignment="true" applyProtection="false">
      <alignment horizontal="center" vertical="center" textRotation="0" wrapText="false" indent="0" shrinkToFit="false"/>
      <protection locked="true" hidden="false"/>
    </xf>
    <xf numFmtId="183" fontId="18" fillId="0" borderId="12" xfId="0" applyFont="true" applyBorder="true" applyAlignment="true" applyProtection="false">
      <alignment horizontal="general" vertical="center" textRotation="0" wrapText="false" indent="0" shrinkToFit="false"/>
      <protection locked="true" hidden="false"/>
    </xf>
    <xf numFmtId="183" fontId="18" fillId="0" borderId="0" xfId="0" applyFont="true" applyBorder="false" applyAlignment="true" applyProtection="false">
      <alignment horizontal="center" vertical="center" textRotation="0" wrapText="false" indent="0" shrinkToFit="false"/>
      <protection locked="true" hidden="false"/>
    </xf>
    <xf numFmtId="186" fontId="19" fillId="0" borderId="1" xfId="0" applyFont="true" applyBorder="true" applyAlignment="true" applyProtection="false">
      <alignment horizontal="center" vertical="center" textRotation="0" wrapText="true" indent="0" shrinkToFit="false"/>
      <protection locked="true" hidden="false"/>
    </xf>
    <xf numFmtId="183" fontId="18" fillId="0" borderId="14" xfId="0" applyFont="true" applyBorder="true" applyAlignment="true" applyProtection="false">
      <alignment horizontal="general" vertical="center" textRotation="0" wrapText="false" indent="0" shrinkToFit="false"/>
      <protection locked="true" hidden="false"/>
    </xf>
    <xf numFmtId="180" fontId="18" fillId="0" borderId="0" xfId="0" applyFont="true" applyBorder="true" applyAlignment="true" applyProtection="false">
      <alignment horizontal="center" vertical="center" textRotation="0" wrapText="false" indent="0" shrinkToFit="false"/>
      <protection locked="true" hidden="false"/>
    </xf>
    <xf numFmtId="183" fontId="18" fillId="0" borderId="6" xfId="0" applyFont="true" applyBorder="true" applyAlignment="true" applyProtection="false">
      <alignment horizontal="general" vertical="center" textRotation="0" wrapText="false" indent="0" shrinkToFit="false"/>
      <protection locked="true" hidden="false"/>
    </xf>
    <xf numFmtId="180" fontId="19" fillId="0" borderId="15" xfId="0" applyFont="true" applyBorder="true" applyAlignment="true" applyProtection="false">
      <alignment horizontal="center" vertical="center" textRotation="0" wrapText="false" indent="0" shrinkToFit="false"/>
      <protection locked="true" hidden="false"/>
    </xf>
    <xf numFmtId="180" fontId="19" fillId="0" borderId="16" xfId="0" applyFont="true" applyBorder="true" applyAlignment="true" applyProtection="false">
      <alignment horizontal="center" vertical="center" textRotation="0" wrapText="false" indent="0" shrinkToFit="false"/>
      <protection locked="true" hidden="false"/>
    </xf>
    <xf numFmtId="180" fontId="19" fillId="0" borderId="17" xfId="0" applyFont="true" applyBorder="true" applyAlignment="true" applyProtection="false">
      <alignment horizontal="center" vertical="center" textRotation="0" wrapText="false" indent="0" shrinkToFit="false"/>
      <protection locked="true" hidden="false"/>
    </xf>
    <xf numFmtId="183" fontId="18" fillId="0" borderId="0" xfId="0" applyFont="true" applyBorder="false" applyAlignment="true" applyProtection="false">
      <alignment horizontal="general" vertical="center" textRotation="0" wrapText="false" indent="0" shrinkToFit="true"/>
      <protection locked="true" hidden="false"/>
    </xf>
    <xf numFmtId="183" fontId="18" fillId="0" borderId="8" xfId="0" applyFont="true" applyBorder="true" applyAlignment="true" applyProtection="false">
      <alignment horizontal="general" vertical="center" textRotation="0" wrapText="false" indent="0" shrinkToFit="true"/>
      <protection locked="true" hidden="false"/>
    </xf>
    <xf numFmtId="180" fontId="18" fillId="0" borderId="3" xfId="0" applyFont="true" applyBorder="true" applyAlignment="true" applyProtection="false">
      <alignment horizontal="center" vertical="center" textRotation="0" wrapText="false" indent="0" shrinkToFit="true"/>
      <protection locked="true" hidden="false"/>
    </xf>
    <xf numFmtId="183" fontId="18" fillId="0" borderId="7" xfId="0" applyFont="true" applyBorder="true" applyAlignment="true" applyProtection="false">
      <alignment horizontal="general" vertical="center" textRotation="0" wrapText="false" indent="0" shrinkToFit="true"/>
      <protection locked="true" hidden="false"/>
    </xf>
    <xf numFmtId="183" fontId="19" fillId="0" borderId="11" xfId="0" applyFont="true" applyBorder="true" applyAlignment="true" applyProtection="false">
      <alignment horizontal="general" vertical="center" textRotation="0" wrapText="false" indent="0" shrinkToFit="false"/>
      <protection locked="true" hidden="false"/>
    </xf>
    <xf numFmtId="183" fontId="19" fillId="0" borderId="12" xfId="0" applyFont="true" applyBorder="true" applyAlignment="true" applyProtection="false">
      <alignment horizontal="general" vertical="center" textRotation="0" wrapText="false" indent="0" shrinkToFit="false"/>
      <protection locked="true" hidden="false"/>
    </xf>
    <xf numFmtId="187" fontId="18" fillId="0" borderId="12" xfId="0" applyFont="true" applyBorder="true" applyAlignment="true" applyProtection="false">
      <alignment horizontal="general" vertical="center" textRotation="0" wrapText="false" indent="0" shrinkToFit="false"/>
      <protection locked="true" hidden="false"/>
    </xf>
    <xf numFmtId="187" fontId="18" fillId="0" borderId="9" xfId="0" applyFont="true" applyBorder="true" applyAlignment="true" applyProtection="false">
      <alignment horizontal="general" vertical="center" textRotation="0" wrapText="false" indent="0" shrinkToFit="false"/>
      <protection locked="true" hidden="false"/>
    </xf>
    <xf numFmtId="186" fontId="18" fillId="0" borderId="9" xfId="0" applyFont="true" applyBorder="true" applyAlignment="true" applyProtection="false">
      <alignment horizontal="general" vertical="center" textRotation="0" wrapText="false" indent="0" shrinkToFit="false"/>
      <protection locked="true" hidden="false"/>
    </xf>
    <xf numFmtId="186" fontId="18" fillId="0" borderId="9" xfId="0" applyFont="true" applyBorder="true" applyAlignment="true" applyProtection="false">
      <alignment horizontal="right" vertical="center" textRotation="0" wrapText="false" indent="0" shrinkToFit="false"/>
      <protection locked="true" hidden="false"/>
    </xf>
    <xf numFmtId="187" fontId="18" fillId="0" borderId="6" xfId="0" applyFont="true" applyBorder="true" applyAlignment="true" applyProtection="false">
      <alignment horizontal="general" vertical="center" textRotation="0" wrapText="false" indent="0" shrinkToFit="false"/>
      <protection locked="true" hidden="false"/>
    </xf>
    <xf numFmtId="187" fontId="18" fillId="0" borderId="13" xfId="0" applyFont="true" applyBorder="true" applyAlignment="true" applyProtection="false">
      <alignment horizontal="general" vertical="center" textRotation="0" wrapText="false" indent="0" shrinkToFit="false"/>
      <protection locked="true" hidden="false"/>
    </xf>
    <xf numFmtId="186" fontId="18" fillId="0" borderId="13" xfId="0" applyFont="true" applyBorder="true" applyAlignment="true" applyProtection="false">
      <alignment horizontal="general" vertical="center" textRotation="0" wrapText="false" indent="0" shrinkToFit="false"/>
      <protection locked="true" hidden="false"/>
    </xf>
    <xf numFmtId="186" fontId="18" fillId="0" borderId="13" xfId="0" applyFont="true" applyBorder="true" applyAlignment="true" applyProtection="false">
      <alignment horizontal="center" vertical="center" textRotation="0" wrapText="false" indent="0" shrinkToFit="false"/>
      <protection locked="true" hidden="false"/>
    </xf>
    <xf numFmtId="183" fontId="19" fillId="0" borderId="14" xfId="0" applyFont="true" applyBorder="true" applyAlignment="true" applyProtection="false">
      <alignment horizontal="general" vertical="center" textRotation="0" wrapText="false" indent="0" shrinkToFit="false"/>
      <protection locked="true" hidden="false"/>
    </xf>
    <xf numFmtId="183" fontId="19" fillId="0" borderId="6" xfId="0" applyFont="true" applyBorder="true" applyAlignment="true" applyProtection="false">
      <alignment horizontal="general" vertical="center" textRotation="0" wrapText="false" indent="0" shrinkToFit="false"/>
      <protection locked="true" hidden="false"/>
    </xf>
    <xf numFmtId="183" fontId="18" fillId="0" borderId="0" xfId="0" applyFont="true" applyBorder="true" applyAlignment="true" applyProtection="false">
      <alignment horizontal="general" vertical="center" textRotation="0" wrapText="false" indent="0" shrinkToFit="false"/>
      <protection locked="true" hidden="false"/>
    </xf>
    <xf numFmtId="183" fontId="18" fillId="0" borderId="8" xfId="0" applyFont="true" applyBorder="true" applyAlignment="true" applyProtection="false">
      <alignment horizontal="general" vertical="center" textRotation="0" wrapText="false" indent="0" shrinkToFit="false"/>
      <protection locked="true" hidden="false"/>
    </xf>
    <xf numFmtId="183" fontId="18" fillId="0" borderId="7" xfId="0" applyFont="true" applyBorder="true" applyAlignment="true" applyProtection="false">
      <alignment horizontal="general" vertical="center" textRotation="0" wrapText="false" indent="0" shrinkToFit="false"/>
      <protection locked="true" hidden="false"/>
    </xf>
    <xf numFmtId="187" fontId="18" fillId="0" borderId="7" xfId="0" applyFont="true" applyBorder="true" applyAlignment="true" applyProtection="false">
      <alignment horizontal="general" vertical="center" textRotation="0" wrapText="false" indent="0" shrinkToFit="false"/>
      <protection locked="true" hidden="false"/>
    </xf>
    <xf numFmtId="187" fontId="18" fillId="0" borderId="10" xfId="0" applyFont="true" applyBorder="true" applyAlignment="true" applyProtection="false">
      <alignment horizontal="general" vertical="center" textRotation="0" wrapText="false" indent="0" shrinkToFit="false"/>
      <protection locked="true" hidden="false"/>
    </xf>
    <xf numFmtId="186" fontId="18" fillId="0" borderId="10" xfId="0" applyFont="true" applyBorder="true" applyAlignment="true" applyProtection="false">
      <alignment horizontal="general" vertical="center" textRotation="0" wrapText="false" indent="0" shrinkToFit="false"/>
      <protection locked="true" hidden="false"/>
    </xf>
    <xf numFmtId="186" fontId="18" fillId="0" borderId="10"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7" fontId="8" fillId="0" borderId="0" xfId="0"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0" fontId="22"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T3" activeCellId="0" sqref="T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16.86"/>
    <col collapsed="false" customWidth="true" hidden="false" outlineLevel="0" max="5" min="3" style="3" width="12.36"/>
    <col collapsed="false" customWidth="true" hidden="false" outlineLevel="0" max="6" min="6" style="1" width="2.62"/>
    <col collapsed="false" customWidth="true" hidden="false" outlineLevel="0" max="7" min="7" style="2" width="14.62"/>
    <col collapsed="false" customWidth="true" hidden="false" outlineLevel="0" max="10" min="8" style="3" width="11.37"/>
    <col collapsed="false" customWidth="true" hidden="false" outlineLevel="0" max="11" min="11" style="4" width="2.62"/>
    <col collapsed="false" customWidth="true" hidden="false" outlineLevel="0" max="12" min="12" style="2" width="14.62"/>
    <col collapsed="false" customWidth="true" hidden="false" outlineLevel="0" max="15" min="13" style="3" width="11.37"/>
    <col collapsed="false" customWidth="true" hidden="false" outlineLevel="0" max="16" min="16" style="1" width="2.62"/>
    <col collapsed="false" customWidth="true" hidden="false" outlineLevel="0" max="17" min="17" style="2" width="14.62"/>
    <col collapsed="false" customWidth="true" hidden="false" outlineLevel="0" max="20" min="18" style="3" width="11.12"/>
    <col collapsed="false" customWidth="false" hidden="false" outlineLevel="0" max="257" min="21" style="1" width="8.99"/>
  </cols>
  <sheetData>
    <row r="1" customFormat="false" ht="17.25" hidden="false" customHeight="false" outlineLevel="0" collapsed="false">
      <c r="A1" s="4"/>
      <c r="B1" s="5" t="s">
        <v>0</v>
      </c>
      <c r="F1" s="4"/>
      <c r="G1" s="6"/>
      <c r="L1" s="6"/>
      <c r="P1" s="4"/>
      <c r="Q1" s="6"/>
    </row>
    <row r="2" customFormat="false" ht="13.5" hidden="false" customHeight="false" outlineLevel="0" collapsed="false">
      <c r="A2" s="4"/>
      <c r="B2" s="6"/>
      <c r="F2" s="4"/>
      <c r="G2" s="6"/>
      <c r="L2" s="6"/>
      <c r="P2" s="4"/>
      <c r="Q2" s="6"/>
      <c r="T2" s="7" t="s">
        <v>1</v>
      </c>
    </row>
    <row r="3" customFormat="false" ht="20.1" hidden="false" customHeight="true" outlineLevel="0" collapsed="false">
      <c r="A3" s="4"/>
      <c r="B3" s="8"/>
      <c r="C3" s="9" t="s">
        <v>2</v>
      </c>
      <c r="D3" s="9" t="s">
        <v>3</v>
      </c>
      <c r="E3" s="9" t="s">
        <v>4</v>
      </c>
      <c r="F3" s="4"/>
      <c r="G3" s="8"/>
      <c r="H3" s="9" t="s">
        <v>2</v>
      </c>
      <c r="I3" s="9" t="s">
        <v>3</v>
      </c>
      <c r="J3" s="9" t="s">
        <v>4</v>
      </c>
      <c r="L3" s="8"/>
      <c r="M3" s="9" t="s">
        <v>2</v>
      </c>
      <c r="N3" s="9" t="s">
        <v>3</v>
      </c>
      <c r="O3" s="9" t="s">
        <v>4</v>
      </c>
      <c r="P3" s="4"/>
      <c r="Q3" s="8"/>
      <c r="R3" s="9" t="s">
        <v>2</v>
      </c>
      <c r="S3" s="9" t="s">
        <v>3</v>
      </c>
      <c r="T3" s="9" t="s">
        <v>4</v>
      </c>
    </row>
    <row r="4" customFormat="false" ht="20.1" hidden="false" customHeight="true" outlineLevel="0" collapsed="false">
      <c r="A4" s="4"/>
      <c r="B4" s="10" t="s">
        <v>5</v>
      </c>
      <c r="C4" s="11" t="n">
        <v>7126000</v>
      </c>
      <c r="D4" s="12" t="n">
        <v>3574000</v>
      </c>
      <c r="E4" s="12" t="n">
        <v>3552000</v>
      </c>
      <c r="F4" s="4"/>
      <c r="G4" s="10" t="s">
        <v>6</v>
      </c>
      <c r="H4" s="11" t="n">
        <f aca="false">SUM(H5:H9)</f>
        <v>529329</v>
      </c>
      <c r="I4" s="11" t="n">
        <f aca="false">SUM(I5:I9)</f>
        <v>262912</v>
      </c>
      <c r="J4" s="11" t="n">
        <f aca="false">SUM(J5:J9)</f>
        <v>266417</v>
      </c>
      <c r="L4" s="10" t="s">
        <v>7</v>
      </c>
      <c r="M4" s="11" t="n">
        <f aca="false">SUM(M5:M7)</f>
        <v>379854</v>
      </c>
      <c r="N4" s="11" t="n">
        <f aca="false">SUM(N5:N7)</f>
        <v>189258</v>
      </c>
      <c r="O4" s="11" t="n">
        <f aca="false">SUM(O5:O7)</f>
        <v>190596</v>
      </c>
      <c r="P4" s="4"/>
      <c r="Q4" s="10" t="s">
        <v>8</v>
      </c>
      <c r="R4" s="11" t="n">
        <f aca="false">SUM(R5:R8)</f>
        <v>528553</v>
      </c>
      <c r="S4" s="11" t="n">
        <f aca="false">SUM(S5:S8)</f>
        <v>269062</v>
      </c>
      <c r="T4" s="11" t="n">
        <f aca="false">SUM(T5:T8)</f>
        <v>259491</v>
      </c>
    </row>
    <row r="5" customFormat="false" ht="20.1" hidden="false" customHeight="true" outlineLevel="0" collapsed="false">
      <c r="A5" s="4"/>
      <c r="B5" s="8"/>
      <c r="C5" s="11"/>
      <c r="D5" s="11"/>
      <c r="E5" s="11"/>
      <c r="F5" s="4"/>
      <c r="G5" s="10" t="s">
        <v>9</v>
      </c>
      <c r="H5" s="11" t="n">
        <f aca="false">I5+J5</f>
        <v>119024</v>
      </c>
      <c r="I5" s="11" t="n">
        <v>58711</v>
      </c>
      <c r="J5" s="11" t="n">
        <v>60313</v>
      </c>
      <c r="L5" s="10" t="s">
        <v>10</v>
      </c>
      <c r="M5" s="11" t="n">
        <f aca="false">N5+O5</f>
        <v>201376</v>
      </c>
      <c r="N5" s="12" t="n">
        <v>100341</v>
      </c>
      <c r="O5" s="12" t="n">
        <v>101035</v>
      </c>
      <c r="P5" s="4"/>
      <c r="Q5" s="10" t="s">
        <v>11</v>
      </c>
      <c r="R5" s="11" t="n">
        <f aca="false">S5+T5</f>
        <v>244882</v>
      </c>
      <c r="S5" s="11" t="n">
        <v>124779</v>
      </c>
      <c r="T5" s="11" t="n">
        <v>120103</v>
      </c>
    </row>
    <row r="6" customFormat="false" ht="20.1" hidden="false" customHeight="true" outlineLevel="0" collapsed="false">
      <c r="A6" s="4"/>
      <c r="B6" s="10" t="s">
        <v>12</v>
      </c>
      <c r="C6" s="11" t="n">
        <f aca="false">D6+E6</f>
        <v>1235428</v>
      </c>
      <c r="D6" s="11" t="n">
        <f aca="false">SUM(D7:D16)</f>
        <v>616868</v>
      </c>
      <c r="E6" s="11" t="n">
        <f aca="false">SUM(E7:E16)</f>
        <v>618560</v>
      </c>
      <c r="F6" s="4"/>
      <c r="G6" s="10" t="s">
        <v>13</v>
      </c>
      <c r="H6" s="11" t="n">
        <f aca="false">I6+J6</f>
        <v>224326</v>
      </c>
      <c r="I6" s="11" t="n">
        <v>111645</v>
      </c>
      <c r="J6" s="11" t="n">
        <v>112681</v>
      </c>
      <c r="L6" s="10" t="s">
        <v>14</v>
      </c>
      <c r="M6" s="11" t="n">
        <f aca="false">N6+O6</f>
        <v>143598</v>
      </c>
      <c r="N6" s="12" t="n">
        <v>71645</v>
      </c>
      <c r="O6" s="12" t="n">
        <v>71953</v>
      </c>
      <c r="P6" s="4"/>
      <c r="Q6" s="10" t="s">
        <v>15</v>
      </c>
      <c r="R6" s="11" t="n">
        <f aca="false">S6+T6</f>
        <v>84465</v>
      </c>
      <c r="S6" s="12" t="n">
        <v>43809</v>
      </c>
      <c r="T6" s="12" t="n">
        <v>40656</v>
      </c>
    </row>
    <row r="7" customFormat="false" ht="20.1" hidden="false" customHeight="true" outlineLevel="0" collapsed="false">
      <c r="A7" s="4"/>
      <c r="B7" s="10" t="s">
        <v>16</v>
      </c>
      <c r="C7" s="11" t="n">
        <f aca="false">D7+E7</f>
        <v>85315</v>
      </c>
      <c r="D7" s="13" t="n">
        <v>42133</v>
      </c>
      <c r="E7" s="13" t="n">
        <v>43182</v>
      </c>
      <c r="F7" s="4"/>
      <c r="G7" s="10" t="s">
        <v>17</v>
      </c>
      <c r="H7" s="11" t="n">
        <f aca="false">I7+J7</f>
        <v>74548</v>
      </c>
      <c r="I7" s="12" t="n">
        <v>36912</v>
      </c>
      <c r="J7" s="12" t="n">
        <v>37636</v>
      </c>
      <c r="L7" s="10" t="s">
        <v>18</v>
      </c>
      <c r="M7" s="11" t="n">
        <f aca="false">N7+O7</f>
        <v>34880</v>
      </c>
      <c r="N7" s="12" t="n">
        <v>17272</v>
      </c>
      <c r="O7" s="12" t="n">
        <v>17608</v>
      </c>
      <c r="P7" s="4"/>
      <c r="Q7" s="10" t="s">
        <v>19</v>
      </c>
      <c r="R7" s="11" t="n">
        <f aca="false">S7+T7</f>
        <v>132377</v>
      </c>
      <c r="S7" s="12" t="n">
        <v>67108</v>
      </c>
      <c r="T7" s="12" t="n">
        <v>65269</v>
      </c>
    </row>
    <row r="8" customFormat="false" ht="20.1" hidden="false" customHeight="true" outlineLevel="0" collapsed="false">
      <c r="A8" s="4"/>
      <c r="B8" s="10" t="s">
        <v>20</v>
      </c>
      <c r="C8" s="11" t="n">
        <f aca="false">D8+E8</f>
        <v>141405</v>
      </c>
      <c r="D8" s="13" t="n">
        <v>70793</v>
      </c>
      <c r="E8" s="13" t="n">
        <v>70612</v>
      </c>
      <c r="F8" s="4"/>
      <c r="G8" s="10" t="s">
        <v>21</v>
      </c>
      <c r="H8" s="11" t="n">
        <f aca="false">I8+J8</f>
        <v>67973</v>
      </c>
      <c r="I8" s="12" t="n">
        <v>33668</v>
      </c>
      <c r="J8" s="12" t="n">
        <v>34305</v>
      </c>
      <c r="L8" s="8"/>
      <c r="M8" s="11"/>
      <c r="N8" s="12"/>
      <c r="O8" s="12"/>
      <c r="P8" s="4"/>
      <c r="Q8" s="10" t="s">
        <v>22</v>
      </c>
      <c r="R8" s="11" t="n">
        <f aca="false">S8+T8</f>
        <v>66829</v>
      </c>
      <c r="S8" s="11" t="n">
        <v>33366</v>
      </c>
      <c r="T8" s="11" t="n">
        <v>33463</v>
      </c>
    </row>
    <row r="9" customFormat="false" ht="20.1" hidden="false" customHeight="true" outlineLevel="0" collapsed="false">
      <c r="A9" s="4"/>
      <c r="B9" s="10" t="s">
        <v>23</v>
      </c>
      <c r="C9" s="11" t="n">
        <f aca="false">D9+E9</f>
        <v>110568</v>
      </c>
      <c r="D9" s="13" t="n">
        <v>54688</v>
      </c>
      <c r="E9" s="13" t="n">
        <v>55880</v>
      </c>
      <c r="F9" s="4"/>
      <c r="G9" s="10" t="s">
        <v>24</v>
      </c>
      <c r="H9" s="11" t="n">
        <f aca="false">I9+J9</f>
        <v>43458</v>
      </c>
      <c r="I9" s="12" t="n">
        <v>21976</v>
      </c>
      <c r="J9" s="12" t="n">
        <v>21482</v>
      </c>
      <c r="L9" s="10" t="s">
        <v>25</v>
      </c>
      <c r="M9" s="11" t="n">
        <f aca="false">SUM(M10:M12)</f>
        <v>253831</v>
      </c>
      <c r="N9" s="11" t="n">
        <f aca="false">SUM(N10:N12)</f>
        <v>126122</v>
      </c>
      <c r="O9" s="11" t="n">
        <f aca="false">SUM(O10:O12)</f>
        <v>127709</v>
      </c>
      <c r="P9" s="4"/>
      <c r="Q9" s="8"/>
      <c r="R9" s="11"/>
      <c r="S9" s="12"/>
      <c r="T9" s="12"/>
    </row>
    <row r="10" customFormat="false" ht="20.1" hidden="false" customHeight="true" outlineLevel="0" collapsed="false">
      <c r="A10" s="4"/>
      <c r="B10" s="10" t="s">
        <v>26</v>
      </c>
      <c r="C10" s="11" t="n">
        <f aca="false">D10+E10</f>
        <v>158841</v>
      </c>
      <c r="D10" s="13" t="n">
        <v>78801</v>
      </c>
      <c r="E10" s="13" t="n">
        <v>80040</v>
      </c>
      <c r="F10" s="4"/>
      <c r="G10" s="8"/>
      <c r="H10" s="11"/>
      <c r="I10" s="12"/>
      <c r="J10" s="12"/>
      <c r="L10" s="10" t="s">
        <v>27</v>
      </c>
      <c r="M10" s="11" t="n">
        <f aca="false">N10+O10</f>
        <v>84341</v>
      </c>
      <c r="N10" s="11" t="n">
        <v>41809</v>
      </c>
      <c r="O10" s="11" t="n">
        <v>42532</v>
      </c>
      <c r="P10" s="4"/>
      <c r="Q10" s="10" t="s">
        <v>28</v>
      </c>
      <c r="R10" s="11" t="n">
        <f aca="false">SUM(R11:R15)</f>
        <v>785327</v>
      </c>
      <c r="S10" s="11" t="n">
        <f aca="false">SUM(S11:S15)</f>
        <v>391194</v>
      </c>
      <c r="T10" s="11" t="n">
        <f aca="false">SUM(T11:T15)</f>
        <v>394133</v>
      </c>
    </row>
    <row r="11" customFormat="false" ht="20.1" hidden="false" customHeight="true" outlineLevel="0" collapsed="false">
      <c r="A11" s="4"/>
      <c r="B11" s="10" t="s">
        <v>29</v>
      </c>
      <c r="C11" s="11" t="n">
        <f aca="false">D11+E11</f>
        <v>96897</v>
      </c>
      <c r="D11" s="13" t="n">
        <v>48359</v>
      </c>
      <c r="E11" s="13" t="n">
        <v>48538</v>
      </c>
      <c r="F11" s="4"/>
      <c r="G11" s="10" t="s">
        <v>30</v>
      </c>
      <c r="H11" s="11" t="n">
        <f aca="false">SUM(H12:H19)</f>
        <v>216029</v>
      </c>
      <c r="I11" s="11" t="n">
        <f aca="false">SUM(I12:I19)</f>
        <v>108653</v>
      </c>
      <c r="J11" s="11" t="n">
        <f aca="false">SUM(J12:J19)</f>
        <v>107376</v>
      </c>
      <c r="L11" s="10" t="s">
        <v>31</v>
      </c>
      <c r="M11" s="11" t="n">
        <f aca="false">N11+O11</f>
        <v>113891</v>
      </c>
      <c r="N11" s="11" t="n">
        <v>56656</v>
      </c>
      <c r="O11" s="11" t="n">
        <v>57235</v>
      </c>
      <c r="P11" s="4"/>
      <c r="Q11" s="10" t="s">
        <v>32</v>
      </c>
      <c r="R11" s="11" t="n">
        <f aca="false">S11+T11</f>
        <v>342310</v>
      </c>
      <c r="S11" s="12" t="n">
        <v>170333</v>
      </c>
      <c r="T11" s="12" t="n">
        <v>171977</v>
      </c>
    </row>
    <row r="12" customFormat="false" ht="20.1" hidden="false" customHeight="true" outlineLevel="0" collapsed="false">
      <c r="A12" s="4"/>
      <c r="B12" s="10" t="s">
        <v>33</v>
      </c>
      <c r="C12" s="11" t="n">
        <f aca="false">D12+E12</f>
        <v>96421</v>
      </c>
      <c r="D12" s="13" t="n">
        <v>49734</v>
      </c>
      <c r="E12" s="13" t="n">
        <v>46687</v>
      </c>
      <c r="F12" s="4"/>
      <c r="G12" s="10" t="s">
        <v>34</v>
      </c>
      <c r="H12" s="11" t="n">
        <f aca="false">I12+J12</f>
        <v>90143</v>
      </c>
      <c r="I12" s="11" t="n">
        <v>45659</v>
      </c>
      <c r="J12" s="11" t="n">
        <v>44484</v>
      </c>
      <c r="L12" s="10" t="s">
        <v>35</v>
      </c>
      <c r="M12" s="11" t="n">
        <f aca="false">N12+O12</f>
        <v>55599</v>
      </c>
      <c r="N12" s="12" t="n">
        <v>27657</v>
      </c>
      <c r="O12" s="12" t="n">
        <v>27942</v>
      </c>
      <c r="P12" s="4"/>
      <c r="Q12" s="10" t="s">
        <v>36</v>
      </c>
      <c r="R12" s="11" t="n">
        <f aca="false">S12+T12</f>
        <v>82634</v>
      </c>
      <c r="S12" s="12" t="n">
        <v>41153</v>
      </c>
      <c r="T12" s="12" t="n">
        <v>41481</v>
      </c>
    </row>
    <row r="13" customFormat="false" ht="20.1" hidden="false" customHeight="true" outlineLevel="0" collapsed="false">
      <c r="A13" s="4"/>
      <c r="B13" s="10" t="s">
        <v>37</v>
      </c>
      <c r="C13" s="11" t="n">
        <f aca="false">D13+E13</f>
        <v>146372</v>
      </c>
      <c r="D13" s="13" t="n">
        <v>71645</v>
      </c>
      <c r="E13" s="13" t="n">
        <v>74727</v>
      </c>
      <c r="F13" s="4"/>
      <c r="G13" s="10" t="s">
        <v>38</v>
      </c>
      <c r="H13" s="11" t="n">
        <f aca="false">I13+J13</f>
        <v>17759</v>
      </c>
      <c r="I13" s="11" t="n">
        <v>9142</v>
      </c>
      <c r="J13" s="11" t="n">
        <v>8617</v>
      </c>
      <c r="L13" s="8"/>
      <c r="M13" s="11"/>
      <c r="N13" s="12"/>
      <c r="O13" s="12"/>
      <c r="P13" s="4"/>
      <c r="Q13" s="10" t="s">
        <v>39</v>
      </c>
      <c r="R13" s="11" t="n">
        <f aca="false">S13+T13</f>
        <v>154052</v>
      </c>
      <c r="S13" s="12" t="n">
        <v>77611</v>
      </c>
      <c r="T13" s="12" t="n">
        <v>76441</v>
      </c>
    </row>
    <row r="14" customFormat="false" ht="20.1" hidden="false" customHeight="true" outlineLevel="0" collapsed="false">
      <c r="A14" s="4"/>
      <c r="B14" s="10" t="s">
        <v>40</v>
      </c>
      <c r="C14" s="11" t="n">
        <f aca="false">D14+E14</f>
        <v>175930</v>
      </c>
      <c r="D14" s="13" t="n">
        <v>89210</v>
      </c>
      <c r="E14" s="13" t="n">
        <v>86720</v>
      </c>
      <c r="F14" s="4"/>
      <c r="G14" s="10" t="s">
        <v>41</v>
      </c>
      <c r="H14" s="11" t="n">
        <f aca="false">I14+J14</f>
        <v>18479</v>
      </c>
      <c r="I14" s="12" t="n">
        <v>9199</v>
      </c>
      <c r="J14" s="12" t="n">
        <v>9280</v>
      </c>
      <c r="L14" s="10" t="s">
        <v>42</v>
      </c>
      <c r="M14" s="11" t="n">
        <f aca="false">SUM(M15:M18)</f>
        <v>595527</v>
      </c>
      <c r="N14" s="11" t="n">
        <f aca="false">SUM(N15:N18)</f>
        <v>295648</v>
      </c>
      <c r="O14" s="11" t="n">
        <f aca="false">SUM(O15:O18)</f>
        <v>299879</v>
      </c>
      <c r="P14" s="4"/>
      <c r="Q14" s="10" t="s">
        <v>43</v>
      </c>
      <c r="R14" s="11" t="n">
        <f aca="false">S14+T14</f>
        <v>149103</v>
      </c>
      <c r="S14" s="11" t="n">
        <v>73671</v>
      </c>
      <c r="T14" s="11" t="n">
        <v>75432</v>
      </c>
    </row>
    <row r="15" customFormat="false" ht="20.1" hidden="false" customHeight="true" outlineLevel="0" collapsed="false">
      <c r="A15" s="4"/>
      <c r="B15" s="10" t="s">
        <v>44</v>
      </c>
      <c r="C15" s="11" t="n">
        <f aca="false">D15+E15</f>
        <v>112792</v>
      </c>
      <c r="D15" s="13" t="n">
        <v>55842</v>
      </c>
      <c r="E15" s="13" t="n">
        <v>56950</v>
      </c>
      <c r="F15" s="4"/>
      <c r="G15" s="10" t="s">
        <v>45</v>
      </c>
      <c r="H15" s="11" t="n">
        <f aca="false">I15+J15</f>
        <v>32271</v>
      </c>
      <c r="I15" s="12" t="n">
        <v>15888</v>
      </c>
      <c r="J15" s="12" t="n">
        <v>16383</v>
      </c>
      <c r="L15" s="10" t="s">
        <v>46</v>
      </c>
      <c r="M15" s="11" t="n">
        <f aca="false">N15+O15</f>
        <v>236347</v>
      </c>
      <c r="N15" s="11" t="n">
        <v>117192</v>
      </c>
      <c r="O15" s="11" t="n">
        <v>119155</v>
      </c>
      <c r="P15" s="4"/>
      <c r="Q15" s="10" t="s">
        <v>47</v>
      </c>
      <c r="R15" s="11" t="n">
        <f aca="false">S15+T15</f>
        <v>57228</v>
      </c>
      <c r="S15" s="12" t="n">
        <v>28426</v>
      </c>
      <c r="T15" s="12" t="n">
        <v>28802</v>
      </c>
    </row>
    <row r="16" customFormat="false" ht="20.1" hidden="false" customHeight="true" outlineLevel="0" collapsed="false">
      <c r="A16" s="4"/>
      <c r="B16" s="10" t="s">
        <v>48</v>
      </c>
      <c r="C16" s="11" t="n">
        <f aca="false">D16+E16</f>
        <v>110887</v>
      </c>
      <c r="D16" s="11" t="n">
        <v>55663</v>
      </c>
      <c r="E16" s="11" t="n">
        <v>55224</v>
      </c>
      <c r="F16" s="4"/>
      <c r="G16" s="10" t="s">
        <v>49</v>
      </c>
      <c r="H16" s="11" t="n">
        <f aca="false">I16+J16</f>
        <v>21602</v>
      </c>
      <c r="I16" s="11" t="n">
        <v>10883</v>
      </c>
      <c r="J16" s="11" t="n">
        <v>10719</v>
      </c>
      <c r="L16" s="10" t="s">
        <v>50</v>
      </c>
      <c r="M16" s="11" t="n">
        <f aca="false">N16+O16</f>
        <v>328486</v>
      </c>
      <c r="N16" s="12" t="n">
        <v>163024</v>
      </c>
      <c r="O16" s="12" t="n">
        <v>165462</v>
      </c>
      <c r="P16" s="4"/>
      <c r="Q16" s="1"/>
      <c r="R16" s="14"/>
      <c r="S16" s="14"/>
      <c r="T16" s="14"/>
    </row>
    <row r="17" customFormat="false" ht="20.1" hidden="false" customHeight="true" outlineLevel="0" collapsed="false">
      <c r="A17" s="4"/>
      <c r="B17" s="8"/>
      <c r="C17" s="11"/>
      <c r="D17" s="11"/>
      <c r="E17" s="11"/>
      <c r="F17" s="4"/>
      <c r="G17" s="10" t="s">
        <v>51</v>
      </c>
      <c r="H17" s="11" t="n">
        <f aca="false">I17+J17</f>
        <v>20556</v>
      </c>
      <c r="I17" s="11" t="n">
        <v>10283</v>
      </c>
      <c r="J17" s="11" t="n">
        <v>10273</v>
      </c>
      <c r="L17" s="10" t="s">
        <v>52</v>
      </c>
      <c r="M17" s="11" t="n">
        <f aca="false">N17+O17</f>
        <v>30694</v>
      </c>
      <c r="N17" s="11" t="n">
        <v>15432</v>
      </c>
      <c r="O17" s="11" t="n">
        <v>15262</v>
      </c>
      <c r="P17" s="4"/>
      <c r="Q17" s="1"/>
      <c r="R17" s="14"/>
      <c r="S17" s="14"/>
      <c r="T17" s="14"/>
    </row>
    <row r="18" customFormat="false" ht="20.1" hidden="false" customHeight="true" outlineLevel="0" collapsed="false">
      <c r="A18" s="4"/>
      <c r="B18" s="10" t="s">
        <v>53</v>
      </c>
      <c r="C18" s="11" t="n">
        <f aca="false">+C19</f>
        <v>346538</v>
      </c>
      <c r="D18" s="11" t="n">
        <f aca="false">+D19</f>
        <v>173329</v>
      </c>
      <c r="E18" s="11" t="n">
        <f aca="false">+E19</f>
        <v>173209</v>
      </c>
      <c r="F18" s="4"/>
      <c r="G18" s="10" t="s">
        <v>54</v>
      </c>
      <c r="H18" s="11" t="n">
        <f aca="false">I18+J18</f>
        <v>12001</v>
      </c>
      <c r="I18" s="12" t="n">
        <v>6006</v>
      </c>
      <c r="J18" s="12" t="n">
        <v>5995</v>
      </c>
      <c r="L18" s="8"/>
      <c r="M18" s="11"/>
      <c r="N18" s="12"/>
      <c r="O18" s="12"/>
      <c r="P18" s="4"/>
      <c r="Q18" s="1"/>
      <c r="R18" s="14"/>
      <c r="S18" s="14"/>
      <c r="T18" s="14"/>
    </row>
    <row r="19" customFormat="false" ht="20.1" hidden="false" customHeight="true" outlineLevel="0" collapsed="false">
      <c r="A19" s="4"/>
      <c r="B19" s="10" t="s">
        <v>55</v>
      </c>
      <c r="C19" s="11" t="n">
        <f aca="false">D19+E19</f>
        <v>346538</v>
      </c>
      <c r="D19" s="13" t="n">
        <v>173329</v>
      </c>
      <c r="E19" s="13" t="n">
        <v>173209</v>
      </c>
      <c r="F19" s="4"/>
      <c r="G19" s="10" t="s">
        <v>56</v>
      </c>
      <c r="H19" s="11" t="n">
        <f aca="false">I19+J19</f>
        <v>3218</v>
      </c>
      <c r="I19" s="12" t="n">
        <v>1593</v>
      </c>
      <c r="J19" s="12" t="n">
        <v>1625</v>
      </c>
      <c r="L19" s="10" t="s">
        <v>57</v>
      </c>
      <c r="M19" s="11" t="n">
        <f aca="false">SUM(M20:M25)</f>
        <v>400141</v>
      </c>
      <c r="N19" s="11" t="n">
        <f aca="false">SUM(N20:N25)</f>
        <v>200153</v>
      </c>
      <c r="O19" s="11" t="n">
        <f aca="false">SUM(O20:O25)</f>
        <v>199988</v>
      </c>
      <c r="P19" s="4"/>
      <c r="Q19" s="1"/>
      <c r="R19" s="14"/>
      <c r="S19" s="14"/>
      <c r="T19" s="14"/>
    </row>
    <row r="20" customFormat="false" ht="20.1" hidden="false" customHeight="true" outlineLevel="0" collapsed="false">
      <c r="A20" s="4"/>
      <c r="B20" s="8"/>
      <c r="C20" s="11"/>
      <c r="D20" s="11"/>
      <c r="E20" s="11"/>
      <c r="F20" s="4"/>
      <c r="G20" s="8"/>
      <c r="H20" s="11"/>
      <c r="I20" s="12"/>
      <c r="J20" s="12"/>
      <c r="L20" s="10" t="s">
        <v>58</v>
      </c>
      <c r="M20" s="11" t="n">
        <f aca="false">N20+O20</f>
        <v>153436</v>
      </c>
      <c r="N20" s="12" t="n">
        <v>76597</v>
      </c>
      <c r="O20" s="12" t="n">
        <v>76839</v>
      </c>
      <c r="P20" s="4"/>
      <c r="Q20" s="1"/>
      <c r="R20" s="14"/>
      <c r="S20" s="14"/>
      <c r="T20" s="14"/>
    </row>
    <row r="21" customFormat="false" ht="20.1" hidden="false" customHeight="true" outlineLevel="0" collapsed="false">
      <c r="A21" s="4"/>
      <c r="B21" s="10" t="s">
        <v>59</v>
      </c>
      <c r="C21" s="11" t="n">
        <f aca="false">SUM(C22:C24)</f>
        <v>760675</v>
      </c>
      <c r="D21" s="11" t="n">
        <f aca="false">SUM(D22:D24)</f>
        <v>388136</v>
      </c>
      <c r="E21" s="11" t="n">
        <f aca="false">SUM(E22:E24)</f>
        <v>372539</v>
      </c>
      <c r="F21" s="4"/>
      <c r="G21" s="10" t="s">
        <v>60</v>
      </c>
      <c r="H21" s="11" t="n">
        <f aca="false">SUM(H22:H26)</f>
        <v>105634</v>
      </c>
      <c r="I21" s="11" t="n">
        <f aca="false">SUM(I22:I26)</f>
        <v>51408</v>
      </c>
      <c r="J21" s="11" t="n">
        <f aca="false">SUM(J22:J26)</f>
        <v>54226</v>
      </c>
      <c r="L21" s="10" t="s">
        <v>61</v>
      </c>
      <c r="M21" s="11" t="n">
        <f aca="false">N21+O21</f>
        <v>62930</v>
      </c>
      <c r="N21" s="12" t="n">
        <v>31338</v>
      </c>
      <c r="O21" s="12" t="n">
        <v>31592</v>
      </c>
      <c r="P21" s="4"/>
      <c r="Q21" s="1"/>
      <c r="R21" s="14"/>
      <c r="S21" s="14"/>
      <c r="T21" s="14"/>
    </row>
    <row r="22" customFormat="false" ht="20.1" hidden="false" customHeight="true" outlineLevel="0" collapsed="false">
      <c r="A22" s="4"/>
      <c r="B22" s="10" t="s">
        <v>62</v>
      </c>
      <c r="C22" s="11" t="n">
        <f aca="false">D22+E22</f>
        <v>563299</v>
      </c>
      <c r="D22" s="12" t="n">
        <v>286738</v>
      </c>
      <c r="E22" s="12" t="n">
        <v>276561</v>
      </c>
      <c r="F22" s="4"/>
      <c r="G22" s="10" t="s">
        <v>63</v>
      </c>
      <c r="H22" s="11" t="n">
        <f aca="false">I22+J22</f>
        <v>65622</v>
      </c>
      <c r="I22" s="12" t="n">
        <v>31823</v>
      </c>
      <c r="J22" s="12" t="n">
        <v>33799</v>
      </c>
      <c r="L22" s="10" t="s">
        <v>64</v>
      </c>
      <c r="M22" s="11" t="n">
        <f aca="false">N22+O22</f>
        <v>53605</v>
      </c>
      <c r="N22" s="12" t="n">
        <v>26679</v>
      </c>
      <c r="O22" s="12" t="n">
        <v>26926</v>
      </c>
      <c r="P22" s="4"/>
      <c r="Q22" s="6"/>
    </row>
    <row r="23" customFormat="false" ht="20.1" hidden="false" customHeight="true" outlineLevel="0" collapsed="false">
      <c r="A23" s="4"/>
      <c r="B23" s="10" t="s">
        <v>65</v>
      </c>
      <c r="C23" s="11" t="n">
        <f aca="false">D23+E23</f>
        <v>71389</v>
      </c>
      <c r="D23" s="12" t="n">
        <v>36143</v>
      </c>
      <c r="E23" s="12" t="n">
        <v>35246</v>
      </c>
      <c r="F23" s="4"/>
      <c r="G23" s="10" t="s">
        <v>66</v>
      </c>
      <c r="H23" s="11" t="n">
        <f aca="false">I23+J23</f>
        <v>8794</v>
      </c>
      <c r="I23" s="12" t="n">
        <v>4373</v>
      </c>
      <c r="J23" s="12" t="n">
        <v>4421</v>
      </c>
      <c r="L23" s="10" t="s">
        <v>67</v>
      </c>
      <c r="M23" s="11" t="n">
        <f aca="false">N23+O23</f>
        <v>50521</v>
      </c>
      <c r="N23" s="11" t="n">
        <v>25206</v>
      </c>
      <c r="O23" s="11" t="n">
        <v>25315</v>
      </c>
      <c r="P23" s="4"/>
      <c r="Q23" s="1"/>
      <c r="R23" s="14"/>
      <c r="S23" s="14"/>
      <c r="T23" s="14"/>
    </row>
    <row r="24" customFormat="false" ht="20.1" hidden="false" customHeight="true" outlineLevel="0" collapsed="false">
      <c r="A24" s="4"/>
      <c r="B24" s="10" t="s">
        <v>68</v>
      </c>
      <c r="C24" s="11" t="n">
        <f aca="false">D24+E24</f>
        <v>125987</v>
      </c>
      <c r="D24" s="11" t="n">
        <v>65255</v>
      </c>
      <c r="E24" s="11" t="n">
        <v>60732</v>
      </c>
      <c r="F24" s="4"/>
      <c r="G24" s="10" t="s">
        <v>69</v>
      </c>
      <c r="H24" s="11" t="n">
        <f aca="false">I24+J24</f>
        <v>10621</v>
      </c>
      <c r="I24" s="12" t="n">
        <v>5169</v>
      </c>
      <c r="J24" s="12" t="n">
        <v>5452</v>
      </c>
      <c r="L24" s="10" t="s">
        <v>70</v>
      </c>
      <c r="M24" s="11" t="n">
        <f aca="false">N24+O24</f>
        <v>33358</v>
      </c>
      <c r="N24" s="11" t="n">
        <v>17083</v>
      </c>
      <c r="O24" s="11" t="n">
        <v>16275</v>
      </c>
      <c r="P24" s="4"/>
      <c r="Q24" s="6"/>
    </row>
    <row r="25" customFormat="false" ht="20.1" hidden="false" customHeight="true" outlineLevel="0" collapsed="false">
      <c r="A25" s="4"/>
      <c r="B25" s="8"/>
      <c r="C25" s="11"/>
      <c r="D25" s="12"/>
      <c r="E25" s="12"/>
      <c r="F25" s="4"/>
      <c r="G25" s="10" t="s">
        <v>71</v>
      </c>
      <c r="H25" s="11" t="n">
        <f aca="false">I25+J25</f>
        <v>7651</v>
      </c>
      <c r="I25" s="12" t="n">
        <v>3678</v>
      </c>
      <c r="J25" s="12" t="n">
        <v>3973</v>
      </c>
      <c r="L25" s="10" t="s">
        <v>72</v>
      </c>
      <c r="M25" s="11" t="n">
        <f aca="false">N25+O25</f>
        <v>46291</v>
      </c>
      <c r="N25" s="15" t="n">
        <v>23250</v>
      </c>
      <c r="O25" s="15" t="n">
        <v>23041</v>
      </c>
      <c r="P25" s="4"/>
    </row>
    <row r="26" customFormat="false" ht="20.1" hidden="false" customHeight="true" outlineLevel="0" collapsed="false">
      <c r="A26" s="4"/>
      <c r="B26" s="10" t="s">
        <v>73</v>
      </c>
      <c r="C26" s="11" t="n">
        <f aca="false">SUM(C27:C33)</f>
        <v>696534</v>
      </c>
      <c r="D26" s="11" t="n">
        <f aca="false">SUM(D27:D33)</f>
        <v>349408</v>
      </c>
      <c r="E26" s="11" t="n">
        <f aca="false">SUM(E27:E33)</f>
        <v>347126</v>
      </c>
      <c r="F26" s="4"/>
      <c r="G26" s="10" t="s">
        <v>74</v>
      </c>
      <c r="H26" s="11" t="n">
        <f aca="false">I26+J26</f>
        <v>12946</v>
      </c>
      <c r="I26" s="12" t="n">
        <v>6365</v>
      </c>
      <c r="J26" s="12" t="n">
        <v>6581</v>
      </c>
      <c r="L26" s="8"/>
      <c r="M26" s="11"/>
      <c r="N26" s="12"/>
      <c r="O26" s="12"/>
      <c r="P26" s="4"/>
    </row>
    <row r="27" customFormat="false" ht="20.1" hidden="false" customHeight="true" outlineLevel="0" collapsed="false">
      <c r="A27" s="4"/>
      <c r="B27" s="10" t="s">
        <v>75</v>
      </c>
      <c r="C27" s="11" t="n">
        <f aca="false">D27+E27</f>
        <v>131066</v>
      </c>
      <c r="D27" s="11" t="n">
        <v>66037</v>
      </c>
      <c r="E27" s="11" t="n">
        <v>65029</v>
      </c>
      <c r="F27" s="4"/>
      <c r="G27" s="8"/>
      <c r="H27" s="11"/>
      <c r="I27" s="11"/>
      <c r="J27" s="11"/>
      <c r="L27" s="10" t="s">
        <v>76</v>
      </c>
      <c r="M27" s="11" t="n">
        <f aca="false">SUM(M28:M32)</f>
        <v>237457</v>
      </c>
      <c r="N27" s="11" t="n">
        <f aca="false">SUM(N28:N32)</f>
        <v>118665</v>
      </c>
      <c r="O27" s="11" t="n">
        <f aca="false">SUM(O28:O32)</f>
        <v>118792</v>
      </c>
      <c r="P27" s="4"/>
    </row>
    <row r="28" customFormat="false" ht="20.1" hidden="false" customHeight="true" outlineLevel="0" collapsed="false">
      <c r="A28" s="4"/>
      <c r="B28" s="10" t="s">
        <v>77</v>
      </c>
      <c r="C28" s="11" t="n">
        <f aca="false">D28+E28</f>
        <v>70428</v>
      </c>
      <c r="D28" s="11" t="n">
        <v>35155</v>
      </c>
      <c r="E28" s="11" t="n">
        <v>35273</v>
      </c>
      <c r="F28" s="4"/>
      <c r="G28" s="10" t="s">
        <v>78</v>
      </c>
      <c r="H28" s="11" t="n">
        <f aca="false">SUM(H29:H32)</f>
        <v>137265</v>
      </c>
      <c r="I28" s="11" t="n">
        <f aca="false">SUM(I29:I32)</f>
        <v>68281</v>
      </c>
      <c r="J28" s="11" t="n">
        <f aca="false">SUM(J29:J32)</f>
        <v>68984</v>
      </c>
      <c r="L28" s="10" t="s">
        <v>79</v>
      </c>
      <c r="M28" s="11" t="n">
        <f aca="false">N28+O28</f>
        <v>101507</v>
      </c>
      <c r="N28" s="11" t="n">
        <v>50965</v>
      </c>
      <c r="O28" s="11" t="n">
        <v>50542</v>
      </c>
      <c r="P28" s="4"/>
    </row>
    <row r="29" customFormat="false" ht="20.1" hidden="false" customHeight="true" outlineLevel="0" collapsed="false">
      <c r="A29" s="4"/>
      <c r="B29" s="10" t="s">
        <v>80</v>
      </c>
      <c r="C29" s="11" t="n">
        <f aca="false">D29+E29</f>
        <v>81346</v>
      </c>
      <c r="D29" s="12" t="n">
        <v>42467</v>
      </c>
      <c r="E29" s="12" t="n">
        <v>38879</v>
      </c>
      <c r="F29" s="4"/>
      <c r="G29" s="10" t="s">
        <v>81</v>
      </c>
      <c r="H29" s="11" t="n">
        <f aca="false">I29+J29</f>
        <v>80629</v>
      </c>
      <c r="I29" s="12" t="n">
        <v>40057</v>
      </c>
      <c r="J29" s="12" t="n">
        <v>40572</v>
      </c>
      <c r="L29" s="10" t="s">
        <v>82</v>
      </c>
      <c r="M29" s="11" t="n">
        <f aca="false">N29+O29</f>
        <v>70389</v>
      </c>
      <c r="N29" s="11" t="n">
        <v>35098</v>
      </c>
      <c r="O29" s="11" t="n">
        <v>35291</v>
      </c>
      <c r="P29" s="4"/>
    </row>
    <row r="30" customFormat="false" ht="20.1" hidden="false" customHeight="true" outlineLevel="0" collapsed="false">
      <c r="A30" s="4"/>
      <c r="B30" s="10" t="s">
        <v>83</v>
      </c>
      <c r="C30" s="11" t="n">
        <f aca="false">D30+E30</f>
        <v>160630</v>
      </c>
      <c r="D30" s="12" t="n">
        <v>80128</v>
      </c>
      <c r="E30" s="12" t="n">
        <v>80502</v>
      </c>
      <c r="F30" s="4"/>
      <c r="G30" s="10" t="s">
        <v>84</v>
      </c>
      <c r="H30" s="11" t="n">
        <f aca="false">I30+J30</f>
        <v>11564</v>
      </c>
      <c r="I30" s="12" t="n">
        <v>5802</v>
      </c>
      <c r="J30" s="12" t="n">
        <v>5762</v>
      </c>
      <c r="L30" s="10" t="s">
        <v>85</v>
      </c>
      <c r="M30" s="11" t="n">
        <f aca="false">N30+O30</f>
        <v>38417</v>
      </c>
      <c r="N30" s="12" t="n">
        <v>19262</v>
      </c>
      <c r="O30" s="12" t="n">
        <v>19155</v>
      </c>
      <c r="P30" s="4"/>
    </row>
    <row r="31" customFormat="false" ht="20.1" hidden="false" customHeight="true" outlineLevel="0" collapsed="false">
      <c r="A31" s="4"/>
      <c r="B31" s="10" t="s">
        <v>86</v>
      </c>
      <c r="C31" s="11" t="n">
        <f aca="false">D31+E31</f>
        <v>107316</v>
      </c>
      <c r="D31" s="11" t="n">
        <v>53285</v>
      </c>
      <c r="E31" s="11" t="n">
        <v>54031</v>
      </c>
      <c r="F31" s="4"/>
      <c r="G31" s="10" t="s">
        <v>87</v>
      </c>
      <c r="H31" s="11" t="n">
        <f aca="false">I31+J31</f>
        <v>14235</v>
      </c>
      <c r="I31" s="12" t="n">
        <v>7142</v>
      </c>
      <c r="J31" s="12" t="n">
        <v>7093</v>
      </c>
      <c r="L31" s="10" t="s">
        <v>88</v>
      </c>
      <c r="M31" s="11" t="n">
        <f aca="false">N31+O31</f>
        <v>12296</v>
      </c>
      <c r="N31" s="12" t="n">
        <v>6082</v>
      </c>
      <c r="O31" s="12" t="n">
        <v>6214</v>
      </c>
      <c r="P31" s="4"/>
    </row>
    <row r="32" customFormat="false" ht="20.1" hidden="false" customHeight="true" outlineLevel="0" collapsed="false">
      <c r="A32" s="4"/>
      <c r="B32" s="10" t="s">
        <v>89</v>
      </c>
      <c r="C32" s="11" t="n">
        <f aca="false">D32+E32</f>
        <v>107116</v>
      </c>
      <c r="D32" s="12" t="n">
        <v>53214</v>
      </c>
      <c r="E32" s="12" t="n">
        <v>53902</v>
      </c>
      <c r="F32" s="4"/>
      <c r="G32" s="10" t="s">
        <v>90</v>
      </c>
      <c r="H32" s="11" t="n">
        <f aca="false">I32+J32</f>
        <v>30837</v>
      </c>
      <c r="I32" s="12" t="n">
        <v>15280</v>
      </c>
      <c r="J32" s="12" t="n">
        <v>15557</v>
      </c>
      <c r="L32" s="10" t="s">
        <v>91</v>
      </c>
      <c r="M32" s="11" t="n">
        <f aca="false">N32+O32</f>
        <v>14848</v>
      </c>
      <c r="N32" s="12" t="n">
        <v>7258</v>
      </c>
      <c r="O32" s="12" t="n">
        <v>7590</v>
      </c>
      <c r="P32" s="4"/>
    </row>
    <row r="33" customFormat="false" ht="20.1" hidden="false" customHeight="true" outlineLevel="0" collapsed="false">
      <c r="A33" s="4"/>
      <c r="B33" s="10" t="s">
        <v>92</v>
      </c>
      <c r="C33" s="11" t="n">
        <f aca="false">D33+E33</f>
        <v>38632</v>
      </c>
      <c r="D33" s="12" t="n">
        <v>19122</v>
      </c>
      <c r="E33" s="12" t="n">
        <v>19510</v>
      </c>
      <c r="F33" s="4"/>
      <c r="G33" s="16"/>
      <c r="H33" s="17"/>
      <c r="I33" s="18"/>
      <c r="J33" s="18"/>
      <c r="L33" s="1"/>
      <c r="M33" s="14"/>
      <c r="N33" s="14"/>
      <c r="O33" s="14"/>
      <c r="P33" s="4"/>
    </row>
    <row r="34" customFormat="false" ht="20.1" hidden="false" customHeight="true" outlineLevel="0" collapsed="false">
      <c r="A34" s="4"/>
      <c r="F34" s="4"/>
      <c r="L34" s="6"/>
      <c r="P34" s="4"/>
    </row>
    <row r="35" customFormat="false" ht="18.75" hidden="false" customHeight="true" outlineLevel="0" collapsed="false">
      <c r="B35" s="19" t="s">
        <v>93</v>
      </c>
      <c r="C35" s="19"/>
      <c r="D35" s="19"/>
      <c r="E35" s="19"/>
      <c r="F35" s="20"/>
      <c r="G35" s="20"/>
      <c r="H35" s="20"/>
      <c r="I35" s="20"/>
      <c r="J35" s="20"/>
    </row>
    <row r="36" customFormat="false" ht="18.75" hidden="false" customHeight="true" outlineLevel="0" collapsed="false">
      <c r="B36" s="19" t="s">
        <v>94</v>
      </c>
      <c r="C36" s="19"/>
      <c r="D36" s="19"/>
      <c r="E36" s="19"/>
      <c r="F36" s="20"/>
      <c r="G36" s="20"/>
      <c r="H36" s="20"/>
      <c r="I36" s="20"/>
      <c r="J36" s="20"/>
    </row>
    <row r="37" customFormat="false" ht="13.5" hidden="false" customHeight="true" outlineLevel="0" collapsed="false">
      <c r="B37" s="21" t="s">
        <v>95</v>
      </c>
      <c r="C37" s="21"/>
      <c r="D37" s="21"/>
      <c r="E37" s="21"/>
      <c r="F37" s="21"/>
      <c r="G37" s="21"/>
      <c r="H37" s="21"/>
      <c r="I37" s="21"/>
      <c r="J37" s="21"/>
    </row>
    <row r="38" customFormat="false" ht="13.5" hidden="false" customHeight="false" outlineLevel="0" collapsed="false">
      <c r="B38" s="22" t="s">
        <v>96</v>
      </c>
      <c r="C38" s="23"/>
      <c r="D38" s="23"/>
      <c r="E38" s="23"/>
      <c r="F38" s="23"/>
      <c r="G38" s="23"/>
      <c r="H38" s="23"/>
      <c r="I38" s="23"/>
      <c r="J38" s="23"/>
    </row>
    <row r="39" customFormat="false" ht="34.5" hidden="false" customHeight="true" outlineLevel="0" collapsed="false">
      <c r="B39" s="20"/>
      <c r="C39" s="20"/>
      <c r="D39" s="20"/>
      <c r="E39" s="20"/>
      <c r="F39" s="23"/>
      <c r="G39" s="23"/>
      <c r="H39" s="23"/>
      <c r="I39" s="23"/>
      <c r="J39" s="23"/>
      <c r="K39" s="24"/>
    </row>
    <row r="40" customFormat="false" ht="13.5" hidden="false" customHeight="false" outlineLevel="0" collapsed="false">
      <c r="B40" s="25"/>
    </row>
    <row r="41" customFormat="false" ht="18.75" hidden="false" customHeight="false" outlineLevel="0" collapsed="false">
      <c r="B41" s="26"/>
    </row>
  </sheetData>
  <mergeCells count="1">
    <mergeCell ref="B37:J37"/>
  </mergeCells>
  <printOptions headings="false" gridLines="false" gridLinesSet="true" horizontalCentered="true" verticalCentered="false"/>
  <pageMargins left="0.7875" right="0.7875" top="0.984027777777778" bottom="0.984027777777778" header="0.511811023622047" footer="0.511811023622047"/>
  <pageSetup paperSize="9" scale="81"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C74" activePane="bottomRight" state="frozen"/>
      <selection pane="topLeft" activeCell="A1" activeCellId="0" sqref="A1"/>
      <selection pane="topRight" activeCell="C1" activeCellId="0" sqref="C1"/>
      <selection pane="bottomLeft" activeCell="A74" activeCellId="0" sqref="A74"/>
      <selection pane="bottomRight" activeCell="Y75" activeCellId="0" sqref="Y75"/>
    </sheetView>
  </sheetViews>
  <sheetFormatPr defaultColWidth="8.9921875" defaultRowHeight="20.1" zeroHeight="false" outlineLevelRow="0" outlineLevelCol="0"/>
  <cols>
    <col collapsed="false" customWidth="true" hidden="false" outlineLevel="0" max="1" min="1" style="1" width="1.87"/>
    <col collapsed="false" customWidth="true" hidden="false" outlineLevel="0" max="2" min="2" style="2" width="17.25"/>
    <col collapsed="false" customWidth="true" hidden="false" outlineLevel="0" max="8" min="3" style="3" width="10.99"/>
    <col collapsed="false" customWidth="true" hidden="true" outlineLevel="0" max="9" min="9" style="3" width="10.99"/>
    <col collapsed="false" customWidth="true" hidden="false" outlineLevel="0" max="10" min="10" style="3" width="10.99"/>
    <col collapsed="false" customWidth="true" hidden="true" outlineLevel="0" max="14" min="11" style="3" width="10.99"/>
    <col collapsed="false" customWidth="true" hidden="false" outlineLevel="0" max="15" min="15" style="3" width="10.99"/>
    <col collapsed="false" customWidth="true" hidden="true" outlineLevel="0" max="19" min="16" style="1" width="10.99"/>
    <col collapsed="false" customWidth="true" hidden="false" outlineLevel="0" max="22" min="20" style="1" width="10.99"/>
    <col collapsed="false" customWidth="false" hidden="false" outlineLevel="0" max="257" min="23" style="1" width="8.99"/>
  </cols>
  <sheetData>
    <row r="1" customFormat="false" ht="20.1" hidden="false" customHeight="true" outlineLevel="0" collapsed="false">
      <c r="B1" s="27" t="s">
        <v>97</v>
      </c>
      <c r="E1" s="27"/>
    </row>
    <row r="2" customFormat="false" ht="20.1" hidden="false" customHeight="true" outlineLevel="0" collapsed="false">
      <c r="B2" s="28"/>
      <c r="C2" s="29" t="s">
        <v>98</v>
      </c>
      <c r="D2" s="29"/>
      <c r="E2" s="29"/>
      <c r="F2" s="29"/>
      <c r="G2" s="29"/>
      <c r="H2" s="29"/>
      <c r="I2" s="29"/>
      <c r="J2" s="29"/>
      <c r="K2" s="29"/>
      <c r="L2" s="29"/>
      <c r="M2" s="29"/>
      <c r="N2" s="29"/>
      <c r="O2" s="29"/>
    </row>
    <row r="3" s="30" customFormat="true" ht="20.1" hidden="false" customHeight="true" outlineLevel="0" collapsed="false">
      <c r="B3" s="31"/>
      <c r="C3" s="32" t="s">
        <v>99</v>
      </c>
      <c r="D3" s="33" t="s">
        <v>100</v>
      </c>
      <c r="E3" s="34" t="s">
        <v>101</v>
      </c>
      <c r="F3" s="33" t="s">
        <v>102</v>
      </c>
      <c r="G3" s="34" t="s">
        <v>103</v>
      </c>
      <c r="H3" s="34" t="s">
        <v>104</v>
      </c>
      <c r="I3" s="33" t="s">
        <v>105</v>
      </c>
      <c r="J3" s="34" t="s">
        <v>106</v>
      </c>
      <c r="K3" s="32" t="s">
        <v>107</v>
      </c>
      <c r="L3" s="34" t="s">
        <v>108</v>
      </c>
      <c r="M3" s="34" t="s">
        <v>109</v>
      </c>
      <c r="N3" s="34" t="s">
        <v>110</v>
      </c>
      <c r="O3" s="34" t="s">
        <v>111</v>
      </c>
      <c r="P3" s="35" t="s">
        <v>112</v>
      </c>
      <c r="Q3" s="35" t="s">
        <v>113</v>
      </c>
      <c r="R3" s="35" t="s">
        <v>114</v>
      </c>
      <c r="S3" s="35" t="s">
        <v>115</v>
      </c>
      <c r="T3" s="35" t="s">
        <v>116</v>
      </c>
      <c r="U3" s="35" t="s">
        <v>117</v>
      </c>
      <c r="V3" s="35" t="s">
        <v>118</v>
      </c>
    </row>
    <row r="4" customFormat="false" ht="20.1" hidden="false" customHeight="true" outlineLevel="0" collapsed="false">
      <c r="B4" s="36"/>
    </row>
    <row r="5" customFormat="false" ht="20.1" hidden="false" customHeight="true" outlineLevel="0" collapsed="false">
      <c r="B5" s="37" t="s">
        <v>5</v>
      </c>
      <c r="C5" s="3" t="n">
        <v>3866472</v>
      </c>
      <c r="D5" s="3" t="n">
        <v>4821340</v>
      </c>
      <c r="E5" s="3" t="n">
        <v>5420480</v>
      </c>
      <c r="F5" s="3" t="n">
        <v>5863678</v>
      </c>
      <c r="G5" s="3" t="n">
        <v>6405319</v>
      </c>
      <c r="H5" s="3" t="n">
        <v>6759311</v>
      </c>
      <c r="I5" s="3" t="n">
        <v>6926177</v>
      </c>
      <c r="J5" s="3" t="n">
        <v>6938006</v>
      </c>
      <c r="K5" s="3" t="n">
        <v>6975949</v>
      </c>
      <c r="L5" s="3" t="n">
        <v>7007036</v>
      </c>
      <c r="M5" s="3" t="n">
        <v>7037849</v>
      </c>
      <c r="N5" s="3" t="n">
        <v>7063942</v>
      </c>
      <c r="O5" s="3" t="n">
        <v>6955585</v>
      </c>
      <c r="P5" s="14" t="n">
        <v>7564472</v>
      </c>
      <c r="Q5" s="14" t="n">
        <v>7104222</v>
      </c>
      <c r="R5" s="14" t="n">
        <v>7137434</v>
      </c>
      <c r="S5" s="14" t="n">
        <v>7170362</v>
      </c>
      <c r="T5" s="14" t="n">
        <v>7054944</v>
      </c>
      <c r="U5" s="14" t="n">
        <v>7204168</v>
      </c>
      <c r="V5" s="14" t="n">
        <v>7208122</v>
      </c>
    </row>
    <row r="6" customFormat="false" ht="20.1" hidden="false" customHeight="true" outlineLevel="0" collapsed="false">
      <c r="B6" s="36"/>
      <c r="P6" s="14"/>
      <c r="Q6" s="14"/>
      <c r="R6" s="14"/>
      <c r="S6" s="14"/>
      <c r="T6" s="14"/>
      <c r="U6" s="14"/>
      <c r="V6" s="14"/>
    </row>
    <row r="7" customFormat="false" ht="20.1" hidden="false" customHeight="true" outlineLevel="0" collapsed="false">
      <c r="B7" s="37" t="s">
        <v>12</v>
      </c>
      <c r="C7" s="38" t="n">
        <v>657425</v>
      </c>
      <c r="D7" s="38" t="n">
        <v>813712</v>
      </c>
      <c r="E7" s="38" t="n">
        <v>879291</v>
      </c>
      <c r="F7" s="38" t="n">
        <v>922757</v>
      </c>
      <c r="G7" s="38" t="n">
        <v>1007569</v>
      </c>
      <c r="H7" s="38" t="n">
        <v>1078545</v>
      </c>
      <c r="I7" s="38" t="n">
        <v>1124910</v>
      </c>
      <c r="J7" s="38" t="n">
        <v>1133300</v>
      </c>
      <c r="K7" s="38" t="n">
        <v>1145050</v>
      </c>
      <c r="L7" s="38" t="n">
        <v>1155717</v>
      </c>
      <c r="M7" s="38" t="n">
        <v>1165670</v>
      </c>
      <c r="N7" s="38" t="n">
        <v>1174986</v>
      </c>
      <c r="O7" s="3" t="n">
        <v>1160960</v>
      </c>
      <c r="P7" s="14" t="n">
        <v>1182744</v>
      </c>
      <c r="Q7" s="14" t="n">
        <v>1190282</v>
      </c>
      <c r="R7" s="14" t="n">
        <v>1200739</v>
      </c>
      <c r="S7" s="14" t="n">
        <v>1212281</v>
      </c>
      <c r="T7" s="14" t="n">
        <v>1193583</v>
      </c>
      <c r="U7" s="14" t="n">
        <v>1229479</v>
      </c>
      <c r="V7" s="14" t="n">
        <v>1235428</v>
      </c>
    </row>
    <row r="8" customFormat="false" ht="20.1" hidden="false" customHeight="true" outlineLevel="0" collapsed="false">
      <c r="B8" s="37" t="s">
        <v>119</v>
      </c>
      <c r="C8" s="38" t="n">
        <v>657425</v>
      </c>
      <c r="D8" s="38" t="n">
        <v>813712</v>
      </c>
      <c r="E8" s="38" t="n">
        <v>879291</v>
      </c>
      <c r="F8" s="38" t="n">
        <v>922757</v>
      </c>
      <c r="G8" s="38" t="n">
        <v>1007569</v>
      </c>
      <c r="H8" s="38" t="n">
        <v>1078545</v>
      </c>
      <c r="I8" s="38" t="n">
        <v>1124910</v>
      </c>
      <c r="J8" s="38" t="n">
        <v>1133300</v>
      </c>
      <c r="K8" s="38" t="n">
        <v>1145050</v>
      </c>
      <c r="L8" s="38" t="n">
        <v>1155717</v>
      </c>
      <c r="M8" s="38" t="n">
        <v>1165670</v>
      </c>
      <c r="N8" s="38" t="n">
        <v>1174986</v>
      </c>
      <c r="O8" s="38" t="n">
        <v>1160960</v>
      </c>
      <c r="P8" s="14" t="n">
        <v>1182744</v>
      </c>
      <c r="Q8" s="14" t="n">
        <v>1190282</v>
      </c>
      <c r="R8" s="14" t="n">
        <v>1200739</v>
      </c>
      <c r="S8" s="14" t="n">
        <v>1212281</v>
      </c>
      <c r="T8" s="14" t="n">
        <v>1193583</v>
      </c>
      <c r="U8" s="14" t="n">
        <v>1229479</v>
      </c>
      <c r="V8" s="14" t="n">
        <v>1235428</v>
      </c>
    </row>
    <row r="9" customFormat="false" ht="20.1" hidden="false" customHeight="true" outlineLevel="0" collapsed="false">
      <c r="B9" s="37" t="s">
        <v>16</v>
      </c>
      <c r="C9" s="39" t="s">
        <v>120</v>
      </c>
      <c r="D9" s="39" t="s">
        <v>120</v>
      </c>
      <c r="E9" s="39" t="s">
        <v>120</v>
      </c>
      <c r="F9" s="39" t="s">
        <v>120</v>
      </c>
      <c r="G9" s="39" t="s">
        <v>120</v>
      </c>
      <c r="H9" s="39" t="s">
        <v>120</v>
      </c>
      <c r="I9" s="39" t="s">
        <v>120</v>
      </c>
      <c r="J9" s="39" t="s">
        <v>120</v>
      </c>
      <c r="K9" s="39" t="s">
        <v>120</v>
      </c>
      <c r="L9" s="39" t="s">
        <v>120</v>
      </c>
      <c r="M9" s="39" t="s">
        <v>120</v>
      </c>
      <c r="N9" s="3" t="n">
        <v>82431</v>
      </c>
      <c r="O9" s="3" t="n">
        <v>81976</v>
      </c>
      <c r="P9" s="14" t="n">
        <v>82465</v>
      </c>
      <c r="Q9" s="14" t="n">
        <v>82372</v>
      </c>
      <c r="R9" s="14" t="n">
        <v>82524</v>
      </c>
      <c r="S9" s="14" t="n">
        <v>83220</v>
      </c>
      <c r="T9" s="14" t="n">
        <v>83129</v>
      </c>
      <c r="U9" s="14" t="n">
        <v>84710</v>
      </c>
      <c r="V9" s="14" t="n">
        <v>85315</v>
      </c>
    </row>
    <row r="10" customFormat="false" ht="20.1" hidden="false" customHeight="true" outlineLevel="0" collapsed="false">
      <c r="B10" s="37" t="s">
        <v>20</v>
      </c>
      <c r="C10" s="39" t="s">
        <v>120</v>
      </c>
      <c r="D10" s="39" t="s">
        <v>120</v>
      </c>
      <c r="E10" s="39" t="s">
        <v>120</v>
      </c>
      <c r="F10" s="39" t="s">
        <v>120</v>
      </c>
      <c r="G10" s="39" t="s">
        <v>120</v>
      </c>
      <c r="H10" s="39" t="s">
        <v>120</v>
      </c>
      <c r="I10" s="39" t="s">
        <v>120</v>
      </c>
      <c r="J10" s="39" t="s">
        <v>120</v>
      </c>
      <c r="K10" s="39" t="s">
        <v>120</v>
      </c>
      <c r="L10" s="39" t="s">
        <v>120</v>
      </c>
      <c r="M10" s="39" t="s">
        <v>120</v>
      </c>
      <c r="N10" s="3" t="n">
        <v>132074</v>
      </c>
      <c r="O10" s="3" t="n">
        <v>130829</v>
      </c>
      <c r="P10" s="14" t="n">
        <v>133296</v>
      </c>
      <c r="Q10" s="14" t="n">
        <v>134107</v>
      </c>
      <c r="R10" s="14" t="n">
        <v>135569</v>
      </c>
      <c r="S10" s="14" t="n">
        <v>138065</v>
      </c>
      <c r="T10" s="14" t="n">
        <v>133745</v>
      </c>
      <c r="U10" s="14" t="n">
        <v>140488</v>
      </c>
      <c r="V10" s="14" t="n">
        <v>141405</v>
      </c>
    </row>
    <row r="11" customFormat="false" ht="20.1" hidden="false" customHeight="true" outlineLevel="0" collapsed="false">
      <c r="B11" s="37" t="s">
        <v>23</v>
      </c>
      <c r="C11" s="39" t="s">
        <v>120</v>
      </c>
      <c r="D11" s="39" t="s">
        <v>120</v>
      </c>
      <c r="E11" s="39" t="s">
        <v>120</v>
      </c>
      <c r="F11" s="39" t="s">
        <v>120</v>
      </c>
      <c r="G11" s="39" t="s">
        <v>120</v>
      </c>
      <c r="H11" s="39" t="s">
        <v>120</v>
      </c>
      <c r="I11" s="39" t="s">
        <v>120</v>
      </c>
      <c r="J11" s="39" t="s">
        <v>120</v>
      </c>
      <c r="K11" s="39" t="s">
        <v>120</v>
      </c>
      <c r="L11" s="39" t="s">
        <v>120</v>
      </c>
      <c r="M11" s="39" t="s">
        <v>120</v>
      </c>
      <c r="N11" s="3" t="n">
        <v>106397</v>
      </c>
      <c r="O11" s="3" t="n">
        <v>104655</v>
      </c>
      <c r="P11" s="14" t="n">
        <v>106999</v>
      </c>
      <c r="Q11" s="14" t="n">
        <v>107021</v>
      </c>
      <c r="R11" s="14" t="n">
        <v>107429</v>
      </c>
      <c r="S11" s="14" t="n">
        <v>108062</v>
      </c>
      <c r="T11" s="14" t="n">
        <v>102464</v>
      </c>
      <c r="U11" s="14" t="n">
        <v>109655</v>
      </c>
      <c r="V11" s="14" t="n">
        <v>110568</v>
      </c>
    </row>
    <row r="12" customFormat="false" ht="20.1" hidden="false" customHeight="true" outlineLevel="0" collapsed="false">
      <c r="B12" s="37" t="s">
        <v>26</v>
      </c>
      <c r="C12" s="39" t="s">
        <v>120</v>
      </c>
      <c r="D12" s="39" t="s">
        <v>120</v>
      </c>
      <c r="E12" s="39" t="s">
        <v>120</v>
      </c>
      <c r="F12" s="39" t="s">
        <v>120</v>
      </c>
      <c r="G12" s="39" t="s">
        <v>120</v>
      </c>
      <c r="H12" s="39" t="s">
        <v>120</v>
      </c>
      <c r="I12" s="39" t="s">
        <v>120</v>
      </c>
      <c r="J12" s="39" t="s">
        <v>120</v>
      </c>
      <c r="K12" s="39" t="s">
        <v>120</v>
      </c>
      <c r="L12" s="39" t="s">
        <v>120</v>
      </c>
      <c r="M12" s="39" t="s">
        <v>120</v>
      </c>
      <c r="N12" s="3" t="n">
        <v>151925</v>
      </c>
      <c r="O12" s="3" t="n">
        <v>151073</v>
      </c>
      <c r="P12" s="14" t="n">
        <v>153239</v>
      </c>
      <c r="Q12" s="14" t="n">
        <v>154397</v>
      </c>
      <c r="R12" s="14" t="n">
        <v>155247</v>
      </c>
      <c r="S12" s="14" t="n">
        <v>156034</v>
      </c>
      <c r="T12" s="14" t="n">
        <v>154230</v>
      </c>
      <c r="U12" s="14" t="n">
        <v>158239</v>
      </c>
      <c r="V12" s="14" t="n">
        <v>158841</v>
      </c>
    </row>
    <row r="13" customFormat="false" ht="20.1" hidden="false" customHeight="true" outlineLevel="0" collapsed="false">
      <c r="B13" s="37" t="s">
        <v>29</v>
      </c>
      <c r="C13" s="39" t="s">
        <v>120</v>
      </c>
      <c r="D13" s="39" t="s">
        <v>120</v>
      </c>
      <c r="E13" s="39" t="s">
        <v>120</v>
      </c>
      <c r="F13" s="39" t="s">
        <v>120</v>
      </c>
      <c r="G13" s="39" t="s">
        <v>120</v>
      </c>
      <c r="H13" s="39" t="s">
        <v>120</v>
      </c>
      <c r="I13" s="39" t="s">
        <v>120</v>
      </c>
      <c r="J13" s="39" t="s">
        <v>120</v>
      </c>
      <c r="K13" s="39" t="s">
        <v>120</v>
      </c>
      <c r="L13" s="39" t="s">
        <v>120</v>
      </c>
      <c r="M13" s="39" t="s">
        <v>120</v>
      </c>
      <c r="N13" s="3" t="n">
        <v>90650</v>
      </c>
      <c r="O13" s="3" t="n">
        <v>89233</v>
      </c>
      <c r="P13" s="14" t="n">
        <v>90944</v>
      </c>
      <c r="Q13" s="14" t="n">
        <v>92016</v>
      </c>
      <c r="R13" s="14" t="n">
        <v>93417</v>
      </c>
      <c r="S13" s="14" t="n">
        <v>94350</v>
      </c>
      <c r="T13" s="14" t="n">
        <v>94328</v>
      </c>
      <c r="U13" s="14" t="n">
        <v>96503</v>
      </c>
      <c r="V13" s="14" t="n">
        <v>96897</v>
      </c>
    </row>
    <row r="14" customFormat="false" ht="20.1" hidden="false" customHeight="true" outlineLevel="0" collapsed="false">
      <c r="B14" s="37" t="s">
        <v>33</v>
      </c>
      <c r="C14" s="39" t="s">
        <v>120</v>
      </c>
      <c r="D14" s="39" t="s">
        <v>120</v>
      </c>
      <c r="E14" s="39" t="s">
        <v>120</v>
      </c>
      <c r="F14" s="39" t="s">
        <v>120</v>
      </c>
      <c r="G14" s="39" t="s">
        <v>120</v>
      </c>
      <c r="H14" s="39" t="s">
        <v>120</v>
      </c>
      <c r="I14" s="39" t="s">
        <v>120</v>
      </c>
      <c r="J14" s="39" t="s">
        <v>120</v>
      </c>
      <c r="K14" s="39" t="s">
        <v>120</v>
      </c>
      <c r="L14" s="39" t="s">
        <v>120</v>
      </c>
      <c r="M14" s="39" t="s">
        <v>120</v>
      </c>
      <c r="N14" s="3" t="n">
        <v>91482</v>
      </c>
      <c r="O14" s="3" t="n">
        <v>90456</v>
      </c>
      <c r="P14" s="14" t="n">
        <v>93089</v>
      </c>
      <c r="Q14" s="14" t="n">
        <v>93106</v>
      </c>
      <c r="R14" s="14" t="n">
        <v>94686</v>
      </c>
      <c r="S14" s="14" t="n">
        <v>95782</v>
      </c>
      <c r="T14" s="14" t="n">
        <v>94407</v>
      </c>
      <c r="U14" s="14" t="n">
        <v>96706</v>
      </c>
      <c r="V14" s="14" t="n">
        <v>96421</v>
      </c>
    </row>
    <row r="15" customFormat="false" ht="20.1" hidden="false" customHeight="true" outlineLevel="0" collapsed="false">
      <c r="B15" s="37" t="s">
        <v>37</v>
      </c>
      <c r="C15" s="39" t="s">
        <v>120</v>
      </c>
      <c r="D15" s="39" t="s">
        <v>120</v>
      </c>
      <c r="E15" s="39" t="s">
        <v>120</v>
      </c>
      <c r="F15" s="39" t="s">
        <v>120</v>
      </c>
      <c r="G15" s="39" t="s">
        <v>120</v>
      </c>
      <c r="H15" s="39" t="s">
        <v>120</v>
      </c>
      <c r="I15" s="39" t="s">
        <v>120</v>
      </c>
      <c r="J15" s="39" t="s">
        <v>120</v>
      </c>
      <c r="K15" s="39" t="s">
        <v>120</v>
      </c>
      <c r="L15" s="39" t="s">
        <v>120</v>
      </c>
      <c r="M15" s="39" t="s">
        <v>120</v>
      </c>
      <c r="N15" s="3" t="n">
        <v>139514</v>
      </c>
      <c r="O15" s="3" t="n">
        <v>138111</v>
      </c>
      <c r="P15" s="14" t="n">
        <v>140805</v>
      </c>
      <c r="Q15" s="14" t="n">
        <v>142085</v>
      </c>
      <c r="R15" s="14" t="n">
        <v>143384</v>
      </c>
      <c r="S15" s="14" t="n">
        <v>143779</v>
      </c>
      <c r="T15" s="14" t="n">
        <v>142235</v>
      </c>
      <c r="U15" s="14" t="n">
        <v>145237</v>
      </c>
      <c r="V15" s="14" t="n">
        <v>146372</v>
      </c>
    </row>
    <row r="16" customFormat="false" ht="20.1" hidden="false" customHeight="true" outlineLevel="0" collapsed="false">
      <c r="B16" s="37" t="s">
        <v>40</v>
      </c>
      <c r="C16" s="39" t="s">
        <v>120</v>
      </c>
      <c r="D16" s="39" t="s">
        <v>120</v>
      </c>
      <c r="E16" s="39" t="s">
        <v>120</v>
      </c>
      <c r="F16" s="39" t="s">
        <v>120</v>
      </c>
      <c r="G16" s="39" t="s">
        <v>120</v>
      </c>
      <c r="H16" s="39" t="s">
        <v>120</v>
      </c>
      <c r="I16" s="39" t="s">
        <v>120</v>
      </c>
      <c r="J16" s="39" t="s">
        <v>120</v>
      </c>
      <c r="K16" s="39" t="s">
        <v>120</v>
      </c>
      <c r="L16" s="39" t="s">
        <v>120</v>
      </c>
      <c r="M16" s="39" t="s">
        <v>120</v>
      </c>
      <c r="N16" s="3" t="n">
        <v>166407</v>
      </c>
      <c r="O16" s="3" t="n">
        <v>163284</v>
      </c>
      <c r="P16" s="14" t="n">
        <v>167853</v>
      </c>
      <c r="Q16" s="14" t="n">
        <v>169260</v>
      </c>
      <c r="R16" s="14" t="n">
        <v>170812</v>
      </c>
      <c r="S16" s="14" t="n">
        <v>173551</v>
      </c>
      <c r="T16" s="14" t="n">
        <v>171209</v>
      </c>
      <c r="U16" s="14" t="n">
        <v>175702</v>
      </c>
      <c r="V16" s="14" t="n">
        <v>175930</v>
      </c>
    </row>
    <row r="17" customFormat="false" ht="20.1" hidden="false" customHeight="true" outlineLevel="0" collapsed="false">
      <c r="B17" s="37" t="s">
        <v>44</v>
      </c>
      <c r="C17" s="39" t="s">
        <v>120</v>
      </c>
      <c r="D17" s="39" t="s">
        <v>120</v>
      </c>
      <c r="E17" s="39" t="s">
        <v>120</v>
      </c>
      <c r="F17" s="39" t="s">
        <v>120</v>
      </c>
      <c r="G17" s="39" t="s">
        <v>120</v>
      </c>
      <c r="H17" s="39" t="s">
        <v>120</v>
      </c>
      <c r="I17" s="39" t="s">
        <v>120</v>
      </c>
      <c r="J17" s="39" t="s">
        <v>120</v>
      </c>
      <c r="K17" s="39" t="s">
        <v>120</v>
      </c>
      <c r="L17" s="39" t="s">
        <v>120</v>
      </c>
      <c r="M17" s="39" t="s">
        <v>120</v>
      </c>
      <c r="N17" s="3" t="n">
        <v>104318</v>
      </c>
      <c r="O17" s="3" t="n">
        <v>103334</v>
      </c>
      <c r="P17" s="14" t="n">
        <v>105039</v>
      </c>
      <c r="Q17" s="14" t="n">
        <v>107123</v>
      </c>
      <c r="R17" s="14" t="n">
        <v>108454</v>
      </c>
      <c r="S17" s="14" t="n">
        <v>109568</v>
      </c>
      <c r="T17" s="14" t="n">
        <v>108178</v>
      </c>
      <c r="U17" s="14" t="n">
        <v>111185</v>
      </c>
      <c r="V17" s="14" t="n">
        <v>112792</v>
      </c>
    </row>
    <row r="18" customFormat="false" ht="20.1" hidden="false" customHeight="true" outlineLevel="0" collapsed="false">
      <c r="B18" s="37" t="s">
        <v>48</v>
      </c>
      <c r="C18" s="39" t="s">
        <v>120</v>
      </c>
      <c r="D18" s="39" t="s">
        <v>120</v>
      </c>
      <c r="E18" s="39" t="s">
        <v>120</v>
      </c>
      <c r="F18" s="39" t="s">
        <v>120</v>
      </c>
      <c r="G18" s="39" t="s">
        <v>120</v>
      </c>
      <c r="H18" s="39" t="s">
        <v>120</v>
      </c>
      <c r="I18" s="39" t="s">
        <v>120</v>
      </c>
      <c r="J18" s="39" t="s">
        <v>120</v>
      </c>
      <c r="K18" s="39" t="s">
        <v>120</v>
      </c>
      <c r="L18" s="39" t="s">
        <v>120</v>
      </c>
      <c r="M18" s="39" t="s">
        <v>120</v>
      </c>
      <c r="N18" s="39" t="s">
        <v>120</v>
      </c>
      <c r="O18" s="3" t="n">
        <v>108009</v>
      </c>
      <c r="P18" s="14" t="n">
        <v>109015</v>
      </c>
      <c r="Q18" s="14" t="n">
        <v>108795</v>
      </c>
      <c r="R18" s="14" t="n">
        <v>109217</v>
      </c>
      <c r="S18" s="14" t="n">
        <v>109870</v>
      </c>
      <c r="T18" s="14" t="n">
        <v>109658</v>
      </c>
      <c r="U18" s="14" t="n">
        <v>111054</v>
      </c>
      <c r="V18" s="14" t="n">
        <v>110887</v>
      </c>
    </row>
    <row r="19" customFormat="false" ht="20.1" hidden="false" customHeight="true" outlineLevel="0" collapsed="false">
      <c r="B19" s="36"/>
      <c r="P19" s="14"/>
      <c r="Q19" s="14"/>
      <c r="R19" s="14"/>
      <c r="S19" s="14"/>
      <c r="T19" s="14"/>
      <c r="U19" s="14"/>
      <c r="V19" s="14"/>
    </row>
    <row r="20" customFormat="false" ht="20.1" hidden="false" customHeight="true" outlineLevel="0" collapsed="false">
      <c r="B20" s="37" t="s">
        <v>53</v>
      </c>
      <c r="C20" s="3" t="n">
        <v>171038</v>
      </c>
      <c r="D20" s="3" t="n">
        <v>225465</v>
      </c>
      <c r="E20" s="3" t="n">
        <v>259314</v>
      </c>
      <c r="F20" s="3" t="n">
        <v>285437</v>
      </c>
      <c r="G20" s="3" t="n">
        <v>304854</v>
      </c>
      <c r="H20" s="3" t="n">
        <v>323353</v>
      </c>
      <c r="I20" s="3" t="n">
        <v>329733</v>
      </c>
      <c r="J20" s="3" t="n">
        <v>330766</v>
      </c>
      <c r="K20" s="3" t="n">
        <v>331824</v>
      </c>
      <c r="L20" s="3" t="n">
        <v>332912</v>
      </c>
      <c r="M20" s="3" t="n">
        <v>334361</v>
      </c>
      <c r="N20" s="3" t="n">
        <v>335242</v>
      </c>
      <c r="O20" s="3" t="n">
        <v>328576</v>
      </c>
      <c r="P20" s="14" t="n">
        <v>334116</v>
      </c>
      <c r="Q20" s="14" t="n">
        <v>335139</v>
      </c>
      <c r="R20" s="14" t="n">
        <v>337532</v>
      </c>
      <c r="S20" s="14" t="n">
        <v>340461</v>
      </c>
      <c r="T20" s="14" t="n">
        <v>336044</v>
      </c>
      <c r="U20" s="14" t="n">
        <v>344797</v>
      </c>
      <c r="V20" s="14" t="n">
        <v>346538</v>
      </c>
    </row>
    <row r="21" customFormat="false" ht="20.1" hidden="false" customHeight="true" outlineLevel="0" collapsed="false">
      <c r="B21" s="37" t="s">
        <v>55</v>
      </c>
      <c r="C21" s="3" t="n">
        <v>171038</v>
      </c>
      <c r="D21" s="3" t="n">
        <v>225465</v>
      </c>
      <c r="E21" s="3" t="n">
        <v>259314</v>
      </c>
      <c r="F21" s="3" t="n">
        <v>285437</v>
      </c>
      <c r="G21" s="3" t="n">
        <v>304854</v>
      </c>
      <c r="H21" s="3" t="n">
        <v>323353</v>
      </c>
      <c r="I21" s="3" t="n">
        <v>329733</v>
      </c>
      <c r="J21" s="40" t="n">
        <v>330766</v>
      </c>
      <c r="K21" s="40" t="n">
        <v>331824</v>
      </c>
      <c r="L21" s="40" t="n">
        <v>332912</v>
      </c>
      <c r="M21" s="3" t="n">
        <v>334361</v>
      </c>
      <c r="N21" s="3" t="n">
        <v>335242</v>
      </c>
      <c r="O21" s="3" t="n">
        <v>328576</v>
      </c>
      <c r="P21" s="14" t="n">
        <v>334116</v>
      </c>
      <c r="Q21" s="14" t="n">
        <v>335139</v>
      </c>
      <c r="R21" s="14" t="n">
        <v>337532</v>
      </c>
      <c r="S21" s="14" t="n">
        <v>340461</v>
      </c>
      <c r="T21" s="14" t="n">
        <v>336044</v>
      </c>
      <c r="U21" s="14" t="n">
        <v>344797</v>
      </c>
      <c r="V21" s="14" t="n">
        <v>346538</v>
      </c>
    </row>
    <row r="22" customFormat="false" ht="20.1" hidden="false" customHeight="true" outlineLevel="0" collapsed="false">
      <c r="B22" s="36"/>
      <c r="J22" s="40"/>
      <c r="K22" s="40"/>
      <c r="L22" s="40"/>
      <c r="P22" s="14"/>
      <c r="Q22" s="14"/>
      <c r="R22" s="14"/>
      <c r="S22" s="14"/>
      <c r="T22" s="14"/>
      <c r="U22" s="14"/>
      <c r="V22" s="14"/>
    </row>
    <row r="23" customFormat="false" ht="20.1" hidden="false" customHeight="true" outlineLevel="0" collapsed="false">
      <c r="B23" s="37" t="s">
        <v>59</v>
      </c>
      <c r="C23" s="3" t="n">
        <v>503999</v>
      </c>
      <c r="D23" s="3" t="n">
        <v>555679</v>
      </c>
      <c r="E23" s="3" t="n">
        <v>584621</v>
      </c>
      <c r="F23" s="3" t="n">
        <v>605807</v>
      </c>
      <c r="G23" s="3" t="n">
        <v>656339</v>
      </c>
      <c r="H23" s="3" t="n">
        <v>674210</v>
      </c>
      <c r="I23" s="3" t="n">
        <v>691242</v>
      </c>
      <c r="J23" s="3" t="n">
        <v>693647</v>
      </c>
      <c r="K23" s="3" t="n">
        <v>701403</v>
      </c>
      <c r="L23" s="3" t="n">
        <v>708306</v>
      </c>
      <c r="M23" s="3" t="n">
        <v>715637</v>
      </c>
      <c r="N23" s="3" t="n">
        <v>723096</v>
      </c>
      <c r="O23" s="3" t="n">
        <v>707880</v>
      </c>
      <c r="P23" s="3" t="n">
        <v>732616</v>
      </c>
      <c r="Q23" s="3" t="n">
        <v>740065</v>
      </c>
      <c r="R23" s="3" t="n">
        <v>748833</v>
      </c>
      <c r="S23" s="3" t="n">
        <v>755880</v>
      </c>
      <c r="T23" s="3" t="n">
        <v>730397</v>
      </c>
      <c r="U23" s="3" t="n">
        <v>757367</v>
      </c>
      <c r="V23" s="3" t="n">
        <v>760675</v>
      </c>
    </row>
    <row r="24" customFormat="false" ht="20.1" hidden="false" customHeight="true" outlineLevel="0" collapsed="false">
      <c r="B24" s="37" t="s">
        <v>62</v>
      </c>
      <c r="C24" s="3" t="n">
        <v>357263</v>
      </c>
      <c r="D24" s="3" t="n">
        <v>402231</v>
      </c>
      <c r="E24" s="3" t="n">
        <v>435310</v>
      </c>
      <c r="F24" s="3" t="n">
        <v>458439</v>
      </c>
      <c r="G24" s="3" t="n">
        <v>495120</v>
      </c>
      <c r="H24" s="3" t="n">
        <v>504618</v>
      </c>
      <c r="I24" s="3" t="n">
        <v>512668</v>
      </c>
      <c r="J24" s="3" t="n">
        <v>514545</v>
      </c>
      <c r="K24" s="3" t="n">
        <v>521047</v>
      </c>
      <c r="L24" s="3" t="n">
        <v>526201</v>
      </c>
      <c r="M24" s="3" t="n">
        <v>531812</v>
      </c>
      <c r="N24" s="3" t="n">
        <v>537842</v>
      </c>
      <c r="O24" s="3" t="n">
        <v>525931</v>
      </c>
      <c r="P24" s="3" t="n">
        <v>545245</v>
      </c>
      <c r="Q24" s="3" t="n">
        <v>551418</v>
      </c>
      <c r="R24" s="3" t="n">
        <v>557898</v>
      </c>
      <c r="S24" s="3" t="n">
        <v>562829</v>
      </c>
      <c r="T24" s="3" t="n">
        <v>545729</v>
      </c>
      <c r="U24" s="3" t="n">
        <v>561662</v>
      </c>
      <c r="V24" s="3" t="n">
        <v>563299</v>
      </c>
    </row>
    <row r="25" customFormat="false" ht="20.1" hidden="false" customHeight="true" outlineLevel="0" collapsed="false">
      <c r="B25" s="37" t="s">
        <v>65</v>
      </c>
      <c r="C25" s="3" t="n">
        <v>77225</v>
      </c>
      <c r="D25" s="3" t="n">
        <v>76311</v>
      </c>
      <c r="E25" s="3" t="n">
        <v>70876</v>
      </c>
      <c r="F25" s="3" t="n">
        <v>70408</v>
      </c>
      <c r="G25" s="3" t="n">
        <v>73620</v>
      </c>
      <c r="H25" s="3" t="n">
        <v>72021</v>
      </c>
      <c r="I25" s="3" t="n">
        <v>71583</v>
      </c>
      <c r="J25" s="40" t="n">
        <v>71063</v>
      </c>
      <c r="K25" s="40" t="n">
        <v>71131</v>
      </c>
      <c r="L25" s="40" t="n">
        <v>70972</v>
      </c>
      <c r="M25" s="40" t="n">
        <v>70952</v>
      </c>
      <c r="N25" s="40" t="n">
        <v>70379</v>
      </c>
      <c r="O25" s="40" t="n">
        <v>67963</v>
      </c>
      <c r="P25" s="14" t="n">
        <v>69916</v>
      </c>
      <c r="Q25" s="14" t="n">
        <v>70228</v>
      </c>
      <c r="R25" s="14" t="n">
        <v>70606</v>
      </c>
      <c r="S25" s="14" t="n">
        <v>71234</v>
      </c>
      <c r="T25" s="14" t="n">
        <v>68260</v>
      </c>
      <c r="U25" s="14" t="n">
        <v>71796</v>
      </c>
      <c r="V25" s="14" t="n">
        <v>71389</v>
      </c>
    </row>
    <row r="26" customFormat="false" ht="20.1" hidden="false" customHeight="true" outlineLevel="0" collapsed="false">
      <c r="B26" s="37" t="s">
        <v>68</v>
      </c>
      <c r="C26" s="3" t="n">
        <v>69511</v>
      </c>
      <c r="D26" s="3" t="n">
        <v>77137</v>
      </c>
      <c r="E26" s="3" t="n">
        <v>78435</v>
      </c>
      <c r="F26" s="3" t="n">
        <v>76960</v>
      </c>
      <c r="G26" s="3" t="n">
        <v>87599</v>
      </c>
      <c r="H26" s="3" t="n">
        <v>97571</v>
      </c>
      <c r="I26" s="3" t="n">
        <v>106991</v>
      </c>
      <c r="J26" s="40" t="n">
        <v>108039</v>
      </c>
      <c r="K26" s="40" t="n">
        <v>109225</v>
      </c>
      <c r="L26" s="40" t="n">
        <v>111133</v>
      </c>
      <c r="M26" s="40" t="n">
        <v>112873</v>
      </c>
      <c r="N26" s="40" t="n">
        <v>114875</v>
      </c>
      <c r="O26" s="40" t="n">
        <v>113986</v>
      </c>
      <c r="P26" s="14" t="n">
        <v>117455</v>
      </c>
      <c r="Q26" s="14" t="n">
        <v>118419</v>
      </c>
      <c r="R26" s="14" t="n">
        <v>120329</v>
      </c>
      <c r="S26" s="14" t="n">
        <v>121817</v>
      </c>
      <c r="T26" s="14" t="n">
        <v>116408</v>
      </c>
      <c r="U26" s="14" t="n">
        <v>123909</v>
      </c>
      <c r="V26" s="14" t="n">
        <v>125987</v>
      </c>
    </row>
    <row r="27" customFormat="false" ht="20.1" hidden="false" customHeight="true" outlineLevel="0" collapsed="false">
      <c r="B27" s="36"/>
      <c r="P27" s="14"/>
      <c r="Q27" s="14"/>
      <c r="R27" s="14"/>
      <c r="S27" s="14"/>
      <c r="T27" s="14"/>
      <c r="U27" s="14"/>
      <c r="V27" s="14"/>
    </row>
    <row r="28" customFormat="false" ht="20.1" hidden="false" customHeight="true" outlineLevel="0" collapsed="false">
      <c r="B28" s="37" t="s">
        <v>73</v>
      </c>
      <c r="C28" s="3" t="n">
        <v>354811</v>
      </c>
      <c r="D28" s="3" t="n">
        <v>465106</v>
      </c>
      <c r="E28" s="3" t="n">
        <v>512071</v>
      </c>
      <c r="F28" s="3" t="n">
        <v>549802</v>
      </c>
      <c r="G28" s="3" t="n">
        <v>590822</v>
      </c>
      <c r="H28" s="3" t="n">
        <v>611502</v>
      </c>
      <c r="I28" s="3" t="n">
        <v>638507</v>
      </c>
      <c r="J28" s="3" t="n">
        <v>643586</v>
      </c>
      <c r="K28" s="3" t="n">
        <v>648456</v>
      </c>
      <c r="L28" s="3" t="n">
        <v>653722</v>
      </c>
      <c r="M28" s="3" t="n">
        <v>658912</v>
      </c>
      <c r="N28" s="3" t="n">
        <v>664006</v>
      </c>
      <c r="O28" s="3" t="n">
        <v>654567</v>
      </c>
      <c r="P28" s="3" t="n">
        <v>669795</v>
      </c>
      <c r="Q28" s="3" t="n">
        <v>675548</v>
      </c>
      <c r="R28" s="3" t="n">
        <v>680827</v>
      </c>
      <c r="S28" s="3" t="n">
        <v>688363</v>
      </c>
      <c r="T28" s="3" t="n">
        <v>673431</v>
      </c>
      <c r="U28" s="3" t="n">
        <v>693475</v>
      </c>
      <c r="V28" s="3" t="n">
        <v>696534</v>
      </c>
    </row>
    <row r="29" customFormat="false" ht="20.1" hidden="false" customHeight="true" outlineLevel="0" collapsed="false">
      <c r="B29" s="37" t="s">
        <v>75</v>
      </c>
      <c r="C29" s="3" t="n">
        <v>67938</v>
      </c>
      <c r="D29" s="3" t="n">
        <v>81755</v>
      </c>
      <c r="E29" s="3" t="n">
        <v>90088</v>
      </c>
      <c r="F29" s="3" t="n">
        <v>94431</v>
      </c>
      <c r="G29" s="3" t="n">
        <v>103617</v>
      </c>
      <c r="H29" s="3" t="n">
        <v>110789</v>
      </c>
      <c r="I29" s="3" t="n">
        <v>118364</v>
      </c>
      <c r="J29" s="40" t="n">
        <v>119712</v>
      </c>
      <c r="K29" s="40" t="n">
        <v>121452</v>
      </c>
      <c r="L29" s="40" t="n">
        <v>123487</v>
      </c>
      <c r="M29" s="40" t="n">
        <v>125007</v>
      </c>
      <c r="N29" s="40" t="n">
        <v>126797</v>
      </c>
      <c r="O29" s="40" t="n">
        <v>121222</v>
      </c>
      <c r="P29" s="14" t="n">
        <v>125073</v>
      </c>
      <c r="Q29" s="14" t="n">
        <v>126794</v>
      </c>
      <c r="R29" s="14" t="n">
        <v>127448</v>
      </c>
      <c r="S29" s="14" t="n">
        <v>128712</v>
      </c>
      <c r="T29" s="14" t="n">
        <v>123502</v>
      </c>
      <c r="U29" s="14" t="n">
        <v>130824</v>
      </c>
      <c r="V29" s="14" t="n">
        <v>131066</v>
      </c>
    </row>
    <row r="30" customFormat="false" ht="20.1" hidden="false" customHeight="true" outlineLevel="0" collapsed="false">
      <c r="B30" s="37" t="s">
        <v>77</v>
      </c>
      <c r="C30" s="3" t="n">
        <v>31811</v>
      </c>
      <c r="D30" s="3" t="n">
        <v>43548</v>
      </c>
      <c r="E30" s="3" t="n">
        <v>50925</v>
      </c>
      <c r="F30" s="3" t="n">
        <v>58935</v>
      </c>
      <c r="G30" s="3" t="n">
        <v>63491</v>
      </c>
      <c r="H30" s="3" t="n">
        <v>64430</v>
      </c>
      <c r="I30" s="3" t="n">
        <v>64863</v>
      </c>
      <c r="J30" s="40" t="n">
        <v>65076</v>
      </c>
      <c r="K30" s="40" t="n">
        <v>66119</v>
      </c>
      <c r="L30" s="40" t="n">
        <v>66375</v>
      </c>
      <c r="M30" s="40" t="n">
        <v>66350</v>
      </c>
      <c r="N30" s="40" t="n">
        <v>66509</v>
      </c>
      <c r="O30" s="40" t="n">
        <v>66803</v>
      </c>
      <c r="P30" s="14" t="n">
        <v>67963</v>
      </c>
      <c r="Q30" s="14" t="n">
        <v>68560</v>
      </c>
      <c r="R30" s="14" t="n">
        <v>69551</v>
      </c>
      <c r="S30" s="14" t="n">
        <v>70450</v>
      </c>
      <c r="T30" s="14" t="n">
        <v>68656</v>
      </c>
      <c r="U30" s="14" t="n">
        <v>69694</v>
      </c>
      <c r="V30" s="14" t="n">
        <v>70428</v>
      </c>
    </row>
    <row r="31" customFormat="false" ht="20.1" hidden="false" customHeight="true" outlineLevel="0" collapsed="false">
      <c r="B31" s="37" t="s">
        <v>80</v>
      </c>
      <c r="C31" s="3" t="n">
        <v>39512</v>
      </c>
      <c r="D31" s="3" t="n">
        <v>46505</v>
      </c>
      <c r="E31" s="3" t="n">
        <v>49713</v>
      </c>
      <c r="F31" s="3" t="n">
        <v>55212</v>
      </c>
      <c r="G31" s="3" t="n">
        <v>56890</v>
      </c>
      <c r="H31" s="3" t="n">
        <v>62588</v>
      </c>
      <c r="I31" s="3" t="n">
        <v>67648</v>
      </c>
      <c r="J31" s="40" t="n">
        <v>70170</v>
      </c>
      <c r="K31" s="40" t="n">
        <v>71369</v>
      </c>
      <c r="L31" s="40" t="n">
        <v>73014</v>
      </c>
      <c r="M31" s="40" t="n">
        <v>73920</v>
      </c>
      <c r="N31" s="40" t="n">
        <v>75068</v>
      </c>
      <c r="O31" s="40" t="n">
        <v>74572</v>
      </c>
      <c r="P31" s="14" t="n">
        <v>77687</v>
      </c>
      <c r="Q31" s="14" t="n">
        <v>78243</v>
      </c>
      <c r="R31" s="14" t="n">
        <v>79321</v>
      </c>
      <c r="S31" s="14" t="n">
        <v>80227</v>
      </c>
      <c r="T31" s="14" t="n">
        <v>78238</v>
      </c>
      <c r="U31" s="14" t="n">
        <v>80933</v>
      </c>
      <c r="V31" s="14" t="n">
        <v>81346</v>
      </c>
    </row>
    <row r="32" customFormat="false" ht="20.1" hidden="false" customHeight="true" outlineLevel="0" collapsed="false">
      <c r="B32" s="37" t="s">
        <v>83</v>
      </c>
      <c r="C32" s="3" t="n">
        <v>77704</v>
      </c>
      <c r="D32" s="3" t="n">
        <v>108990</v>
      </c>
      <c r="E32" s="3" t="n">
        <v>119309</v>
      </c>
      <c r="F32" s="3" t="n">
        <v>129287</v>
      </c>
      <c r="G32" s="3" t="n">
        <v>138919</v>
      </c>
      <c r="H32" s="3" t="n">
        <v>144726</v>
      </c>
      <c r="I32" s="3" t="n">
        <v>150097</v>
      </c>
      <c r="J32" s="40" t="n">
        <v>149511</v>
      </c>
      <c r="K32" s="40" t="n">
        <v>149603</v>
      </c>
      <c r="L32" s="40" t="n">
        <v>149932</v>
      </c>
      <c r="M32" s="40" t="n">
        <v>151011</v>
      </c>
      <c r="N32" s="40" t="n">
        <v>152096</v>
      </c>
      <c r="O32" s="40" t="n">
        <v>150400</v>
      </c>
      <c r="P32" s="14" t="n">
        <v>154094</v>
      </c>
      <c r="Q32" s="14" t="n">
        <v>155328</v>
      </c>
      <c r="R32" s="14" t="n">
        <v>157106</v>
      </c>
      <c r="S32" s="14" t="n">
        <v>158932</v>
      </c>
      <c r="T32" s="14" t="n">
        <v>156023</v>
      </c>
      <c r="U32" s="14" t="n">
        <v>160054</v>
      </c>
      <c r="V32" s="14" t="n">
        <v>160630</v>
      </c>
    </row>
    <row r="33" customFormat="false" ht="20.1" hidden="false" customHeight="true" outlineLevel="0" collapsed="false">
      <c r="B33" s="37" t="s">
        <v>86</v>
      </c>
      <c r="C33" s="3" t="n">
        <v>52011</v>
      </c>
      <c r="D33" s="3" t="n">
        <v>70391</v>
      </c>
      <c r="E33" s="3" t="n">
        <v>79591</v>
      </c>
      <c r="F33" s="3" t="n">
        <v>85697</v>
      </c>
      <c r="G33" s="3" t="n">
        <v>94864</v>
      </c>
      <c r="H33" s="3" t="n">
        <v>96972</v>
      </c>
      <c r="I33" s="3" t="n">
        <v>101943</v>
      </c>
      <c r="J33" s="40" t="n">
        <v>103247</v>
      </c>
      <c r="K33" s="40" t="n">
        <v>103539</v>
      </c>
      <c r="L33" s="40" t="n">
        <v>104133</v>
      </c>
      <c r="M33" s="38" t="n">
        <v>105226</v>
      </c>
      <c r="N33" s="38" t="n">
        <v>104896</v>
      </c>
      <c r="O33" s="38" t="n">
        <v>103605</v>
      </c>
      <c r="P33" s="14" t="n">
        <v>104751</v>
      </c>
      <c r="Q33" s="14" t="n">
        <v>105311</v>
      </c>
      <c r="R33" s="14" t="n">
        <v>105505</v>
      </c>
      <c r="S33" s="14" t="n">
        <v>106464</v>
      </c>
      <c r="T33" s="14" t="n">
        <v>104457</v>
      </c>
      <c r="U33" s="14" t="n">
        <v>107037</v>
      </c>
      <c r="V33" s="14" t="n">
        <v>107316</v>
      </c>
    </row>
    <row r="34" customFormat="false" ht="20.1" hidden="false" customHeight="true" outlineLevel="0" collapsed="false">
      <c r="B34" s="37" t="s">
        <v>89</v>
      </c>
      <c r="C34" s="38" t="n">
        <v>71360</v>
      </c>
      <c r="D34" s="38" t="n">
        <v>90322</v>
      </c>
      <c r="E34" s="38" t="n">
        <v>93467</v>
      </c>
      <c r="F34" s="38" t="n">
        <v>94673</v>
      </c>
      <c r="G34" s="38" t="n">
        <v>97974</v>
      </c>
      <c r="H34" s="38" t="n">
        <v>96390</v>
      </c>
      <c r="I34" s="38" t="n">
        <v>100025</v>
      </c>
      <c r="J34" s="38" t="n">
        <v>100118</v>
      </c>
      <c r="K34" s="38" t="n">
        <v>100588</v>
      </c>
      <c r="L34" s="38" t="n">
        <v>101056</v>
      </c>
      <c r="M34" s="38" t="n">
        <v>101024</v>
      </c>
      <c r="N34" s="38" t="n">
        <v>102106</v>
      </c>
      <c r="O34" s="38" t="n">
        <v>101205</v>
      </c>
      <c r="P34" s="14" t="n">
        <v>102847</v>
      </c>
      <c r="Q34" s="14" t="n">
        <v>103687</v>
      </c>
      <c r="R34" s="14" t="n">
        <v>104011</v>
      </c>
      <c r="S34" s="14" t="n">
        <v>105105</v>
      </c>
      <c r="T34" s="14" t="n">
        <v>104209</v>
      </c>
      <c r="U34" s="14" t="n">
        <v>106240</v>
      </c>
      <c r="V34" s="14" t="n">
        <v>107116</v>
      </c>
    </row>
    <row r="35" customFormat="false" ht="20.1" hidden="false" customHeight="true" outlineLevel="0" collapsed="false">
      <c r="B35" s="37" t="s">
        <v>92</v>
      </c>
      <c r="C35" s="3" t="n">
        <v>14475</v>
      </c>
      <c r="D35" s="3" t="n">
        <v>23595</v>
      </c>
      <c r="E35" s="3" t="n">
        <v>28978</v>
      </c>
      <c r="F35" s="3" t="n">
        <v>31567</v>
      </c>
      <c r="G35" s="3" t="n">
        <v>35067</v>
      </c>
      <c r="H35" s="3" t="n">
        <v>35607</v>
      </c>
      <c r="I35" s="3" t="n">
        <v>35567</v>
      </c>
      <c r="J35" s="40" t="n">
        <v>35752</v>
      </c>
      <c r="K35" s="40" t="n">
        <v>35786</v>
      </c>
      <c r="L35" s="40" t="n">
        <v>35725</v>
      </c>
      <c r="M35" s="38" t="n">
        <v>36374</v>
      </c>
      <c r="N35" s="38" t="n">
        <v>36534</v>
      </c>
      <c r="O35" s="38" t="n">
        <v>36760</v>
      </c>
      <c r="P35" s="14" t="n">
        <v>37380</v>
      </c>
      <c r="Q35" s="14" t="n">
        <v>37625</v>
      </c>
      <c r="R35" s="14" t="n">
        <v>37885</v>
      </c>
      <c r="S35" s="14" t="n">
        <v>38473</v>
      </c>
      <c r="T35" s="14" t="n">
        <v>38346</v>
      </c>
      <c r="U35" s="14" t="n">
        <v>38693</v>
      </c>
      <c r="V35" s="14" t="n">
        <v>38632</v>
      </c>
    </row>
    <row r="36" customFormat="false" ht="20.1" hidden="false" customHeight="true" outlineLevel="0" collapsed="false">
      <c r="B36" s="36"/>
      <c r="P36" s="14"/>
      <c r="Q36" s="14"/>
      <c r="R36" s="14"/>
      <c r="S36" s="14"/>
      <c r="T36" s="14"/>
      <c r="U36" s="14"/>
      <c r="V36" s="14"/>
    </row>
    <row r="37" customFormat="false" ht="20.1" hidden="false" customHeight="true" outlineLevel="0" collapsed="false">
      <c r="B37" s="37" t="s">
        <v>6</v>
      </c>
      <c r="C37" s="3" t="n">
        <v>257638</v>
      </c>
      <c r="D37" s="3" t="n">
        <v>332792</v>
      </c>
      <c r="E37" s="3" t="n">
        <v>380737</v>
      </c>
      <c r="F37" s="3" t="n">
        <v>415038</v>
      </c>
      <c r="G37" s="3" t="n">
        <v>462129</v>
      </c>
      <c r="H37" s="3" t="n">
        <v>495316</v>
      </c>
      <c r="I37" s="3" t="n">
        <v>507241</v>
      </c>
      <c r="J37" s="3" t="n">
        <v>508925</v>
      </c>
      <c r="K37" s="3" t="n">
        <v>511627</v>
      </c>
      <c r="L37" s="3" t="n">
        <v>514230</v>
      </c>
      <c r="M37" s="3" t="n">
        <v>516640</v>
      </c>
      <c r="N37" s="3" t="n">
        <v>519361</v>
      </c>
      <c r="O37" s="3" t="n">
        <v>515672</v>
      </c>
      <c r="P37" s="14" t="n">
        <v>523199</v>
      </c>
      <c r="Q37" s="14" t="n">
        <v>526065</v>
      </c>
      <c r="R37" s="14" t="n">
        <v>527710</v>
      </c>
      <c r="S37" s="14" t="n">
        <v>529380</v>
      </c>
      <c r="T37" s="14" t="n">
        <v>523879</v>
      </c>
      <c r="U37" s="14" t="n">
        <v>529754</v>
      </c>
      <c r="V37" s="14" t="n">
        <v>529329</v>
      </c>
    </row>
    <row r="38" customFormat="false" ht="20.1" hidden="false" customHeight="true" outlineLevel="0" collapsed="false">
      <c r="B38" s="37" t="s">
        <v>9</v>
      </c>
      <c r="C38" s="3" t="n">
        <v>66318</v>
      </c>
      <c r="D38" s="3" t="n">
        <v>77548</v>
      </c>
      <c r="E38" s="3" t="n">
        <v>86854</v>
      </c>
      <c r="F38" s="3" t="n">
        <v>92971</v>
      </c>
      <c r="G38" s="3" t="n">
        <v>107124</v>
      </c>
      <c r="H38" s="3" t="n">
        <v>116421</v>
      </c>
      <c r="I38" s="3" t="n">
        <v>119760</v>
      </c>
      <c r="J38" s="3" t="n">
        <v>120271</v>
      </c>
      <c r="K38" s="3" t="n">
        <v>120190</v>
      </c>
      <c r="L38" s="3" t="n">
        <v>126369</v>
      </c>
      <c r="M38" s="3" t="n">
        <v>126765</v>
      </c>
      <c r="N38" s="3" t="n">
        <v>127734</v>
      </c>
      <c r="O38" s="40" t="n">
        <v>117916</v>
      </c>
      <c r="P38" s="14" t="n">
        <v>119703</v>
      </c>
      <c r="Q38" s="14" t="n">
        <v>119626</v>
      </c>
      <c r="R38" s="14" t="n">
        <v>119780</v>
      </c>
      <c r="S38" s="14" t="n">
        <v>119724</v>
      </c>
      <c r="T38" s="14" t="n">
        <v>117807</v>
      </c>
      <c r="U38" s="14" t="n">
        <v>119287</v>
      </c>
      <c r="V38" s="14" t="n">
        <v>119024</v>
      </c>
    </row>
    <row r="39" customFormat="false" ht="20.1" hidden="false" customHeight="true" outlineLevel="0" collapsed="false">
      <c r="B39" s="37" t="s">
        <v>13</v>
      </c>
      <c r="C39" s="3" t="n">
        <v>110792</v>
      </c>
      <c r="D39" s="3" t="n">
        <v>146358</v>
      </c>
      <c r="E39" s="3" t="n">
        <v>166243</v>
      </c>
      <c r="F39" s="3" t="n">
        <v>178587</v>
      </c>
      <c r="G39" s="3" t="n">
        <v>194947</v>
      </c>
      <c r="H39" s="3" t="n">
        <v>206090</v>
      </c>
      <c r="I39" s="3" t="n">
        <v>212632</v>
      </c>
      <c r="J39" s="40" t="n">
        <v>212947</v>
      </c>
      <c r="K39" s="40" t="n">
        <v>214351</v>
      </c>
      <c r="L39" s="40" t="n">
        <v>215508</v>
      </c>
      <c r="M39" s="40" t="n">
        <v>217849</v>
      </c>
      <c r="N39" s="40" t="n">
        <v>219418</v>
      </c>
      <c r="O39" s="40" t="n">
        <v>218196</v>
      </c>
      <c r="P39" s="14" t="n">
        <v>221330</v>
      </c>
      <c r="Q39" s="14" t="n">
        <v>222570</v>
      </c>
      <c r="R39" s="14" t="n">
        <v>222915</v>
      </c>
      <c r="S39" s="14" t="n">
        <v>223839</v>
      </c>
      <c r="T39" s="14" t="n">
        <v>221273</v>
      </c>
      <c r="U39" s="14" t="n">
        <v>224249</v>
      </c>
      <c r="V39" s="14" t="n">
        <v>224326</v>
      </c>
    </row>
    <row r="40" customFormat="false" ht="20.1" hidden="false" customHeight="true" outlineLevel="0" collapsed="false">
      <c r="B40" s="37" t="s">
        <v>17</v>
      </c>
      <c r="C40" s="3" t="n">
        <v>38717</v>
      </c>
      <c r="D40" s="3" t="n">
        <v>48034</v>
      </c>
      <c r="E40" s="3" t="n">
        <v>55747</v>
      </c>
      <c r="F40" s="3" t="n">
        <v>61499</v>
      </c>
      <c r="G40" s="3" t="n">
        <v>69029</v>
      </c>
      <c r="H40" s="3" t="n">
        <v>73084</v>
      </c>
      <c r="I40" s="3" t="n">
        <v>73906</v>
      </c>
      <c r="J40" s="40" t="n">
        <v>73967</v>
      </c>
      <c r="K40" s="40" t="n">
        <v>73951</v>
      </c>
      <c r="L40" s="40" t="n">
        <v>73955</v>
      </c>
      <c r="M40" s="40" t="n">
        <v>73567</v>
      </c>
      <c r="N40" s="40" t="n">
        <v>73504</v>
      </c>
      <c r="O40" s="40" t="n">
        <v>73341</v>
      </c>
      <c r="P40" s="14" t="n">
        <v>74251</v>
      </c>
      <c r="Q40" s="14" t="n">
        <v>74690</v>
      </c>
      <c r="R40" s="14" t="n">
        <v>74602</v>
      </c>
      <c r="S40" s="14" t="n">
        <v>74915</v>
      </c>
      <c r="T40" s="14" t="n">
        <v>74008</v>
      </c>
      <c r="U40" s="14" t="n">
        <v>74584</v>
      </c>
      <c r="V40" s="14" t="n">
        <v>74548</v>
      </c>
    </row>
    <row r="41" customFormat="false" ht="20.1" hidden="false" customHeight="true" outlineLevel="0" collapsed="false">
      <c r="B41" s="37" t="s">
        <v>21</v>
      </c>
      <c r="C41" s="3" t="n">
        <v>31699</v>
      </c>
      <c r="D41" s="3" t="n">
        <v>46632</v>
      </c>
      <c r="E41" s="3" t="n">
        <v>50888</v>
      </c>
      <c r="F41" s="3" t="n">
        <v>58114</v>
      </c>
      <c r="G41" s="3" t="n">
        <v>63929</v>
      </c>
      <c r="H41" s="3" t="n">
        <v>69929</v>
      </c>
      <c r="I41" s="3" t="n">
        <v>69513</v>
      </c>
      <c r="J41" s="40" t="n">
        <v>69524</v>
      </c>
      <c r="K41" s="40" t="n">
        <v>69945</v>
      </c>
      <c r="L41" s="40" t="n">
        <v>70203</v>
      </c>
      <c r="M41" s="40" t="n">
        <v>70340</v>
      </c>
      <c r="N41" s="40" t="n">
        <v>70572</v>
      </c>
      <c r="O41" s="40" t="n">
        <v>69835</v>
      </c>
      <c r="P41" s="14" t="n">
        <v>70078</v>
      </c>
      <c r="Q41" s="14" t="n">
        <v>69987</v>
      </c>
      <c r="R41" s="14" t="n">
        <v>69746</v>
      </c>
      <c r="S41" s="14" t="n">
        <v>69569</v>
      </c>
      <c r="T41" s="14" t="n">
        <v>68539</v>
      </c>
      <c r="U41" s="14" t="n">
        <v>68657</v>
      </c>
      <c r="V41" s="14" t="n">
        <v>67973</v>
      </c>
    </row>
    <row r="42" customFormat="false" ht="20.1" hidden="false" customHeight="true" outlineLevel="0" collapsed="false">
      <c r="B42" s="37" t="s">
        <v>24</v>
      </c>
      <c r="C42" s="3" t="n">
        <v>10112</v>
      </c>
      <c r="D42" s="3" t="n">
        <v>14220</v>
      </c>
      <c r="E42" s="3" t="n">
        <v>21005</v>
      </c>
      <c r="F42" s="3" t="n">
        <v>23867</v>
      </c>
      <c r="G42" s="3" t="n">
        <v>27100</v>
      </c>
      <c r="H42" s="3" t="n">
        <v>29792</v>
      </c>
      <c r="I42" s="3" t="n">
        <v>31430</v>
      </c>
      <c r="J42" s="40" t="n">
        <v>32216</v>
      </c>
      <c r="K42" s="40" t="n">
        <v>33190</v>
      </c>
      <c r="L42" s="40" t="n">
        <v>28195</v>
      </c>
      <c r="M42" s="40" t="n">
        <v>28119</v>
      </c>
      <c r="N42" s="40" t="n">
        <v>28133</v>
      </c>
      <c r="O42" s="40" t="n">
        <v>36384</v>
      </c>
      <c r="P42" s="14" t="n">
        <v>37837</v>
      </c>
      <c r="Q42" s="14" t="n">
        <v>39192</v>
      </c>
      <c r="R42" s="14" t="n">
        <v>40667</v>
      </c>
      <c r="S42" s="14" t="n">
        <v>41333</v>
      </c>
      <c r="T42" s="14" t="n">
        <v>42252</v>
      </c>
      <c r="U42" s="14" t="n">
        <v>42977</v>
      </c>
      <c r="V42" s="14" t="n">
        <v>43458</v>
      </c>
    </row>
    <row r="43" customFormat="false" ht="20.1" hidden="false" customHeight="true" outlineLevel="0" collapsed="false">
      <c r="B43" s="36"/>
      <c r="P43" s="14"/>
      <c r="Q43" s="14"/>
      <c r="R43" s="14"/>
      <c r="S43" s="14"/>
      <c r="T43" s="14"/>
      <c r="U43" s="14"/>
      <c r="V43" s="14"/>
    </row>
    <row r="44" customFormat="false" ht="20.1" hidden="false" customHeight="true" outlineLevel="0" collapsed="false">
      <c r="B44" s="37" t="s">
        <v>30</v>
      </c>
      <c r="C44" s="3" t="n">
        <v>138596</v>
      </c>
      <c r="D44" s="3" t="n">
        <v>152249</v>
      </c>
      <c r="E44" s="3" t="n">
        <v>165644</v>
      </c>
      <c r="F44" s="3" t="n">
        <v>181266</v>
      </c>
      <c r="G44" s="3" t="n">
        <v>206850</v>
      </c>
      <c r="H44" s="3" t="n">
        <v>226433</v>
      </c>
      <c r="I44" s="3" t="n">
        <v>228106</v>
      </c>
      <c r="J44" s="3" t="n">
        <v>226535</v>
      </c>
      <c r="K44" s="3" t="n">
        <v>226171</v>
      </c>
      <c r="L44" s="3" t="n">
        <v>225529</v>
      </c>
      <c r="M44" s="3" t="n">
        <v>225260</v>
      </c>
      <c r="N44" s="3" t="n">
        <v>224954</v>
      </c>
      <c r="O44" s="3" t="n">
        <v>221485</v>
      </c>
      <c r="P44" s="14" t="n">
        <v>222960</v>
      </c>
      <c r="Q44" s="14" t="n">
        <v>222089</v>
      </c>
      <c r="R44" s="14" t="n">
        <v>221151</v>
      </c>
      <c r="S44" s="14" t="n">
        <v>219862</v>
      </c>
      <c r="T44" s="14" t="n">
        <v>215517</v>
      </c>
      <c r="U44" s="14" t="n">
        <v>217520</v>
      </c>
      <c r="V44" s="14" t="n">
        <v>216029</v>
      </c>
    </row>
    <row r="45" customFormat="false" ht="20.1" hidden="false" customHeight="true" outlineLevel="0" collapsed="false">
      <c r="B45" s="37" t="s">
        <v>34</v>
      </c>
      <c r="C45" s="3" t="n">
        <v>50383</v>
      </c>
      <c r="D45" s="3" t="n">
        <v>57684</v>
      </c>
      <c r="E45" s="3" t="n">
        <v>63889</v>
      </c>
      <c r="F45" s="3" t="n">
        <v>70426</v>
      </c>
      <c r="G45" s="3" t="n">
        <v>84394</v>
      </c>
      <c r="H45" s="3" t="n">
        <v>93342</v>
      </c>
      <c r="I45" s="3" t="n">
        <v>93521</v>
      </c>
      <c r="J45" s="40" t="n">
        <v>92929</v>
      </c>
      <c r="K45" s="40" t="n">
        <v>92857</v>
      </c>
      <c r="L45" s="40" t="n">
        <v>92721</v>
      </c>
      <c r="M45" s="40" t="n">
        <v>92512</v>
      </c>
      <c r="N45" s="40" t="n">
        <v>92101</v>
      </c>
      <c r="O45" s="40" t="n">
        <v>89828</v>
      </c>
      <c r="P45" s="14" t="n">
        <v>90883</v>
      </c>
      <c r="Q45" s="14" t="n">
        <v>90874</v>
      </c>
      <c r="R45" s="14" t="n">
        <v>90742</v>
      </c>
      <c r="S45" s="14" t="n">
        <v>90463</v>
      </c>
      <c r="T45" s="14" t="n">
        <v>88597</v>
      </c>
      <c r="U45" s="14" t="n">
        <v>90369</v>
      </c>
      <c r="V45" s="14" t="n">
        <v>90143</v>
      </c>
    </row>
    <row r="46" customFormat="false" ht="20.1" hidden="false" customHeight="true" outlineLevel="0" collapsed="false">
      <c r="B46" s="37" t="s">
        <v>38</v>
      </c>
      <c r="C46" s="3" t="n">
        <v>7505</v>
      </c>
      <c r="D46" s="3" t="n">
        <v>7985</v>
      </c>
      <c r="E46" s="3" t="n">
        <v>9295</v>
      </c>
      <c r="F46" s="3" t="n">
        <v>10406</v>
      </c>
      <c r="G46" s="3" t="n">
        <v>11566</v>
      </c>
      <c r="H46" s="3" t="n">
        <v>12484</v>
      </c>
      <c r="I46" s="3" t="n">
        <v>12962</v>
      </c>
      <c r="J46" s="40" t="n">
        <v>12836</v>
      </c>
      <c r="K46" s="40" t="n">
        <v>12976</v>
      </c>
      <c r="L46" s="40" t="n">
        <v>13217</v>
      </c>
      <c r="M46" s="40" t="n">
        <v>13875</v>
      </c>
      <c r="N46" s="40" t="n">
        <v>14684</v>
      </c>
      <c r="O46" s="40" t="n">
        <v>15266</v>
      </c>
      <c r="P46" s="14" t="n">
        <v>15921</v>
      </c>
      <c r="Q46" s="14" t="n">
        <v>16311</v>
      </c>
      <c r="R46" s="14" t="n">
        <v>16682</v>
      </c>
      <c r="S46" s="14" t="n">
        <v>16993</v>
      </c>
      <c r="T46" s="14" t="n">
        <v>17061</v>
      </c>
      <c r="U46" s="14" t="n">
        <v>17473</v>
      </c>
      <c r="V46" s="14" t="n">
        <v>17759</v>
      </c>
    </row>
    <row r="47" customFormat="false" ht="20.1" hidden="false" customHeight="true" outlineLevel="0" collapsed="false">
      <c r="B47" s="37" t="s">
        <v>41</v>
      </c>
      <c r="C47" s="3" t="n">
        <v>10465</v>
      </c>
      <c r="D47" s="3" t="n">
        <v>14216</v>
      </c>
      <c r="E47" s="3" t="n">
        <v>16080</v>
      </c>
      <c r="F47" s="3" t="n">
        <v>17204</v>
      </c>
      <c r="G47" s="3" t="n">
        <v>18265</v>
      </c>
      <c r="H47" s="3" t="n">
        <v>19706</v>
      </c>
      <c r="I47" s="3" t="n">
        <v>19919</v>
      </c>
      <c r="J47" s="40" t="n">
        <v>19816</v>
      </c>
      <c r="K47" s="40" t="n">
        <v>19825</v>
      </c>
      <c r="L47" s="40" t="n">
        <v>19702</v>
      </c>
      <c r="M47" s="40" t="n">
        <v>19657</v>
      </c>
      <c r="N47" s="40" t="n">
        <v>19625</v>
      </c>
      <c r="O47" s="40" t="n">
        <v>19311</v>
      </c>
      <c r="P47" s="14" t="n">
        <v>19588</v>
      </c>
      <c r="Q47" s="14" t="n">
        <v>19510</v>
      </c>
      <c r="R47" s="14" t="n">
        <v>19381</v>
      </c>
      <c r="S47" s="14" t="n">
        <v>19252</v>
      </c>
      <c r="T47" s="14" t="n">
        <v>18590</v>
      </c>
      <c r="U47" s="14" t="n">
        <v>18705</v>
      </c>
      <c r="V47" s="14" t="n">
        <v>18479</v>
      </c>
    </row>
    <row r="48" customFormat="false" ht="20.1" hidden="false" customHeight="true" outlineLevel="0" collapsed="false">
      <c r="B48" s="37" t="s">
        <v>45</v>
      </c>
      <c r="C48" s="3" t="n">
        <v>25641</v>
      </c>
      <c r="D48" s="3" t="n">
        <v>26084</v>
      </c>
      <c r="E48" s="3" t="n">
        <v>27045</v>
      </c>
      <c r="F48" s="3" t="n">
        <v>29232</v>
      </c>
      <c r="G48" s="3" t="n">
        <v>33709</v>
      </c>
      <c r="H48" s="3" t="n">
        <v>37822</v>
      </c>
      <c r="I48" s="3" t="n">
        <v>37760</v>
      </c>
      <c r="J48" s="40" t="n">
        <v>37301</v>
      </c>
      <c r="K48" s="40" t="n">
        <v>37092</v>
      </c>
      <c r="L48" s="40" t="n">
        <v>36712</v>
      </c>
      <c r="M48" s="40" t="n">
        <v>36441</v>
      </c>
      <c r="N48" s="40" t="n">
        <v>36021</v>
      </c>
      <c r="O48" s="40" t="n">
        <v>35228</v>
      </c>
      <c r="P48" s="14" t="n">
        <v>34836</v>
      </c>
      <c r="Q48" s="14" t="n">
        <v>34259</v>
      </c>
      <c r="R48" s="14" t="n">
        <v>33921</v>
      </c>
      <c r="S48" s="14" t="n">
        <v>33425</v>
      </c>
      <c r="T48" s="14" t="n">
        <v>32736</v>
      </c>
      <c r="U48" s="14" t="n">
        <v>32734</v>
      </c>
      <c r="V48" s="14" t="n">
        <v>32271</v>
      </c>
    </row>
    <row r="49" customFormat="false" ht="20.1" hidden="false" customHeight="true" outlineLevel="0" collapsed="false">
      <c r="B49" s="37" t="s">
        <v>49</v>
      </c>
      <c r="C49" s="3" t="n">
        <v>15049</v>
      </c>
      <c r="D49" s="3" t="n">
        <v>16000</v>
      </c>
      <c r="E49" s="3" t="n">
        <v>17393</v>
      </c>
      <c r="F49" s="3" t="n">
        <v>19865</v>
      </c>
      <c r="G49" s="3" t="n">
        <v>21946</v>
      </c>
      <c r="H49" s="3" t="n">
        <v>23134</v>
      </c>
      <c r="I49" s="3" t="n">
        <v>23265</v>
      </c>
      <c r="J49" s="40" t="n">
        <v>23322</v>
      </c>
      <c r="K49" s="40" t="n">
        <v>23168</v>
      </c>
      <c r="L49" s="40" t="n">
        <v>23090</v>
      </c>
      <c r="M49" s="40" t="n">
        <v>23006</v>
      </c>
      <c r="N49" s="40" t="n">
        <v>22994</v>
      </c>
      <c r="O49" s="40" t="n">
        <v>22792</v>
      </c>
      <c r="P49" s="14" t="n">
        <v>22725</v>
      </c>
      <c r="Q49" s="14" t="n">
        <v>22603</v>
      </c>
      <c r="R49" s="14" t="n">
        <v>22398</v>
      </c>
      <c r="S49" s="14" t="n">
        <v>22268</v>
      </c>
      <c r="T49" s="14" t="n">
        <v>21989</v>
      </c>
      <c r="U49" s="14" t="n">
        <v>21896</v>
      </c>
      <c r="V49" s="14" t="n">
        <v>21602</v>
      </c>
    </row>
    <row r="50" customFormat="false" ht="20.1" hidden="false" customHeight="true" outlineLevel="0" collapsed="false">
      <c r="B50" s="37" t="s">
        <v>51</v>
      </c>
      <c r="C50" s="3" t="n">
        <v>14072</v>
      </c>
      <c r="D50" s="3" t="n">
        <v>14724</v>
      </c>
      <c r="E50" s="3" t="n">
        <v>16107</v>
      </c>
      <c r="F50" s="3" t="n">
        <v>17043</v>
      </c>
      <c r="G50" s="3" t="n">
        <v>18991</v>
      </c>
      <c r="H50" s="3" t="n">
        <v>21371</v>
      </c>
      <c r="I50" s="3" t="n">
        <v>22335</v>
      </c>
      <c r="J50" s="40" t="n">
        <v>22246</v>
      </c>
      <c r="K50" s="40" t="n">
        <v>22312</v>
      </c>
      <c r="L50" s="40" t="n">
        <v>22318</v>
      </c>
      <c r="M50" s="40" t="n">
        <v>22245</v>
      </c>
      <c r="N50" s="40" t="n">
        <v>22225</v>
      </c>
      <c r="O50" s="40" t="n">
        <v>22110</v>
      </c>
      <c r="P50" s="14" t="n">
        <v>22102</v>
      </c>
      <c r="Q50" s="14" t="n">
        <v>21869</v>
      </c>
      <c r="R50" s="14" t="n">
        <v>21639</v>
      </c>
      <c r="S50" s="14" t="n">
        <v>21371</v>
      </c>
      <c r="T50" s="14" t="n">
        <v>20942</v>
      </c>
      <c r="U50" s="14" t="n">
        <v>20813</v>
      </c>
      <c r="V50" s="14" t="n">
        <v>20556</v>
      </c>
    </row>
    <row r="51" customFormat="false" ht="20.1" hidden="false" customHeight="true" outlineLevel="0" collapsed="false">
      <c r="B51" s="37" t="s">
        <v>54</v>
      </c>
      <c r="C51" s="3" t="n">
        <v>10414</v>
      </c>
      <c r="D51" s="3" t="n">
        <v>10625</v>
      </c>
      <c r="E51" s="3" t="n">
        <v>11131</v>
      </c>
      <c r="F51" s="3" t="n">
        <v>12497</v>
      </c>
      <c r="G51" s="3" t="n">
        <v>13489</v>
      </c>
      <c r="H51" s="3" t="n">
        <v>14251</v>
      </c>
      <c r="I51" s="3" t="n">
        <v>14187</v>
      </c>
      <c r="J51" s="40" t="n">
        <v>13966</v>
      </c>
      <c r="K51" s="40" t="n">
        <v>13868</v>
      </c>
      <c r="L51" s="40" t="n">
        <v>13766</v>
      </c>
      <c r="M51" s="40" t="n">
        <v>13605</v>
      </c>
      <c r="N51" s="40" t="n">
        <v>13454</v>
      </c>
      <c r="O51" s="40" t="n">
        <v>13168</v>
      </c>
      <c r="P51" s="14" t="n">
        <v>13176</v>
      </c>
      <c r="Q51" s="14" t="n">
        <v>13016</v>
      </c>
      <c r="R51" s="14" t="n">
        <v>12817</v>
      </c>
      <c r="S51" s="14" t="n">
        <v>12626</v>
      </c>
      <c r="T51" s="14" t="n">
        <v>12267</v>
      </c>
      <c r="U51" s="14" t="n">
        <v>12252</v>
      </c>
      <c r="V51" s="14" t="n">
        <v>12001</v>
      </c>
    </row>
    <row r="52" customFormat="false" ht="20.1" hidden="false" customHeight="true" outlineLevel="0" collapsed="false">
      <c r="B52" s="37" t="s">
        <v>56</v>
      </c>
      <c r="C52" s="3" t="n">
        <v>5067</v>
      </c>
      <c r="D52" s="3" t="n">
        <v>4931</v>
      </c>
      <c r="E52" s="3" t="n">
        <v>4704</v>
      </c>
      <c r="F52" s="3" t="n">
        <v>4593</v>
      </c>
      <c r="G52" s="3" t="n">
        <v>4490</v>
      </c>
      <c r="H52" s="3" t="n">
        <v>4323</v>
      </c>
      <c r="I52" s="3" t="n">
        <v>4157</v>
      </c>
      <c r="J52" s="40" t="n">
        <v>4119</v>
      </c>
      <c r="K52" s="40" t="n">
        <v>4073</v>
      </c>
      <c r="L52" s="40" t="n">
        <v>4003</v>
      </c>
      <c r="M52" s="40" t="n">
        <v>3919</v>
      </c>
      <c r="N52" s="40" t="n">
        <v>3850</v>
      </c>
      <c r="O52" s="40" t="n">
        <v>3782</v>
      </c>
      <c r="P52" s="14" t="n">
        <v>3729</v>
      </c>
      <c r="Q52" s="14" t="n">
        <v>3647</v>
      </c>
      <c r="R52" s="14" t="n">
        <v>3571</v>
      </c>
      <c r="S52" s="14" t="n">
        <v>3464</v>
      </c>
      <c r="T52" s="14" t="n">
        <v>3335</v>
      </c>
      <c r="U52" s="14" t="n">
        <v>3278</v>
      </c>
      <c r="V52" s="14" t="n">
        <v>3218</v>
      </c>
    </row>
    <row r="53" customFormat="false" ht="20.1" hidden="false" customHeight="true" outlineLevel="0" collapsed="false">
      <c r="B53" s="36"/>
      <c r="P53" s="14"/>
      <c r="Q53" s="14"/>
      <c r="R53" s="14"/>
      <c r="S53" s="14"/>
      <c r="T53" s="14"/>
      <c r="U53" s="14"/>
      <c r="V53" s="14"/>
    </row>
    <row r="54" customFormat="false" ht="20.1" hidden="false" customHeight="true" outlineLevel="0" collapsed="false">
      <c r="B54" s="37" t="s">
        <v>60</v>
      </c>
      <c r="C54" s="3" t="n">
        <v>124705</v>
      </c>
      <c r="D54" s="3" t="n">
        <v>124975</v>
      </c>
      <c r="E54" s="3" t="n">
        <v>124301</v>
      </c>
      <c r="F54" s="3" t="n">
        <v>124052</v>
      </c>
      <c r="G54" s="3" t="n">
        <v>123314</v>
      </c>
      <c r="H54" s="3" t="n">
        <v>122851</v>
      </c>
      <c r="I54" s="3" t="n">
        <v>120574</v>
      </c>
      <c r="J54" s="3" t="n">
        <v>119477</v>
      </c>
      <c r="K54" s="3" t="n">
        <v>118881</v>
      </c>
      <c r="L54" s="3" t="n">
        <v>118081</v>
      </c>
      <c r="M54" s="3" t="n">
        <v>117168</v>
      </c>
      <c r="N54" s="3" t="n">
        <v>116290</v>
      </c>
      <c r="O54" s="3" t="n">
        <v>113846</v>
      </c>
      <c r="P54" s="14" t="n">
        <v>113391</v>
      </c>
      <c r="Q54" s="14" t="n">
        <v>112121</v>
      </c>
      <c r="R54" s="14" t="n">
        <v>110946</v>
      </c>
      <c r="S54" s="14" t="n">
        <v>109646</v>
      </c>
      <c r="T54" s="14" t="n">
        <v>107515</v>
      </c>
      <c r="U54" s="14" t="n">
        <v>106833</v>
      </c>
      <c r="V54" s="14" t="n">
        <v>105634</v>
      </c>
    </row>
    <row r="55" customFormat="false" ht="20.1" hidden="false" customHeight="true" outlineLevel="0" collapsed="false">
      <c r="B55" s="37" t="s">
        <v>63</v>
      </c>
      <c r="C55" s="3" t="n">
        <v>78764</v>
      </c>
      <c r="D55" s="3" t="n">
        <v>78166</v>
      </c>
      <c r="E55" s="3" t="n">
        <v>76875</v>
      </c>
      <c r="F55" s="3" t="n">
        <v>76275</v>
      </c>
      <c r="G55" s="3" t="n">
        <v>75845</v>
      </c>
      <c r="H55" s="3" t="n">
        <v>75618</v>
      </c>
      <c r="I55" s="3" t="n">
        <v>74523</v>
      </c>
      <c r="J55" s="3" t="n">
        <v>73875</v>
      </c>
      <c r="K55" s="3" t="n">
        <v>73503</v>
      </c>
      <c r="L55" s="3" t="n">
        <v>73011</v>
      </c>
      <c r="M55" s="3" t="n">
        <v>72482</v>
      </c>
      <c r="N55" s="3" t="n">
        <v>71966</v>
      </c>
      <c r="O55" s="40" t="n">
        <v>70013</v>
      </c>
      <c r="P55" s="14" t="n">
        <v>69838</v>
      </c>
      <c r="Q55" s="14" t="n">
        <v>69283</v>
      </c>
      <c r="R55" s="14" t="n">
        <v>68586</v>
      </c>
      <c r="S55" s="14" t="n">
        <v>67915</v>
      </c>
      <c r="T55" s="14" t="n">
        <v>66453</v>
      </c>
      <c r="U55" s="14" t="n">
        <v>66110</v>
      </c>
      <c r="V55" s="14" t="n">
        <v>65622</v>
      </c>
    </row>
    <row r="56" customFormat="false" ht="20.1" hidden="false" customHeight="true" outlineLevel="0" collapsed="false">
      <c r="B56" s="37" t="s">
        <v>66</v>
      </c>
      <c r="C56" s="3" t="n">
        <v>8090</v>
      </c>
      <c r="D56" s="3" t="n">
        <v>8917</v>
      </c>
      <c r="E56" s="3" t="n">
        <v>9511</v>
      </c>
      <c r="F56" s="3" t="n">
        <v>9989</v>
      </c>
      <c r="G56" s="3" t="n">
        <v>10073</v>
      </c>
      <c r="H56" s="3" t="n">
        <v>10194</v>
      </c>
      <c r="I56" s="3" t="n">
        <v>9913</v>
      </c>
      <c r="J56" s="40" t="n">
        <v>9782</v>
      </c>
      <c r="K56" s="40" t="n">
        <v>9846</v>
      </c>
      <c r="L56" s="40" t="n">
        <v>9842</v>
      </c>
      <c r="M56" s="40" t="n">
        <v>9779</v>
      </c>
      <c r="N56" s="40" t="n">
        <v>9700</v>
      </c>
      <c r="O56" s="40" t="n">
        <v>9650</v>
      </c>
      <c r="P56" s="14" t="n">
        <v>9569</v>
      </c>
      <c r="Q56" s="14" t="n">
        <v>9398</v>
      </c>
      <c r="R56" s="14" t="n">
        <v>9282</v>
      </c>
      <c r="S56" s="14" t="n">
        <v>9205</v>
      </c>
      <c r="T56" s="14" t="n">
        <v>8993</v>
      </c>
      <c r="U56" s="14" t="n">
        <v>8901</v>
      </c>
      <c r="V56" s="14" t="n">
        <v>8794</v>
      </c>
    </row>
    <row r="57" customFormat="false" ht="20.1" hidden="false" customHeight="true" outlineLevel="0" collapsed="false">
      <c r="B57" s="37" t="s">
        <v>69</v>
      </c>
      <c r="C57" s="3" t="n">
        <v>13099</v>
      </c>
      <c r="D57" s="3" t="n">
        <v>12912</v>
      </c>
      <c r="E57" s="3" t="n">
        <v>12817</v>
      </c>
      <c r="F57" s="3" t="n">
        <v>12707</v>
      </c>
      <c r="G57" s="3" t="n">
        <v>12571</v>
      </c>
      <c r="H57" s="3" t="n">
        <v>12602</v>
      </c>
      <c r="I57" s="3" t="n">
        <v>12287</v>
      </c>
      <c r="J57" s="40" t="n">
        <v>12199</v>
      </c>
      <c r="K57" s="40" t="n">
        <v>12095</v>
      </c>
      <c r="L57" s="40" t="n">
        <v>12001</v>
      </c>
      <c r="M57" s="40" t="n">
        <v>11917</v>
      </c>
      <c r="N57" s="40" t="n">
        <v>11769</v>
      </c>
      <c r="O57" s="40" t="n">
        <v>11470</v>
      </c>
      <c r="P57" s="14" t="n">
        <v>11347</v>
      </c>
      <c r="Q57" s="14" t="n">
        <v>11211</v>
      </c>
      <c r="R57" s="14" t="n">
        <v>11100</v>
      </c>
      <c r="S57" s="14" t="n">
        <v>10968</v>
      </c>
      <c r="T57" s="14" t="n">
        <v>10843</v>
      </c>
      <c r="U57" s="14" t="n">
        <v>10805</v>
      </c>
      <c r="V57" s="14" t="n">
        <v>10621</v>
      </c>
    </row>
    <row r="58" customFormat="false" ht="20.1" hidden="false" customHeight="true" outlineLevel="0" collapsed="false">
      <c r="B58" s="37" t="s">
        <v>71</v>
      </c>
      <c r="C58" s="3" t="n">
        <v>8275</v>
      </c>
      <c r="D58" s="3" t="n">
        <v>8591</v>
      </c>
      <c r="E58" s="3" t="n">
        <v>8908</v>
      </c>
      <c r="F58" s="3" t="n">
        <v>8963</v>
      </c>
      <c r="G58" s="3" t="n">
        <v>8906</v>
      </c>
      <c r="H58" s="3" t="n">
        <v>8809</v>
      </c>
      <c r="I58" s="3" t="n">
        <v>8613</v>
      </c>
      <c r="J58" s="40" t="n">
        <v>8560</v>
      </c>
      <c r="K58" s="40" t="n">
        <v>8532</v>
      </c>
      <c r="L58" s="40" t="n">
        <v>8448</v>
      </c>
      <c r="M58" s="40" t="n">
        <v>8382</v>
      </c>
      <c r="N58" s="40" t="n">
        <v>8318</v>
      </c>
      <c r="O58" s="40" t="n">
        <v>8340</v>
      </c>
      <c r="P58" s="14" t="n">
        <v>8270</v>
      </c>
      <c r="Q58" s="14" t="n">
        <v>8115</v>
      </c>
      <c r="R58" s="14" t="n">
        <v>8049</v>
      </c>
      <c r="S58" s="14" t="n">
        <v>7896</v>
      </c>
      <c r="T58" s="14" t="n">
        <v>7881</v>
      </c>
      <c r="U58" s="14" t="n">
        <v>7800</v>
      </c>
      <c r="V58" s="14" t="n">
        <v>7651</v>
      </c>
    </row>
    <row r="59" customFormat="false" ht="20.1" hidden="false" customHeight="true" outlineLevel="0" collapsed="false">
      <c r="B59" s="37" t="s">
        <v>74</v>
      </c>
      <c r="C59" s="3" t="n">
        <v>16477</v>
      </c>
      <c r="D59" s="3" t="n">
        <v>16389</v>
      </c>
      <c r="E59" s="3" t="n">
        <v>16190</v>
      </c>
      <c r="F59" s="3" t="n">
        <v>16118</v>
      </c>
      <c r="G59" s="3" t="n">
        <v>15919</v>
      </c>
      <c r="H59" s="3" t="n">
        <v>15628</v>
      </c>
      <c r="I59" s="3" t="n">
        <v>15238</v>
      </c>
      <c r="J59" s="3" t="n">
        <v>15061</v>
      </c>
      <c r="K59" s="3" t="n">
        <v>14905</v>
      </c>
      <c r="L59" s="3" t="n">
        <v>14779</v>
      </c>
      <c r="M59" s="3" t="n">
        <v>14608</v>
      </c>
      <c r="N59" s="3" t="n">
        <v>14537</v>
      </c>
      <c r="O59" s="40" t="n">
        <v>14373</v>
      </c>
      <c r="P59" s="14" t="n">
        <v>14367</v>
      </c>
      <c r="Q59" s="14" t="n">
        <v>14114</v>
      </c>
      <c r="R59" s="14" t="n">
        <v>13929</v>
      </c>
      <c r="S59" s="14" t="n">
        <v>13662</v>
      </c>
      <c r="T59" s="14" t="n">
        <v>13345</v>
      </c>
      <c r="U59" s="14" t="n">
        <v>13217</v>
      </c>
      <c r="V59" s="14" t="n">
        <v>12946</v>
      </c>
    </row>
    <row r="60" customFormat="false" ht="20.1" hidden="false" customHeight="true" outlineLevel="0" collapsed="false">
      <c r="B60" s="36"/>
      <c r="P60" s="14"/>
      <c r="Q60" s="14"/>
      <c r="R60" s="14"/>
      <c r="S60" s="14"/>
      <c r="T60" s="14"/>
      <c r="U60" s="14"/>
      <c r="V60" s="14"/>
    </row>
    <row r="61" customFormat="false" ht="20.1" hidden="false" customHeight="true" outlineLevel="0" collapsed="false">
      <c r="B61" s="37" t="s">
        <v>78</v>
      </c>
      <c r="C61" s="3" t="n">
        <v>102757</v>
      </c>
      <c r="D61" s="3" t="n">
        <v>109212</v>
      </c>
      <c r="E61" s="3" t="n">
        <v>114831</v>
      </c>
      <c r="F61" s="3" t="n">
        <v>121525</v>
      </c>
      <c r="G61" s="3" t="n">
        <v>128538</v>
      </c>
      <c r="H61" s="3" t="n">
        <v>136787</v>
      </c>
      <c r="I61" s="3" t="n">
        <v>139433</v>
      </c>
      <c r="J61" s="3" t="n">
        <v>140100</v>
      </c>
      <c r="K61" s="3" t="n">
        <v>140630</v>
      </c>
      <c r="L61" s="3" t="n">
        <v>140291</v>
      </c>
      <c r="M61" s="3" t="n">
        <v>140436</v>
      </c>
      <c r="N61" s="3" t="n">
        <v>140174</v>
      </c>
      <c r="O61" s="3" t="n">
        <v>136748</v>
      </c>
      <c r="P61" s="14" t="n">
        <v>139835</v>
      </c>
      <c r="Q61" s="14" t="n">
        <v>139683</v>
      </c>
      <c r="R61" s="14" t="n">
        <v>139735</v>
      </c>
      <c r="S61" s="14" t="n">
        <v>138930</v>
      </c>
      <c r="T61" s="14" t="n">
        <v>133074</v>
      </c>
      <c r="U61" s="14" t="n">
        <v>138187</v>
      </c>
      <c r="V61" s="14" t="n">
        <v>137265</v>
      </c>
    </row>
    <row r="62" customFormat="false" ht="20.1" hidden="false" customHeight="true" outlineLevel="0" collapsed="false">
      <c r="B62" s="37" t="s">
        <v>81</v>
      </c>
      <c r="C62" s="3" t="n">
        <v>65177</v>
      </c>
      <c r="D62" s="3" t="n">
        <v>69294</v>
      </c>
      <c r="E62" s="3" t="n">
        <v>72089</v>
      </c>
      <c r="F62" s="3" t="n">
        <v>75449</v>
      </c>
      <c r="G62" s="3" t="n">
        <v>78551</v>
      </c>
      <c r="H62" s="3" t="n">
        <v>81662</v>
      </c>
      <c r="I62" s="3" t="n">
        <v>82506</v>
      </c>
      <c r="J62" s="3" t="n">
        <v>82670</v>
      </c>
      <c r="K62" s="3" t="n">
        <v>82922</v>
      </c>
      <c r="L62" s="3" t="n">
        <v>82474</v>
      </c>
      <c r="M62" s="3" t="n">
        <v>82633</v>
      </c>
      <c r="N62" s="3" t="n">
        <v>82244</v>
      </c>
      <c r="O62" s="3" t="n">
        <v>80102</v>
      </c>
      <c r="P62" s="14" t="n">
        <v>81796</v>
      </c>
      <c r="Q62" s="14" t="n">
        <v>81715</v>
      </c>
      <c r="R62" s="14" t="n">
        <v>81812</v>
      </c>
      <c r="S62" s="14" t="n">
        <v>81422</v>
      </c>
      <c r="T62" s="14" t="n">
        <v>77419</v>
      </c>
      <c r="U62" s="14" t="n">
        <v>81292</v>
      </c>
      <c r="V62" s="14" t="n">
        <v>80629</v>
      </c>
    </row>
    <row r="63" customFormat="false" ht="20.1" hidden="false" customHeight="true" outlineLevel="0" collapsed="false">
      <c r="B63" s="37" t="s">
        <v>84</v>
      </c>
      <c r="C63" s="3" t="n">
        <v>10493</v>
      </c>
      <c r="D63" s="3" t="n">
        <v>10650</v>
      </c>
      <c r="E63" s="3" t="n">
        <v>11030</v>
      </c>
      <c r="F63" s="3" t="n">
        <v>11546</v>
      </c>
      <c r="G63" s="3" t="n">
        <v>11797</v>
      </c>
      <c r="H63" s="3" t="n">
        <v>12197</v>
      </c>
      <c r="I63" s="3" t="n">
        <v>12246</v>
      </c>
      <c r="J63" s="40" t="n">
        <v>12107</v>
      </c>
      <c r="K63" s="40" t="n">
        <v>12076</v>
      </c>
      <c r="L63" s="40" t="n">
        <v>12014</v>
      </c>
      <c r="M63" s="40" t="n">
        <v>11961</v>
      </c>
      <c r="N63" s="40" t="n">
        <v>11900</v>
      </c>
      <c r="O63" s="40" t="n">
        <v>11925</v>
      </c>
      <c r="P63" s="14" t="n">
        <v>11997</v>
      </c>
      <c r="Q63" s="14" t="n">
        <v>11958</v>
      </c>
      <c r="R63" s="14" t="n">
        <v>11828</v>
      </c>
      <c r="S63" s="14" t="n">
        <v>11678</v>
      </c>
      <c r="T63" s="14" t="n">
        <v>11539</v>
      </c>
      <c r="U63" s="14" t="n">
        <v>11634</v>
      </c>
      <c r="V63" s="14" t="n">
        <v>11564</v>
      </c>
    </row>
    <row r="64" customFormat="false" ht="20.1" hidden="false" customHeight="true" outlineLevel="0" collapsed="false">
      <c r="B64" s="37" t="s">
        <v>87</v>
      </c>
      <c r="C64" s="3" t="n">
        <v>11435</v>
      </c>
      <c r="D64" s="3" t="n">
        <v>11565</v>
      </c>
      <c r="E64" s="3" t="n">
        <v>12012</v>
      </c>
      <c r="F64" s="3" t="n">
        <v>12508</v>
      </c>
      <c r="G64" s="3" t="n">
        <v>13564</v>
      </c>
      <c r="H64" s="3" t="n">
        <v>14414</v>
      </c>
      <c r="I64" s="3" t="n">
        <v>15056</v>
      </c>
      <c r="J64" s="40" t="n">
        <v>15197</v>
      </c>
      <c r="K64" s="40" t="n">
        <v>15238</v>
      </c>
      <c r="L64" s="40" t="n">
        <v>15151</v>
      </c>
      <c r="M64" s="40" t="n">
        <v>15068</v>
      </c>
      <c r="N64" s="40" t="n">
        <v>15024</v>
      </c>
      <c r="O64" s="40" t="n">
        <v>14713</v>
      </c>
      <c r="P64" s="14" t="n">
        <v>14975</v>
      </c>
      <c r="Q64" s="14" t="n">
        <v>14913</v>
      </c>
      <c r="R64" s="14" t="n">
        <v>14873</v>
      </c>
      <c r="S64" s="14" t="n">
        <v>14708</v>
      </c>
      <c r="T64" s="14" t="n">
        <v>14152</v>
      </c>
      <c r="U64" s="14" t="n">
        <v>14365</v>
      </c>
      <c r="V64" s="14" t="n">
        <v>14235</v>
      </c>
    </row>
    <row r="65" customFormat="false" ht="20.1" hidden="false" customHeight="true" outlineLevel="0" collapsed="false">
      <c r="B65" s="37" t="s">
        <v>90</v>
      </c>
      <c r="C65" s="3" t="n">
        <v>15652</v>
      </c>
      <c r="D65" s="3" t="n">
        <v>17703</v>
      </c>
      <c r="E65" s="3" t="n">
        <v>19700</v>
      </c>
      <c r="F65" s="3" t="n">
        <v>22022</v>
      </c>
      <c r="G65" s="3" t="n">
        <v>24626</v>
      </c>
      <c r="H65" s="3" t="n">
        <v>28514</v>
      </c>
      <c r="I65" s="3" t="n">
        <v>29625</v>
      </c>
      <c r="J65" s="40" t="n">
        <v>30126</v>
      </c>
      <c r="K65" s="40" t="n">
        <v>30394</v>
      </c>
      <c r="L65" s="40" t="n">
        <v>30652</v>
      </c>
      <c r="M65" s="40" t="n">
        <v>30774</v>
      </c>
      <c r="N65" s="40" t="n">
        <v>31006</v>
      </c>
      <c r="O65" s="40" t="n">
        <v>30008</v>
      </c>
      <c r="P65" s="14" t="n">
        <v>31067</v>
      </c>
      <c r="Q65" s="14" t="n">
        <v>31097</v>
      </c>
      <c r="R65" s="14" t="n">
        <v>31222</v>
      </c>
      <c r="S65" s="14" t="n">
        <v>31122</v>
      </c>
      <c r="T65" s="14" t="n">
        <v>29964</v>
      </c>
      <c r="U65" s="14" t="n">
        <v>30896</v>
      </c>
      <c r="V65" s="14" t="n">
        <v>30837</v>
      </c>
    </row>
    <row r="66" customFormat="false" ht="20.1" hidden="false" customHeight="true" outlineLevel="0" collapsed="false">
      <c r="B66" s="36"/>
      <c r="P66" s="14"/>
      <c r="Q66" s="14"/>
      <c r="R66" s="14"/>
      <c r="S66" s="14"/>
      <c r="T66" s="14"/>
      <c r="U66" s="14"/>
      <c r="V66" s="14"/>
    </row>
    <row r="67" customFormat="false" ht="19.5" hidden="false" customHeight="true" outlineLevel="0" collapsed="false">
      <c r="B67" s="37" t="s">
        <v>7</v>
      </c>
      <c r="C67" s="3" t="n">
        <v>283551</v>
      </c>
      <c r="D67" s="3" t="n">
        <v>306949</v>
      </c>
      <c r="E67" s="3" t="n">
        <v>328010</v>
      </c>
      <c r="F67" s="3" t="n">
        <v>350591</v>
      </c>
      <c r="G67" s="3" t="n">
        <v>369832</v>
      </c>
      <c r="H67" s="3" t="n">
        <v>385601</v>
      </c>
      <c r="I67" s="3" t="n">
        <v>392003</v>
      </c>
      <c r="J67" s="3" t="n">
        <v>390732</v>
      </c>
      <c r="K67" s="3" t="n">
        <v>391559</v>
      </c>
      <c r="L67" s="3" t="n">
        <v>390803</v>
      </c>
      <c r="M67" s="3" t="n">
        <v>390235</v>
      </c>
      <c r="N67" s="3" t="n">
        <v>389867</v>
      </c>
      <c r="O67" s="3" t="n">
        <v>383821</v>
      </c>
      <c r="P67" s="14" t="n">
        <v>387876</v>
      </c>
      <c r="Q67" s="14" t="n">
        <v>387471</v>
      </c>
      <c r="R67" s="14" t="n">
        <v>386695</v>
      </c>
      <c r="S67" s="14" t="n">
        <v>385835</v>
      </c>
      <c r="T67" s="14" t="n">
        <v>377948</v>
      </c>
      <c r="U67" s="14" t="n">
        <v>381610</v>
      </c>
      <c r="V67" s="14" t="n">
        <v>379854</v>
      </c>
    </row>
    <row r="68" customFormat="false" ht="20.1" hidden="false" customHeight="true" outlineLevel="0" collapsed="false">
      <c r="B68" s="37" t="s">
        <v>10</v>
      </c>
      <c r="C68" s="3" t="n">
        <v>156955</v>
      </c>
      <c r="D68" s="3" t="n">
        <v>169714</v>
      </c>
      <c r="E68" s="3" t="n">
        <v>178610</v>
      </c>
      <c r="F68" s="3" t="n">
        <v>189020</v>
      </c>
      <c r="G68" s="3" t="n">
        <v>200246</v>
      </c>
      <c r="H68" s="3" t="n">
        <v>205605</v>
      </c>
      <c r="I68" s="3" t="n">
        <v>207927</v>
      </c>
      <c r="J68" s="3" t="n">
        <v>206446</v>
      </c>
      <c r="K68" s="3" t="n">
        <v>206646</v>
      </c>
      <c r="L68" s="3" t="n">
        <v>206283</v>
      </c>
      <c r="M68" s="3" t="n">
        <v>205748</v>
      </c>
      <c r="N68" s="3" t="n">
        <v>205704</v>
      </c>
      <c r="O68" s="3" t="n">
        <v>202448</v>
      </c>
      <c r="P68" s="3" t="n">
        <v>204561</v>
      </c>
      <c r="Q68" s="14" t="n">
        <v>204614</v>
      </c>
      <c r="R68" s="14" t="n">
        <v>204248</v>
      </c>
      <c r="S68" s="14" t="n">
        <v>203863</v>
      </c>
      <c r="T68" s="14" t="n">
        <v>200024</v>
      </c>
      <c r="U68" s="14" t="n">
        <v>202018</v>
      </c>
      <c r="V68" s="14" t="n">
        <v>201376</v>
      </c>
    </row>
    <row r="69" customFormat="false" ht="19.5" hidden="false" customHeight="true" outlineLevel="0" collapsed="false">
      <c r="B69" s="37" t="s">
        <v>14</v>
      </c>
      <c r="C69" s="3" t="n">
        <v>101459</v>
      </c>
      <c r="D69" s="3" t="n">
        <v>111389</v>
      </c>
      <c r="E69" s="3" t="n">
        <v>120931</v>
      </c>
      <c r="F69" s="3" t="n">
        <v>129851</v>
      </c>
      <c r="G69" s="3" t="n">
        <v>135927</v>
      </c>
      <c r="H69" s="3" t="n">
        <v>143116</v>
      </c>
      <c r="I69" s="3" t="n">
        <v>146286</v>
      </c>
      <c r="J69" s="3" t="n">
        <v>146562</v>
      </c>
      <c r="K69" s="3" t="n">
        <v>147156</v>
      </c>
      <c r="L69" s="3" t="n">
        <v>146767</v>
      </c>
      <c r="M69" s="3" t="n">
        <v>146810</v>
      </c>
      <c r="N69" s="3" t="n">
        <v>146653</v>
      </c>
      <c r="O69" s="40" t="n">
        <v>144640</v>
      </c>
      <c r="P69" s="14" t="n">
        <v>146447</v>
      </c>
      <c r="Q69" s="14" t="n">
        <v>146209</v>
      </c>
      <c r="R69" s="14" t="n">
        <v>146043</v>
      </c>
      <c r="S69" s="14" t="n">
        <v>145905</v>
      </c>
      <c r="T69" s="14" t="n">
        <v>142461</v>
      </c>
      <c r="U69" s="14" t="n">
        <v>144171</v>
      </c>
      <c r="V69" s="14" t="n">
        <v>143598</v>
      </c>
    </row>
    <row r="70" customFormat="false" ht="20.1" hidden="false" customHeight="true" outlineLevel="0" collapsed="false">
      <c r="B70" s="37" t="s">
        <v>18</v>
      </c>
      <c r="C70" s="3" t="n">
        <v>25137</v>
      </c>
      <c r="D70" s="3" t="n">
        <v>25846</v>
      </c>
      <c r="E70" s="3" t="n">
        <v>28469</v>
      </c>
      <c r="F70" s="3" t="n">
        <v>31720</v>
      </c>
      <c r="G70" s="3" t="n">
        <v>33659</v>
      </c>
      <c r="H70" s="3" t="n">
        <v>36880</v>
      </c>
      <c r="I70" s="3" t="n">
        <v>37790</v>
      </c>
      <c r="J70" s="40" t="n">
        <v>37724</v>
      </c>
      <c r="K70" s="40" t="n">
        <v>37757</v>
      </c>
      <c r="L70" s="40" t="n">
        <v>37753</v>
      </c>
      <c r="M70" s="40" t="n">
        <v>37677</v>
      </c>
      <c r="N70" s="40" t="n">
        <v>37510</v>
      </c>
      <c r="O70" s="40" t="n">
        <v>36733</v>
      </c>
      <c r="P70" s="14" t="n">
        <v>36868</v>
      </c>
      <c r="Q70" s="14" t="n">
        <v>36648</v>
      </c>
      <c r="R70" s="14" t="n">
        <v>36404</v>
      </c>
      <c r="S70" s="14" t="n">
        <v>36067</v>
      </c>
      <c r="T70" s="14" t="n">
        <v>35463</v>
      </c>
      <c r="U70" s="14" t="n">
        <v>35421</v>
      </c>
      <c r="V70" s="14" t="n">
        <v>34880</v>
      </c>
    </row>
    <row r="71" customFormat="false" ht="20.1" hidden="false" customHeight="true" outlineLevel="0" collapsed="false">
      <c r="B71" s="36"/>
      <c r="P71" s="14"/>
      <c r="Q71" s="14"/>
      <c r="R71" s="14"/>
      <c r="S71" s="14"/>
      <c r="T71" s="14"/>
      <c r="U71" s="14"/>
      <c r="V71" s="14"/>
    </row>
    <row r="72" customFormat="false" ht="20.1" hidden="false" customHeight="true" outlineLevel="0" collapsed="false">
      <c r="B72" s="37" t="s">
        <v>25</v>
      </c>
      <c r="C72" s="3" t="n">
        <v>185084</v>
      </c>
      <c r="D72" s="3" t="n">
        <v>197068</v>
      </c>
      <c r="E72" s="3" t="n">
        <v>211954</v>
      </c>
      <c r="F72" s="3" t="n">
        <v>226919</v>
      </c>
      <c r="G72" s="3" t="n">
        <v>241475</v>
      </c>
      <c r="H72" s="3" t="n">
        <v>261660</v>
      </c>
      <c r="I72" s="3" t="n">
        <v>266055</v>
      </c>
      <c r="J72" s="3" t="n">
        <v>265806</v>
      </c>
      <c r="K72" s="3" t="n">
        <v>265570</v>
      </c>
      <c r="L72" s="3" t="n">
        <v>264908</v>
      </c>
      <c r="M72" s="3" t="n">
        <v>264383</v>
      </c>
      <c r="N72" s="3" t="n">
        <v>263635</v>
      </c>
      <c r="O72" s="3" t="n">
        <v>258051</v>
      </c>
      <c r="P72" s="3" t="n">
        <v>259950</v>
      </c>
      <c r="Q72" s="3" t="n">
        <v>259431</v>
      </c>
      <c r="R72" s="3" t="n">
        <v>258986</v>
      </c>
      <c r="S72" s="3" t="n">
        <v>257819</v>
      </c>
      <c r="T72" s="3" t="n">
        <v>253844</v>
      </c>
      <c r="U72" s="3" t="n">
        <v>255533</v>
      </c>
      <c r="V72" s="3" t="n">
        <v>253831</v>
      </c>
    </row>
    <row r="73" customFormat="false" ht="20.1" hidden="false" customHeight="true" outlineLevel="0" collapsed="false">
      <c r="B73" s="37" t="s">
        <v>27</v>
      </c>
      <c r="C73" s="3" t="n">
        <v>63582</v>
      </c>
      <c r="D73" s="3" t="n">
        <v>69735</v>
      </c>
      <c r="E73" s="3" t="n">
        <v>76960</v>
      </c>
      <c r="F73" s="3" t="n">
        <v>83187</v>
      </c>
      <c r="G73" s="3" t="n">
        <v>87014</v>
      </c>
      <c r="H73" s="3" t="n">
        <v>90427</v>
      </c>
      <c r="I73" s="3" t="n">
        <v>90399</v>
      </c>
      <c r="J73" s="3" t="n">
        <v>90530</v>
      </c>
      <c r="K73" s="3" t="n">
        <v>90528</v>
      </c>
      <c r="L73" s="3" t="n">
        <v>90188</v>
      </c>
      <c r="M73" s="3" t="n">
        <v>90007</v>
      </c>
      <c r="N73" s="3" t="n">
        <v>89918</v>
      </c>
      <c r="O73" s="3" t="n">
        <v>87620</v>
      </c>
      <c r="P73" s="14" t="n">
        <v>88144</v>
      </c>
      <c r="Q73" s="14" t="n">
        <v>87564</v>
      </c>
      <c r="R73" s="14" t="n">
        <v>86869</v>
      </c>
      <c r="S73" s="14" t="n">
        <v>86209</v>
      </c>
      <c r="T73" s="14" t="n">
        <v>84612</v>
      </c>
      <c r="U73" s="14" t="n">
        <v>85050</v>
      </c>
      <c r="V73" s="14" t="n">
        <v>84341</v>
      </c>
    </row>
    <row r="74" customFormat="false" ht="20.1" hidden="false" customHeight="true" outlineLevel="0" collapsed="false">
      <c r="B74" s="37" t="s">
        <v>31</v>
      </c>
      <c r="C74" s="3" t="n">
        <v>76501</v>
      </c>
      <c r="D74" s="3" t="n">
        <v>80828</v>
      </c>
      <c r="E74" s="3" t="n">
        <v>86506</v>
      </c>
      <c r="F74" s="3" t="n">
        <v>92228</v>
      </c>
      <c r="G74" s="3" t="n">
        <v>100697</v>
      </c>
      <c r="H74" s="3" t="n">
        <v>115198</v>
      </c>
      <c r="I74" s="3" t="n">
        <v>118019</v>
      </c>
      <c r="J74" s="3" t="n">
        <v>117777</v>
      </c>
      <c r="K74" s="3" t="n">
        <v>117675</v>
      </c>
      <c r="L74" s="3" t="n">
        <v>117385</v>
      </c>
      <c r="M74" s="3" t="n">
        <v>117050</v>
      </c>
      <c r="N74" s="3" t="n">
        <v>116501</v>
      </c>
      <c r="O74" s="3" t="n">
        <v>114593</v>
      </c>
      <c r="P74" s="3" t="n">
        <v>115112</v>
      </c>
      <c r="Q74" s="3" t="n">
        <v>115102</v>
      </c>
      <c r="R74" s="3" t="n">
        <v>115403</v>
      </c>
      <c r="S74" s="3" t="n">
        <v>115217</v>
      </c>
      <c r="T74" s="3" t="n">
        <v>113921</v>
      </c>
      <c r="U74" s="3" t="n">
        <v>114574</v>
      </c>
      <c r="V74" s="3" t="n">
        <v>113891</v>
      </c>
    </row>
    <row r="75" customFormat="false" ht="20.1" hidden="false" customHeight="true" outlineLevel="0" collapsed="false">
      <c r="B75" s="37" t="s">
        <v>35</v>
      </c>
      <c r="C75" s="3" t="n">
        <v>45001</v>
      </c>
      <c r="D75" s="3" t="n">
        <v>46505</v>
      </c>
      <c r="E75" s="3" t="n">
        <v>48488</v>
      </c>
      <c r="F75" s="3" t="n">
        <v>51504</v>
      </c>
      <c r="G75" s="3" t="n">
        <v>53764</v>
      </c>
      <c r="H75" s="3" t="n">
        <v>56035</v>
      </c>
      <c r="I75" s="3" t="n">
        <v>57637</v>
      </c>
      <c r="J75" s="40" t="n">
        <v>57499</v>
      </c>
      <c r="K75" s="40" t="n">
        <v>57367</v>
      </c>
      <c r="L75" s="40" t="n">
        <v>57335</v>
      </c>
      <c r="M75" s="40" t="n">
        <v>57326</v>
      </c>
      <c r="N75" s="40" t="n">
        <v>57216</v>
      </c>
      <c r="O75" s="40" t="n">
        <v>55838</v>
      </c>
      <c r="P75" s="14" t="n">
        <v>56694</v>
      </c>
      <c r="Q75" s="14" t="n">
        <v>56765</v>
      </c>
      <c r="R75" s="14" t="n">
        <v>56714</v>
      </c>
      <c r="S75" s="14" t="n">
        <v>56393</v>
      </c>
      <c r="T75" s="14" t="n">
        <v>55311</v>
      </c>
      <c r="U75" s="14" t="n">
        <v>55909</v>
      </c>
      <c r="V75" s="14" t="n">
        <v>55599</v>
      </c>
    </row>
    <row r="76" customFormat="false" ht="20.1" hidden="false" customHeight="true" outlineLevel="0" collapsed="false">
      <c r="B76" s="36"/>
      <c r="P76" s="14"/>
      <c r="Q76" s="14"/>
      <c r="R76" s="14"/>
      <c r="S76" s="14"/>
      <c r="T76" s="14"/>
      <c r="U76" s="14"/>
      <c r="V76" s="14"/>
    </row>
    <row r="77" customFormat="false" ht="20.1" hidden="false" customHeight="true" outlineLevel="0" collapsed="false">
      <c r="B77" s="37" t="s">
        <v>42</v>
      </c>
      <c r="C77" s="3" t="n">
        <v>255403</v>
      </c>
      <c r="D77" s="3" t="n">
        <v>358579</v>
      </c>
      <c r="E77" s="3" t="n">
        <v>429616</v>
      </c>
      <c r="F77" s="3" t="n">
        <v>480840</v>
      </c>
      <c r="G77" s="3" t="n">
        <v>535902</v>
      </c>
      <c r="H77" s="3" t="n">
        <v>564626</v>
      </c>
      <c r="I77" s="3" t="n">
        <v>578352</v>
      </c>
      <c r="J77" s="3" t="n">
        <v>578252</v>
      </c>
      <c r="K77" s="3" t="n">
        <v>581352</v>
      </c>
      <c r="L77" s="3" t="n">
        <v>584356</v>
      </c>
      <c r="M77" s="3" t="n">
        <v>586747</v>
      </c>
      <c r="N77" s="3" t="n">
        <v>587893</v>
      </c>
      <c r="O77" s="3" t="n">
        <v>578182</v>
      </c>
      <c r="P77" s="3" t="n">
        <v>585242</v>
      </c>
      <c r="Q77" s="3" t="n">
        <v>586453</v>
      </c>
      <c r="R77" s="3" t="n">
        <v>588097</v>
      </c>
      <c r="S77" s="3" t="n">
        <v>590576</v>
      </c>
      <c r="T77" s="3" t="n">
        <v>585683</v>
      </c>
      <c r="U77" s="3" t="n">
        <v>596169</v>
      </c>
      <c r="V77" s="3" t="n">
        <v>595527</v>
      </c>
    </row>
    <row r="78" customFormat="false" ht="20.1" hidden="false" customHeight="true" outlineLevel="0" collapsed="false">
      <c r="B78" s="37" t="s">
        <v>46</v>
      </c>
      <c r="C78" s="3" t="n">
        <v>103828</v>
      </c>
      <c r="D78" s="3" t="n">
        <v>146856</v>
      </c>
      <c r="E78" s="3" t="n">
        <v>187913</v>
      </c>
      <c r="F78" s="3" t="n">
        <v>207021</v>
      </c>
      <c r="G78" s="3" t="n">
        <v>226449</v>
      </c>
      <c r="H78" s="3" t="n">
        <v>238598</v>
      </c>
      <c r="I78" s="3" t="n">
        <v>242055</v>
      </c>
      <c r="J78" s="3" t="n">
        <v>240924</v>
      </c>
      <c r="K78" s="3" t="n">
        <v>241623</v>
      </c>
      <c r="L78" s="3" t="n">
        <v>241261</v>
      </c>
      <c r="M78" s="3" t="n">
        <v>241301</v>
      </c>
      <c r="N78" s="3" t="n">
        <v>240662</v>
      </c>
      <c r="O78" s="40" t="n">
        <v>236044</v>
      </c>
      <c r="P78" s="14" t="n">
        <v>237566</v>
      </c>
      <c r="Q78" s="14" t="n">
        <v>236940</v>
      </c>
      <c r="R78" s="14" t="n">
        <v>236461</v>
      </c>
      <c r="S78" s="14" t="n">
        <v>235963</v>
      </c>
      <c r="T78" s="14" t="n">
        <v>234298</v>
      </c>
      <c r="U78" s="14" t="n">
        <v>237250</v>
      </c>
      <c r="V78" s="14" t="n">
        <v>236347</v>
      </c>
    </row>
    <row r="79" customFormat="false" ht="20.1" hidden="false" customHeight="true" outlineLevel="0" collapsed="false">
      <c r="B79" s="37" t="s">
        <v>50</v>
      </c>
      <c r="C79" s="3" t="n">
        <v>139368</v>
      </c>
      <c r="D79" s="3" t="n">
        <v>195917</v>
      </c>
      <c r="E79" s="3" t="n">
        <v>223241</v>
      </c>
      <c r="F79" s="3" t="n">
        <v>253479</v>
      </c>
      <c r="G79" s="3" t="n">
        <v>285259</v>
      </c>
      <c r="H79" s="3" t="n">
        <v>298253</v>
      </c>
      <c r="I79" s="3" t="n">
        <v>307335</v>
      </c>
      <c r="J79" s="40" t="n">
        <v>308307</v>
      </c>
      <c r="K79" s="40" t="n">
        <v>310186</v>
      </c>
      <c r="L79" s="40" t="n">
        <v>312870</v>
      </c>
      <c r="M79" s="40" t="n">
        <v>314741</v>
      </c>
      <c r="N79" s="40" t="n">
        <v>316260</v>
      </c>
      <c r="O79" s="40" t="n">
        <v>311453</v>
      </c>
      <c r="P79" s="14" t="n">
        <v>316737</v>
      </c>
      <c r="Q79" s="14" t="n">
        <v>318369</v>
      </c>
      <c r="R79" s="14" t="n">
        <v>320440</v>
      </c>
      <c r="S79" s="14" t="n">
        <v>323460</v>
      </c>
      <c r="T79" s="14" t="n">
        <v>320566</v>
      </c>
      <c r="U79" s="14" t="n">
        <v>328036</v>
      </c>
      <c r="V79" s="14" t="n">
        <v>328486</v>
      </c>
    </row>
    <row r="80" customFormat="false" ht="20.1" hidden="false" customHeight="true" outlineLevel="0" collapsed="false">
      <c r="B80" s="37" t="s">
        <v>52</v>
      </c>
      <c r="C80" s="3" t="n">
        <v>12207</v>
      </c>
      <c r="D80" s="3" t="n">
        <v>15806</v>
      </c>
      <c r="E80" s="3" t="n">
        <v>18462</v>
      </c>
      <c r="F80" s="3" t="n">
        <v>20340</v>
      </c>
      <c r="G80" s="3" t="n">
        <v>24194</v>
      </c>
      <c r="H80" s="3" t="n">
        <v>27775</v>
      </c>
      <c r="I80" s="3" t="n">
        <v>28962</v>
      </c>
      <c r="J80" s="40" t="n">
        <v>29021</v>
      </c>
      <c r="K80" s="40" t="n">
        <v>29543</v>
      </c>
      <c r="L80" s="40" t="n">
        <v>30225</v>
      </c>
      <c r="M80" s="40" t="n">
        <v>30705</v>
      </c>
      <c r="N80" s="40" t="n">
        <v>30971</v>
      </c>
      <c r="O80" s="40" t="n">
        <v>30685</v>
      </c>
      <c r="P80" s="14" t="n">
        <v>30939</v>
      </c>
      <c r="Q80" s="14" t="n">
        <v>31144</v>
      </c>
      <c r="R80" s="14" t="n">
        <v>31196</v>
      </c>
      <c r="S80" s="14" t="n">
        <v>31153</v>
      </c>
      <c r="T80" s="14" t="n">
        <v>30819</v>
      </c>
      <c r="U80" s="14" t="n">
        <v>30883</v>
      </c>
      <c r="V80" s="14" t="n">
        <v>30694</v>
      </c>
    </row>
    <row r="81" customFormat="false" ht="20.1" hidden="false" customHeight="true" outlineLevel="0" collapsed="false">
      <c r="B81" s="36"/>
      <c r="P81" s="14"/>
      <c r="Q81" s="14"/>
      <c r="R81" s="14"/>
      <c r="S81" s="14"/>
      <c r="T81" s="14"/>
      <c r="U81" s="14"/>
      <c r="V81" s="14"/>
    </row>
    <row r="82" customFormat="false" ht="20.1" hidden="false" customHeight="true" outlineLevel="0" collapsed="false">
      <c r="B82" s="37" t="s">
        <v>121</v>
      </c>
      <c r="C82" s="3" t="n">
        <v>193225</v>
      </c>
      <c r="D82" s="3" t="n">
        <v>261043</v>
      </c>
      <c r="E82" s="3" t="n">
        <v>305925</v>
      </c>
      <c r="F82" s="3" t="n">
        <v>333764</v>
      </c>
      <c r="G82" s="3" t="n">
        <v>368023</v>
      </c>
      <c r="H82" s="3" t="n">
        <v>397841</v>
      </c>
      <c r="I82" s="3" t="n">
        <v>405502</v>
      </c>
      <c r="J82" s="3" t="n">
        <v>404619</v>
      </c>
      <c r="K82" s="3" t="n">
        <v>404731</v>
      </c>
      <c r="L82" s="3" t="n">
        <v>404374</v>
      </c>
      <c r="M82" s="3" t="n">
        <v>403174</v>
      </c>
      <c r="N82" s="3" t="n">
        <v>402704</v>
      </c>
      <c r="O82" s="3" t="n">
        <v>398682</v>
      </c>
      <c r="P82" s="3" t="n">
        <v>402045</v>
      </c>
      <c r="Q82" s="3" t="n">
        <v>401541</v>
      </c>
      <c r="R82" s="3" t="n">
        <v>401944</v>
      </c>
      <c r="S82" s="3" t="n">
        <v>402382</v>
      </c>
      <c r="T82" s="3" t="n">
        <v>398483</v>
      </c>
      <c r="U82" s="3" t="n">
        <v>401542</v>
      </c>
      <c r="V82" s="3" t="n">
        <v>400141</v>
      </c>
    </row>
    <row r="83" customFormat="false" ht="20.1" hidden="false" customHeight="true" outlineLevel="0" collapsed="false">
      <c r="B83" s="37" t="s">
        <v>122</v>
      </c>
      <c r="C83" s="3" t="n">
        <v>74477</v>
      </c>
      <c r="D83" s="3" t="n">
        <v>100629</v>
      </c>
      <c r="E83" s="3" t="n">
        <v>114920</v>
      </c>
      <c r="F83" s="3" t="n">
        <v>125923</v>
      </c>
      <c r="G83" s="3" t="n">
        <v>141400</v>
      </c>
      <c r="H83" s="3" t="n">
        <v>151756</v>
      </c>
      <c r="I83" s="3" t="n">
        <v>153969</v>
      </c>
      <c r="J83" s="3" t="n">
        <v>154292</v>
      </c>
      <c r="K83" s="3" t="n">
        <v>154378</v>
      </c>
      <c r="L83" s="3" t="n">
        <v>154607</v>
      </c>
      <c r="M83" s="3" t="n">
        <v>154390</v>
      </c>
      <c r="N83" s="3" t="n">
        <v>154454</v>
      </c>
      <c r="O83" s="3" t="n">
        <v>153107</v>
      </c>
      <c r="P83" s="3" t="n">
        <v>154808</v>
      </c>
      <c r="Q83" s="3" t="n">
        <v>154743</v>
      </c>
      <c r="R83" s="3" t="n">
        <v>154856</v>
      </c>
      <c r="S83" s="3" t="n">
        <v>154771</v>
      </c>
      <c r="T83" s="3" t="n">
        <v>152377</v>
      </c>
      <c r="U83" s="3" t="n">
        <v>153873</v>
      </c>
      <c r="V83" s="3" t="n">
        <v>153436</v>
      </c>
    </row>
    <row r="84" customFormat="false" ht="20.1" hidden="false" customHeight="true" outlineLevel="0" collapsed="false">
      <c r="B84" s="37" t="s">
        <v>123</v>
      </c>
      <c r="C84" s="3" t="n">
        <v>31935</v>
      </c>
      <c r="D84" s="3" t="n">
        <v>39043</v>
      </c>
      <c r="E84" s="3" t="n">
        <v>45594</v>
      </c>
      <c r="F84" s="3" t="n">
        <v>53991</v>
      </c>
      <c r="G84" s="3" t="n">
        <v>59706</v>
      </c>
      <c r="H84" s="3" t="n">
        <v>63920</v>
      </c>
      <c r="I84" s="3" t="n">
        <v>64988</v>
      </c>
      <c r="J84" s="40" t="n">
        <v>64386</v>
      </c>
      <c r="K84" s="40" t="n">
        <v>64502</v>
      </c>
      <c r="L84" s="40" t="n">
        <v>64444</v>
      </c>
      <c r="M84" s="40" t="n">
        <v>64210</v>
      </c>
      <c r="N84" s="40" t="n">
        <v>64025</v>
      </c>
      <c r="O84" s="40" t="n">
        <v>63198</v>
      </c>
      <c r="P84" s="14" t="n">
        <v>63398</v>
      </c>
      <c r="Q84" s="14" t="n">
        <v>63209</v>
      </c>
      <c r="R84" s="14" t="n">
        <v>63350</v>
      </c>
      <c r="S84" s="14" t="n">
        <v>63294</v>
      </c>
      <c r="T84" s="14" t="n">
        <v>62984</v>
      </c>
      <c r="U84" s="14" t="n">
        <v>63169</v>
      </c>
      <c r="V84" s="14" t="n">
        <v>62930</v>
      </c>
    </row>
    <row r="85" customFormat="false" ht="20.1" hidden="false" customHeight="true" outlineLevel="0" collapsed="false">
      <c r="B85" s="37" t="s">
        <v>124</v>
      </c>
      <c r="C85" s="3" t="n">
        <v>27923</v>
      </c>
      <c r="D85" s="3" t="n">
        <v>43083</v>
      </c>
      <c r="E85" s="3" t="n">
        <v>49704</v>
      </c>
      <c r="F85" s="3" t="n">
        <v>51462</v>
      </c>
      <c r="G85" s="3" t="n">
        <v>54342</v>
      </c>
      <c r="H85" s="3" t="n">
        <v>58172</v>
      </c>
      <c r="I85" s="3" t="n">
        <v>57264</v>
      </c>
      <c r="J85" s="40" t="n">
        <v>56413</v>
      </c>
      <c r="K85" s="40" t="n">
        <v>56196</v>
      </c>
      <c r="L85" s="40" t="n">
        <v>55692</v>
      </c>
      <c r="M85" s="40" t="n">
        <v>55163</v>
      </c>
      <c r="N85" s="40" t="n">
        <v>54729</v>
      </c>
      <c r="O85" s="40" t="n">
        <v>53513</v>
      </c>
      <c r="P85" s="14" t="n">
        <v>53859</v>
      </c>
      <c r="Q85" s="14" t="n">
        <v>53541</v>
      </c>
      <c r="R85" s="14" t="n">
        <v>53666</v>
      </c>
      <c r="S85" s="14" t="n">
        <v>53676</v>
      </c>
      <c r="T85" s="14" t="n">
        <v>53360</v>
      </c>
      <c r="U85" s="14" t="n">
        <v>53849</v>
      </c>
      <c r="V85" s="14" t="n">
        <v>53605</v>
      </c>
    </row>
    <row r="86" customFormat="false" ht="20.1" hidden="false" customHeight="true" outlineLevel="0" collapsed="false">
      <c r="B86" s="37" t="s">
        <v>125</v>
      </c>
      <c r="C86" s="3" t="n">
        <v>21990</v>
      </c>
      <c r="D86" s="3" t="n">
        <v>27690</v>
      </c>
      <c r="E86" s="3" t="n">
        <v>31624</v>
      </c>
      <c r="F86" s="3" t="n">
        <v>34171</v>
      </c>
      <c r="G86" s="3" t="n">
        <v>38319</v>
      </c>
      <c r="H86" s="3" t="n">
        <v>43225</v>
      </c>
      <c r="I86" s="3" t="n">
        <v>46861</v>
      </c>
      <c r="J86" s="40" t="n">
        <v>46999</v>
      </c>
      <c r="K86" s="40" t="n">
        <v>47335</v>
      </c>
      <c r="L86" s="40" t="n">
        <v>47541</v>
      </c>
      <c r="M86" s="40" t="n">
        <v>47707</v>
      </c>
      <c r="N86" s="40" t="n">
        <v>47917</v>
      </c>
      <c r="O86" s="40" t="n">
        <v>48182</v>
      </c>
      <c r="P86" s="14" t="n">
        <v>48707</v>
      </c>
      <c r="Q86" s="14" t="n">
        <v>48962</v>
      </c>
      <c r="R86" s="14" t="n">
        <v>49253</v>
      </c>
      <c r="S86" s="14" t="n">
        <v>49745</v>
      </c>
      <c r="T86" s="14" t="n">
        <v>49938</v>
      </c>
      <c r="U86" s="14" t="n">
        <v>50449</v>
      </c>
      <c r="V86" s="14" t="n">
        <v>50521</v>
      </c>
    </row>
    <row r="87" customFormat="false" ht="20.1" hidden="false" customHeight="true" outlineLevel="0" collapsed="false">
      <c r="B87" s="37" t="s">
        <v>126</v>
      </c>
      <c r="C87" s="3" t="n">
        <v>16656</v>
      </c>
      <c r="D87" s="3" t="n">
        <v>22526</v>
      </c>
      <c r="E87" s="3" t="n">
        <v>29537</v>
      </c>
      <c r="F87" s="3" t="n">
        <v>31212</v>
      </c>
      <c r="G87" s="3" t="n">
        <v>33837</v>
      </c>
      <c r="H87" s="3" t="n">
        <v>35712</v>
      </c>
      <c r="I87" s="3" t="n">
        <v>35357</v>
      </c>
      <c r="J87" s="40" t="n">
        <v>35193</v>
      </c>
      <c r="K87" s="40" t="n">
        <v>35003</v>
      </c>
      <c r="L87" s="40" t="n">
        <v>34769</v>
      </c>
      <c r="M87" s="40" t="n">
        <v>34683</v>
      </c>
      <c r="N87" s="40" t="n">
        <v>34714</v>
      </c>
      <c r="O87" s="40" t="n">
        <v>34326</v>
      </c>
      <c r="P87" s="14" t="n">
        <v>34575</v>
      </c>
      <c r="Q87" s="14" t="n">
        <v>34324</v>
      </c>
      <c r="R87" s="14" t="n">
        <v>34029</v>
      </c>
      <c r="S87" s="14" t="n">
        <v>33973</v>
      </c>
      <c r="T87" s="14" t="n">
        <v>33236</v>
      </c>
      <c r="U87" s="14" t="n">
        <v>33551</v>
      </c>
      <c r="V87" s="14" t="n">
        <v>33358</v>
      </c>
    </row>
    <row r="88" customFormat="false" ht="20.1" hidden="false" customHeight="true" outlineLevel="0" collapsed="false">
      <c r="B88" s="37" t="s">
        <v>127</v>
      </c>
      <c r="C88" s="3" t="n">
        <v>20244</v>
      </c>
      <c r="D88" s="3" t="n">
        <v>28072</v>
      </c>
      <c r="E88" s="3" t="n">
        <v>34546</v>
      </c>
      <c r="F88" s="3" t="n">
        <v>37005</v>
      </c>
      <c r="G88" s="3" t="n">
        <v>40419</v>
      </c>
      <c r="H88" s="3" t="n">
        <v>45056</v>
      </c>
      <c r="I88" s="3" t="n">
        <v>47063</v>
      </c>
      <c r="J88" s="40" t="n">
        <v>47336</v>
      </c>
      <c r="K88" s="40" t="n">
        <v>47317</v>
      </c>
      <c r="L88" s="40" t="n">
        <v>47321</v>
      </c>
      <c r="M88" s="40" t="n">
        <v>47021</v>
      </c>
      <c r="N88" s="40" t="n">
        <v>46865</v>
      </c>
      <c r="O88" s="40" t="n">
        <v>46356</v>
      </c>
      <c r="P88" s="14" t="n">
        <v>46698</v>
      </c>
      <c r="Q88" s="14" t="n">
        <v>46762</v>
      </c>
      <c r="R88" s="14" t="n">
        <v>46790</v>
      </c>
      <c r="S88" s="14" t="n">
        <v>46923</v>
      </c>
      <c r="T88" s="14" t="n">
        <v>46588</v>
      </c>
      <c r="U88" s="14" t="n">
        <v>46651</v>
      </c>
      <c r="V88" s="14" t="n">
        <v>46291</v>
      </c>
    </row>
    <row r="89" customFormat="false" ht="20.1" hidden="false" customHeight="true" outlineLevel="0" collapsed="false">
      <c r="B89" s="36"/>
      <c r="P89" s="14"/>
      <c r="Q89" s="14"/>
      <c r="R89" s="14"/>
      <c r="S89" s="14"/>
      <c r="T89" s="14"/>
      <c r="U89" s="14"/>
      <c r="V89" s="14"/>
    </row>
    <row r="90" customFormat="false" ht="20.1" hidden="false" customHeight="true" outlineLevel="0" collapsed="false">
      <c r="B90" s="37" t="s">
        <v>76</v>
      </c>
      <c r="C90" s="3" t="n">
        <v>76729</v>
      </c>
      <c r="D90" s="3" t="n">
        <v>114547</v>
      </c>
      <c r="E90" s="3" t="n">
        <v>166036</v>
      </c>
      <c r="F90" s="3" t="n">
        <v>196987</v>
      </c>
      <c r="G90" s="3" t="n">
        <v>226859</v>
      </c>
      <c r="H90" s="3" t="n">
        <v>235819</v>
      </c>
      <c r="I90" s="3" t="n">
        <v>236787</v>
      </c>
      <c r="J90" s="3" t="n">
        <v>235456</v>
      </c>
      <c r="K90" s="3" t="n">
        <v>235760</v>
      </c>
      <c r="L90" s="3" t="n">
        <v>236155</v>
      </c>
      <c r="M90" s="3" t="n">
        <v>236030</v>
      </c>
      <c r="N90" s="3" t="n">
        <v>236615</v>
      </c>
      <c r="O90" s="3" t="n">
        <v>234321</v>
      </c>
      <c r="P90" s="14" t="n">
        <v>376765</v>
      </c>
      <c r="Q90" s="14" t="n">
        <v>237880</v>
      </c>
      <c r="R90" s="14" t="n">
        <v>237985</v>
      </c>
      <c r="S90" s="14" t="n">
        <v>237912</v>
      </c>
      <c r="T90" s="14" t="n">
        <v>235404</v>
      </c>
      <c r="U90" s="14" t="n">
        <v>237945</v>
      </c>
      <c r="V90" s="14" t="n">
        <v>237457</v>
      </c>
    </row>
    <row r="91" customFormat="false" ht="20.1" hidden="false" customHeight="true" outlineLevel="0" collapsed="false">
      <c r="B91" s="37" t="s">
        <v>79</v>
      </c>
      <c r="C91" s="3" t="n">
        <v>27308</v>
      </c>
      <c r="D91" s="3" t="n">
        <v>51232</v>
      </c>
      <c r="E91" s="3" t="n">
        <v>77335</v>
      </c>
      <c r="F91" s="3" t="n">
        <v>87586</v>
      </c>
      <c r="G91" s="3" t="n">
        <v>95740</v>
      </c>
      <c r="H91" s="3" t="n">
        <v>98221</v>
      </c>
      <c r="I91" s="3" t="n">
        <v>98665</v>
      </c>
      <c r="J91" s="40" t="n">
        <v>97381</v>
      </c>
      <c r="K91" s="40" t="n">
        <v>97460</v>
      </c>
      <c r="L91" s="40" t="n">
        <v>98050</v>
      </c>
      <c r="M91" s="40" t="n">
        <v>97965</v>
      </c>
      <c r="N91" s="40" t="n">
        <v>98192</v>
      </c>
      <c r="O91" s="40" t="n">
        <v>97452</v>
      </c>
      <c r="P91" s="14" t="n">
        <v>99406</v>
      </c>
      <c r="Q91" s="14" t="n">
        <v>99611</v>
      </c>
      <c r="R91" s="14" t="n">
        <v>100071</v>
      </c>
      <c r="S91" s="14" t="n">
        <v>100567</v>
      </c>
      <c r="T91" s="14" t="n">
        <v>99818</v>
      </c>
      <c r="U91" s="14" t="n">
        <v>101685</v>
      </c>
      <c r="V91" s="14" t="n">
        <v>101507</v>
      </c>
    </row>
    <row r="92" customFormat="false" ht="20.1" hidden="false" customHeight="true" outlineLevel="0" collapsed="false">
      <c r="B92" s="37" t="s">
        <v>128</v>
      </c>
      <c r="C92" s="3" t="n">
        <v>14634</v>
      </c>
      <c r="D92" s="3" t="n">
        <v>20995</v>
      </c>
      <c r="E92" s="3" t="n">
        <v>35842</v>
      </c>
      <c r="F92" s="3" t="n">
        <v>49381</v>
      </c>
      <c r="G92" s="3" t="n">
        <v>63064</v>
      </c>
      <c r="H92" s="3" t="n">
        <v>66208</v>
      </c>
      <c r="I92" s="3" t="n">
        <v>67645</v>
      </c>
      <c r="J92" s="40" t="n">
        <v>67638</v>
      </c>
      <c r="K92" s="40" t="n">
        <v>68115</v>
      </c>
      <c r="L92" s="40" t="n">
        <v>68238</v>
      </c>
      <c r="M92" s="40" t="n">
        <v>68764</v>
      </c>
      <c r="N92" s="40" t="n">
        <v>69485</v>
      </c>
      <c r="O92" s="40" t="n">
        <v>69114</v>
      </c>
      <c r="P92" s="14" t="n">
        <v>70310</v>
      </c>
      <c r="Q92" s="14" t="n">
        <v>70163</v>
      </c>
      <c r="R92" s="14" t="n">
        <v>70289</v>
      </c>
      <c r="S92" s="14" t="n">
        <v>70244</v>
      </c>
      <c r="T92" s="14" t="n">
        <v>69184</v>
      </c>
      <c r="U92" s="14" t="n">
        <v>69976</v>
      </c>
      <c r="V92" s="14" t="n">
        <v>70389</v>
      </c>
    </row>
    <row r="93" customFormat="false" ht="20.1" hidden="false" customHeight="true" outlineLevel="0" collapsed="false">
      <c r="B93" s="37" t="s">
        <v>85</v>
      </c>
      <c r="C93" s="3" t="n">
        <v>20006</v>
      </c>
      <c r="D93" s="3" t="n">
        <v>25807</v>
      </c>
      <c r="E93" s="3" t="n">
        <v>31197</v>
      </c>
      <c r="F93" s="3" t="n">
        <v>34467</v>
      </c>
      <c r="G93" s="3" t="n">
        <v>38746</v>
      </c>
      <c r="H93" s="3" t="n">
        <v>39808</v>
      </c>
      <c r="I93" s="3" t="n">
        <v>39475</v>
      </c>
      <c r="J93" s="40" t="n">
        <v>39711</v>
      </c>
      <c r="K93" s="40" t="n">
        <v>39573</v>
      </c>
      <c r="L93" s="40" t="n">
        <v>39429</v>
      </c>
      <c r="M93" s="40" t="n">
        <v>39171</v>
      </c>
      <c r="N93" s="40" t="n">
        <v>39061</v>
      </c>
      <c r="O93" s="40" t="n">
        <v>38549</v>
      </c>
      <c r="P93" s="14" t="n">
        <v>39297</v>
      </c>
      <c r="Q93" s="14" t="n">
        <v>39299</v>
      </c>
      <c r="R93" s="14" t="n">
        <v>39280</v>
      </c>
      <c r="S93" s="14" t="n">
        <v>39054</v>
      </c>
      <c r="T93" s="14" t="n">
        <v>38703</v>
      </c>
      <c r="U93" s="14" t="n">
        <v>38750</v>
      </c>
      <c r="V93" s="14" t="n">
        <v>38417</v>
      </c>
    </row>
    <row r="94" customFormat="false" ht="20.1" hidden="false" customHeight="true" outlineLevel="0" collapsed="false">
      <c r="B94" s="37" t="s">
        <v>88</v>
      </c>
      <c r="C94" s="3" t="n">
        <v>10147</v>
      </c>
      <c r="D94" s="3" t="n">
        <v>10734</v>
      </c>
      <c r="E94" s="3" t="n">
        <v>11361</v>
      </c>
      <c r="F94" s="3" t="n">
        <v>11622</v>
      </c>
      <c r="G94" s="3" t="n">
        <v>12497</v>
      </c>
      <c r="H94" s="3" t="n">
        <v>13609</v>
      </c>
      <c r="I94" s="3" t="n">
        <v>13792</v>
      </c>
      <c r="J94" s="40" t="n">
        <v>13718</v>
      </c>
      <c r="K94" s="40" t="n">
        <v>13775</v>
      </c>
      <c r="L94" s="40" t="n">
        <v>13759</v>
      </c>
      <c r="M94" s="40" t="n">
        <v>13648</v>
      </c>
      <c r="N94" s="40" t="n">
        <v>13554</v>
      </c>
      <c r="O94" s="40" t="n">
        <v>13280</v>
      </c>
      <c r="P94" s="14" t="n">
        <v>13139</v>
      </c>
      <c r="Q94" s="14" t="n">
        <v>13054</v>
      </c>
      <c r="R94" s="14" t="n">
        <v>12834</v>
      </c>
      <c r="S94" s="14" t="n">
        <v>12727</v>
      </c>
      <c r="T94" s="14" t="n">
        <v>12463</v>
      </c>
      <c r="U94" s="14" t="n">
        <v>12432</v>
      </c>
      <c r="V94" s="14" t="n">
        <v>12296</v>
      </c>
    </row>
    <row r="95" customFormat="false" ht="20.1" hidden="false" customHeight="true" outlineLevel="0" collapsed="false">
      <c r="B95" s="37" t="s">
        <v>91</v>
      </c>
      <c r="C95" s="3" t="n">
        <v>4634</v>
      </c>
      <c r="D95" s="3" t="n">
        <v>5779</v>
      </c>
      <c r="E95" s="3" t="n">
        <v>10301</v>
      </c>
      <c r="F95" s="3" t="n">
        <v>13931</v>
      </c>
      <c r="G95" s="3" t="n">
        <v>16812</v>
      </c>
      <c r="H95" s="3" t="n">
        <v>17973</v>
      </c>
      <c r="I95" s="3" t="n">
        <v>17210</v>
      </c>
      <c r="J95" s="40" t="n">
        <v>17008</v>
      </c>
      <c r="K95" s="40" t="n">
        <v>16837</v>
      </c>
      <c r="L95" s="40" t="n">
        <v>16679</v>
      </c>
      <c r="M95" s="40" t="n">
        <v>16482</v>
      </c>
      <c r="N95" s="40" t="n">
        <v>16323</v>
      </c>
      <c r="O95" s="40" t="n">
        <v>15926</v>
      </c>
      <c r="P95" s="14" t="n">
        <v>15948</v>
      </c>
      <c r="Q95" s="14" t="n">
        <v>15753</v>
      </c>
      <c r="R95" s="14" t="n">
        <v>15511</v>
      </c>
      <c r="S95" s="14" t="n">
        <v>15320</v>
      </c>
      <c r="T95" s="14" t="n">
        <v>15236</v>
      </c>
      <c r="U95" s="14" t="n">
        <v>15102</v>
      </c>
      <c r="V95" s="14" t="n">
        <v>14848</v>
      </c>
    </row>
    <row r="96" customFormat="false" ht="20.1" hidden="false" customHeight="true" outlineLevel="0" collapsed="false">
      <c r="B96" s="36"/>
      <c r="P96" s="14"/>
      <c r="Q96" s="14"/>
      <c r="R96" s="14"/>
      <c r="S96" s="14"/>
      <c r="T96" s="14"/>
      <c r="U96" s="14"/>
      <c r="V96" s="14"/>
    </row>
    <row r="97" customFormat="false" ht="20.1" hidden="false" customHeight="true" outlineLevel="0" collapsed="false">
      <c r="B97" s="37" t="s">
        <v>8</v>
      </c>
      <c r="C97" s="3" t="n">
        <v>221869</v>
      </c>
      <c r="D97" s="3" t="n">
        <v>333444</v>
      </c>
      <c r="E97" s="3" t="n">
        <v>386469</v>
      </c>
      <c r="F97" s="3" t="n">
        <v>413420</v>
      </c>
      <c r="G97" s="3" t="n">
        <v>455916</v>
      </c>
      <c r="H97" s="3" t="n">
        <v>479557</v>
      </c>
      <c r="I97" s="3" t="n">
        <v>490732</v>
      </c>
      <c r="J97" s="3" t="n">
        <v>487692</v>
      </c>
      <c r="K97" s="3" t="n">
        <v>491088</v>
      </c>
      <c r="L97" s="3" t="n">
        <v>493244</v>
      </c>
      <c r="M97" s="3" t="n">
        <v>496758</v>
      </c>
      <c r="N97" s="3" t="n">
        <v>499307</v>
      </c>
      <c r="O97" s="3" t="n">
        <v>490020</v>
      </c>
      <c r="P97" s="14" t="n">
        <v>852280</v>
      </c>
      <c r="Q97" s="14" t="n">
        <v>508028</v>
      </c>
      <c r="R97" s="14" t="n">
        <v>512189</v>
      </c>
      <c r="S97" s="14" t="n">
        <v>516392</v>
      </c>
      <c r="T97" s="14" t="n">
        <v>511498</v>
      </c>
      <c r="U97" s="14" t="n">
        <v>526581</v>
      </c>
      <c r="V97" s="14" t="n">
        <v>528553</v>
      </c>
    </row>
    <row r="98" customFormat="false" ht="20.1" hidden="false" customHeight="true" outlineLevel="0" collapsed="false">
      <c r="B98" s="37" t="s">
        <v>11</v>
      </c>
      <c r="C98" s="3" t="n">
        <v>123269</v>
      </c>
      <c r="D98" s="3" t="n">
        <v>167177</v>
      </c>
      <c r="E98" s="3" t="n">
        <v>186618</v>
      </c>
      <c r="F98" s="3" t="n">
        <v>194205</v>
      </c>
      <c r="G98" s="3" t="n">
        <v>206132</v>
      </c>
      <c r="H98" s="3" t="n">
        <v>217930</v>
      </c>
      <c r="I98" s="3" t="n">
        <v>226179</v>
      </c>
      <c r="J98" s="40" t="n">
        <v>225018</v>
      </c>
      <c r="K98" s="40" t="n">
        <v>227405</v>
      </c>
      <c r="L98" s="40" t="n">
        <v>229416</v>
      </c>
      <c r="M98" s="40" t="n">
        <v>232182</v>
      </c>
      <c r="N98" s="40" t="n">
        <v>234093</v>
      </c>
      <c r="O98" s="40" t="n">
        <v>230395</v>
      </c>
      <c r="P98" s="14" t="n">
        <v>237112</v>
      </c>
      <c r="Q98" s="14" t="n">
        <v>237923</v>
      </c>
      <c r="R98" s="14" t="n">
        <v>239295</v>
      </c>
      <c r="S98" s="14" t="n">
        <v>240329</v>
      </c>
      <c r="T98" s="14" t="n">
        <v>237677</v>
      </c>
      <c r="U98" s="14" t="n">
        <v>244876</v>
      </c>
      <c r="V98" s="14" t="n">
        <v>244882</v>
      </c>
    </row>
    <row r="99" customFormat="false" ht="20.1" hidden="false" customHeight="true" outlineLevel="0" collapsed="false">
      <c r="B99" s="37" t="s">
        <v>15</v>
      </c>
      <c r="C99" s="3" t="n">
        <v>37323</v>
      </c>
      <c r="D99" s="3" t="n">
        <v>56127</v>
      </c>
      <c r="E99" s="3" t="n">
        <v>62734</v>
      </c>
      <c r="F99" s="3" t="n">
        <v>67635</v>
      </c>
      <c r="G99" s="3" t="n">
        <v>72473</v>
      </c>
      <c r="H99" s="3" t="n">
        <v>75322</v>
      </c>
      <c r="I99" s="3" t="n">
        <v>75649</v>
      </c>
      <c r="J99" s="40" t="n">
        <v>74954</v>
      </c>
      <c r="K99" s="40" t="n">
        <v>75332</v>
      </c>
      <c r="L99" s="40" t="n">
        <v>75317</v>
      </c>
      <c r="M99" s="40" t="n">
        <v>75937</v>
      </c>
      <c r="N99" s="40" t="n">
        <v>76198</v>
      </c>
      <c r="O99" s="40" t="n">
        <v>73913</v>
      </c>
      <c r="P99" s="14" t="n">
        <v>76927</v>
      </c>
      <c r="Q99" s="14" t="n">
        <v>78347</v>
      </c>
      <c r="R99" s="14" t="n">
        <v>79978</v>
      </c>
      <c r="S99" s="14" t="n">
        <v>81231</v>
      </c>
      <c r="T99" s="14" t="n">
        <v>80563</v>
      </c>
      <c r="U99" s="14" t="n">
        <v>83600</v>
      </c>
      <c r="V99" s="14" t="n">
        <v>84465</v>
      </c>
    </row>
    <row r="100" customFormat="false" ht="20.1" hidden="false" customHeight="true" outlineLevel="0" collapsed="false">
      <c r="B100" s="37" t="s">
        <v>19</v>
      </c>
      <c r="C100" s="3" t="n">
        <v>42753</v>
      </c>
      <c r="D100" s="3" t="n">
        <v>79355</v>
      </c>
      <c r="E100" s="3" t="n">
        <v>98223</v>
      </c>
      <c r="F100" s="3" t="n">
        <v>107964</v>
      </c>
      <c r="G100" s="3" t="n">
        <v>128376</v>
      </c>
      <c r="H100" s="3" t="n">
        <v>133600</v>
      </c>
      <c r="I100" s="3" t="n">
        <v>132335</v>
      </c>
      <c r="J100" s="40" t="n">
        <v>131047</v>
      </c>
      <c r="K100" s="40" t="n">
        <v>130821</v>
      </c>
      <c r="L100" s="40" t="n">
        <v>130268</v>
      </c>
      <c r="M100" s="40" t="n">
        <v>129686</v>
      </c>
      <c r="N100" s="40" t="n">
        <v>129122</v>
      </c>
      <c r="O100" s="40" t="n">
        <v>126198</v>
      </c>
      <c r="P100" s="14" t="n">
        <v>129244</v>
      </c>
      <c r="Q100" s="14" t="n">
        <v>129033</v>
      </c>
      <c r="R100" s="14" t="n">
        <v>129127</v>
      </c>
      <c r="S100" s="14" t="n">
        <v>130238</v>
      </c>
      <c r="T100" s="14" t="n">
        <v>128734</v>
      </c>
      <c r="U100" s="14" t="n">
        <v>132116</v>
      </c>
      <c r="V100" s="14" t="n">
        <v>132377</v>
      </c>
    </row>
    <row r="101" customFormat="false" ht="20.1" hidden="false" customHeight="true" outlineLevel="0" collapsed="false">
      <c r="B101" s="37" t="s">
        <v>22</v>
      </c>
      <c r="C101" s="3" t="n">
        <v>18524</v>
      </c>
      <c r="D101" s="3" t="n">
        <v>30785</v>
      </c>
      <c r="E101" s="3" t="n">
        <v>38894</v>
      </c>
      <c r="F101" s="3" t="n">
        <v>43616</v>
      </c>
      <c r="G101" s="3" t="n">
        <v>48935</v>
      </c>
      <c r="H101" s="3" t="n">
        <v>52705</v>
      </c>
      <c r="I101" s="3" t="n">
        <v>56569</v>
      </c>
      <c r="J101" s="40" t="n">
        <v>56673</v>
      </c>
      <c r="K101" s="40" t="n">
        <v>57530</v>
      </c>
      <c r="L101" s="40" t="n">
        <v>58243</v>
      </c>
      <c r="M101" s="40" t="n">
        <v>58953</v>
      </c>
      <c r="N101" s="40" t="n">
        <v>59894</v>
      </c>
      <c r="O101" s="40" t="n">
        <v>59514</v>
      </c>
      <c r="P101" s="14" t="n">
        <v>61321</v>
      </c>
      <c r="Q101" s="14" t="n">
        <v>62725</v>
      </c>
      <c r="R101" s="14" t="n">
        <v>63789</v>
      </c>
      <c r="S101" s="14" t="n">
        <v>64594</v>
      </c>
      <c r="T101" s="14" t="n">
        <v>64524</v>
      </c>
      <c r="U101" s="14" t="n">
        <v>65989</v>
      </c>
      <c r="V101" s="14" t="n">
        <v>66829</v>
      </c>
    </row>
    <row r="102" customFormat="false" ht="20.1" hidden="false" customHeight="true" outlineLevel="0" collapsed="false">
      <c r="B102" s="36"/>
      <c r="P102" s="14"/>
      <c r="Q102" s="14"/>
      <c r="R102" s="14"/>
      <c r="S102" s="14"/>
      <c r="T102" s="14"/>
      <c r="U102" s="14"/>
      <c r="V102" s="14"/>
    </row>
    <row r="103" customFormat="false" ht="20.1" hidden="false" customHeight="true" outlineLevel="0" collapsed="false">
      <c r="B103" s="37" t="s">
        <v>28</v>
      </c>
      <c r="C103" s="3" t="n">
        <v>339642</v>
      </c>
      <c r="D103" s="3" t="n">
        <v>470520</v>
      </c>
      <c r="E103" s="3" t="n">
        <v>571660</v>
      </c>
      <c r="F103" s="3" t="n">
        <v>655473</v>
      </c>
      <c r="G103" s="3" t="n">
        <v>726897</v>
      </c>
      <c r="H103" s="3" t="n">
        <v>765210</v>
      </c>
      <c r="I103" s="3" t="n">
        <v>777000</v>
      </c>
      <c r="J103" s="3" t="n">
        <v>779113</v>
      </c>
      <c r="K103" s="3" t="n">
        <v>781847</v>
      </c>
      <c r="L103" s="3" t="n">
        <v>784408</v>
      </c>
      <c r="M103" s="3" t="n">
        <v>786438</v>
      </c>
      <c r="N103" s="3" t="n">
        <v>785812</v>
      </c>
      <c r="O103" s="3" t="n">
        <v>772774</v>
      </c>
      <c r="P103" s="3" t="n">
        <v>781658</v>
      </c>
      <c r="Q103" s="3" t="n">
        <v>782426</v>
      </c>
      <c r="R103" s="3" t="n">
        <v>784065</v>
      </c>
      <c r="S103" s="3" t="n">
        <v>784643</v>
      </c>
      <c r="T103" s="3" t="n">
        <v>778644</v>
      </c>
      <c r="U103" s="3" t="n">
        <v>787376</v>
      </c>
      <c r="V103" s="3" t="n">
        <v>785327</v>
      </c>
    </row>
    <row r="104" customFormat="false" ht="20.1" hidden="false" customHeight="true" outlineLevel="0" collapsed="false">
      <c r="B104" s="37" t="s">
        <v>32</v>
      </c>
      <c r="C104" s="3" t="n">
        <v>136611</v>
      </c>
      <c r="D104" s="3" t="n">
        <v>196870</v>
      </c>
      <c r="E104" s="3" t="n">
        <v>236476</v>
      </c>
      <c r="F104" s="3" t="n">
        <v>275168</v>
      </c>
      <c r="G104" s="3" t="n">
        <v>303040</v>
      </c>
      <c r="H104" s="3" t="n">
        <v>320406</v>
      </c>
      <c r="I104" s="3" t="n">
        <v>328133</v>
      </c>
      <c r="J104" s="40" t="n">
        <v>330100</v>
      </c>
      <c r="K104" s="40" t="n">
        <v>332375</v>
      </c>
      <c r="L104" s="40" t="n">
        <v>334500</v>
      </c>
      <c r="M104" s="40" t="n">
        <v>336020</v>
      </c>
      <c r="N104" s="40" t="n">
        <v>336228</v>
      </c>
      <c r="O104" s="40" t="n">
        <v>331787</v>
      </c>
      <c r="P104" s="14" t="n">
        <v>337277</v>
      </c>
      <c r="Q104" s="14" t="n">
        <v>338382</v>
      </c>
      <c r="R104" s="14" t="n">
        <v>339067</v>
      </c>
      <c r="S104" s="14" t="n">
        <v>339696</v>
      </c>
      <c r="T104" s="14" t="n">
        <v>336956</v>
      </c>
      <c r="U104" s="14" t="n">
        <v>342212</v>
      </c>
      <c r="V104" s="14" t="n">
        <v>342310</v>
      </c>
    </row>
    <row r="105" customFormat="false" ht="20.1" hidden="false" customHeight="true" outlineLevel="0" collapsed="false">
      <c r="B105" s="37" t="s">
        <v>36</v>
      </c>
      <c r="C105" s="3" t="n">
        <v>55130</v>
      </c>
      <c r="D105" s="3" t="n">
        <v>58766</v>
      </c>
      <c r="E105" s="3" t="n">
        <v>63902</v>
      </c>
      <c r="F105" s="3" t="n">
        <v>69109</v>
      </c>
      <c r="G105" s="3" t="n">
        <v>75794</v>
      </c>
      <c r="H105" s="3" t="n">
        <v>83278</v>
      </c>
      <c r="I105" s="3" t="n">
        <v>85580</v>
      </c>
      <c r="J105" s="3" t="n">
        <v>85886</v>
      </c>
      <c r="K105" s="3" t="n">
        <v>85790</v>
      </c>
      <c r="L105" s="3" t="n">
        <v>85357</v>
      </c>
      <c r="M105" s="3" t="n">
        <v>85184</v>
      </c>
      <c r="N105" s="3" t="n">
        <v>84854</v>
      </c>
      <c r="O105" s="40" t="n">
        <v>84192</v>
      </c>
      <c r="P105" s="14" t="n">
        <v>84268</v>
      </c>
      <c r="Q105" s="14" t="n">
        <v>84010</v>
      </c>
      <c r="R105" s="14" t="n">
        <v>83732</v>
      </c>
      <c r="S105" s="14" t="n">
        <v>83416</v>
      </c>
      <c r="T105" s="14" t="n">
        <v>82709</v>
      </c>
      <c r="U105" s="14" t="n">
        <v>83097</v>
      </c>
      <c r="V105" s="14" t="n">
        <v>82634</v>
      </c>
    </row>
    <row r="106" customFormat="false" ht="20.1" hidden="false" customHeight="true" outlineLevel="0" collapsed="false">
      <c r="B106" s="37" t="s">
        <v>39</v>
      </c>
      <c r="C106" s="3" t="n">
        <v>60886</v>
      </c>
      <c r="D106" s="3" t="n">
        <v>98548</v>
      </c>
      <c r="E106" s="3" t="n">
        <v>124029</v>
      </c>
      <c r="F106" s="3" t="n">
        <v>144366</v>
      </c>
      <c r="G106" s="3" t="n">
        <v>157309</v>
      </c>
      <c r="H106" s="3" t="n">
        <v>162240</v>
      </c>
      <c r="I106" s="3" t="n">
        <v>161924</v>
      </c>
      <c r="J106" s="40" t="n">
        <v>161460</v>
      </c>
      <c r="K106" s="40" t="n">
        <v>161076</v>
      </c>
      <c r="L106" s="40" t="n">
        <v>161159</v>
      </c>
      <c r="M106" s="40" t="n">
        <v>161139</v>
      </c>
      <c r="N106" s="40" t="n">
        <v>160548</v>
      </c>
      <c r="O106" s="40" t="n">
        <v>156231</v>
      </c>
      <c r="P106" s="14" t="n">
        <v>157373</v>
      </c>
      <c r="Q106" s="14" t="n">
        <v>156593</v>
      </c>
      <c r="R106" s="14" t="n">
        <v>156299</v>
      </c>
      <c r="S106" s="14" t="n">
        <v>155670</v>
      </c>
      <c r="T106" s="14" t="n">
        <v>153660</v>
      </c>
      <c r="U106" s="14" t="n">
        <v>155056</v>
      </c>
      <c r="V106" s="14" t="n">
        <v>154052</v>
      </c>
    </row>
    <row r="107" customFormat="false" ht="20.1" hidden="false" customHeight="true" outlineLevel="0" collapsed="false">
      <c r="B107" s="37" t="s">
        <v>43</v>
      </c>
      <c r="C107" s="3" t="n">
        <v>65369</v>
      </c>
      <c r="D107" s="3" t="n">
        <v>83997</v>
      </c>
      <c r="E107" s="3" t="n">
        <v>104034</v>
      </c>
      <c r="F107" s="3" t="n">
        <v>118603</v>
      </c>
      <c r="G107" s="3" t="n">
        <v>137585</v>
      </c>
      <c r="H107" s="3" t="n">
        <v>144402</v>
      </c>
      <c r="I107" s="3" t="n">
        <v>147036</v>
      </c>
      <c r="J107" s="40" t="n">
        <v>147909</v>
      </c>
      <c r="K107" s="40" t="n">
        <v>148997</v>
      </c>
      <c r="L107" s="40" t="n">
        <v>149907</v>
      </c>
      <c r="M107" s="40" t="n">
        <v>150361</v>
      </c>
      <c r="N107" s="40" t="n">
        <v>150530</v>
      </c>
      <c r="O107" s="40" t="n">
        <v>147486</v>
      </c>
      <c r="P107" s="14" t="n">
        <v>148343</v>
      </c>
      <c r="Q107" s="14" t="n">
        <v>148172</v>
      </c>
      <c r="R107" s="14" t="n">
        <v>148751</v>
      </c>
      <c r="S107" s="14" t="n">
        <v>149187</v>
      </c>
      <c r="T107" s="14" t="n">
        <v>148481</v>
      </c>
      <c r="U107" s="14" t="n">
        <v>149521</v>
      </c>
      <c r="V107" s="14" t="n">
        <v>149103</v>
      </c>
    </row>
    <row r="108" customFormat="false" ht="20.1" hidden="false" customHeight="true" outlineLevel="0" collapsed="false">
      <c r="B108" s="37" t="s">
        <v>47</v>
      </c>
      <c r="C108" s="3" t="n">
        <v>21646</v>
      </c>
      <c r="D108" s="3" t="n">
        <v>32339</v>
      </c>
      <c r="E108" s="3" t="n">
        <v>43219</v>
      </c>
      <c r="F108" s="3" t="n">
        <v>48227</v>
      </c>
      <c r="G108" s="3" t="n">
        <v>53169</v>
      </c>
      <c r="H108" s="3" t="n">
        <v>54884</v>
      </c>
      <c r="I108" s="3" t="n">
        <v>54327</v>
      </c>
      <c r="J108" s="40" t="n">
        <v>53758</v>
      </c>
      <c r="K108" s="40" t="n">
        <v>53609</v>
      </c>
      <c r="L108" s="40" t="n">
        <v>53485</v>
      </c>
      <c r="M108" s="40" t="n">
        <v>53734</v>
      </c>
      <c r="N108" s="40" t="n">
        <v>53652</v>
      </c>
      <c r="O108" s="40" t="n">
        <v>53078</v>
      </c>
      <c r="P108" s="14" t="n">
        <v>54397</v>
      </c>
      <c r="Q108" s="14" t="n">
        <v>55269</v>
      </c>
      <c r="R108" s="14" t="n">
        <v>56216</v>
      </c>
      <c r="S108" s="14" t="n">
        <v>56674</v>
      </c>
      <c r="T108" s="14" t="n">
        <v>56838</v>
      </c>
      <c r="U108" s="14" t="n">
        <v>57490</v>
      </c>
      <c r="V108" s="14" t="n">
        <v>57228</v>
      </c>
    </row>
    <row r="109" customFormat="false" ht="20.1" hidden="false" customHeight="true" outlineLevel="0" collapsed="false">
      <c r="A109" s="4"/>
      <c r="B109" s="41"/>
      <c r="C109" s="42"/>
      <c r="D109" s="29"/>
      <c r="E109" s="29"/>
      <c r="F109" s="29"/>
      <c r="G109" s="29"/>
      <c r="H109" s="29"/>
      <c r="I109" s="29"/>
      <c r="J109" s="29"/>
      <c r="K109" s="29"/>
      <c r="L109" s="29"/>
      <c r="M109" s="29"/>
      <c r="N109" s="29"/>
      <c r="O109" s="29"/>
      <c r="P109" s="43"/>
      <c r="Q109" s="43"/>
      <c r="R109" s="43"/>
      <c r="S109" s="43"/>
      <c r="T109" s="43"/>
      <c r="U109" s="43"/>
      <c r="V109" s="43"/>
    </row>
    <row r="110" customFormat="false" ht="20.1" hidden="false" customHeight="true" outlineLevel="0" collapsed="false">
      <c r="B110" s="44" t="s">
        <v>129</v>
      </c>
      <c r="C110" s="14"/>
    </row>
    <row r="111" customFormat="false" ht="36.75" hidden="false" customHeight="true" outlineLevel="0" collapsed="false">
      <c r="B111" s="45" t="s">
        <v>130</v>
      </c>
      <c r="C111" s="45"/>
      <c r="D111" s="45"/>
      <c r="E111" s="45"/>
      <c r="F111" s="45"/>
      <c r="G111" s="45"/>
      <c r="H111" s="45"/>
      <c r="I111" s="45"/>
      <c r="J111" s="45"/>
      <c r="K111" s="45"/>
      <c r="L111" s="45"/>
      <c r="M111" s="45"/>
      <c r="N111" s="45"/>
      <c r="O111" s="45"/>
      <c r="P111" s="45"/>
      <c r="Q111" s="45"/>
      <c r="R111" s="45"/>
      <c r="S111" s="45"/>
      <c r="T111" s="45"/>
      <c r="U111" s="45"/>
    </row>
    <row r="112" customFormat="false" ht="20.1" hidden="false" customHeight="true" outlineLevel="0" collapsed="false">
      <c r="B112" s="46"/>
      <c r="C112" s="14"/>
    </row>
    <row r="121" customFormat="false" ht="20.1" hidden="false" customHeight="true" outlineLevel="0" collapsed="false">
      <c r="A121" s="47"/>
    </row>
    <row r="122" s="2" customFormat="true" ht="20.1" hidden="false" customHeight="true" outlineLevel="0" collapsed="false">
      <c r="A122" s="47"/>
      <c r="C122" s="3"/>
      <c r="D122" s="3"/>
      <c r="E122" s="3"/>
      <c r="F122" s="3"/>
      <c r="G122" s="3"/>
      <c r="H122" s="3"/>
      <c r="I122" s="3"/>
      <c r="J122" s="3"/>
      <c r="K122" s="3"/>
      <c r="L122" s="3"/>
      <c r="M122" s="3"/>
      <c r="N122" s="3"/>
      <c r="O122" s="3"/>
      <c r="P122" s="1"/>
      <c r="Q122" s="1"/>
      <c r="R122" s="1"/>
      <c r="S122" s="1"/>
      <c r="T122" s="1"/>
      <c r="U122" s="1"/>
      <c r="V122" s="1"/>
    </row>
  </sheetData>
  <mergeCells count="1">
    <mergeCell ref="B111:U1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AF3" activeCellId="0" sqref="AF3"/>
    </sheetView>
  </sheetViews>
  <sheetFormatPr defaultColWidth="8.9921875" defaultRowHeight="13.5" zeroHeight="false" outlineLevelRow="0" outlineLevelCol="0"/>
  <cols>
    <col collapsed="false" customWidth="true" hidden="false" outlineLevel="0" max="1" min="1" style="48" width="3.37"/>
    <col collapsed="false" customWidth="true" hidden="false" outlineLevel="0" max="2" min="2" style="49" width="15.62"/>
    <col collapsed="false" customWidth="true" hidden="false" outlineLevel="0" max="3" min="3" style="50" width="14.12"/>
    <col collapsed="false" customWidth="true" hidden="false" outlineLevel="0" max="4" min="4" style="51" width="13.62"/>
    <col collapsed="false" customWidth="true" hidden="false" outlineLevel="0" max="5" min="5" style="48" width="7.62"/>
    <col collapsed="false" customWidth="true" hidden="false" outlineLevel="0" max="6" min="6" style="51" width="6.12"/>
    <col collapsed="false" customWidth="true" hidden="false" outlineLevel="0" max="7" min="7" style="52" width="11.24"/>
    <col collapsed="false" customWidth="true" hidden="false" outlineLevel="0" max="8" min="8" style="48" width="7.62"/>
    <col collapsed="false" customWidth="true" hidden="false" outlineLevel="0" max="9" min="9" style="48" width="7.49"/>
    <col collapsed="false" customWidth="true" hidden="false" outlineLevel="0" max="10" min="10" style="53" width="13.62"/>
    <col collapsed="false" customWidth="true" hidden="false" outlineLevel="0" max="11" min="11" style="54" width="8.62"/>
    <col collapsed="false" customWidth="true" hidden="false" outlineLevel="0" max="12" min="12" style="48" width="11.99"/>
    <col collapsed="false" customWidth="true" hidden="false" outlineLevel="0" max="13" min="13" style="48" width="6.62"/>
    <col collapsed="false" customWidth="true" hidden="false" outlineLevel="0" max="14" min="14" style="55" width="6.62"/>
    <col collapsed="false" customWidth="true" hidden="false" outlineLevel="0" max="15" min="15" style="48" width="9.36"/>
    <col collapsed="false" customWidth="true" hidden="false" outlineLevel="0" max="16" min="16" style="48" width="6.62"/>
    <col collapsed="false" customWidth="true" hidden="false" outlineLevel="0" max="17" min="17" style="55" width="6.62"/>
    <col collapsed="false" customWidth="true" hidden="false" outlineLevel="0" max="18" min="18" style="48" width="9.62"/>
    <col collapsed="false" customWidth="true" hidden="false" outlineLevel="0" max="20" min="19" style="55" width="6.62"/>
    <col collapsed="false" customWidth="true" hidden="false" outlineLevel="0" max="21" min="21" style="48" width="9.99"/>
    <col collapsed="false" customWidth="true" hidden="false" outlineLevel="0" max="22" min="22" style="48" width="10.74"/>
    <col collapsed="false" customWidth="true" hidden="false" outlineLevel="0" max="24" min="23" style="48" width="6.62"/>
    <col collapsed="false" customWidth="true" hidden="false" outlineLevel="0" max="25" min="25" style="48" width="10.62"/>
    <col collapsed="false" customWidth="true" hidden="false" outlineLevel="0" max="26" min="26" style="48" width="6.62"/>
    <col collapsed="false" customWidth="true" hidden="false" outlineLevel="0" max="27" min="27" style="55" width="6.62"/>
    <col collapsed="false" customWidth="true" hidden="false" outlineLevel="0" max="28" min="28" style="48" width="10.62"/>
    <col collapsed="false" customWidth="true" hidden="false" outlineLevel="0" max="29" min="29" style="56" width="6.62"/>
    <col collapsed="false" customWidth="true" hidden="false" outlineLevel="0" max="30" min="30" style="48" width="6.62"/>
    <col collapsed="false" customWidth="true" hidden="false" outlineLevel="0" max="31" min="31" style="48" width="9.25"/>
    <col collapsed="false" customWidth="true" hidden="false" outlineLevel="0" max="32" min="32" style="48" width="6.62"/>
    <col collapsed="false" customWidth="false" hidden="false" outlineLevel="0" max="257" min="33" style="48" width="8.99"/>
  </cols>
  <sheetData>
    <row r="1" customFormat="false" ht="17.25" hidden="false" customHeight="false" outlineLevel="0" collapsed="false">
      <c r="B1" s="57" t="s">
        <v>131</v>
      </c>
    </row>
    <row r="2" s="1" customFormat="true" ht="19.5" hidden="false" customHeight="true" outlineLevel="0" collapsed="false">
      <c r="B2" s="58"/>
      <c r="C2" s="59"/>
      <c r="D2" s="60"/>
      <c r="F2" s="61"/>
      <c r="G2" s="62"/>
      <c r="J2" s="63"/>
      <c r="K2" s="64"/>
      <c r="N2" s="65"/>
      <c r="Q2" s="65"/>
      <c r="S2" s="65"/>
      <c r="T2" s="65"/>
      <c r="AA2" s="65"/>
      <c r="AC2" s="66"/>
      <c r="AF2" s="67" t="s">
        <v>132</v>
      </c>
    </row>
    <row r="3" s="1" customFormat="true" ht="19.5" hidden="false" customHeight="true" outlineLevel="0" collapsed="false">
      <c r="B3" s="68" t="s">
        <v>133</v>
      </c>
      <c r="C3" s="69" t="s">
        <v>134</v>
      </c>
      <c r="D3" s="70" t="s">
        <v>135</v>
      </c>
      <c r="E3" s="70"/>
      <c r="F3" s="70"/>
      <c r="G3" s="71" t="s">
        <v>136</v>
      </c>
      <c r="H3" s="71"/>
      <c r="I3" s="71"/>
      <c r="J3" s="72" t="s">
        <v>137</v>
      </c>
      <c r="K3" s="72"/>
      <c r="L3" s="73" t="s">
        <v>138</v>
      </c>
      <c r="M3" s="73"/>
      <c r="N3" s="73"/>
      <c r="O3" s="73" t="s">
        <v>139</v>
      </c>
      <c r="P3" s="73"/>
      <c r="Q3" s="73"/>
      <c r="R3" s="73" t="s">
        <v>140</v>
      </c>
      <c r="S3" s="73"/>
      <c r="T3" s="73"/>
      <c r="U3" s="73" t="s">
        <v>141</v>
      </c>
      <c r="V3" s="73"/>
      <c r="W3" s="73"/>
      <c r="X3" s="73"/>
      <c r="Y3" s="73" t="s">
        <v>142</v>
      </c>
      <c r="Z3" s="73"/>
      <c r="AA3" s="73"/>
      <c r="AB3" s="73" t="s">
        <v>143</v>
      </c>
      <c r="AC3" s="73"/>
      <c r="AD3" s="73"/>
      <c r="AE3" s="73" t="s">
        <v>144</v>
      </c>
      <c r="AF3" s="73"/>
    </row>
    <row r="4" s="1" customFormat="true" ht="20.1" hidden="false" customHeight="true" outlineLevel="0" collapsed="false">
      <c r="B4" s="74"/>
      <c r="C4" s="75"/>
      <c r="D4" s="70" t="s">
        <v>145</v>
      </c>
      <c r="E4" s="73" t="s">
        <v>146</v>
      </c>
      <c r="F4" s="70" t="s">
        <v>147</v>
      </c>
      <c r="G4" s="71" t="s">
        <v>145</v>
      </c>
      <c r="H4" s="73" t="s">
        <v>146</v>
      </c>
      <c r="I4" s="70" t="s">
        <v>147</v>
      </c>
      <c r="J4" s="71" t="s">
        <v>145</v>
      </c>
      <c r="K4" s="76" t="s">
        <v>146</v>
      </c>
      <c r="L4" s="71" t="s">
        <v>145</v>
      </c>
      <c r="M4" s="73" t="s">
        <v>146</v>
      </c>
      <c r="N4" s="70" t="s">
        <v>147</v>
      </c>
      <c r="O4" s="71" t="s">
        <v>145</v>
      </c>
      <c r="P4" s="73" t="s">
        <v>146</v>
      </c>
      <c r="Q4" s="70" t="s">
        <v>147</v>
      </c>
      <c r="R4" s="71" t="s">
        <v>145</v>
      </c>
      <c r="S4" s="73" t="s">
        <v>146</v>
      </c>
      <c r="T4" s="70" t="s">
        <v>147</v>
      </c>
      <c r="U4" s="71" t="s">
        <v>145</v>
      </c>
      <c r="V4" s="77" t="s">
        <v>148</v>
      </c>
      <c r="W4" s="73" t="s">
        <v>146</v>
      </c>
      <c r="X4" s="70" t="s">
        <v>147</v>
      </c>
      <c r="Y4" s="71" t="s">
        <v>145</v>
      </c>
      <c r="Z4" s="73" t="s">
        <v>146</v>
      </c>
      <c r="AA4" s="70" t="s">
        <v>147</v>
      </c>
      <c r="AB4" s="71" t="s">
        <v>145</v>
      </c>
      <c r="AC4" s="78" t="s">
        <v>146</v>
      </c>
      <c r="AD4" s="70" t="s">
        <v>147</v>
      </c>
      <c r="AE4" s="73" t="s">
        <v>146</v>
      </c>
      <c r="AF4" s="73" t="s">
        <v>147</v>
      </c>
    </row>
    <row r="5" customFormat="false" ht="13.5" hidden="false" customHeight="false" outlineLevel="0" collapsed="false">
      <c r="B5" s="79"/>
      <c r="C5" s="80"/>
      <c r="D5" s="81"/>
      <c r="E5" s="82"/>
      <c r="F5" s="83"/>
      <c r="G5" s="84"/>
      <c r="H5" s="82"/>
      <c r="I5" s="82"/>
      <c r="J5" s="85"/>
      <c r="K5" s="86"/>
      <c r="L5" s="87"/>
      <c r="M5" s="82"/>
      <c r="N5" s="88"/>
      <c r="O5" s="87"/>
      <c r="P5" s="82"/>
      <c r="Q5" s="89"/>
      <c r="R5" s="87"/>
      <c r="S5" s="89"/>
      <c r="T5" s="89"/>
      <c r="U5" s="87"/>
      <c r="V5" s="82"/>
      <c r="W5" s="82"/>
      <c r="X5" s="82"/>
      <c r="Y5" s="87"/>
      <c r="Z5" s="82"/>
      <c r="AA5" s="89"/>
      <c r="AB5" s="87"/>
      <c r="AC5" s="90"/>
      <c r="AD5" s="82"/>
      <c r="AE5" s="87"/>
      <c r="AF5" s="91"/>
    </row>
    <row r="6" s="92" customFormat="true" ht="18" hidden="false" customHeight="true" outlineLevel="0" collapsed="false">
      <c r="B6" s="93" t="s">
        <v>149</v>
      </c>
      <c r="C6" s="94" t="n">
        <v>125957000</v>
      </c>
      <c r="D6" s="95" t="n">
        <v>1037231</v>
      </c>
      <c r="E6" s="96" t="n">
        <v>8.2</v>
      </c>
      <c r="F6" s="97"/>
      <c r="G6" s="95" t="n">
        <v>1256359</v>
      </c>
      <c r="H6" s="96" t="n">
        <v>10</v>
      </c>
      <c r="I6" s="98"/>
      <c r="J6" s="99" t="n">
        <v>-219128</v>
      </c>
      <c r="K6" s="100" t="n">
        <v>-1.7</v>
      </c>
      <c r="L6" s="101" t="n">
        <v>2299</v>
      </c>
      <c r="M6" s="96" t="n">
        <v>2.2</v>
      </c>
      <c r="N6" s="102"/>
      <c r="O6" s="101" t="n">
        <v>1065</v>
      </c>
      <c r="P6" s="96" t="n">
        <v>1</v>
      </c>
      <c r="Q6" s="103"/>
      <c r="R6" s="101" t="n">
        <v>24800</v>
      </c>
      <c r="S6" s="96" t="n">
        <v>23.4</v>
      </c>
      <c r="T6" s="103"/>
      <c r="U6" s="101" t="n">
        <v>4133</v>
      </c>
      <c r="V6" s="104" t="n">
        <v>3343</v>
      </c>
      <c r="W6" s="96" t="n">
        <v>4</v>
      </c>
      <c r="X6" s="98"/>
      <c r="Y6" s="101" t="n">
        <v>668869</v>
      </c>
      <c r="Z6" s="96" t="n">
        <v>5.3</v>
      </c>
      <c r="AA6" s="103"/>
      <c r="AB6" s="101" t="n">
        <v>235406</v>
      </c>
      <c r="AC6" s="105" t="n">
        <v>1.87</v>
      </c>
      <c r="AD6" s="98"/>
      <c r="AE6" s="106" t="n">
        <v>1.41</v>
      </c>
      <c r="AF6" s="107"/>
    </row>
    <row r="7" customFormat="false" ht="35.1" hidden="false" customHeight="true" outlineLevel="0" collapsed="false">
      <c r="B7" s="108" t="s">
        <v>150</v>
      </c>
      <c r="C7" s="109" t="n">
        <v>5442000</v>
      </c>
      <c r="D7" s="110" t="n">
        <v>38686</v>
      </c>
      <c r="E7" s="111" t="n">
        <v>7.1</v>
      </c>
      <c r="F7" s="112" t="n">
        <v>43</v>
      </c>
      <c r="G7" s="110" t="n">
        <v>58066</v>
      </c>
      <c r="H7" s="111" t="n">
        <v>10.7</v>
      </c>
      <c r="I7" s="112" t="n">
        <v>27</v>
      </c>
      <c r="J7" s="113" t="n">
        <v>-19380</v>
      </c>
      <c r="K7" s="114" t="n">
        <v>-3.6</v>
      </c>
      <c r="L7" s="115" t="n">
        <v>88</v>
      </c>
      <c r="M7" s="111" t="n">
        <v>2.3</v>
      </c>
      <c r="N7" s="116" t="n">
        <v>22</v>
      </c>
      <c r="O7" s="115" t="n">
        <v>43</v>
      </c>
      <c r="P7" s="111" t="n">
        <v>1.1</v>
      </c>
      <c r="Q7" s="112" t="n">
        <v>18</v>
      </c>
      <c r="R7" s="115" t="n">
        <v>1177</v>
      </c>
      <c r="S7" s="111" t="n">
        <v>29.5</v>
      </c>
      <c r="T7" s="112" t="n">
        <v>2</v>
      </c>
      <c r="U7" s="115" t="n">
        <v>160</v>
      </c>
      <c r="V7" s="117" t="n">
        <v>130</v>
      </c>
      <c r="W7" s="111" t="n">
        <v>4.1</v>
      </c>
      <c r="X7" s="112" t="n">
        <v>19</v>
      </c>
      <c r="Y7" s="115" t="n">
        <v>26538</v>
      </c>
      <c r="Z7" s="111" t="n">
        <v>4.9</v>
      </c>
      <c r="AA7" s="112" t="n">
        <v>23</v>
      </c>
      <c r="AB7" s="115" t="n">
        <v>11593</v>
      </c>
      <c r="AC7" s="118" t="n">
        <v>2.13</v>
      </c>
      <c r="AD7" s="112" t="n">
        <v>4</v>
      </c>
      <c r="AE7" s="119" t="n">
        <v>1.26</v>
      </c>
      <c r="AF7" s="120" t="n">
        <v>45</v>
      </c>
    </row>
    <row r="8" customFormat="false" ht="18" hidden="false" customHeight="true" outlineLevel="0" collapsed="false">
      <c r="B8" s="108" t="s">
        <v>151</v>
      </c>
      <c r="C8" s="109" t="n">
        <v>1347000</v>
      </c>
      <c r="D8" s="110" t="n">
        <v>9168</v>
      </c>
      <c r="E8" s="111" t="n">
        <v>6.8</v>
      </c>
      <c r="F8" s="112" t="n">
        <v>46</v>
      </c>
      <c r="G8" s="110" t="n">
        <v>17294</v>
      </c>
      <c r="H8" s="111" t="n">
        <v>12.8</v>
      </c>
      <c r="I8" s="112" t="n">
        <v>5</v>
      </c>
      <c r="J8" s="113" t="n">
        <v>-8126</v>
      </c>
      <c r="K8" s="114" t="n">
        <v>-6</v>
      </c>
      <c r="L8" s="115" t="n">
        <v>24</v>
      </c>
      <c r="M8" s="111" t="n">
        <v>2.6</v>
      </c>
      <c r="N8" s="120" t="n">
        <v>10</v>
      </c>
      <c r="O8" s="115" t="n">
        <v>15</v>
      </c>
      <c r="P8" s="111" t="n">
        <v>1.6</v>
      </c>
      <c r="Q8" s="112" t="n">
        <v>3</v>
      </c>
      <c r="R8" s="115" t="n">
        <v>260</v>
      </c>
      <c r="S8" s="111" t="n">
        <v>27.6</v>
      </c>
      <c r="T8" s="112" t="n">
        <v>5</v>
      </c>
      <c r="U8" s="115" t="n">
        <v>38</v>
      </c>
      <c r="V8" s="117" t="n">
        <v>24</v>
      </c>
      <c r="W8" s="111" t="n">
        <v>4.1</v>
      </c>
      <c r="X8" s="112" t="n">
        <v>18</v>
      </c>
      <c r="Y8" s="115" t="n">
        <v>5846</v>
      </c>
      <c r="Z8" s="111" t="n">
        <v>4.3</v>
      </c>
      <c r="AA8" s="112" t="n">
        <v>44</v>
      </c>
      <c r="AB8" s="115" t="n">
        <v>2408</v>
      </c>
      <c r="AC8" s="118" t="n">
        <v>1.79</v>
      </c>
      <c r="AD8" s="112" t="n">
        <v>28</v>
      </c>
      <c r="AE8" s="119" t="n">
        <v>1.36</v>
      </c>
      <c r="AF8" s="120" t="n">
        <v>38</v>
      </c>
    </row>
    <row r="9" customFormat="false" ht="18" hidden="false" customHeight="true" outlineLevel="0" collapsed="false">
      <c r="B9" s="108" t="s">
        <v>152</v>
      </c>
      <c r="C9" s="109" t="n">
        <v>1299000</v>
      </c>
      <c r="D9" s="110" t="n">
        <v>9276</v>
      </c>
      <c r="E9" s="111" t="n">
        <v>7.1</v>
      </c>
      <c r="F9" s="112" t="n">
        <v>42</v>
      </c>
      <c r="G9" s="110" t="n">
        <v>16072</v>
      </c>
      <c r="H9" s="111" t="n">
        <v>12.4</v>
      </c>
      <c r="I9" s="112" t="n">
        <v>10</v>
      </c>
      <c r="J9" s="113" t="n">
        <v>-6796</v>
      </c>
      <c r="K9" s="114" t="n">
        <v>-5.2</v>
      </c>
      <c r="L9" s="115" t="n">
        <v>27</v>
      </c>
      <c r="M9" s="111" t="n">
        <v>2.9</v>
      </c>
      <c r="N9" s="120" t="n">
        <v>4</v>
      </c>
      <c r="O9" s="115" t="n">
        <v>14</v>
      </c>
      <c r="P9" s="111" t="n">
        <v>1.5</v>
      </c>
      <c r="Q9" s="112" t="n">
        <v>8</v>
      </c>
      <c r="R9" s="115" t="n">
        <v>263</v>
      </c>
      <c r="S9" s="111" t="n">
        <v>27.6</v>
      </c>
      <c r="T9" s="112" t="n">
        <v>6</v>
      </c>
      <c r="U9" s="115" t="n">
        <v>56</v>
      </c>
      <c r="V9" s="117" t="n">
        <v>46</v>
      </c>
      <c r="W9" s="111" t="n">
        <v>6</v>
      </c>
      <c r="X9" s="112" t="n">
        <v>1</v>
      </c>
      <c r="Y9" s="115" t="n">
        <v>5629</v>
      </c>
      <c r="Z9" s="111" t="n">
        <v>4.3</v>
      </c>
      <c r="AA9" s="112" t="n">
        <v>45</v>
      </c>
      <c r="AB9" s="115" t="n">
        <v>1975</v>
      </c>
      <c r="AC9" s="118" t="n">
        <v>1.52</v>
      </c>
      <c r="AD9" s="112" t="n">
        <v>42</v>
      </c>
      <c r="AE9" s="119" t="n">
        <v>1.44</v>
      </c>
      <c r="AF9" s="120" t="n">
        <v>25</v>
      </c>
    </row>
    <row r="10" customFormat="false" ht="18" hidden="false" customHeight="true" outlineLevel="0" collapsed="false">
      <c r="B10" s="108" t="s">
        <v>153</v>
      </c>
      <c r="C10" s="109" t="n">
        <v>2315000</v>
      </c>
      <c r="D10" s="110" t="n">
        <v>18707</v>
      </c>
      <c r="E10" s="111" t="n">
        <v>8.1</v>
      </c>
      <c r="F10" s="112" t="n">
        <v>25</v>
      </c>
      <c r="G10" s="110" t="n">
        <v>22101</v>
      </c>
      <c r="H10" s="111" t="n">
        <v>9.5</v>
      </c>
      <c r="I10" s="112" t="n">
        <v>39</v>
      </c>
      <c r="J10" s="113" t="n">
        <v>-3394</v>
      </c>
      <c r="K10" s="114" t="n">
        <v>-1.5</v>
      </c>
      <c r="L10" s="115" t="n">
        <v>42</v>
      </c>
      <c r="M10" s="111" t="n">
        <v>2.2</v>
      </c>
      <c r="N10" s="120" t="n">
        <v>23</v>
      </c>
      <c r="O10" s="115" t="n">
        <v>19</v>
      </c>
      <c r="P10" s="111" t="n">
        <v>1</v>
      </c>
      <c r="Q10" s="112" t="n">
        <v>25</v>
      </c>
      <c r="R10" s="115" t="n">
        <v>487</v>
      </c>
      <c r="S10" s="111" t="n">
        <v>25.4</v>
      </c>
      <c r="T10" s="112" t="n">
        <v>16</v>
      </c>
      <c r="U10" s="115" t="n">
        <v>71</v>
      </c>
      <c r="V10" s="117" t="n">
        <v>58</v>
      </c>
      <c r="W10" s="111" t="n">
        <v>3.8</v>
      </c>
      <c r="X10" s="112" t="n">
        <v>31</v>
      </c>
      <c r="Y10" s="115" t="n">
        <v>12315</v>
      </c>
      <c r="Z10" s="111" t="n">
        <v>5.3</v>
      </c>
      <c r="AA10" s="112" t="n">
        <v>7</v>
      </c>
      <c r="AB10" s="115" t="n">
        <v>3957</v>
      </c>
      <c r="AC10" s="118" t="n">
        <v>1.71</v>
      </c>
      <c r="AD10" s="112" t="n">
        <v>33</v>
      </c>
      <c r="AE10" s="119" t="n">
        <v>1.3</v>
      </c>
      <c r="AF10" s="120" t="n">
        <v>42</v>
      </c>
    </row>
    <row r="11" customFormat="false" ht="18" hidden="false" customHeight="true" outlineLevel="0" collapsed="false">
      <c r="B11" s="108" t="s">
        <v>154</v>
      </c>
      <c r="C11" s="109" t="n">
        <v>1060000</v>
      </c>
      <c r="D11" s="110" t="n">
        <v>6543</v>
      </c>
      <c r="E11" s="111" t="n">
        <v>6.2</v>
      </c>
      <c r="F11" s="112" t="n">
        <v>47</v>
      </c>
      <c r="G11" s="110" t="n">
        <v>14856</v>
      </c>
      <c r="H11" s="111" t="n">
        <v>14</v>
      </c>
      <c r="I11" s="112" t="n">
        <v>1</v>
      </c>
      <c r="J11" s="113" t="n">
        <v>-8313</v>
      </c>
      <c r="K11" s="114" t="n">
        <v>-7.8</v>
      </c>
      <c r="L11" s="115" t="n">
        <v>11</v>
      </c>
      <c r="M11" s="111" t="n">
        <v>1.7</v>
      </c>
      <c r="N11" s="120" t="n">
        <v>44</v>
      </c>
      <c r="O11" s="115" t="n">
        <v>6</v>
      </c>
      <c r="P11" s="111" t="n">
        <v>0.9</v>
      </c>
      <c r="Q11" s="112" t="n">
        <v>35</v>
      </c>
      <c r="R11" s="115" t="n">
        <v>171</v>
      </c>
      <c r="S11" s="111" t="n">
        <v>25.5</v>
      </c>
      <c r="T11" s="112" t="n">
        <v>15</v>
      </c>
      <c r="U11" s="115" t="n">
        <v>27</v>
      </c>
      <c r="V11" s="117" t="n">
        <v>21</v>
      </c>
      <c r="W11" s="111" t="n">
        <v>4.1</v>
      </c>
      <c r="X11" s="112" t="n">
        <v>21</v>
      </c>
      <c r="Y11" s="115" t="n">
        <v>4020</v>
      </c>
      <c r="Z11" s="111" t="n">
        <v>3.8</v>
      </c>
      <c r="AA11" s="112" t="n">
        <v>47</v>
      </c>
      <c r="AB11" s="115" t="n">
        <v>1495</v>
      </c>
      <c r="AC11" s="118" t="n">
        <v>1.41</v>
      </c>
      <c r="AD11" s="112" t="n">
        <v>46</v>
      </c>
      <c r="AE11" s="119" t="n">
        <v>1.37</v>
      </c>
      <c r="AF11" s="120" t="n">
        <v>37</v>
      </c>
    </row>
    <row r="12" customFormat="false" ht="35.1" hidden="false" customHeight="true" outlineLevel="0" collapsed="false">
      <c r="B12" s="108" t="s">
        <v>155</v>
      </c>
      <c r="C12" s="109" t="n">
        <v>1146000</v>
      </c>
      <c r="D12" s="110" t="n">
        <v>8212</v>
      </c>
      <c r="E12" s="111" t="n">
        <v>7.2</v>
      </c>
      <c r="F12" s="112" t="n">
        <v>41</v>
      </c>
      <c r="G12" s="110" t="n">
        <v>14752</v>
      </c>
      <c r="H12" s="111" t="n">
        <v>12.9</v>
      </c>
      <c r="I12" s="112" t="n">
        <v>4</v>
      </c>
      <c r="J12" s="113" t="n">
        <v>-6540</v>
      </c>
      <c r="K12" s="114" t="n">
        <v>-5.7</v>
      </c>
      <c r="L12" s="115" t="n">
        <v>23</v>
      </c>
      <c r="M12" s="111" t="n">
        <v>2.8</v>
      </c>
      <c r="N12" s="120" t="n">
        <v>5</v>
      </c>
      <c r="O12" s="115" t="n">
        <v>16</v>
      </c>
      <c r="P12" s="111" t="n">
        <v>1.9</v>
      </c>
      <c r="Q12" s="112" t="n">
        <v>1</v>
      </c>
      <c r="R12" s="115" t="n">
        <v>216</v>
      </c>
      <c r="S12" s="111" t="n">
        <v>25.6</v>
      </c>
      <c r="T12" s="112" t="n">
        <v>13</v>
      </c>
      <c r="U12" s="115" t="n">
        <v>40</v>
      </c>
      <c r="V12" s="117" t="n">
        <v>29</v>
      </c>
      <c r="W12" s="111" t="n">
        <v>4.9</v>
      </c>
      <c r="X12" s="112" t="n">
        <v>5</v>
      </c>
      <c r="Y12" s="115" t="n">
        <v>4881</v>
      </c>
      <c r="Z12" s="111" t="n">
        <v>4.3</v>
      </c>
      <c r="AA12" s="112" t="n">
        <v>46</v>
      </c>
      <c r="AB12" s="115" t="n">
        <v>1687</v>
      </c>
      <c r="AC12" s="118" t="n">
        <v>1.47</v>
      </c>
      <c r="AD12" s="112" t="n">
        <v>43</v>
      </c>
      <c r="AE12" s="119" t="n">
        <v>1.44</v>
      </c>
      <c r="AF12" s="120" t="n">
        <v>24</v>
      </c>
    </row>
    <row r="13" customFormat="false" ht="18" hidden="false" customHeight="true" outlineLevel="0" collapsed="false">
      <c r="B13" s="108" t="s">
        <v>156</v>
      </c>
      <c r="C13" s="109" t="n">
        <v>1955000</v>
      </c>
      <c r="D13" s="110" t="n">
        <v>13770</v>
      </c>
      <c r="E13" s="111" t="n">
        <v>7</v>
      </c>
      <c r="F13" s="112" t="n">
        <v>44</v>
      </c>
      <c r="G13" s="110" t="n">
        <v>23418</v>
      </c>
      <c r="H13" s="111" t="n">
        <v>12</v>
      </c>
      <c r="I13" s="112" t="n">
        <v>14</v>
      </c>
      <c r="J13" s="113" t="n">
        <v>-9648</v>
      </c>
      <c r="K13" s="114" t="n">
        <v>-4.9</v>
      </c>
      <c r="L13" s="115" t="n">
        <v>30</v>
      </c>
      <c r="M13" s="111" t="n">
        <v>2.2</v>
      </c>
      <c r="N13" s="120" t="n">
        <v>26</v>
      </c>
      <c r="O13" s="115" t="n">
        <v>13</v>
      </c>
      <c r="P13" s="111" t="n">
        <v>0.9</v>
      </c>
      <c r="Q13" s="112" t="n">
        <v>31</v>
      </c>
      <c r="R13" s="115" t="n">
        <v>388</v>
      </c>
      <c r="S13" s="111" t="n">
        <v>27.4</v>
      </c>
      <c r="T13" s="112" t="n">
        <v>8</v>
      </c>
      <c r="U13" s="115" t="n">
        <v>63</v>
      </c>
      <c r="V13" s="117" t="n">
        <v>56</v>
      </c>
      <c r="W13" s="111" t="n">
        <v>4.6</v>
      </c>
      <c r="X13" s="112" t="n">
        <v>9</v>
      </c>
      <c r="Y13" s="115" t="n">
        <v>9285</v>
      </c>
      <c r="Z13" s="111" t="n">
        <v>4.7</v>
      </c>
      <c r="AA13" s="112" t="n">
        <v>28</v>
      </c>
      <c r="AB13" s="115" t="n">
        <v>3210</v>
      </c>
      <c r="AC13" s="118" t="n">
        <v>1.64</v>
      </c>
      <c r="AD13" s="112" t="n">
        <v>37</v>
      </c>
      <c r="AE13" s="119" t="n">
        <v>1.41</v>
      </c>
      <c r="AF13" s="120" t="n">
        <v>33</v>
      </c>
    </row>
    <row r="14" customFormat="false" ht="18" hidden="false" customHeight="true" outlineLevel="0" collapsed="false">
      <c r="B14" s="108" t="s">
        <v>157</v>
      </c>
      <c r="C14" s="109" t="n">
        <v>2907000</v>
      </c>
      <c r="D14" s="110" t="n">
        <v>22896</v>
      </c>
      <c r="E14" s="111" t="n">
        <v>7.9</v>
      </c>
      <c r="F14" s="112" t="n">
        <v>31</v>
      </c>
      <c r="G14" s="110" t="n">
        <v>30009</v>
      </c>
      <c r="H14" s="111" t="n">
        <v>10.3</v>
      </c>
      <c r="I14" s="112" t="n">
        <v>34</v>
      </c>
      <c r="J14" s="113" t="n">
        <v>-7113</v>
      </c>
      <c r="K14" s="114" t="n">
        <v>-2.4</v>
      </c>
      <c r="L14" s="115" t="n">
        <v>61</v>
      </c>
      <c r="M14" s="111" t="n">
        <v>2.7</v>
      </c>
      <c r="N14" s="120" t="n">
        <v>9</v>
      </c>
      <c r="O14" s="115" t="n">
        <v>25</v>
      </c>
      <c r="P14" s="111" t="n">
        <v>1.1</v>
      </c>
      <c r="Q14" s="112" t="n">
        <v>19</v>
      </c>
      <c r="R14" s="115" t="n">
        <v>577</v>
      </c>
      <c r="S14" s="111" t="n">
        <v>24.6</v>
      </c>
      <c r="T14" s="112" t="n">
        <v>20</v>
      </c>
      <c r="U14" s="115" t="n">
        <v>110</v>
      </c>
      <c r="V14" s="117" t="n">
        <v>91</v>
      </c>
      <c r="W14" s="111" t="n">
        <v>4.8</v>
      </c>
      <c r="X14" s="112" t="n">
        <v>7</v>
      </c>
      <c r="Y14" s="115" t="n">
        <v>14477</v>
      </c>
      <c r="Z14" s="111" t="n">
        <v>5</v>
      </c>
      <c r="AA14" s="112" t="n">
        <v>19</v>
      </c>
      <c r="AB14" s="115" t="n">
        <v>5261</v>
      </c>
      <c r="AC14" s="118" t="n">
        <v>1.81</v>
      </c>
      <c r="AD14" s="112" t="n">
        <v>23</v>
      </c>
      <c r="AE14" s="119" t="n">
        <v>1.41</v>
      </c>
      <c r="AF14" s="120" t="n">
        <v>34</v>
      </c>
    </row>
    <row r="15" customFormat="false" ht="18" hidden="false" customHeight="true" outlineLevel="0" collapsed="false">
      <c r="B15" s="108" t="s">
        <v>158</v>
      </c>
      <c r="C15" s="109" t="n">
        <v>1968000</v>
      </c>
      <c r="D15" s="110" t="n">
        <v>15973</v>
      </c>
      <c r="E15" s="111" t="n">
        <v>8.1</v>
      </c>
      <c r="F15" s="112" t="n">
        <v>24</v>
      </c>
      <c r="G15" s="110" t="n">
        <v>20784</v>
      </c>
      <c r="H15" s="111" t="n">
        <v>10.6</v>
      </c>
      <c r="I15" s="112" t="n">
        <v>31</v>
      </c>
      <c r="J15" s="113" t="n">
        <v>-4811</v>
      </c>
      <c r="K15" s="114" t="n">
        <v>-2.4</v>
      </c>
      <c r="L15" s="115" t="n">
        <v>38</v>
      </c>
      <c r="M15" s="111" t="n">
        <v>2.4</v>
      </c>
      <c r="N15" s="120" t="n">
        <v>16</v>
      </c>
      <c r="O15" s="115" t="n">
        <v>16</v>
      </c>
      <c r="P15" s="111" t="n">
        <v>1</v>
      </c>
      <c r="Q15" s="112" t="n">
        <v>27</v>
      </c>
      <c r="R15" s="115" t="n">
        <v>383</v>
      </c>
      <c r="S15" s="111" t="n">
        <v>23.4</v>
      </c>
      <c r="T15" s="112" t="n">
        <v>27</v>
      </c>
      <c r="U15" s="115" t="n">
        <v>66</v>
      </c>
      <c r="V15" s="117" t="n">
        <v>56</v>
      </c>
      <c r="W15" s="111" t="n">
        <v>4.1</v>
      </c>
      <c r="X15" s="112" t="n">
        <v>20</v>
      </c>
      <c r="Y15" s="115" t="n">
        <v>10225</v>
      </c>
      <c r="Z15" s="111" t="n">
        <v>5.2</v>
      </c>
      <c r="AA15" s="112" t="n">
        <v>12</v>
      </c>
      <c r="AB15" s="115" t="n">
        <v>3688</v>
      </c>
      <c r="AC15" s="118" t="n">
        <v>1.87</v>
      </c>
      <c r="AD15" s="112" t="n">
        <v>14</v>
      </c>
      <c r="AE15" s="119" t="n">
        <v>1.43</v>
      </c>
      <c r="AF15" s="120" t="n">
        <v>31</v>
      </c>
    </row>
    <row r="16" customFormat="false" ht="18" hidden="false" customHeight="true" outlineLevel="0" collapsed="false">
      <c r="B16" s="108" t="s">
        <v>159</v>
      </c>
      <c r="C16" s="109" t="n">
        <v>1959000</v>
      </c>
      <c r="D16" s="110" t="n">
        <v>14914</v>
      </c>
      <c r="E16" s="111" t="n">
        <v>7.6</v>
      </c>
      <c r="F16" s="112" t="n">
        <v>34</v>
      </c>
      <c r="G16" s="110" t="n">
        <v>21169</v>
      </c>
      <c r="H16" s="111" t="n">
        <v>10.8</v>
      </c>
      <c r="I16" s="112" t="n">
        <v>26</v>
      </c>
      <c r="J16" s="113" t="n">
        <v>-6255</v>
      </c>
      <c r="K16" s="114" t="n">
        <v>-3.2</v>
      </c>
      <c r="L16" s="115" t="n">
        <v>45</v>
      </c>
      <c r="M16" s="111" t="n">
        <v>3</v>
      </c>
      <c r="N16" s="120" t="n">
        <v>3</v>
      </c>
      <c r="O16" s="115" t="n">
        <v>23</v>
      </c>
      <c r="P16" s="111" t="n">
        <v>1.5</v>
      </c>
      <c r="Q16" s="112" t="n">
        <v>5</v>
      </c>
      <c r="R16" s="115" t="n">
        <v>387</v>
      </c>
      <c r="S16" s="111" t="n">
        <v>25.3</v>
      </c>
      <c r="T16" s="112" t="n">
        <v>17</v>
      </c>
      <c r="U16" s="115" t="n">
        <v>72</v>
      </c>
      <c r="V16" s="117" t="n">
        <v>51</v>
      </c>
      <c r="W16" s="111" t="n">
        <v>4.8</v>
      </c>
      <c r="X16" s="112" t="n">
        <v>6</v>
      </c>
      <c r="Y16" s="115" t="n">
        <v>9246</v>
      </c>
      <c r="Z16" s="111" t="n">
        <v>4.7</v>
      </c>
      <c r="AA16" s="112" t="n">
        <v>31</v>
      </c>
      <c r="AB16" s="115" t="n">
        <v>3520</v>
      </c>
      <c r="AC16" s="118" t="n">
        <v>1.8</v>
      </c>
      <c r="AD16" s="112" t="n">
        <v>26</v>
      </c>
      <c r="AE16" s="119" t="n">
        <v>1.39</v>
      </c>
      <c r="AF16" s="120" t="n">
        <v>36</v>
      </c>
    </row>
    <row r="17" s="92" customFormat="true" ht="35.1" hidden="false" customHeight="true" outlineLevel="0" collapsed="false">
      <c r="B17" s="93" t="s">
        <v>160</v>
      </c>
      <c r="C17" s="94" t="n">
        <v>7126000</v>
      </c>
      <c r="D17" s="95" t="n">
        <v>56943</v>
      </c>
      <c r="E17" s="96" t="n">
        <v>8</v>
      </c>
      <c r="F17" s="97" t="n">
        <v>26</v>
      </c>
      <c r="G17" s="95" t="n">
        <v>59137</v>
      </c>
      <c r="H17" s="96" t="n">
        <v>8.3</v>
      </c>
      <c r="I17" s="97" t="n">
        <v>45</v>
      </c>
      <c r="J17" s="99" t="n">
        <v>-2194</v>
      </c>
      <c r="K17" s="100" t="n">
        <v>-0.3</v>
      </c>
      <c r="L17" s="101" t="n">
        <v>114</v>
      </c>
      <c r="M17" s="96" t="n">
        <v>2</v>
      </c>
      <c r="N17" s="107" t="n">
        <v>34</v>
      </c>
      <c r="O17" s="101" t="n">
        <v>50</v>
      </c>
      <c r="P17" s="96" t="n">
        <v>0.9</v>
      </c>
      <c r="Q17" s="97" t="n">
        <v>37</v>
      </c>
      <c r="R17" s="101" t="n">
        <v>1390</v>
      </c>
      <c r="S17" s="96" t="n">
        <v>23.8</v>
      </c>
      <c r="T17" s="97" t="n">
        <v>25</v>
      </c>
      <c r="U17" s="101" t="n">
        <v>249</v>
      </c>
      <c r="V17" s="104" t="n">
        <v>207</v>
      </c>
      <c r="W17" s="96" t="n">
        <v>4.4</v>
      </c>
      <c r="X17" s="97" t="n">
        <v>12</v>
      </c>
      <c r="Y17" s="101" t="n">
        <v>36776</v>
      </c>
      <c r="Z17" s="96" t="n">
        <v>5.2</v>
      </c>
      <c r="AA17" s="97" t="n">
        <v>13</v>
      </c>
      <c r="AB17" s="101" t="n">
        <v>13434</v>
      </c>
      <c r="AC17" s="105" t="n">
        <v>1.89</v>
      </c>
      <c r="AD17" s="97" t="n">
        <v>10</v>
      </c>
      <c r="AE17" s="106" t="n">
        <v>1.29</v>
      </c>
      <c r="AF17" s="107" t="n">
        <v>44</v>
      </c>
    </row>
    <row r="18" customFormat="false" ht="18" hidden="false" customHeight="true" outlineLevel="0" collapsed="false">
      <c r="B18" s="108" t="s">
        <v>161</v>
      </c>
      <c r="C18" s="109" t="n">
        <v>6119000</v>
      </c>
      <c r="D18" s="110" t="n">
        <v>48881</v>
      </c>
      <c r="E18" s="111" t="n">
        <v>8</v>
      </c>
      <c r="F18" s="112" t="n">
        <v>27</v>
      </c>
      <c r="G18" s="110" t="n">
        <v>53206</v>
      </c>
      <c r="H18" s="111" t="n">
        <v>8.7</v>
      </c>
      <c r="I18" s="112" t="n">
        <v>42</v>
      </c>
      <c r="J18" s="113" t="n">
        <v>-4325</v>
      </c>
      <c r="K18" s="114" t="n">
        <v>-0.7</v>
      </c>
      <c r="L18" s="115" t="n">
        <v>135</v>
      </c>
      <c r="M18" s="111" t="n">
        <v>2.8</v>
      </c>
      <c r="N18" s="120" t="n">
        <v>6</v>
      </c>
      <c r="O18" s="115" t="n">
        <v>64</v>
      </c>
      <c r="P18" s="111" t="n">
        <v>1.3</v>
      </c>
      <c r="Q18" s="112" t="n">
        <v>12</v>
      </c>
      <c r="R18" s="115" t="n">
        <v>1153</v>
      </c>
      <c r="S18" s="111" t="n">
        <v>23</v>
      </c>
      <c r="T18" s="112" t="n">
        <v>30</v>
      </c>
      <c r="U18" s="115" t="n">
        <v>216</v>
      </c>
      <c r="V18" s="117" t="n">
        <v>165</v>
      </c>
      <c r="W18" s="111" t="n">
        <v>4.4</v>
      </c>
      <c r="X18" s="112" t="n">
        <v>11</v>
      </c>
      <c r="Y18" s="115" t="n">
        <v>32150</v>
      </c>
      <c r="Z18" s="111" t="n">
        <v>5.3</v>
      </c>
      <c r="AA18" s="112" t="n">
        <v>9</v>
      </c>
      <c r="AB18" s="115" t="n">
        <v>11521</v>
      </c>
      <c r="AC18" s="118" t="n">
        <v>1.88</v>
      </c>
      <c r="AD18" s="112" t="n">
        <v>11</v>
      </c>
      <c r="AE18" s="119" t="n">
        <v>1.31</v>
      </c>
      <c r="AF18" s="120" t="n">
        <v>40</v>
      </c>
    </row>
    <row r="19" customFormat="false" ht="18" hidden="false" customHeight="true" outlineLevel="0" collapsed="false">
      <c r="B19" s="108" t="s">
        <v>162</v>
      </c>
      <c r="C19" s="109" t="n">
        <v>12916000</v>
      </c>
      <c r="D19" s="110" t="n">
        <v>107401</v>
      </c>
      <c r="E19" s="111" t="n">
        <v>8.3</v>
      </c>
      <c r="F19" s="112" t="n">
        <v>17</v>
      </c>
      <c r="G19" s="110" t="n">
        <v>109194</v>
      </c>
      <c r="H19" s="111" t="n">
        <v>8.5</v>
      </c>
      <c r="I19" s="112" t="n">
        <v>43</v>
      </c>
      <c r="J19" s="113" t="n">
        <v>-1793</v>
      </c>
      <c r="K19" s="114" t="n">
        <v>-0.1</v>
      </c>
      <c r="L19" s="115" t="n">
        <v>236</v>
      </c>
      <c r="M19" s="111" t="n">
        <v>2.2</v>
      </c>
      <c r="N19" s="120" t="n">
        <v>24</v>
      </c>
      <c r="O19" s="115" t="n">
        <v>117</v>
      </c>
      <c r="P19" s="111" t="n">
        <v>1.1</v>
      </c>
      <c r="Q19" s="112" t="n">
        <v>20</v>
      </c>
      <c r="R19" s="115" t="n">
        <v>2325</v>
      </c>
      <c r="S19" s="111" t="n">
        <v>21.2</v>
      </c>
      <c r="T19" s="112" t="n">
        <v>38</v>
      </c>
      <c r="U19" s="115" t="n">
        <v>400</v>
      </c>
      <c r="V19" s="117" t="n">
        <v>314</v>
      </c>
      <c r="W19" s="111" t="n">
        <v>3.7</v>
      </c>
      <c r="X19" s="112" t="n">
        <v>34</v>
      </c>
      <c r="Y19" s="115" t="n">
        <v>89301</v>
      </c>
      <c r="Z19" s="111" t="n">
        <v>6.9</v>
      </c>
      <c r="AA19" s="112" t="n">
        <v>1</v>
      </c>
      <c r="AB19" s="115" t="n">
        <v>25329</v>
      </c>
      <c r="AC19" s="118" t="n">
        <v>1.96</v>
      </c>
      <c r="AD19" s="112" t="n">
        <v>7</v>
      </c>
      <c r="AE19" s="119" t="n">
        <v>1.09</v>
      </c>
      <c r="AF19" s="120" t="n">
        <v>47</v>
      </c>
    </row>
    <row r="20" customFormat="false" ht="18" hidden="false" customHeight="true" outlineLevel="0" collapsed="false">
      <c r="B20" s="108" t="s">
        <v>163</v>
      </c>
      <c r="C20" s="109" t="n">
        <v>8947000</v>
      </c>
      <c r="D20" s="110" t="n">
        <v>75477</v>
      </c>
      <c r="E20" s="111" t="n">
        <v>8.4</v>
      </c>
      <c r="F20" s="112" t="n">
        <v>13</v>
      </c>
      <c r="G20" s="110" t="n">
        <v>71996</v>
      </c>
      <c r="H20" s="111" t="n">
        <v>8</v>
      </c>
      <c r="I20" s="112" t="n">
        <v>46</v>
      </c>
      <c r="J20" s="113" t="n">
        <v>3481</v>
      </c>
      <c r="K20" s="114" t="n">
        <v>0.4</v>
      </c>
      <c r="L20" s="115" t="n">
        <v>174</v>
      </c>
      <c r="M20" s="111" t="n">
        <v>2.3</v>
      </c>
      <c r="N20" s="120" t="n">
        <v>19</v>
      </c>
      <c r="O20" s="115" t="n">
        <v>91</v>
      </c>
      <c r="P20" s="111" t="n">
        <v>1.2</v>
      </c>
      <c r="Q20" s="112" t="n">
        <v>15</v>
      </c>
      <c r="R20" s="115" t="n">
        <v>1588</v>
      </c>
      <c r="S20" s="111" t="n">
        <v>20.6</v>
      </c>
      <c r="T20" s="112" t="n">
        <v>43</v>
      </c>
      <c r="U20" s="115" t="n">
        <v>304</v>
      </c>
      <c r="V20" s="117" t="n">
        <v>234</v>
      </c>
      <c r="W20" s="111" t="n">
        <v>4</v>
      </c>
      <c r="X20" s="112" t="n">
        <v>23</v>
      </c>
      <c r="Y20" s="115" t="n">
        <v>51530</v>
      </c>
      <c r="Z20" s="111" t="n">
        <v>5.8</v>
      </c>
      <c r="AA20" s="112" t="n">
        <v>4</v>
      </c>
      <c r="AB20" s="115" t="n">
        <v>16812</v>
      </c>
      <c r="AC20" s="118" t="n">
        <v>1.88</v>
      </c>
      <c r="AD20" s="112" t="n">
        <v>12</v>
      </c>
      <c r="AE20" s="119" t="n">
        <v>1.3</v>
      </c>
      <c r="AF20" s="120" t="n">
        <v>43</v>
      </c>
    </row>
    <row r="21" customFormat="false" ht="18" hidden="false" customHeight="true" outlineLevel="0" collapsed="false">
      <c r="B21" s="108" t="s">
        <v>164</v>
      </c>
      <c r="C21" s="109" t="n">
        <v>2336000</v>
      </c>
      <c r="D21" s="110" t="n">
        <v>17476</v>
      </c>
      <c r="E21" s="111" t="n">
        <v>7.5</v>
      </c>
      <c r="F21" s="112" t="n">
        <v>38</v>
      </c>
      <c r="G21" s="110" t="n">
        <v>28083</v>
      </c>
      <c r="H21" s="111" t="n">
        <v>12</v>
      </c>
      <c r="I21" s="112" t="n">
        <v>13</v>
      </c>
      <c r="J21" s="113" t="n">
        <v>-10607</v>
      </c>
      <c r="K21" s="114" t="n">
        <v>-4.5</v>
      </c>
      <c r="L21" s="115" t="n">
        <v>20</v>
      </c>
      <c r="M21" s="111" t="n">
        <v>1.1</v>
      </c>
      <c r="N21" s="120" t="n">
        <v>47</v>
      </c>
      <c r="O21" s="115" t="n">
        <v>11</v>
      </c>
      <c r="P21" s="111" t="n">
        <v>0.6</v>
      </c>
      <c r="Q21" s="112" t="n">
        <v>45</v>
      </c>
      <c r="R21" s="115" t="n">
        <v>406</v>
      </c>
      <c r="S21" s="111" t="n">
        <v>22.7</v>
      </c>
      <c r="T21" s="112" t="n">
        <v>32</v>
      </c>
      <c r="U21" s="115" t="n">
        <v>67</v>
      </c>
      <c r="V21" s="117" t="n">
        <v>58</v>
      </c>
      <c r="W21" s="111" t="n">
        <v>3.8</v>
      </c>
      <c r="X21" s="112" t="n">
        <v>29</v>
      </c>
      <c r="Y21" s="115" t="n">
        <v>10219</v>
      </c>
      <c r="Z21" s="111" t="n">
        <v>4.4</v>
      </c>
      <c r="AA21" s="112" t="n">
        <v>41</v>
      </c>
      <c r="AB21" s="115" t="n">
        <v>3222</v>
      </c>
      <c r="AC21" s="118" t="n">
        <v>1.38</v>
      </c>
      <c r="AD21" s="112" t="n">
        <v>47</v>
      </c>
      <c r="AE21" s="119" t="n">
        <v>1.43</v>
      </c>
      <c r="AF21" s="120" t="n">
        <v>29</v>
      </c>
    </row>
    <row r="22" customFormat="false" ht="35.1" hidden="false" customHeight="true" outlineLevel="0" collapsed="false">
      <c r="B22" s="108" t="s">
        <v>165</v>
      </c>
      <c r="C22" s="109" t="n">
        <v>1072000</v>
      </c>
      <c r="D22" s="110" t="n">
        <v>7880</v>
      </c>
      <c r="E22" s="111" t="n">
        <v>7.4</v>
      </c>
      <c r="F22" s="112" t="n">
        <v>40</v>
      </c>
      <c r="G22" s="110" t="n">
        <v>12754</v>
      </c>
      <c r="H22" s="111" t="n">
        <v>11.9</v>
      </c>
      <c r="I22" s="112" t="n">
        <v>17</v>
      </c>
      <c r="J22" s="113" t="n">
        <v>-4874</v>
      </c>
      <c r="K22" s="114" t="n">
        <v>-4.5</v>
      </c>
      <c r="L22" s="115" t="n">
        <v>17</v>
      </c>
      <c r="M22" s="111" t="n">
        <v>2.2</v>
      </c>
      <c r="N22" s="120" t="n">
        <v>27</v>
      </c>
      <c r="O22" s="115" t="n">
        <v>8</v>
      </c>
      <c r="P22" s="111" t="n">
        <v>1</v>
      </c>
      <c r="Q22" s="112" t="n">
        <v>26</v>
      </c>
      <c r="R22" s="115" t="n">
        <v>199</v>
      </c>
      <c r="S22" s="111" t="n">
        <v>24.6</v>
      </c>
      <c r="T22" s="112" t="n">
        <v>19</v>
      </c>
      <c r="U22" s="115" t="n">
        <v>39</v>
      </c>
      <c r="V22" s="117" t="n">
        <v>32</v>
      </c>
      <c r="W22" s="111" t="n">
        <v>4.9</v>
      </c>
      <c r="X22" s="112" t="n">
        <v>4</v>
      </c>
      <c r="Y22" s="115" t="n">
        <v>4871</v>
      </c>
      <c r="Z22" s="111" t="n">
        <v>4.5</v>
      </c>
      <c r="AA22" s="112" t="n">
        <v>36</v>
      </c>
      <c r="AB22" s="115" t="n">
        <v>1548</v>
      </c>
      <c r="AC22" s="118" t="n">
        <v>1.44</v>
      </c>
      <c r="AD22" s="112" t="n">
        <v>45</v>
      </c>
      <c r="AE22" s="119" t="n">
        <v>1.42</v>
      </c>
      <c r="AF22" s="120" t="n">
        <v>32</v>
      </c>
    </row>
    <row r="23" customFormat="false" ht="18" hidden="false" customHeight="true" outlineLevel="0" collapsed="false">
      <c r="B23" s="108" t="s">
        <v>166</v>
      </c>
      <c r="C23" s="109" t="n">
        <v>1154000</v>
      </c>
      <c r="D23" s="110" t="n">
        <v>9544</v>
      </c>
      <c r="E23" s="111" t="n">
        <v>8.3</v>
      </c>
      <c r="F23" s="112" t="n">
        <v>19</v>
      </c>
      <c r="G23" s="110" t="n">
        <v>12223</v>
      </c>
      <c r="H23" s="111" t="n">
        <v>10.6</v>
      </c>
      <c r="I23" s="112" t="n">
        <v>30</v>
      </c>
      <c r="J23" s="113" t="n">
        <v>-2679</v>
      </c>
      <c r="K23" s="114" t="n">
        <v>-2.3</v>
      </c>
      <c r="L23" s="115" t="n">
        <v>19</v>
      </c>
      <c r="M23" s="111" t="n">
        <v>2</v>
      </c>
      <c r="N23" s="120" t="n">
        <v>35</v>
      </c>
      <c r="O23" s="115" t="n">
        <v>13</v>
      </c>
      <c r="P23" s="111" t="n">
        <v>1.4</v>
      </c>
      <c r="Q23" s="112" t="n">
        <v>10</v>
      </c>
      <c r="R23" s="115" t="n">
        <v>189</v>
      </c>
      <c r="S23" s="111" t="n">
        <v>19.4</v>
      </c>
      <c r="T23" s="112" t="n">
        <v>46</v>
      </c>
      <c r="U23" s="115" t="n">
        <v>36</v>
      </c>
      <c r="V23" s="117" t="n">
        <v>28</v>
      </c>
      <c r="W23" s="111" t="n">
        <v>3.8</v>
      </c>
      <c r="X23" s="112" t="n">
        <v>32</v>
      </c>
      <c r="Y23" s="115" t="n">
        <v>5708</v>
      </c>
      <c r="Z23" s="111" t="n">
        <v>4.9</v>
      </c>
      <c r="AA23" s="112" t="n">
        <v>21</v>
      </c>
      <c r="AB23" s="115" t="n">
        <v>1765</v>
      </c>
      <c r="AC23" s="118" t="n">
        <v>1.53</v>
      </c>
      <c r="AD23" s="112" t="n">
        <v>41</v>
      </c>
      <c r="AE23" s="119" t="n">
        <v>1.47</v>
      </c>
      <c r="AF23" s="120" t="n">
        <v>19</v>
      </c>
    </row>
    <row r="24" customFormat="false" ht="18" hidden="false" customHeight="true" outlineLevel="0" collapsed="false">
      <c r="B24" s="108" t="s">
        <v>167</v>
      </c>
      <c r="C24" s="109" t="n">
        <v>789000</v>
      </c>
      <c r="D24" s="110" t="n">
        <v>6712</v>
      </c>
      <c r="E24" s="111" t="n">
        <v>8.5</v>
      </c>
      <c r="F24" s="112" t="n">
        <v>10</v>
      </c>
      <c r="G24" s="110" t="n">
        <v>8795</v>
      </c>
      <c r="H24" s="111" t="n">
        <v>11.1</v>
      </c>
      <c r="I24" s="112" t="n">
        <v>24</v>
      </c>
      <c r="J24" s="113" t="n">
        <v>-2083</v>
      </c>
      <c r="K24" s="114" t="n">
        <v>-2.6</v>
      </c>
      <c r="L24" s="115" t="n">
        <v>14</v>
      </c>
      <c r="M24" s="111" t="n">
        <v>2.1</v>
      </c>
      <c r="N24" s="120" t="n">
        <v>30</v>
      </c>
      <c r="O24" s="115" t="n">
        <v>9</v>
      </c>
      <c r="P24" s="111" t="n">
        <v>1.3</v>
      </c>
      <c r="Q24" s="112" t="n">
        <v>11</v>
      </c>
      <c r="R24" s="115" t="n">
        <v>169</v>
      </c>
      <c r="S24" s="111" t="n">
        <v>24.6</v>
      </c>
      <c r="T24" s="112" t="n">
        <v>21</v>
      </c>
      <c r="U24" s="115" t="n">
        <v>31</v>
      </c>
      <c r="V24" s="117" t="n">
        <v>24</v>
      </c>
      <c r="W24" s="111" t="n">
        <v>4.6</v>
      </c>
      <c r="X24" s="112" t="n">
        <v>8</v>
      </c>
      <c r="Y24" s="115" t="n">
        <v>3634</v>
      </c>
      <c r="Z24" s="111" t="n">
        <v>4.6</v>
      </c>
      <c r="AA24" s="112" t="n">
        <v>35</v>
      </c>
      <c r="AB24" s="115" t="n">
        <v>1240</v>
      </c>
      <c r="AC24" s="118" t="n">
        <v>1.57</v>
      </c>
      <c r="AD24" s="112" t="n">
        <v>40</v>
      </c>
      <c r="AE24" s="119" t="n">
        <v>1.6</v>
      </c>
      <c r="AF24" s="120" t="n">
        <v>8</v>
      </c>
    </row>
    <row r="25" customFormat="false" ht="18" hidden="false" customHeight="true" outlineLevel="0" collapsed="false">
      <c r="B25" s="108" t="s">
        <v>168</v>
      </c>
      <c r="C25" s="109" t="n">
        <v>841000</v>
      </c>
      <c r="D25" s="110" t="n">
        <v>6336</v>
      </c>
      <c r="E25" s="111" t="n">
        <v>7.5</v>
      </c>
      <c r="F25" s="112" t="n">
        <v>37</v>
      </c>
      <c r="G25" s="110" t="n">
        <v>9555</v>
      </c>
      <c r="H25" s="111" t="n">
        <v>11.4</v>
      </c>
      <c r="I25" s="112" t="n">
        <v>23</v>
      </c>
      <c r="J25" s="113" t="n">
        <v>-3219</v>
      </c>
      <c r="K25" s="114" t="n">
        <v>-3.8</v>
      </c>
      <c r="L25" s="115" t="n">
        <v>13</v>
      </c>
      <c r="M25" s="111" t="n">
        <v>2.1</v>
      </c>
      <c r="N25" s="120" t="n">
        <v>31</v>
      </c>
      <c r="O25" s="115" t="n">
        <v>4</v>
      </c>
      <c r="P25" s="111" t="n">
        <v>0.6</v>
      </c>
      <c r="Q25" s="112" t="n">
        <v>44</v>
      </c>
      <c r="R25" s="115" t="n">
        <v>148</v>
      </c>
      <c r="S25" s="111" t="n">
        <v>22.8</v>
      </c>
      <c r="T25" s="112" t="n">
        <v>31</v>
      </c>
      <c r="U25" s="115" t="n">
        <v>23</v>
      </c>
      <c r="V25" s="117" t="n">
        <v>20</v>
      </c>
      <c r="W25" s="111" t="n">
        <v>3.6</v>
      </c>
      <c r="X25" s="112" t="n">
        <v>37</v>
      </c>
      <c r="Y25" s="115" t="n">
        <v>3923</v>
      </c>
      <c r="Z25" s="111" t="n">
        <v>4.7</v>
      </c>
      <c r="AA25" s="112" t="n">
        <v>33</v>
      </c>
      <c r="AB25" s="115" t="n">
        <v>1591</v>
      </c>
      <c r="AC25" s="118" t="n">
        <v>1.89</v>
      </c>
      <c r="AD25" s="112" t="n">
        <v>9</v>
      </c>
      <c r="AE25" s="119" t="n">
        <v>1.43</v>
      </c>
      <c r="AF25" s="120" t="n">
        <v>28</v>
      </c>
    </row>
    <row r="26" customFormat="false" ht="18" hidden="false" customHeight="true" outlineLevel="0" collapsed="false">
      <c r="B26" s="108" t="s">
        <v>169</v>
      </c>
      <c r="C26" s="109" t="n">
        <v>2106000</v>
      </c>
      <c r="D26" s="110" t="n">
        <v>16661</v>
      </c>
      <c r="E26" s="111" t="n">
        <v>7.9</v>
      </c>
      <c r="F26" s="112" t="n">
        <v>29</v>
      </c>
      <c r="G26" s="110" t="n">
        <v>24474</v>
      </c>
      <c r="H26" s="111" t="n">
        <v>11.6</v>
      </c>
      <c r="I26" s="112" t="n">
        <v>19</v>
      </c>
      <c r="J26" s="113" t="n">
        <v>-7813</v>
      </c>
      <c r="K26" s="114" t="n">
        <v>-3.7</v>
      </c>
      <c r="L26" s="115" t="n">
        <v>31</v>
      </c>
      <c r="M26" s="111" t="n">
        <v>1.9</v>
      </c>
      <c r="N26" s="120" t="n">
        <v>41</v>
      </c>
      <c r="O26" s="115" t="n">
        <v>14</v>
      </c>
      <c r="P26" s="111" t="n">
        <v>0.8</v>
      </c>
      <c r="Q26" s="112" t="n">
        <v>40</v>
      </c>
      <c r="R26" s="115" t="n">
        <v>381</v>
      </c>
      <c r="S26" s="111" t="n">
        <v>22.4</v>
      </c>
      <c r="T26" s="112" t="n">
        <v>35</v>
      </c>
      <c r="U26" s="115" t="n">
        <v>61</v>
      </c>
      <c r="V26" s="117" t="n">
        <v>49</v>
      </c>
      <c r="W26" s="111" t="n">
        <v>3.7</v>
      </c>
      <c r="X26" s="112" t="n">
        <v>36</v>
      </c>
      <c r="Y26" s="115" t="n">
        <v>9948</v>
      </c>
      <c r="Z26" s="111" t="n">
        <v>4.7</v>
      </c>
      <c r="AA26" s="112" t="n">
        <v>30</v>
      </c>
      <c r="AB26" s="115" t="n">
        <v>3541</v>
      </c>
      <c r="AC26" s="118" t="n">
        <v>1.68</v>
      </c>
      <c r="AD26" s="112" t="n">
        <v>35</v>
      </c>
      <c r="AE26" s="119" t="n">
        <v>1.51</v>
      </c>
      <c r="AF26" s="120" t="n">
        <v>18</v>
      </c>
    </row>
    <row r="27" customFormat="false" ht="35.1" hidden="false" customHeight="true" outlineLevel="0" collapsed="false">
      <c r="B27" s="108" t="s">
        <v>170</v>
      </c>
      <c r="C27" s="109" t="n">
        <v>2029000</v>
      </c>
      <c r="D27" s="110" t="n">
        <v>16496</v>
      </c>
      <c r="E27" s="111" t="n">
        <v>8.1</v>
      </c>
      <c r="F27" s="112" t="n">
        <v>23</v>
      </c>
      <c r="G27" s="110" t="n">
        <v>21531</v>
      </c>
      <c r="H27" s="111" t="n">
        <v>10.6</v>
      </c>
      <c r="I27" s="112" t="n">
        <v>28</v>
      </c>
      <c r="J27" s="113" t="n">
        <v>-5035</v>
      </c>
      <c r="K27" s="114" t="n">
        <v>-2.5</v>
      </c>
      <c r="L27" s="115" t="n">
        <v>27</v>
      </c>
      <c r="M27" s="111" t="n">
        <v>1.6</v>
      </c>
      <c r="N27" s="120" t="n">
        <v>45</v>
      </c>
      <c r="O27" s="115" t="n">
        <v>13</v>
      </c>
      <c r="P27" s="111" t="n">
        <v>0.8</v>
      </c>
      <c r="Q27" s="112" t="n">
        <v>42</v>
      </c>
      <c r="R27" s="115" t="n">
        <v>355</v>
      </c>
      <c r="S27" s="111" t="n">
        <v>21.1</v>
      </c>
      <c r="T27" s="112" t="n">
        <v>39</v>
      </c>
      <c r="U27" s="115" t="n">
        <v>69</v>
      </c>
      <c r="V27" s="117" t="n">
        <v>59</v>
      </c>
      <c r="W27" s="111" t="n">
        <v>4.2</v>
      </c>
      <c r="X27" s="112" t="n">
        <v>17</v>
      </c>
      <c r="Y27" s="115" t="n">
        <v>9521</v>
      </c>
      <c r="Z27" s="111" t="n">
        <v>4.7</v>
      </c>
      <c r="AA27" s="112" t="n">
        <v>32</v>
      </c>
      <c r="AB27" s="115" t="n">
        <v>3306</v>
      </c>
      <c r="AC27" s="118" t="n">
        <v>1.63</v>
      </c>
      <c r="AD27" s="112" t="n">
        <v>38</v>
      </c>
      <c r="AE27" s="119" t="n">
        <v>1.45</v>
      </c>
      <c r="AF27" s="120" t="n">
        <v>23</v>
      </c>
    </row>
    <row r="28" customFormat="false" ht="18" hidden="false" customHeight="true" outlineLevel="0" collapsed="false">
      <c r="B28" s="108" t="s">
        <v>171</v>
      </c>
      <c r="C28" s="109" t="n">
        <v>3683000</v>
      </c>
      <c r="D28" s="110" t="n">
        <v>30810</v>
      </c>
      <c r="E28" s="111" t="n">
        <v>8.4</v>
      </c>
      <c r="F28" s="112" t="n">
        <v>15</v>
      </c>
      <c r="G28" s="110" t="n">
        <v>38194</v>
      </c>
      <c r="H28" s="111" t="n">
        <v>10.4</v>
      </c>
      <c r="I28" s="112" t="n">
        <v>33</v>
      </c>
      <c r="J28" s="113" t="n">
        <v>-7384</v>
      </c>
      <c r="K28" s="114" t="n">
        <v>-2</v>
      </c>
      <c r="L28" s="115" t="n">
        <v>58</v>
      </c>
      <c r="M28" s="111" t="n">
        <v>1.9</v>
      </c>
      <c r="N28" s="120" t="n">
        <v>40</v>
      </c>
      <c r="O28" s="115" t="n">
        <v>28</v>
      </c>
      <c r="P28" s="111" t="n">
        <v>0.9</v>
      </c>
      <c r="Q28" s="112" t="n">
        <v>36</v>
      </c>
      <c r="R28" s="115" t="n">
        <v>647</v>
      </c>
      <c r="S28" s="111" t="n">
        <v>20.6</v>
      </c>
      <c r="T28" s="112" t="n">
        <v>44</v>
      </c>
      <c r="U28" s="115" t="n">
        <v>104</v>
      </c>
      <c r="V28" s="117" t="n">
        <v>86</v>
      </c>
      <c r="W28" s="111" t="n">
        <v>3.4</v>
      </c>
      <c r="X28" s="112" t="n">
        <v>41</v>
      </c>
      <c r="Y28" s="115" t="n">
        <v>19323</v>
      </c>
      <c r="Z28" s="111" t="n">
        <v>5.2</v>
      </c>
      <c r="AA28" s="112" t="n">
        <v>10</v>
      </c>
      <c r="AB28" s="115" t="n">
        <v>6878</v>
      </c>
      <c r="AC28" s="118" t="n">
        <v>1.87</v>
      </c>
      <c r="AD28" s="112" t="n">
        <v>17</v>
      </c>
      <c r="AE28" s="119" t="n">
        <v>1.52</v>
      </c>
      <c r="AF28" s="120" t="n">
        <v>17</v>
      </c>
    </row>
    <row r="29" customFormat="false" ht="18" hidden="false" customHeight="true" outlineLevel="0" collapsed="false">
      <c r="B29" s="108" t="s">
        <v>172</v>
      </c>
      <c r="C29" s="109" t="n">
        <v>7277000</v>
      </c>
      <c r="D29" s="110" t="n">
        <v>67913</v>
      </c>
      <c r="E29" s="111" t="n">
        <v>9.3</v>
      </c>
      <c r="F29" s="112" t="n">
        <v>3</v>
      </c>
      <c r="G29" s="110" t="n">
        <v>61354</v>
      </c>
      <c r="H29" s="111" t="n">
        <v>8.4</v>
      </c>
      <c r="I29" s="112" t="n">
        <v>44</v>
      </c>
      <c r="J29" s="113" t="n">
        <v>6559</v>
      </c>
      <c r="K29" s="114" t="n">
        <v>0.9</v>
      </c>
      <c r="L29" s="115" t="n">
        <v>142</v>
      </c>
      <c r="M29" s="111" t="n">
        <v>2.1</v>
      </c>
      <c r="N29" s="120" t="n">
        <v>29</v>
      </c>
      <c r="O29" s="115" t="n">
        <v>55</v>
      </c>
      <c r="P29" s="111" t="n">
        <v>0.8</v>
      </c>
      <c r="Q29" s="112" t="n">
        <v>41</v>
      </c>
      <c r="R29" s="115" t="n">
        <v>1434</v>
      </c>
      <c r="S29" s="111" t="n">
        <v>20.7</v>
      </c>
      <c r="T29" s="112" t="n">
        <v>42</v>
      </c>
      <c r="U29" s="115" t="n">
        <v>261</v>
      </c>
      <c r="V29" s="117" t="n">
        <v>223</v>
      </c>
      <c r="W29" s="111" t="n">
        <v>3.8</v>
      </c>
      <c r="X29" s="112" t="n">
        <v>28</v>
      </c>
      <c r="Y29" s="115" t="n">
        <v>42704</v>
      </c>
      <c r="Z29" s="111" t="n">
        <v>5.9</v>
      </c>
      <c r="AA29" s="112" t="n">
        <v>3</v>
      </c>
      <c r="AB29" s="115" t="n">
        <v>13494</v>
      </c>
      <c r="AC29" s="118" t="n">
        <v>1.85</v>
      </c>
      <c r="AD29" s="112" t="n">
        <v>19</v>
      </c>
      <c r="AE29" s="119" t="n">
        <v>1.46</v>
      </c>
      <c r="AF29" s="120" t="n">
        <v>22</v>
      </c>
    </row>
    <row r="30" customFormat="false" ht="18" hidden="false" customHeight="true" outlineLevel="0" collapsed="false">
      <c r="B30" s="108" t="s">
        <v>173</v>
      </c>
      <c r="C30" s="109" t="n">
        <v>1811000</v>
      </c>
      <c r="D30" s="110" t="n">
        <v>14729</v>
      </c>
      <c r="E30" s="111" t="n">
        <v>8.1</v>
      </c>
      <c r="F30" s="112" t="n">
        <v>22</v>
      </c>
      <c r="G30" s="110" t="n">
        <v>19210</v>
      </c>
      <c r="H30" s="111" t="n">
        <v>10.6</v>
      </c>
      <c r="I30" s="112" t="n">
        <v>29</v>
      </c>
      <c r="J30" s="113" t="n">
        <v>-4481</v>
      </c>
      <c r="K30" s="114" t="n">
        <v>-2.5</v>
      </c>
      <c r="L30" s="115" t="n">
        <v>48</v>
      </c>
      <c r="M30" s="111" t="n">
        <v>3.3</v>
      </c>
      <c r="N30" s="120" t="n">
        <v>2</v>
      </c>
      <c r="O30" s="115" t="n">
        <v>15</v>
      </c>
      <c r="P30" s="111" t="n">
        <v>1</v>
      </c>
      <c r="Q30" s="112" t="n">
        <v>24</v>
      </c>
      <c r="R30" s="115" t="n">
        <v>319</v>
      </c>
      <c r="S30" s="111" t="n">
        <v>21.2</v>
      </c>
      <c r="T30" s="112" t="n">
        <v>37</v>
      </c>
      <c r="U30" s="115" t="n">
        <v>62</v>
      </c>
      <c r="V30" s="117" t="n">
        <v>50</v>
      </c>
      <c r="W30" s="111" t="n">
        <v>4.2</v>
      </c>
      <c r="X30" s="112" t="n">
        <v>16</v>
      </c>
      <c r="Y30" s="115" t="n">
        <v>9006</v>
      </c>
      <c r="Z30" s="111" t="n">
        <v>5</v>
      </c>
      <c r="AA30" s="112" t="n">
        <v>20</v>
      </c>
      <c r="AB30" s="115" t="n">
        <v>3237</v>
      </c>
      <c r="AC30" s="118" t="n">
        <v>1.79</v>
      </c>
      <c r="AD30" s="112" t="n">
        <v>29</v>
      </c>
      <c r="AE30" s="119" t="n">
        <v>1.47</v>
      </c>
      <c r="AF30" s="120" t="n">
        <v>20</v>
      </c>
    </row>
    <row r="31" customFormat="false" ht="18" hidden="false" customHeight="true" outlineLevel="0" collapsed="false">
      <c r="B31" s="108" t="s">
        <v>174</v>
      </c>
      <c r="C31" s="109" t="n">
        <v>1396000</v>
      </c>
      <c r="D31" s="110" t="n">
        <v>13236</v>
      </c>
      <c r="E31" s="111" t="n">
        <v>9.5</v>
      </c>
      <c r="F31" s="112" t="n">
        <v>2</v>
      </c>
      <c r="G31" s="110" t="n">
        <v>12221</v>
      </c>
      <c r="H31" s="111" t="n">
        <v>8.8</v>
      </c>
      <c r="I31" s="112" t="n">
        <v>41</v>
      </c>
      <c r="J31" s="113" t="n">
        <v>1015</v>
      </c>
      <c r="K31" s="114" t="n">
        <v>0.7</v>
      </c>
      <c r="L31" s="115" t="n">
        <v>29</v>
      </c>
      <c r="M31" s="111" t="n">
        <v>2.2</v>
      </c>
      <c r="N31" s="120" t="n">
        <v>25</v>
      </c>
      <c r="O31" s="115" t="n">
        <v>15</v>
      </c>
      <c r="P31" s="111" t="n">
        <v>1.1</v>
      </c>
      <c r="Q31" s="112" t="n">
        <v>17</v>
      </c>
      <c r="R31" s="115" t="n">
        <v>236</v>
      </c>
      <c r="S31" s="111" t="n">
        <v>17.5</v>
      </c>
      <c r="T31" s="112" t="n">
        <v>47</v>
      </c>
      <c r="U31" s="115" t="n">
        <v>51</v>
      </c>
      <c r="V31" s="117" t="n">
        <v>41</v>
      </c>
      <c r="W31" s="111" t="n">
        <v>3.8</v>
      </c>
      <c r="X31" s="112" t="n">
        <v>27</v>
      </c>
      <c r="Y31" s="115" t="n">
        <v>7389</v>
      </c>
      <c r="Z31" s="111" t="n">
        <v>5.3</v>
      </c>
      <c r="AA31" s="112" t="n">
        <v>8</v>
      </c>
      <c r="AB31" s="115" t="n">
        <v>2346</v>
      </c>
      <c r="AC31" s="118" t="n">
        <v>1.68</v>
      </c>
      <c r="AD31" s="112" t="n">
        <v>36</v>
      </c>
      <c r="AE31" s="119" t="n">
        <v>1.53</v>
      </c>
      <c r="AF31" s="120" t="n">
        <v>12</v>
      </c>
    </row>
    <row r="32" customFormat="false" ht="35.1" hidden="false" customHeight="true" outlineLevel="0" collapsed="false">
      <c r="B32" s="108" t="s">
        <v>175</v>
      </c>
      <c r="C32" s="109" t="n">
        <v>2584000</v>
      </c>
      <c r="D32" s="110" t="n">
        <v>20111</v>
      </c>
      <c r="E32" s="111" t="n">
        <v>7.8</v>
      </c>
      <c r="F32" s="112" t="n">
        <v>32</v>
      </c>
      <c r="G32" s="110" t="n">
        <v>25416</v>
      </c>
      <c r="H32" s="111" t="n">
        <v>9.8</v>
      </c>
      <c r="I32" s="112" t="n">
        <v>36</v>
      </c>
      <c r="J32" s="113" t="n">
        <v>-5305</v>
      </c>
      <c r="K32" s="114" t="n">
        <v>-2.1</v>
      </c>
      <c r="L32" s="115" t="n">
        <v>40</v>
      </c>
      <c r="M32" s="111" t="n">
        <v>2</v>
      </c>
      <c r="N32" s="120" t="n">
        <v>36</v>
      </c>
      <c r="O32" s="115" t="n">
        <v>24</v>
      </c>
      <c r="P32" s="111" t="n">
        <v>1.2</v>
      </c>
      <c r="Q32" s="112" t="n">
        <v>16</v>
      </c>
      <c r="R32" s="115" t="n">
        <v>464</v>
      </c>
      <c r="S32" s="111" t="n">
        <v>22.6</v>
      </c>
      <c r="T32" s="112" t="n">
        <v>33</v>
      </c>
      <c r="U32" s="115" t="n">
        <v>77</v>
      </c>
      <c r="V32" s="117" t="n">
        <v>60</v>
      </c>
      <c r="W32" s="111" t="n">
        <v>3.8</v>
      </c>
      <c r="X32" s="112" t="n">
        <v>30</v>
      </c>
      <c r="Y32" s="115" t="n">
        <v>13189</v>
      </c>
      <c r="Z32" s="111" t="n">
        <v>5.1</v>
      </c>
      <c r="AA32" s="112" t="n">
        <v>15</v>
      </c>
      <c r="AB32" s="115" t="n">
        <v>4646</v>
      </c>
      <c r="AC32" s="118" t="n">
        <v>1.8</v>
      </c>
      <c r="AD32" s="112" t="n">
        <v>25</v>
      </c>
      <c r="AE32" s="119" t="n">
        <v>1.23</v>
      </c>
      <c r="AF32" s="120" t="n">
        <v>46</v>
      </c>
    </row>
    <row r="33" customFormat="false" ht="18" hidden="false" customHeight="true" outlineLevel="0" collapsed="false">
      <c r="B33" s="108" t="s">
        <v>176</v>
      </c>
      <c r="C33" s="109" t="n">
        <v>8697000</v>
      </c>
      <c r="D33" s="110" t="n">
        <v>73012</v>
      </c>
      <c r="E33" s="111" t="n">
        <v>8.4</v>
      </c>
      <c r="F33" s="112" t="n">
        <v>14</v>
      </c>
      <c r="G33" s="110" t="n">
        <v>80472</v>
      </c>
      <c r="H33" s="111" t="n">
        <v>9.3</v>
      </c>
      <c r="I33" s="112" t="n">
        <v>40</v>
      </c>
      <c r="J33" s="113" t="n">
        <v>-7460</v>
      </c>
      <c r="K33" s="114" t="n">
        <v>-0.9</v>
      </c>
      <c r="L33" s="115" t="n">
        <v>154</v>
      </c>
      <c r="M33" s="111" t="n">
        <v>2.1</v>
      </c>
      <c r="N33" s="120" t="n">
        <v>28</v>
      </c>
      <c r="O33" s="115" t="n">
        <v>62</v>
      </c>
      <c r="P33" s="111" t="n">
        <v>0.8</v>
      </c>
      <c r="Q33" s="112" t="n">
        <v>39</v>
      </c>
      <c r="R33" s="115" t="n">
        <v>1723</v>
      </c>
      <c r="S33" s="111" t="n">
        <v>23.1</v>
      </c>
      <c r="T33" s="112" t="n">
        <v>29</v>
      </c>
      <c r="U33" s="115" t="n">
        <v>290</v>
      </c>
      <c r="V33" s="117" t="n">
        <v>242</v>
      </c>
      <c r="W33" s="111" t="n">
        <v>4</v>
      </c>
      <c r="X33" s="112" t="n">
        <v>25</v>
      </c>
      <c r="Y33" s="115" t="n">
        <v>48114</v>
      </c>
      <c r="Z33" s="111" t="n">
        <v>5.5</v>
      </c>
      <c r="AA33" s="112" t="n">
        <v>6</v>
      </c>
      <c r="AB33" s="115" t="n">
        <v>18761</v>
      </c>
      <c r="AC33" s="118" t="n">
        <v>2.16</v>
      </c>
      <c r="AD33" s="112" t="n">
        <v>3</v>
      </c>
      <c r="AE33" s="119" t="n">
        <v>1.31</v>
      </c>
      <c r="AF33" s="120" t="n">
        <v>41</v>
      </c>
    </row>
    <row r="34" customFormat="false" ht="18" hidden="false" customHeight="true" outlineLevel="0" collapsed="false">
      <c r="B34" s="108" t="s">
        <v>177</v>
      </c>
      <c r="C34" s="109" t="n">
        <v>5496000</v>
      </c>
      <c r="D34" s="110" t="n">
        <v>46436</v>
      </c>
      <c r="E34" s="111" t="n">
        <v>8.4</v>
      </c>
      <c r="F34" s="112" t="n">
        <v>12</v>
      </c>
      <c r="G34" s="110" t="n">
        <v>53657</v>
      </c>
      <c r="H34" s="111" t="n">
        <v>9.8</v>
      </c>
      <c r="I34" s="112" t="n">
        <v>37</v>
      </c>
      <c r="J34" s="113" t="n">
        <v>-7221</v>
      </c>
      <c r="K34" s="114" t="n">
        <v>-1.3</v>
      </c>
      <c r="L34" s="115" t="n">
        <v>79</v>
      </c>
      <c r="M34" s="111" t="n">
        <v>1.7</v>
      </c>
      <c r="N34" s="120" t="n">
        <v>43</v>
      </c>
      <c r="O34" s="115" t="n">
        <v>20</v>
      </c>
      <c r="P34" s="111" t="n">
        <v>0.4</v>
      </c>
      <c r="Q34" s="112" t="n">
        <v>47</v>
      </c>
      <c r="R34" s="115" t="n">
        <v>1066</v>
      </c>
      <c r="S34" s="111" t="n">
        <v>22.4</v>
      </c>
      <c r="T34" s="112" t="n">
        <v>34</v>
      </c>
      <c r="U34" s="115" t="n">
        <v>156</v>
      </c>
      <c r="V34" s="117" t="n">
        <v>142</v>
      </c>
      <c r="W34" s="111" t="n">
        <v>3.3</v>
      </c>
      <c r="X34" s="112" t="n">
        <v>42</v>
      </c>
      <c r="Y34" s="115" t="n">
        <v>28236</v>
      </c>
      <c r="Z34" s="111" t="n">
        <v>5.1</v>
      </c>
      <c r="AA34" s="112" t="n">
        <v>14</v>
      </c>
      <c r="AB34" s="115" t="n">
        <v>10264</v>
      </c>
      <c r="AC34" s="118" t="n">
        <v>1.87</v>
      </c>
      <c r="AD34" s="112" t="n">
        <v>16</v>
      </c>
      <c r="AE34" s="119" t="n">
        <v>1.4</v>
      </c>
      <c r="AF34" s="120" t="n">
        <v>35</v>
      </c>
    </row>
    <row r="35" customFormat="false" ht="18" hidden="false" customHeight="true" outlineLevel="0" collapsed="false">
      <c r="B35" s="108" t="s">
        <v>178</v>
      </c>
      <c r="C35" s="109" t="n">
        <v>1381000</v>
      </c>
      <c r="D35" s="110" t="n">
        <v>10565</v>
      </c>
      <c r="E35" s="111" t="n">
        <v>7.7</v>
      </c>
      <c r="F35" s="112" t="n">
        <v>33</v>
      </c>
      <c r="G35" s="110" t="n">
        <v>13656</v>
      </c>
      <c r="H35" s="111" t="n">
        <v>9.9</v>
      </c>
      <c r="I35" s="112" t="n">
        <v>35</v>
      </c>
      <c r="J35" s="113" t="n">
        <v>-3091</v>
      </c>
      <c r="K35" s="114" t="n">
        <v>-2.2</v>
      </c>
      <c r="L35" s="115" t="n">
        <v>25</v>
      </c>
      <c r="M35" s="111" t="n">
        <v>2.4</v>
      </c>
      <c r="N35" s="120" t="n">
        <v>17</v>
      </c>
      <c r="O35" s="115" t="n">
        <v>7</v>
      </c>
      <c r="P35" s="111" t="n">
        <v>0.7</v>
      </c>
      <c r="Q35" s="112" t="n">
        <v>43</v>
      </c>
      <c r="R35" s="115" t="n">
        <v>269</v>
      </c>
      <c r="S35" s="111" t="n">
        <v>24.8</v>
      </c>
      <c r="T35" s="112" t="n">
        <v>18</v>
      </c>
      <c r="U35" s="115" t="n">
        <v>35</v>
      </c>
      <c r="V35" s="117" t="n">
        <v>31</v>
      </c>
      <c r="W35" s="111" t="n">
        <v>3.3</v>
      </c>
      <c r="X35" s="112" t="n">
        <v>44</v>
      </c>
      <c r="Y35" s="115" t="n">
        <v>6223</v>
      </c>
      <c r="Z35" s="111" t="n">
        <v>4.5</v>
      </c>
      <c r="AA35" s="112" t="n">
        <v>39</v>
      </c>
      <c r="AB35" s="115" t="n">
        <v>2390</v>
      </c>
      <c r="AC35" s="118" t="n">
        <v>1.73</v>
      </c>
      <c r="AD35" s="112" t="n">
        <v>32</v>
      </c>
      <c r="AE35" s="119" t="n">
        <v>1.32</v>
      </c>
      <c r="AF35" s="120" t="n">
        <v>39</v>
      </c>
    </row>
    <row r="36" customFormat="false" ht="18" hidden="false" customHeight="true" outlineLevel="0" collapsed="false">
      <c r="B36" s="108" t="s">
        <v>179</v>
      </c>
      <c r="C36" s="109" t="n">
        <v>983000</v>
      </c>
      <c r="D36" s="110" t="n">
        <v>7424</v>
      </c>
      <c r="E36" s="111" t="n">
        <v>7.6</v>
      </c>
      <c r="F36" s="112" t="n">
        <v>36</v>
      </c>
      <c r="G36" s="110" t="n">
        <v>12435</v>
      </c>
      <c r="H36" s="111" t="n">
        <v>12.7</v>
      </c>
      <c r="I36" s="112" t="n">
        <v>8</v>
      </c>
      <c r="J36" s="113" t="n">
        <v>-5011</v>
      </c>
      <c r="K36" s="114" t="n">
        <v>-5.1</v>
      </c>
      <c r="L36" s="115" t="n">
        <v>15</v>
      </c>
      <c r="M36" s="111" t="n">
        <v>2</v>
      </c>
      <c r="N36" s="120" t="n">
        <v>33</v>
      </c>
      <c r="O36" s="115" t="n">
        <v>9</v>
      </c>
      <c r="P36" s="111" t="n">
        <v>1.2</v>
      </c>
      <c r="Q36" s="112" t="n">
        <v>14</v>
      </c>
      <c r="R36" s="115" t="n">
        <v>159</v>
      </c>
      <c r="S36" s="111" t="n">
        <v>21</v>
      </c>
      <c r="T36" s="112" t="n">
        <v>40</v>
      </c>
      <c r="U36" s="115" t="n">
        <v>30</v>
      </c>
      <c r="V36" s="117" t="n">
        <v>22</v>
      </c>
      <c r="W36" s="111" t="n">
        <v>4</v>
      </c>
      <c r="X36" s="112" t="n">
        <v>22</v>
      </c>
      <c r="Y36" s="115" t="n">
        <v>4664</v>
      </c>
      <c r="Z36" s="111" t="n">
        <v>4.7</v>
      </c>
      <c r="AA36" s="112" t="n">
        <v>29</v>
      </c>
      <c r="AB36" s="115" t="n">
        <v>1959</v>
      </c>
      <c r="AC36" s="118" t="n">
        <v>1.99</v>
      </c>
      <c r="AD36" s="112" t="n">
        <v>6</v>
      </c>
      <c r="AE36" s="119" t="n">
        <v>1.53</v>
      </c>
      <c r="AF36" s="120" t="n">
        <v>14</v>
      </c>
    </row>
    <row r="37" customFormat="false" ht="35.1" hidden="false" customHeight="true" outlineLevel="0" collapsed="false">
      <c r="B37" s="108" t="s">
        <v>180</v>
      </c>
      <c r="C37" s="109" t="n">
        <v>578000</v>
      </c>
      <c r="D37" s="110" t="n">
        <v>4771</v>
      </c>
      <c r="E37" s="111" t="n">
        <v>8.3</v>
      </c>
      <c r="F37" s="112" t="n">
        <v>20</v>
      </c>
      <c r="G37" s="110" t="n">
        <v>7074</v>
      </c>
      <c r="H37" s="111" t="n">
        <v>12.2</v>
      </c>
      <c r="I37" s="112" t="n">
        <v>11</v>
      </c>
      <c r="J37" s="113" t="n">
        <v>-2303</v>
      </c>
      <c r="K37" s="114" t="n">
        <v>-4</v>
      </c>
      <c r="L37" s="115" t="n">
        <v>9</v>
      </c>
      <c r="M37" s="111" t="n">
        <v>1.9</v>
      </c>
      <c r="N37" s="120" t="n">
        <v>39</v>
      </c>
      <c r="O37" s="115" t="n">
        <v>7</v>
      </c>
      <c r="P37" s="111" t="n">
        <v>1.5</v>
      </c>
      <c r="Q37" s="112" t="n">
        <v>9</v>
      </c>
      <c r="R37" s="115" t="n">
        <v>115</v>
      </c>
      <c r="S37" s="111" t="n">
        <v>23.5</v>
      </c>
      <c r="T37" s="112" t="n">
        <v>26</v>
      </c>
      <c r="U37" s="115" t="n">
        <v>25</v>
      </c>
      <c r="V37" s="117" t="n">
        <v>19</v>
      </c>
      <c r="W37" s="111" t="n">
        <v>5.2</v>
      </c>
      <c r="X37" s="112" t="n">
        <v>2</v>
      </c>
      <c r="Y37" s="115" t="n">
        <v>2759</v>
      </c>
      <c r="Z37" s="111" t="n">
        <v>4.8</v>
      </c>
      <c r="AA37" s="112" t="n">
        <v>26</v>
      </c>
      <c r="AB37" s="115" t="n">
        <v>1065</v>
      </c>
      <c r="AC37" s="118" t="n">
        <v>1.84</v>
      </c>
      <c r="AD37" s="112" t="n">
        <v>21</v>
      </c>
      <c r="AE37" s="119" t="n">
        <v>1.57</v>
      </c>
      <c r="AF37" s="120" t="n">
        <v>9</v>
      </c>
    </row>
    <row r="38" customFormat="false" ht="18" hidden="false" customHeight="true" outlineLevel="0" collapsed="false">
      <c r="B38" s="108" t="s">
        <v>181</v>
      </c>
      <c r="C38" s="109" t="n">
        <v>702000</v>
      </c>
      <c r="D38" s="110" t="n">
        <v>5585</v>
      </c>
      <c r="E38" s="111" t="n">
        <v>8</v>
      </c>
      <c r="F38" s="112" t="n">
        <v>28</v>
      </c>
      <c r="G38" s="110" t="n">
        <v>9513</v>
      </c>
      <c r="H38" s="111" t="n">
        <v>13.6</v>
      </c>
      <c r="I38" s="112" t="n">
        <v>2</v>
      </c>
      <c r="J38" s="113" t="n">
        <v>-3928</v>
      </c>
      <c r="K38" s="114" t="n">
        <v>-5.6</v>
      </c>
      <c r="L38" s="115" t="n">
        <v>11</v>
      </c>
      <c r="M38" s="111" t="n">
        <v>2</v>
      </c>
      <c r="N38" s="120" t="n">
        <v>37</v>
      </c>
      <c r="O38" s="115" t="n">
        <v>6</v>
      </c>
      <c r="P38" s="111" t="n">
        <v>1.1</v>
      </c>
      <c r="Q38" s="112" t="n">
        <v>21</v>
      </c>
      <c r="R38" s="115" t="n">
        <v>138</v>
      </c>
      <c r="S38" s="111" t="n">
        <v>24.1</v>
      </c>
      <c r="T38" s="112" t="n">
        <v>23</v>
      </c>
      <c r="U38" s="115" t="n">
        <v>19</v>
      </c>
      <c r="V38" s="117" t="n">
        <v>14</v>
      </c>
      <c r="W38" s="111" t="n">
        <v>3.4</v>
      </c>
      <c r="X38" s="112" t="n">
        <v>39</v>
      </c>
      <c r="Y38" s="115" t="n">
        <v>3114</v>
      </c>
      <c r="Z38" s="111" t="n">
        <v>4.4</v>
      </c>
      <c r="AA38" s="112" t="n">
        <v>40</v>
      </c>
      <c r="AB38" s="115" t="n">
        <v>1014</v>
      </c>
      <c r="AC38" s="118" t="n">
        <v>1.44</v>
      </c>
      <c r="AD38" s="112" t="n">
        <v>44</v>
      </c>
      <c r="AE38" s="119" t="n">
        <v>1.68</v>
      </c>
      <c r="AF38" s="120" t="n">
        <v>2</v>
      </c>
    </row>
    <row r="39" customFormat="false" ht="18" hidden="false" customHeight="true" outlineLevel="0" collapsed="false">
      <c r="B39" s="108" t="s">
        <v>182</v>
      </c>
      <c r="C39" s="109" t="n">
        <v>1919000</v>
      </c>
      <c r="D39" s="110" t="n">
        <v>16279</v>
      </c>
      <c r="E39" s="111" t="n">
        <v>8.5</v>
      </c>
      <c r="F39" s="112" t="n">
        <v>11</v>
      </c>
      <c r="G39" s="110" t="n">
        <v>21181</v>
      </c>
      <c r="H39" s="111" t="n">
        <v>11</v>
      </c>
      <c r="I39" s="112" t="n">
        <v>25</v>
      </c>
      <c r="J39" s="113" t="n">
        <v>-4902</v>
      </c>
      <c r="K39" s="114" t="n">
        <v>-2.6</v>
      </c>
      <c r="L39" s="115" t="n">
        <v>38</v>
      </c>
      <c r="M39" s="111" t="n">
        <v>2.3</v>
      </c>
      <c r="N39" s="120" t="n">
        <v>18</v>
      </c>
      <c r="O39" s="115" t="n">
        <v>16</v>
      </c>
      <c r="P39" s="111" t="n">
        <v>1</v>
      </c>
      <c r="Q39" s="112" t="n">
        <v>29</v>
      </c>
      <c r="R39" s="115" t="n">
        <v>357</v>
      </c>
      <c r="S39" s="111" t="n">
        <v>21.5</v>
      </c>
      <c r="T39" s="112" t="n">
        <v>36</v>
      </c>
      <c r="U39" s="115" t="n">
        <v>55</v>
      </c>
      <c r="V39" s="117" t="n">
        <v>43</v>
      </c>
      <c r="W39" s="111" t="n">
        <v>3.4</v>
      </c>
      <c r="X39" s="112" t="n">
        <v>40</v>
      </c>
      <c r="Y39" s="115" t="n">
        <v>9570</v>
      </c>
      <c r="Z39" s="111" t="n">
        <v>5</v>
      </c>
      <c r="AA39" s="112" t="n">
        <v>17</v>
      </c>
      <c r="AB39" s="115" t="n">
        <v>3518</v>
      </c>
      <c r="AC39" s="118" t="n">
        <v>1.83</v>
      </c>
      <c r="AD39" s="112" t="n">
        <v>22</v>
      </c>
      <c r="AE39" s="119" t="n">
        <v>1.47</v>
      </c>
      <c r="AF39" s="120" t="n">
        <v>21</v>
      </c>
    </row>
    <row r="40" customFormat="false" ht="18" hidden="false" customHeight="true" outlineLevel="0" collapsed="false">
      <c r="B40" s="108" t="s">
        <v>183</v>
      </c>
      <c r="C40" s="109" t="n">
        <v>2817000</v>
      </c>
      <c r="D40" s="110" t="n">
        <v>24846</v>
      </c>
      <c r="E40" s="111" t="n">
        <v>8.8</v>
      </c>
      <c r="F40" s="112" t="n">
        <v>7</v>
      </c>
      <c r="G40" s="110" t="n">
        <v>29273</v>
      </c>
      <c r="H40" s="111" t="n">
        <v>10.4</v>
      </c>
      <c r="I40" s="112" t="n">
        <v>32</v>
      </c>
      <c r="J40" s="113" t="n">
        <v>-4427</v>
      </c>
      <c r="K40" s="114" t="n">
        <v>-1.6</v>
      </c>
      <c r="L40" s="115" t="n">
        <v>57</v>
      </c>
      <c r="M40" s="111" t="n">
        <v>2.3</v>
      </c>
      <c r="N40" s="120" t="n">
        <v>21</v>
      </c>
      <c r="O40" s="115" t="n">
        <v>26</v>
      </c>
      <c r="P40" s="111" t="n">
        <v>1</v>
      </c>
      <c r="Q40" s="112" t="n">
        <v>22</v>
      </c>
      <c r="R40" s="115" t="n">
        <v>526</v>
      </c>
      <c r="S40" s="111" t="n">
        <v>20.7</v>
      </c>
      <c r="T40" s="112" t="n">
        <v>41</v>
      </c>
      <c r="U40" s="115" t="n">
        <v>100</v>
      </c>
      <c r="V40" s="117" t="n">
        <v>81</v>
      </c>
      <c r="W40" s="111" t="n">
        <v>4</v>
      </c>
      <c r="X40" s="112" t="n">
        <v>24</v>
      </c>
      <c r="Y40" s="115" t="n">
        <v>14668</v>
      </c>
      <c r="Z40" s="111" t="n">
        <v>5.2</v>
      </c>
      <c r="AA40" s="112" t="n">
        <v>11</v>
      </c>
      <c r="AB40" s="115" t="n">
        <v>5074</v>
      </c>
      <c r="AC40" s="118" t="n">
        <v>1.8</v>
      </c>
      <c r="AD40" s="112" t="n">
        <v>24</v>
      </c>
      <c r="AE40" s="119" t="n">
        <v>1.54</v>
      </c>
      <c r="AF40" s="120" t="n">
        <v>11</v>
      </c>
    </row>
    <row r="41" customFormat="false" ht="18" hidden="false" customHeight="true" outlineLevel="0" collapsed="false">
      <c r="B41" s="108" t="s">
        <v>184</v>
      </c>
      <c r="C41" s="109" t="n">
        <v>1420000</v>
      </c>
      <c r="D41" s="110" t="n">
        <v>10797</v>
      </c>
      <c r="E41" s="111" t="n">
        <v>7.6</v>
      </c>
      <c r="F41" s="112" t="n">
        <v>35</v>
      </c>
      <c r="G41" s="110" t="n">
        <v>18231</v>
      </c>
      <c r="H41" s="111" t="n">
        <v>12.8</v>
      </c>
      <c r="I41" s="112" t="n">
        <v>6</v>
      </c>
      <c r="J41" s="113" t="n">
        <v>-7434</v>
      </c>
      <c r="K41" s="114" t="n">
        <v>-5.2</v>
      </c>
      <c r="L41" s="115" t="n">
        <v>26</v>
      </c>
      <c r="M41" s="111" t="n">
        <v>2.4</v>
      </c>
      <c r="N41" s="120" t="n">
        <v>15</v>
      </c>
      <c r="O41" s="115" t="n">
        <v>10</v>
      </c>
      <c r="P41" s="111" t="n">
        <v>0.9</v>
      </c>
      <c r="Q41" s="112" t="n">
        <v>34</v>
      </c>
      <c r="R41" s="115" t="n">
        <v>264</v>
      </c>
      <c r="S41" s="111" t="n">
        <v>23.9</v>
      </c>
      <c r="T41" s="112" t="n">
        <v>24</v>
      </c>
      <c r="U41" s="115" t="n">
        <v>36</v>
      </c>
      <c r="V41" s="117" t="n">
        <v>27</v>
      </c>
      <c r="W41" s="111" t="n">
        <v>3.3</v>
      </c>
      <c r="X41" s="112" t="n">
        <v>43</v>
      </c>
      <c r="Y41" s="115" t="n">
        <v>6547</v>
      </c>
      <c r="Z41" s="111" t="n">
        <v>4.6</v>
      </c>
      <c r="AA41" s="112" t="n">
        <v>34</v>
      </c>
      <c r="AB41" s="115" t="n">
        <v>2390</v>
      </c>
      <c r="AC41" s="118" t="n">
        <v>1.68</v>
      </c>
      <c r="AD41" s="112" t="n">
        <v>34</v>
      </c>
      <c r="AE41" s="119" t="n">
        <v>1.52</v>
      </c>
      <c r="AF41" s="120" t="n">
        <v>16</v>
      </c>
    </row>
    <row r="42" customFormat="false" ht="35.1" hidden="false" customHeight="true" outlineLevel="0" collapsed="false">
      <c r="B42" s="108" t="s">
        <v>185</v>
      </c>
      <c r="C42" s="109" t="n">
        <v>772000</v>
      </c>
      <c r="D42" s="110" t="n">
        <v>5744</v>
      </c>
      <c r="E42" s="111" t="n">
        <v>7.4</v>
      </c>
      <c r="F42" s="112" t="n">
        <v>39</v>
      </c>
      <c r="G42" s="110" t="n">
        <v>9781</v>
      </c>
      <c r="H42" s="111" t="n">
        <v>12.7</v>
      </c>
      <c r="I42" s="112" t="n">
        <v>7</v>
      </c>
      <c r="J42" s="113" t="n">
        <v>-4037</v>
      </c>
      <c r="K42" s="114" t="n">
        <v>-5.2</v>
      </c>
      <c r="L42" s="115" t="n">
        <v>25</v>
      </c>
      <c r="M42" s="111" t="n">
        <v>4.4</v>
      </c>
      <c r="N42" s="120" t="n">
        <v>1</v>
      </c>
      <c r="O42" s="115" t="n">
        <v>11</v>
      </c>
      <c r="P42" s="111" t="n">
        <v>1.9</v>
      </c>
      <c r="Q42" s="112" t="n">
        <v>2</v>
      </c>
      <c r="R42" s="115" t="n">
        <v>143</v>
      </c>
      <c r="S42" s="111" t="n">
        <v>24.3</v>
      </c>
      <c r="T42" s="112" t="n">
        <v>22</v>
      </c>
      <c r="U42" s="115" t="n">
        <v>25</v>
      </c>
      <c r="V42" s="117" t="n">
        <v>18</v>
      </c>
      <c r="W42" s="111" t="n">
        <v>4.3</v>
      </c>
      <c r="X42" s="112" t="n">
        <v>13</v>
      </c>
      <c r="Y42" s="115" t="n">
        <v>3370</v>
      </c>
      <c r="Z42" s="111" t="n">
        <v>4.4</v>
      </c>
      <c r="AA42" s="112" t="n">
        <v>42</v>
      </c>
      <c r="AB42" s="115" t="n">
        <v>1254</v>
      </c>
      <c r="AC42" s="118" t="n">
        <v>1.62</v>
      </c>
      <c r="AD42" s="112" t="n">
        <v>39</v>
      </c>
      <c r="AE42" s="119" t="n">
        <v>1.44</v>
      </c>
      <c r="AF42" s="120" t="n">
        <v>26</v>
      </c>
    </row>
    <row r="43" customFormat="false" ht="18" hidden="false" customHeight="true" outlineLevel="0" collapsed="false">
      <c r="B43" s="108" t="s">
        <v>186</v>
      </c>
      <c r="C43" s="109" t="n">
        <v>982000</v>
      </c>
      <c r="D43" s="110" t="n">
        <v>8161</v>
      </c>
      <c r="E43" s="111" t="n">
        <v>8.3</v>
      </c>
      <c r="F43" s="112" t="n">
        <v>18</v>
      </c>
      <c r="G43" s="110" t="n">
        <v>11369</v>
      </c>
      <c r="H43" s="111" t="n">
        <v>11.6</v>
      </c>
      <c r="I43" s="112" t="n">
        <v>20</v>
      </c>
      <c r="J43" s="113" t="n">
        <v>-3208</v>
      </c>
      <c r="K43" s="114" t="n">
        <v>-3.3</v>
      </c>
      <c r="L43" s="115" t="n">
        <v>15</v>
      </c>
      <c r="M43" s="111" t="n">
        <v>1.8</v>
      </c>
      <c r="N43" s="120" t="n">
        <v>42</v>
      </c>
      <c r="O43" s="115" t="n">
        <v>8</v>
      </c>
      <c r="P43" s="111" t="n">
        <v>1</v>
      </c>
      <c r="Q43" s="112" t="n">
        <v>30</v>
      </c>
      <c r="R43" s="115" t="n">
        <v>165</v>
      </c>
      <c r="S43" s="111" t="n">
        <v>19.8</v>
      </c>
      <c r="T43" s="112" t="n">
        <v>45</v>
      </c>
      <c r="U43" s="115" t="n">
        <v>41</v>
      </c>
      <c r="V43" s="117" t="n">
        <v>33</v>
      </c>
      <c r="W43" s="111" t="n">
        <v>5</v>
      </c>
      <c r="X43" s="112" t="n">
        <v>3</v>
      </c>
      <c r="Y43" s="115" t="n">
        <v>4789</v>
      </c>
      <c r="Z43" s="111" t="n">
        <v>4.9</v>
      </c>
      <c r="AA43" s="112" t="n">
        <v>22</v>
      </c>
      <c r="AB43" s="115" t="n">
        <v>1887</v>
      </c>
      <c r="AC43" s="118" t="n">
        <v>1.92</v>
      </c>
      <c r="AD43" s="112" t="n">
        <v>8</v>
      </c>
      <c r="AE43" s="119" t="n">
        <v>1.56</v>
      </c>
      <c r="AF43" s="120" t="n">
        <v>10</v>
      </c>
    </row>
    <row r="44" customFormat="false" ht="18" hidden="false" customHeight="true" outlineLevel="0" collapsed="false">
      <c r="B44" s="108" t="s">
        <v>187</v>
      </c>
      <c r="C44" s="109" t="n">
        <v>1408000</v>
      </c>
      <c r="D44" s="110" t="n">
        <v>11130</v>
      </c>
      <c r="E44" s="111" t="n">
        <v>7.9</v>
      </c>
      <c r="F44" s="112" t="n">
        <v>30</v>
      </c>
      <c r="G44" s="110" t="n">
        <v>17216</v>
      </c>
      <c r="H44" s="111" t="n">
        <v>12.2</v>
      </c>
      <c r="I44" s="112" t="n">
        <v>12</v>
      </c>
      <c r="J44" s="113" t="n">
        <v>-6086</v>
      </c>
      <c r="K44" s="114" t="n">
        <v>-4.3</v>
      </c>
      <c r="L44" s="115" t="n">
        <v>28</v>
      </c>
      <c r="M44" s="111" t="n">
        <v>2.5</v>
      </c>
      <c r="N44" s="120" t="n">
        <v>11</v>
      </c>
      <c r="O44" s="115" t="n">
        <v>18</v>
      </c>
      <c r="P44" s="111" t="n">
        <v>1.6</v>
      </c>
      <c r="Q44" s="112" t="n">
        <v>4</v>
      </c>
      <c r="R44" s="115" t="n">
        <v>292</v>
      </c>
      <c r="S44" s="111" t="n">
        <v>25.6</v>
      </c>
      <c r="T44" s="112" t="n">
        <v>14</v>
      </c>
      <c r="U44" s="115" t="n">
        <v>41</v>
      </c>
      <c r="V44" s="117" t="n">
        <v>31</v>
      </c>
      <c r="W44" s="111" t="n">
        <v>3.7</v>
      </c>
      <c r="X44" s="112" t="n">
        <v>35</v>
      </c>
      <c r="Y44" s="115" t="n">
        <v>6386</v>
      </c>
      <c r="Z44" s="111" t="n">
        <v>4.5</v>
      </c>
      <c r="AA44" s="112" t="n">
        <v>37</v>
      </c>
      <c r="AB44" s="115" t="n">
        <v>2529</v>
      </c>
      <c r="AC44" s="118" t="n">
        <v>1.8</v>
      </c>
      <c r="AD44" s="112" t="n">
        <v>27</v>
      </c>
      <c r="AE44" s="119" t="n">
        <v>1.52</v>
      </c>
      <c r="AF44" s="120" t="n">
        <v>15</v>
      </c>
    </row>
    <row r="45" customFormat="false" ht="18" hidden="false" customHeight="true" outlineLevel="0" collapsed="false">
      <c r="B45" s="108" t="s">
        <v>188</v>
      </c>
      <c r="C45" s="109" t="n">
        <v>749000</v>
      </c>
      <c r="D45" s="110" t="n">
        <v>5266</v>
      </c>
      <c r="E45" s="111" t="n">
        <v>7</v>
      </c>
      <c r="F45" s="112" t="n">
        <v>45</v>
      </c>
      <c r="G45" s="110" t="n">
        <v>10142</v>
      </c>
      <c r="H45" s="111" t="n">
        <v>13.5</v>
      </c>
      <c r="I45" s="112" t="n">
        <v>3</v>
      </c>
      <c r="J45" s="113" t="n">
        <v>-4876</v>
      </c>
      <c r="K45" s="114" t="n">
        <v>-6.5</v>
      </c>
      <c r="L45" s="115" t="n">
        <v>13</v>
      </c>
      <c r="M45" s="111" t="n">
        <v>2.5</v>
      </c>
      <c r="N45" s="120" t="n">
        <v>13</v>
      </c>
      <c r="O45" s="115" t="n">
        <v>8</v>
      </c>
      <c r="P45" s="111" t="n">
        <v>1.5</v>
      </c>
      <c r="Q45" s="112" t="n">
        <v>7</v>
      </c>
      <c r="R45" s="115" t="n">
        <v>153</v>
      </c>
      <c r="S45" s="111" t="n">
        <v>28.2</v>
      </c>
      <c r="T45" s="112" t="n">
        <v>4</v>
      </c>
      <c r="U45" s="115" t="n">
        <v>24</v>
      </c>
      <c r="V45" s="117" t="n">
        <v>19</v>
      </c>
      <c r="W45" s="111" t="n">
        <v>4.5</v>
      </c>
      <c r="X45" s="112" t="n">
        <v>10</v>
      </c>
      <c r="Y45" s="115" t="n">
        <v>3257</v>
      </c>
      <c r="Z45" s="111" t="n">
        <v>4.3</v>
      </c>
      <c r="AA45" s="112" t="n">
        <v>43</v>
      </c>
      <c r="AB45" s="115" t="n">
        <v>1403</v>
      </c>
      <c r="AC45" s="118" t="n">
        <v>1.87</v>
      </c>
      <c r="AD45" s="112" t="n">
        <v>15</v>
      </c>
      <c r="AE45" s="119" t="n">
        <v>1.43</v>
      </c>
      <c r="AF45" s="120" t="n">
        <v>27</v>
      </c>
    </row>
    <row r="46" customFormat="false" ht="18" hidden="false" customHeight="true" outlineLevel="0" collapsed="false">
      <c r="B46" s="108" t="s">
        <v>189</v>
      </c>
      <c r="C46" s="109" t="n">
        <v>5044000</v>
      </c>
      <c r="D46" s="110" t="n">
        <v>45815</v>
      </c>
      <c r="E46" s="111" t="n">
        <v>9.1</v>
      </c>
      <c r="F46" s="112" t="n">
        <v>4</v>
      </c>
      <c r="G46" s="110" t="n">
        <v>48957</v>
      </c>
      <c r="H46" s="111" t="n">
        <v>9.7</v>
      </c>
      <c r="I46" s="112" t="n">
        <v>38</v>
      </c>
      <c r="J46" s="113" t="n">
        <v>-3142</v>
      </c>
      <c r="K46" s="114" t="n">
        <v>-0.6</v>
      </c>
      <c r="L46" s="115" t="n">
        <v>94</v>
      </c>
      <c r="M46" s="111" t="n">
        <v>2.1</v>
      </c>
      <c r="N46" s="120" t="n">
        <v>32</v>
      </c>
      <c r="O46" s="115" t="n">
        <v>47</v>
      </c>
      <c r="P46" s="111" t="n">
        <v>1</v>
      </c>
      <c r="Q46" s="112" t="n">
        <v>23</v>
      </c>
      <c r="R46" s="115" t="n">
        <v>1251</v>
      </c>
      <c r="S46" s="111" t="n">
        <v>26.6</v>
      </c>
      <c r="T46" s="112" t="n">
        <v>11</v>
      </c>
      <c r="U46" s="115" t="n">
        <v>194</v>
      </c>
      <c r="V46" s="117" t="n">
        <v>158</v>
      </c>
      <c r="W46" s="111" t="n">
        <v>4.2</v>
      </c>
      <c r="X46" s="112" t="n">
        <v>15</v>
      </c>
      <c r="Y46" s="115" t="n">
        <v>27974</v>
      </c>
      <c r="Z46" s="111" t="n">
        <v>5.5</v>
      </c>
      <c r="AA46" s="112" t="n">
        <v>5</v>
      </c>
      <c r="AB46" s="115" t="n">
        <v>10541</v>
      </c>
      <c r="AC46" s="118" t="n">
        <v>2.09</v>
      </c>
      <c r="AD46" s="112" t="n">
        <v>5</v>
      </c>
      <c r="AE46" s="119" t="n">
        <v>1.43</v>
      </c>
      <c r="AF46" s="120" t="n">
        <v>30</v>
      </c>
    </row>
    <row r="47" customFormat="false" ht="35.1" hidden="false" customHeight="true" outlineLevel="0" collapsed="false">
      <c r="B47" s="108" t="s">
        <v>190</v>
      </c>
      <c r="C47" s="112" t="n">
        <v>840000</v>
      </c>
      <c r="D47" s="110" t="n">
        <v>7440</v>
      </c>
      <c r="E47" s="111" t="n">
        <v>8.9</v>
      </c>
      <c r="F47" s="112" t="n">
        <v>6</v>
      </c>
      <c r="G47" s="110" t="n">
        <v>9676</v>
      </c>
      <c r="H47" s="111" t="n">
        <v>11.5</v>
      </c>
      <c r="I47" s="112" t="n">
        <v>21</v>
      </c>
      <c r="J47" s="113" t="n">
        <v>-2236</v>
      </c>
      <c r="K47" s="114" t="n">
        <v>-2.7</v>
      </c>
      <c r="L47" s="115" t="n">
        <v>12</v>
      </c>
      <c r="M47" s="111" t="n">
        <v>1.6</v>
      </c>
      <c r="N47" s="120" t="n">
        <v>46</v>
      </c>
      <c r="O47" s="115" t="n">
        <v>4</v>
      </c>
      <c r="P47" s="111" t="n">
        <v>0.5</v>
      </c>
      <c r="Q47" s="112" t="n">
        <v>46</v>
      </c>
      <c r="R47" s="115" t="n">
        <v>176</v>
      </c>
      <c r="S47" s="111" t="n">
        <v>23.1</v>
      </c>
      <c r="T47" s="112" t="n">
        <v>28</v>
      </c>
      <c r="U47" s="115" t="n">
        <v>18</v>
      </c>
      <c r="V47" s="117" t="n">
        <v>14</v>
      </c>
      <c r="W47" s="111" t="n">
        <v>2.4</v>
      </c>
      <c r="X47" s="112" t="n">
        <v>47</v>
      </c>
      <c r="Y47" s="115" t="n">
        <v>4003</v>
      </c>
      <c r="Z47" s="111" t="n">
        <v>4.8</v>
      </c>
      <c r="AA47" s="112" t="n">
        <v>27</v>
      </c>
      <c r="AB47" s="115" t="n">
        <v>1471</v>
      </c>
      <c r="AC47" s="118" t="n">
        <v>1.75</v>
      </c>
      <c r="AD47" s="112" t="n">
        <v>30</v>
      </c>
      <c r="AE47" s="119" t="n">
        <v>1.61</v>
      </c>
      <c r="AF47" s="120" t="n">
        <v>7</v>
      </c>
    </row>
    <row r="48" customFormat="false" ht="18" hidden="false" customHeight="true" outlineLevel="0" collapsed="false">
      <c r="B48" s="108" t="s">
        <v>191</v>
      </c>
      <c r="C48" s="112" t="n">
        <v>1402000</v>
      </c>
      <c r="D48" s="110" t="n">
        <v>11723</v>
      </c>
      <c r="E48" s="111" t="n">
        <v>8.4</v>
      </c>
      <c r="F48" s="112" t="n">
        <v>16</v>
      </c>
      <c r="G48" s="110" t="n">
        <v>16784</v>
      </c>
      <c r="H48" s="111" t="n">
        <v>12</v>
      </c>
      <c r="I48" s="112" t="n">
        <v>15</v>
      </c>
      <c r="J48" s="113" t="n">
        <v>-5061</v>
      </c>
      <c r="K48" s="114" t="n">
        <v>-3.6</v>
      </c>
      <c r="L48" s="115" t="n">
        <v>27</v>
      </c>
      <c r="M48" s="111" t="n">
        <v>2.3</v>
      </c>
      <c r="N48" s="120" t="n">
        <v>20</v>
      </c>
      <c r="O48" s="115" t="n">
        <v>18</v>
      </c>
      <c r="P48" s="111" t="n">
        <v>1.5</v>
      </c>
      <c r="Q48" s="112" t="n">
        <v>6</v>
      </c>
      <c r="R48" s="115" t="n">
        <v>325</v>
      </c>
      <c r="S48" s="111" t="n">
        <v>27</v>
      </c>
      <c r="T48" s="112" t="n">
        <v>10</v>
      </c>
      <c r="U48" s="115" t="n">
        <v>46</v>
      </c>
      <c r="V48" s="117" t="n">
        <v>37</v>
      </c>
      <c r="W48" s="111" t="n">
        <v>3.9</v>
      </c>
      <c r="X48" s="112" t="n">
        <v>26</v>
      </c>
      <c r="Y48" s="115" t="n">
        <v>6335</v>
      </c>
      <c r="Z48" s="111" t="n">
        <v>4.5</v>
      </c>
      <c r="AA48" s="112" t="n">
        <v>38</v>
      </c>
      <c r="AB48" s="115" t="n">
        <v>2450</v>
      </c>
      <c r="AC48" s="118" t="n">
        <v>1.75</v>
      </c>
      <c r="AD48" s="112" t="n">
        <v>31</v>
      </c>
      <c r="AE48" s="119" t="n">
        <v>1.63</v>
      </c>
      <c r="AF48" s="120" t="n">
        <v>5</v>
      </c>
    </row>
    <row r="49" customFormat="false" ht="18" hidden="false" customHeight="true" outlineLevel="0" collapsed="false">
      <c r="B49" s="108" t="s">
        <v>192</v>
      </c>
      <c r="C49" s="109" t="n">
        <v>1799000</v>
      </c>
      <c r="D49" s="110" t="n">
        <v>15996</v>
      </c>
      <c r="E49" s="111" t="n">
        <v>8.9</v>
      </c>
      <c r="F49" s="112" t="n">
        <v>5</v>
      </c>
      <c r="G49" s="110" t="n">
        <v>20565</v>
      </c>
      <c r="H49" s="111" t="n">
        <v>11.4</v>
      </c>
      <c r="I49" s="112" t="n">
        <v>22</v>
      </c>
      <c r="J49" s="113" t="n">
        <v>-4569</v>
      </c>
      <c r="K49" s="114" t="n">
        <v>-2.5</v>
      </c>
      <c r="L49" s="115" t="n">
        <v>39</v>
      </c>
      <c r="M49" s="111" t="n">
        <v>2.4</v>
      </c>
      <c r="N49" s="120" t="n">
        <v>14</v>
      </c>
      <c r="O49" s="115" t="n">
        <v>16</v>
      </c>
      <c r="P49" s="111" t="n">
        <v>1</v>
      </c>
      <c r="Q49" s="112" t="n">
        <v>28</v>
      </c>
      <c r="R49" s="115" t="n">
        <v>436</v>
      </c>
      <c r="S49" s="111" t="n">
        <v>26.5</v>
      </c>
      <c r="T49" s="112" t="n">
        <v>12</v>
      </c>
      <c r="U49" s="115" t="n">
        <v>49</v>
      </c>
      <c r="V49" s="117" t="n">
        <v>39</v>
      </c>
      <c r="W49" s="111" t="n">
        <v>3.1</v>
      </c>
      <c r="X49" s="112" t="n">
        <v>46</v>
      </c>
      <c r="Y49" s="115" t="n">
        <v>8965</v>
      </c>
      <c r="Z49" s="111" t="n">
        <v>5</v>
      </c>
      <c r="AA49" s="112" t="n">
        <v>18</v>
      </c>
      <c r="AB49" s="115" t="n">
        <v>3377</v>
      </c>
      <c r="AC49" s="118" t="n">
        <v>1.88</v>
      </c>
      <c r="AD49" s="112" t="n">
        <v>13</v>
      </c>
      <c r="AE49" s="119" t="n">
        <v>1.62</v>
      </c>
      <c r="AF49" s="120" t="n">
        <v>6</v>
      </c>
    </row>
    <row r="50" customFormat="false" ht="18" hidden="false" customHeight="true" outlineLevel="0" collapsed="false">
      <c r="B50" s="108" t="s">
        <v>193</v>
      </c>
      <c r="C50" s="121" t="n">
        <v>1178000</v>
      </c>
      <c r="D50" s="110" t="n">
        <v>9650</v>
      </c>
      <c r="E50" s="111" t="n">
        <v>8.2</v>
      </c>
      <c r="F50" s="112" t="n">
        <v>21</v>
      </c>
      <c r="G50" s="110" t="n">
        <v>14050</v>
      </c>
      <c r="H50" s="111" t="n">
        <v>11.9</v>
      </c>
      <c r="I50" s="112" t="n">
        <v>16</v>
      </c>
      <c r="J50" s="113" t="n">
        <v>-4400</v>
      </c>
      <c r="K50" s="114" t="n">
        <v>-3.7</v>
      </c>
      <c r="L50" s="115" t="n">
        <v>24</v>
      </c>
      <c r="M50" s="111" t="n">
        <v>2.5</v>
      </c>
      <c r="N50" s="120" t="n">
        <v>12</v>
      </c>
      <c r="O50" s="115" t="n">
        <v>9</v>
      </c>
      <c r="P50" s="111" t="n">
        <v>0.9</v>
      </c>
      <c r="Q50" s="112" t="n">
        <v>33</v>
      </c>
      <c r="R50" s="115" t="n">
        <v>269</v>
      </c>
      <c r="S50" s="111" t="n">
        <v>27.1</v>
      </c>
      <c r="T50" s="112" t="n">
        <v>9</v>
      </c>
      <c r="U50" s="115" t="n">
        <v>36</v>
      </c>
      <c r="V50" s="117" t="n">
        <v>31</v>
      </c>
      <c r="W50" s="111" t="n">
        <v>3.7</v>
      </c>
      <c r="X50" s="112" t="n">
        <v>33</v>
      </c>
      <c r="Y50" s="115" t="n">
        <v>5652</v>
      </c>
      <c r="Z50" s="111" t="n">
        <v>4.8</v>
      </c>
      <c r="AA50" s="112" t="n">
        <v>25</v>
      </c>
      <c r="AB50" s="115" t="n">
        <v>2187</v>
      </c>
      <c r="AC50" s="118" t="n">
        <v>1.86</v>
      </c>
      <c r="AD50" s="112" t="n">
        <v>18</v>
      </c>
      <c r="AE50" s="119" t="n">
        <v>1.53</v>
      </c>
      <c r="AF50" s="120" t="n">
        <v>13</v>
      </c>
    </row>
    <row r="51" customFormat="false" ht="18" hidden="false" customHeight="true" outlineLevel="0" collapsed="false">
      <c r="B51" s="108" t="s">
        <v>194</v>
      </c>
      <c r="C51" s="121" t="n">
        <v>1122000</v>
      </c>
      <c r="D51" s="110" t="n">
        <v>9858</v>
      </c>
      <c r="E51" s="111" t="n">
        <v>8.8</v>
      </c>
      <c r="F51" s="112" t="n">
        <v>9</v>
      </c>
      <c r="G51" s="110" t="n">
        <v>13051</v>
      </c>
      <c r="H51" s="111" t="n">
        <v>11.6</v>
      </c>
      <c r="I51" s="112" t="n">
        <v>18</v>
      </c>
      <c r="J51" s="113" t="n">
        <v>-3193</v>
      </c>
      <c r="K51" s="114" t="n">
        <v>-2.8</v>
      </c>
      <c r="L51" s="115" t="n">
        <v>27</v>
      </c>
      <c r="M51" s="111" t="n">
        <v>2.7</v>
      </c>
      <c r="N51" s="120" t="n">
        <v>7</v>
      </c>
      <c r="O51" s="115" t="n">
        <v>12</v>
      </c>
      <c r="P51" s="111" t="n">
        <v>1.2</v>
      </c>
      <c r="Q51" s="112" t="n">
        <v>13</v>
      </c>
      <c r="R51" s="115" t="n">
        <v>321</v>
      </c>
      <c r="S51" s="111" t="n">
        <v>31.5</v>
      </c>
      <c r="T51" s="112" t="n">
        <v>1</v>
      </c>
      <c r="U51" s="115" t="n">
        <v>31</v>
      </c>
      <c r="V51" s="117" t="n">
        <v>23</v>
      </c>
      <c r="W51" s="111" t="n">
        <v>3.1</v>
      </c>
      <c r="X51" s="112" t="n">
        <v>45</v>
      </c>
      <c r="Y51" s="115" t="n">
        <v>5667</v>
      </c>
      <c r="Z51" s="111" t="n">
        <v>5.1</v>
      </c>
      <c r="AA51" s="112" t="n">
        <v>16</v>
      </c>
      <c r="AB51" s="115" t="n">
        <v>2421</v>
      </c>
      <c r="AC51" s="118" t="n">
        <v>2.16</v>
      </c>
      <c r="AD51" s="112" t="n">
        <v>2</v>
      </c>
      <c r="AE51" s="119" t="n">
        <v>1.67</v>
      </c>
      <c r="AF51" s="120" t="n">
        <v>3</v>
      </c>
    </row>
    <row r="52" customFormat="false" ht="35.1" hidden="false" customHeight="true" outlineLevel="0" collapsed="false">
      <c r="B52" s="108" t="s">
        <v>195</v>
      </c>
      <c r="C52" s="121" t="n">
        <v>1684000</v>
      </c>
      <c r="D52" s="110" t="n">
        <v>14841</v>
      </c>
      <c r="E52" s="111" t="n">
        <v>8.8</v>
      </c>
      <c r="F52" s="112" t="n">
        <v>8</v>
      </c>
      <c r="G52" s="110" t="n">
        <v>21281</v>
      </c>
      <c r="H52" s="111" t="n">
        <v>12.6</v>
      </c>
      <c r="I52" s="112" t="n">
        <v>9</v>
      </c>
      <c r="J52" s="113" t="n">
        <v>-6440</v>
      </c>
      <c r="K52" s="114" t="n">
        <v>-3.8</v>
      </c>
      <c r="L52" s="115" t="n">
        <v>28</v>
      </c>
      <c r="M52" s="111" t="n">
        <v>1.9</v>
      </c>
      <c r="N52" s="120" t="n">
        <v>38</v>
      </c>
      <c r="O52" s="115" t="n">
        <v>13</v>
      </c>
      <c r="P52" s="111" t="n">
        <v>0.9</v>
      </c>
      <c r="Q52" s="112" t="n">
        <v>38</v>
      </c>
      <c r="R52" s="115" t="n">
        <v>419</v>
      </c>
      <c r="S52" s="111" t="n">
        <v>27.5</v>
      </c>
      <c r="T52" s="112" t="n">
        <v>7</v>
      </c>
      <c r="U52" s="115" t="n">
        <v>51</v>
      </c>
      <c r="V52" s="117" t="n">
        <v>41</v>
      </c>
      <c r="W52" s="111" t="n">
        <v>3.4</v>
      </c>
      <c r="X52" s="112" t="n">
        <v>38</v>
      </c>
      <c r="Y52" s="115" t="n">
        <v>8080</v>
      </c>
      <c r="Z52" s="111" t="n">
        <v>4.8</v>
      </c>
      <c r="AA52" s="112" t="n">
        <v>24</v>
      </c>
      <c r="AB52" s="115" t="n">
        <v>3113</v>
      </c>
      <c r="AC52" s="118" t="n">
        <v>1.85</v>
      </c>
      <c r="AD52" s="112" t="n">
        <v>20</v>
      </c>
      <c r="AE52" s="119" t="n">
        <v>1.64</v>
      </c>
      <c r="AF52" s="120" t="n">
        <v>4</v>
      </c>
    </row>
    <row r="53" customFormat="false" ht="18" hidden="false" customHeight="true" outlineLevel="0" collapsed="false">
      <c r="B53" s="108" t="s">
        <v>196</v>
      </c>
      <c r="C53" s="121" t="n">
        <v>1401000</v>
      </c>
      <c r="D53" s="110" t="n">
        <v>17074</v>
      </c>
      <c r="E53" s="111" t="n">
        <v>12.2</v>
      </c>
      <c r="F53" s="112" t="n">
        <v>1</v>
      </c>
      <c r="G53" s="110" t="n">
        <v>10626</v>
      </c>
      <c r="H53" s="111" t="n">
        <v>7.6</v>
      </c>
      <c r="I53" s="112" t="n">
        <v>47</v>
      </c>
      <c r="J53" s="113" t="n">
        <v>6448</v>
      </c>
      <c r="K53" s="114" t="n">
        <v>4.6</v>
      </c>
      <c r="L53" s="115" t="n">
        <v>46</v>
      </c>
      <c r="M53" s="111" t="n">
        <v>2.7</v>
      </c>
      <c r="N53" s="120" t="n">
        <v>8</v>
      </c>
      <c r="O53" s="115" t="n">
        <v>16</v>
      </c>
      <c r="P53" s="111" t="n">
        <v>0.9</v>
      </c>
      <c r="Q53" s="112" t="n">
        <v>32</v>
      </c>
      <c r="R53" s="115" t="n">
        <v>507</v>
      </c>
      <c r="S53" s="111" t="n">
        <v>28.8</v>
      </c>
      <c r="T53" s="112" t="n">
        <v>3</v>
      </c>
      <c r="U53" s="115" t="n">
        <v>73</v>
      </c>
      <c r="V53" s="117" t="n">
        <v>62</v>
      </c>
      <c r="W53" s="111" t="n">
        <v>4.3</v>
      </c>
      <c r="X53" s="112" t="n">
        <v>14</v>
      </c>
      <c r="Y53" s="115" t="n">
        <v>8842</v>
      </c>
      <c r="Z53" s="111" t="n">
        <v>6.3</v>
      </c>
      <c r="AA53" s="112" t="n">
        <v>2</v>
      </c>
      <c r="AB53" s="115" t="n">
        <v>3634</v>
      </c>
      <c r="AC53" s="118" t="n">
        <v>2.59</v>
      </c>
      <c r="AD53" s="120" t="n">
        <v>1</v>
      </c>
      <c r="AE53" s="119" t="n">
        <v>1.9</v>
      </c>
      <c r="AF53" s="120" t="n">
        <v>1</v>
      </c>
    </row>
    <row r="54" customFormat="false" ht="18" hidden="false" customHeight="true" outlineLevel="0" collapsed="false">
      <c r="B54" s="108"/>
      <c r="C54" s="121"/>
      <c r="D54" s="110"/>
      <c r="E54" s="122"/>
      <c r="F54" s="112"/>
      <c r="G54" s="110"/>
      <c r="H54" s="122"/>
      <c r="I54" s="122"/>
      <c r="J54" s="113"/>
      <c r="K54" s="114"/>
      <c r="L54" s="115"/>
      <c r="M54" s="122"/>
      <c r="N54" s="116"/>
      <c r="O54" s="115"/>
      <c r="P54" s="122"/>
      <c r="Q54" s="123"/>
      <c r="R54" s="115"/>
      <c r="S54" s="123"/>
      <c r="T54" s="123"/>
      <c r="U54" s="115"/>
      <c r="V54" s="117"/>
      <c r="W54" s="122"/>
      <c r="X54" s="122"/>
      <c r="Y54" s="115"/>
      <c r="Z54" s="122"/>
      <c r="AA54" s="123"/>
      <c r="AB54" s="115"/>
      <c r="AC54" s="118"/>
      <c r="AD54" s="122"/>
      <c r="AE54" s="124"/>
      <c r="AF54" s="125"/>
    </row>
    <row r="55" customFormat="false" ht="18" hidden="false" customHeight="true" outlineLevel="0" collapsed="false">
      <c r="B55" s="108" t="s">
        <v>197</v>
      </c>
      <c r="C55" s="109"/>
      <c r="D55" s="110" t="n">
        <v>67</v>
      </c>
      <c r="E55" s="122"/>
      <c r="F55" s="112"/>
      <c r="G55" s="110" t="n">
        <v>170</v>
      </c>
      <c r="H55" s="122"/>
      <c r="I55" s="122"/>
      <c r="J55" s="113" t="n">
        <v>-103</v>
      </c>
      <c r="K55" s="114"/>
      <c r="L55" s="126" t="s">
        <v>198</v>
      </c>
      <c r="M55" s="122"/>
      <c r="N55" s="116"/>
      <c r="O55" s="126" t="s">
        <v>198</v>
      </c>
      <c r="P55" s="122"/>
      <c r="Q55" s="123"/>
      <c r="R55" s="115" t="n">
        <v>10</v>
      </c>
      <c r="S55" s="123"/>
      <c r="T55" s="123"/>
      <c r="U55" s="126" t="n">
        <v>2</v>
      </c>
      <c r="V55" s="127" t="n">
        <v>2</v>
      </c>
      <c r="W55" s="122"/>
      <c r="X55" s="122"/>
      <c r="Y55" s="128" t="s">
        <v>199</v>
      </c>
      <c r="Z55" s="129" t="s">
        <v>200</v>
      </c>
      <c r="AA55" s="123"/>
      <c r="AB55" s="128" t="s">
        <v>199</v>
      </c>
      <c r="AC55" s="130" t="s">
        <v>200</v>
      </c>
      <c r="AD55" s="129"/>
      <c r="AE55" s="124"/>
      <c r="AF55" s="125"/>
    </row>
    <row r="56" customFormat="false" ht="18" hidden="false" customHeight="true" outlineLevel="0" collapsed="false">
      <c r="B56" s="108" t="s">
        <v>201</v>
      </c>
      <c r="C56" s="109"/>
      <c r="D56" s="128" t="s">
        <v>199</v>
      </c>
      <c r="E56" s="129"/>
      <c r="F56" s="112"/>
      <c r="G56" s="110" t="n">
        <v>1335</v>
      </c>
      <c r="H56" s="129"/>
      <c r="I56" s="129"/>
      <c r="J56" s="128" t="s">
        <v>202</v>
      </c>
      <c r="K56" s="114"/>
      <c r="L56" s="115" t="n">
        <v>1</v>
      </c>
      <c r="M56" s="129"/>
      <c r="N56" s="116"/>
      <c r="O56" s="115" t="n">
        <v>1</v>
      </c>
      <c r="P56" s="129"/>
      <c r="Q56" s="123"/>
      <c r="R56" s="115" t="n">
        <v>4</v>
      </c>
      <c r="S56" s="123"/>
      <c r="T56" s="123"/>
      <c r="U56" s="115" t="n">
        <v>3</v>
      </c>
      <c r="V56" s="117" t="n">
        <v>2</v>
      </c>
      <c r="W56" s="129"/>
      <c r="X56" s="129"/>
      <c r="Y56" s="128" t="s">
        <v>199</v>
      </c>
      <c r="Z56" s="129" t="s">
        <v>200</v>
      </c>
      <c r="AA56" s="123"/>
      <c r="AB56" s="128" t="s">
        <v>199</v>
      </c>
      <c r="AC56" s="130" t="s">
        <v>200</v>
      </c>
      <c r="AD56" s="129"/>
      <c r="AE56" s="124"/>
      <c r="AF56" s="125"/>
    </row>
    <row r="57" customFormat="false" ht="18" hidden="false" customHeight="true" outlineLevel="0" collapsed="false">
      <c r="B57" s="131"/>
      <c r="C57" s="132"/>
      <c r="D57" s="133"/>
      <c r="E57" s="134"/>
      <c r="F57" s="135"/>
      <c r="G57" s="136"/>
      <c r="H57" s="134"/>
      <c r="I57" s="134"/>
      <c r="J57" s="137"/>
      <c r="K57" s="138"/>
      <c r="L57" s="139"/>
      <c r="M57" s="134"/>
      <c r="N57" s="140"/>
      <c r="O57" s="139"/>
      <c r="P57" s="134"/>
      <c r="Q57" s="141"/>
      <c r="R57" s="139"/>
      <c r="S57" s="141"/>
      <c r="T57" s="141"/>
      <c r="U57" s="139"/>
      <c r="V57" s="134"/>
      <c r="W57" s="134"/>
      <c r="X57" s="134"/>
      <c r="Y57" s="139"/>
      <c r="Z57" s="134"/>
      <c r="AA57" s="141"/>
      <c r="AB57" s="139"/>
      <c r="AC57" s="142"/>
      <c r="AD57" s="134"/>
      <c r="AE57" s="139"/>
      <c r="AF57" s="143"/>
    </row>
    <row r="58" customFormat="false" ht="13.5" hidden="false" customHeight="false" outlineLevel="0" collapsed="false">
      <c r="D58" s="50"/>
      <c r="E58" s="50"/>
      <c r="F58" s="50"/>
      <c r="G58" s="50"/>
      <c r="H58" s="50"/>
      <c r="I58" s="50"/>
      <c r="J58" s="144"/>
      <c r="K58" s="145"/>
      <c r="L58" s="50"/>
      <c r="M58" s="50"/>
      <c r="N58" s="50"/>
      <c r="O58" s="50"/>
      <c r="P58" s="50"/>
      <c r="Q58" s="50"/>
      <c r="R58" s="50"/>
      <c r="S58" s="50"/>
      <c r="T58" s="50"/>
      <c r="U58" s="50"/>
      <c r="V58" s="50"/>
      <c r="W58" s="50"/>
      <c r="X58" s="50"/>
      <c r="Y58" s="50"/>
      <c r="Z58" s="50"/>
      <c r="AA58" s="50"/>
      <c r="AB58" s="50"/>
      <c r="AC58" s="146"/>
      <c r="AD58" s="50"/>
      <c r="AE58" s="50"/>
      <c r="AF58" s="50"/>
    </row>
    <row r="59" customFormat="false" ht="13.5" hidden="false" customHeight="false" outlineLevel="0" collapsed="false">
      <c r="B59" s="147" t="s">
        <v>203</v>
      </c>
      <c r="J59" s="148"/>
    </row>
  </sheetData>
  <mergeCells count="10">
    <mergeCell ref="D3:F3"/>
    <mergeCell ref="G3:I3"/>
    <mergeCell ref="J3:K3"/>
    <mergeCell ref="L3:N3"/>
    <mergeCell ref="O3:Q3"/>
    <mergeCell ref="R3:T3"/>
    <mergeCell ref="U3:X3"/>
    <mergeCell ref="Y3:AA3"/>
    <mergeCell ref="AB3:AD3"/>
    <mergeCell ref="AE3:AF3"/>
  </mergeCells>
  <printOptions headings="false" gridLines="false" gridLinesSet="true" horizontalCentered="false" verticalCentered="false"/>
  <pageMargins left="0.7875" right="0.7875" top="0.984027777777778" bottom="0.984027777777778" header="0.511811023622047" footer="0.511811023622047"/>
  <pageSetup paperSize="9" scale="5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3" ySplit="4" topLeftCell="D113" activePane="bottomRight" state="frozen"/>
      <selection pane="topLeft" activeCell="A1" activeCellId="0" sqref="A1"/>
      <selection pane="topRight" activeCell="D1" activeCellId="0" sqref="D1"/>
      <selection pane="bottomLeft" activeCell="A113" activeCellId="0" sqref="A113"/>
      <selection pane="bottomRight" activeCell="AB24" activeCellId="0" sqref="AB24"/>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149" width="8.75"/>
    <col collapsed="false" customWidth="true" hidden="false" outlineLevel="0" max="3" min="3" style="150" width="14.74"/>
    <col collapsed="false" customWidth="true" hidden="false" outlineLevel="0" max="4" min="4" style="151" width="12.99"/>
    <col collapsed="false" customWidth="false" hidden="false" outlineLevel="0" max="5" min="5" style="152" width="8.99"/>
    <col collapsed="false" customWidth="false" hidden="false" outlineLevel="0" max="6" min="6" style="153" width="8.99"/>
    <col collapsed="false" customWidth="false" hidden="false" outlineLevel="0" max="8" min="7" style="154" width="8.99"/>
    <col collapsed="false" customWidth="false" hidden="false" outlineLevel="0" max="9" min="9" style="152" width="8.99"/>
    <col collapsed="false" customWidth="false" hidden="false" outlineLevel="0" max="12" min="10" style="154" width="8.99"/>
    <col collapsed="false" customWidth="false" hidden="false" outlineLevel="0" max="13" min="13" style="155" width="8.99"/>
    <col collapsed="false" customWidth="false" hidden="false" outlineLevel="0" max="14" min="14" style="156" width="8.99"/>
    <col collapsed="false" customWidth="false" hidden="false" outlineLevel="0" max="15" min="15" style="157" width="8.99"/>
    <col collapsed="false" customWidth="false" hidden="false" outlineLevel="0" max="16" min="16" style="158" width="8.99"/>
    <col collapsed="false" customWidth="false" hidden="false" outlineLevel="0" max="18" min="18" style="156" width="8.99"/>
    <col collapsed="false" customWidth="false" hidden="false" outlineLevel="0" max="19" min="19" style="157" width="8.99"/>
    <col collapsed="false" customWidth="false" hidden="false" outlineLevel="0" max="22" min="20" style="158" width="8.99"/>
    <col collapsed="false" customWidth="false" hidden="false" outlineLevel="0" max="23" min="23" style="157" width="8.99"/>
    <col collapsed="false" customWidth="false" hidden="false" outlineLevel="0" max="26" min="24" style="158" width="8.99"/>
    <col collapsed="false" customWidth="false" hidden="false" outlineLevel="0" max="28" min="28" style="154" width="8.99"/>
    <col collapsed="false" customWidth="false" hidden="false" outlineLevel="0" max="30" min="30" style="154" width="8.99"/>
    <col collapsed="false" customWidth="false" hidden="true" outlineLevel="0" max="31" min="31" style="0" width="8.97"/>
    <col collapsed="false" customWidth="false" hidden="false" outlineLevel="0" max="32" min="32" style="149" width="8.99"/>
  </cols>
  <sheetData>
    <row r="1" customFormat="false" ht="17.25" hidden="false" customHeight="false" outlineLevel="0" collapsed="false">
      <c r="B1" s="159" t="s">
        <v>204</v>
      </c>
      <c r="C1" s="160"/>
      <c r="E1" s="161"/>
      <c r="G1" s="162"/>
      <c r="H1" s="162"/>
      <c r="I1" s="161"/>
      <c r="J1" s="162"/>
      <c r="K1" s="162"/>
      <c r="L1" s="162"/>
      <c r="M1" s="163"/>
      <c r="N1" s="164"/>
      <c r="O1" s="165"/>
      <c r="Q1" s="166"/>
      <c r="R1" s="164"/>
      <c r="S1" s="165"/>
      <c r="W1" s="165"/>
      <c r="AA1" s="167" t="s">
        <v>205</v>
      </c>
      <c r="AB1" s="162"/>
      <c r="AC1" s="166"/>
      <c r="AD1" s="162"/>
      <c r="AE1" s="166"/>
      <c r="AF1" s="168"/>
    </row>
    <row r="2" customFormat="false" ht="13.5" hidden="false" customHeight="false" outlineLevel="0" collapsed="false">
      <c r="B2" s="169"/>
      <c r="C2" s="170"/>
      <c r="D2" s="171"/>
      <c r="E2" s="172"/>
      <c r="F2" s="173"/>
      <c r="G2" s="174"/>
      <c r="H2" s="175"/>
      <c r="I2" s="172"/>
      <c r="J2" s="175"/>
      <c r="K2" s="175"/>
      <c r="L2" s="175"/>
      <c r="M2" s="176"/>
      <c r="N2" s="177"/>
      <c r="O2" s="178"/>
      <c r="P2" s="179"/>
      <c r="Q2" s="180"/>
      <c r="R2" s="177"/>
      <c r="S2" s="178"/>
      <c r="T2" s="179"/>
      <c r="U2" s="179"/>
      <c r="V2" s="179"/>
      <c r="W2" s="178"/>
      <c r="X2" s="179"/>
      <c r="Y2" s="179"/>
      <c r="Z2" s="179"/>
      <c r="AA2" s="173"/>
      <c r="AB2" s="175"/>
      <c r="AC2" s="175"/>
      <c r="AD2" s="173"/>
      <c r="AE2" s="173"/>
      <c r="AF2" s="181" t="s">
        <v>132</v>
      </c>
    </row>
    <row r="3" customFormat="false" ht="13.5" hidden="false" customHeight="true" outlineLevel="0" collapsed="false">
      <c r="B3" s="182" t="s">
        <v>206</v>
      </c>
      <c r="C3" s="183" t="s">
        <v>207</v>
      </c>
      <c r="D3" s="184" t="s">
        <v>134</v>
      </c>
      <c r="E3" s="185" t="s">
        <v>135</v>
      </c>
      <c r="F3" s="185"/>
      <c r="G3" s="185"/>
      <c r="H3" s="185"/>
      <c r="I3" s="185" t="s">
        <v>136</v>
      </c>
      <c r="J3" s="185"/>
      <c r="K3" s="185"/>
      <c r="L3" s="185"/>
      <c r="M3" s="186" t="s">
        <v>208</v>
      </c>
      <c r="N3" s="186"/>
      <c r="O3" s="187" t="s">
        <v>138</v>
      </c>
      <c r="P3" s="187"/>
      <c r="Q3" s="188" t="s">
        <v>139</v>
      </c>
      <c r="R3" s="188"/>
      <c r="S3" s="187" t="s">
        <v>140</v>
      </c>
      <c r="T3" s="187"/>
      <c r="U3" s="187"/>
      <c r="V3" s="187"/>
      <c r="W3" s="187" t="s">
        <v>141</v>
      </c>
      <c r="X3" s="187"/>
      <c r="Y3" s="187"/>
      <c r="Z3" s="187"/>
      <c r="AA3" s="188" t="s">
        <v>142</v>
      </c>
      <c r="AB3" s="188"/>
      <c r="AC3" s="188" t="s">
        <v>143</v>
      </c>
      <c r="AD3" s="188"/>
      <c r="AE3" s="189" t="s">
        <v>209</v>
      </c>
      <c r="AF3" s="183" t="s">
        <v>210</v>
      </c>
      <c r="AG3" s="182" t="s">
        <v>206</v>
      </c>
    </row>
    <row r="4" customFormat="false" ht="30.75" hidden="false" customHeight="true" outlineLevel="0" collapsed="false">
      <c r="B4" s="182"/>
      <c r="C4" s="183"/>
      <c r="D4" s="184"/>
      <c r="E4" s="185" t="s">
        <v>146</v>
      </c>
      <c r="F4" s="190" t="s">
        <v>145</v>
      </c>
      <c r="G4" s="191" t="s">
        <v>3</v>
      </c>
      <c r="H4" s="191" t="s">
        <v>4</v>
      </c>
      <c r="I4" s="185" t="s">
        <v>146</v>
      </c>
      <c r="J4" s="191" t="s">
        <v>145</v>
      </c>
      <c r="K4" s="191" t="s">
        <v>3</v>
      </c>
      <c r="L4" s="191" t="s">
        <v>4</v>
      </c>
      <c r="M4" s="186" t="s">
        <v>146</v>
      </c>
      <c r="N4" s="192" t="s">
        <v>145</v>
      </c>
      <c r="O4" s="187" t="s">
        <v>146</v>
      </c>
      <c r="P4" s="193" t="s">
        <v>145</v>
      </c>
      <c r="Q4" s="188" t="s">
        <v>146</v>
      </c>
      <c r="R4" s="192" t="s">
        <v>145</v>
      </c>
      <c r="S4" s="187" t="s">
        <v>146</v>
      </c>
      <c r="T4" s="193" t="s">
        <v>145</v>
      </c>
      <c r="U4" s="193" t="s">
        <v>211</v>
      </c>
      <c r="V4" s="193" t="s">
        <v>212</v>
      </c>
      <c r="W4" s="187" t="s">
        <v>146</v>
      </c>
      <c r="X4" s="193" t="s">
        <v>145</v>
      </c>
      <c r="Y4" s="194" t="s">
        <v>213</v>
      </c>
      <c r="Z4" s="195" t="s">
        <v>214</v>
      </c>
      <c r="AA4" s="188" t="s">
        <v>146</v>
      </c>
      <c r="AB4" s="191" t="s">
        <v>145</v>
      </c>
      <c r="AC4" s="188" t="s">
        <v>146</v>
      </c>
      <c r="AD4" s="191" t="s">
        <v>145</v>
      </c>
      <c r="AE4" s="196" t="s">
        <v>215</v>
      </c>
      <c r="AF4" s="183"/>
      <c r="AG4" s="182"/>
    </row>
    <row r="5" customFormat="false" ht="13.5" hidden="false" customHeight="false" outlineLevel="0" collapsed="false">
      <c r="B5" s="197" t="n">
        <v>0</v>
      </c>
      <c r="C5" s="198"/>
      <c r="D5" s="199"/>
      <c r="E5" s="200"/>
      <c r="F5" s="201"/>
      <c r="G5" s="202"/>
      <c r="H5" s="203"/>
      <c r="I5" s="200"/>
      <c r="J5" s="202"/>
      <c r="K5" s="202"/>
      <c r="L5" s="203"/>
      <c r="M5" s="204"/>
      <c r="N5" s="205"/>
      <c r="O5" s="206"/>
      <c r="P5" s="207"/>
      <c r="Q5" s="208"/>
      <c r="R5" s="209"/>
      <c r="S5" s="206"/>
      <c r="T5" s="210"/>
      <c r="U5" s="210"/>
      <c r="V5" s="207"/>
      <c r="W5" s="206"/>
      <c r="X5" s="210"/>
      <c r="Y5" s="210"/>
      <c r="Z5" s="207"/>
      <c r="AA5" s="208"/>
      <c r="AB5" s="203"/>
      <c r="AC5" s="208"/>
      <c r="AD5" s="203"/>
      <c r="AE5" s="208"/>
      <c r="AF5" s="208"/>
      <c r="AG5" s="197"/>
    </row>
    <row r="6" customFormat="false" ht="13.5" hidden="false" customHeight="false" outlineLevel="0" collapsed="false">
      <c r="B6" s="211"/>
      <c r="C6" s="212" t="s">
        <v>216</v>
      </c>
      <c r="D6" s="213" t="n">
        <v>7126000</v>
      </c>
      <c r="E6" s="214" t="n">
        <v>7.99087847319674</v>
      </c>
      <c r="F6" s="215" t="n">
        <v>56943</v>
      </c>
      <c r="G6" s="215" t="n">
        <v>29155</v>
      </c>
      <c r="H6" s="215" t="n">
        <v>27788</v>
      </c>
      <c r="I6" s="214" t="n">
        <v>8.29876508560202</v>
      </c>
      <c r="J6" s="215" t="n">
        <v>59137</v>
      </c>
      <c r="K6" s="215" t="n">
        <v>32440</v>
      </c>
      <c r="L6" s="215" t="n">
        <v>26697</v>
      </c>
      <c r="M6" s="216" t="n">
        <v>-0.307886612405276</v>
      </c>
      <c r="N6" s="217" t="n">
        <v>-2194</v>
      </c>
      <c r="O6" s="218" t="n">
        <v>2.002002002002</v>
      </c>
      <c r="P6" s="219" t="n">
        <v>114</v>
      </c>
      <c r="Q6" s="214" t="n">
        <v>0.87807105350965</v>
      </c>
      <c r="R6" s="215" t="n">
        <v>50</v>
      </c>
      <c r="S6" s="218" t="n">
        <v>23.8287075926148</v>
      </c>
      <c r="T6" s="215" t="n">
        <v>1390</v>
      </c>
      <c r="U6" s="215" t="n">
        <v>693</v>
      </c>
      <c r="V6" s="215" t="n">
        <v>697</v>
      </c>
      <c r="W6" s="218" t="n">
        <v>4.35695538057743</v>
      </c>
      <c r="X6" s="215" t="n">
        <v>249</v>
      </c>
      <c r="Y6" s="215" t="n">
        <v>207</v>
      </c>
      <c r="Z6" s="215" t="n">
        <v>42</v>
      </c>
      <c r="AA6" s="214" t="n">
        <v>5.16081953410048</v>
      </c>
      <c r="AB6" s="215" t="n">
        <v>36776</v>
      </c>
      <c r="AC6" s="220" t="n">
        <v>1.88520909346057</v>
      </c>
      <c r="AD6" s="215" t="n">
        <v>13434</v>
      </c>
      <c r="AE6" s="221" t="n">
        <v>1.29</v>
      </c>
      <c r="AF6" s="221" t="n">
        <v>1.29</v>
      </c>
      <c r="AG6" s="222"/>
    </row>
    <row r="7" customFormat="false" ht="13.5" hidden="false" customHeight="false" outlineLevel="0" collapsed="false">
      <c r="B7" s="211"/>
      <c r="C7" s="223"/>
      <c r="D7" s="224"/>
      <c r="E7" s="214"/>
      <c r="G7" s="225"/>
      <c r="H7" s="226"/>
      <c r="I7" s="214"/>
      <c r="J7" s="225"/>
      <c r="K7" s="225"/>
      <c r="L7" s="226"/>
      <c r="M7" s="216"/>
      <c r="N7" s="227"/>
      <c r="O7" s="218"/>
      <c r="P7" s="228"/>
      <c r="Q7" s="214"/>
      <c r="R7" s="228"/>
      <c r="S7" s="218"/>
      <c r="V7" s="228"/>
      <c r="W7" s="218"/>
      <c r="AA7" s="214"/>
      <c r="AB7" s="228"/>
      <c r="AC7" s="220"/>
      <c r="AD7" s="228"/>
      <c r="AE7" s="221"/>
      <c r="AF7" s="221"/>
      <c r="AG7" s="229"/>
    </row>
    <row r="8" customFormat="false" ht="15.75" hidden="false" customHeight="true" outlineLevel="0" collapsed="false">
      <c r="B8" s="230" t="n">
        <v>1101</v>
      </c>
      <c r="C8" s="231" t="s">
        <v>12</v>
      </c>
      <c r="D8" s="224" t="n">
        <v>1235000</v>
      </c>
      <c r="E8" s="214" t="n">
        <v>8.53117408906883</v>
      </c>
      <c r="F8" s="215" t="n">
        <v>10536</v>
      </c>
      <c r="G8" s="215" t="n">
        <v>5524</v>
      </c>
      <c r="H8" s="215" t="n">
        <v>5012</v>
      </c>
      <c r="I8" s="214" t="n">
        <v>7.57894736842105</v>
      </c>
      <c r="J8" s="215" t="n">
        <v>9360</v>
      </c>
      <c r="K8" s="215" t="n">
        <v>5095</v>
      </c>
      <c r="L8" s="215" t="n">
        <v>4265</v>
      </c>
      <c r="M8" s="216" t="n">
        <v>0.952226720647773</v>
      </c>
      <c r="N8" s="215" t="n">
        <v>1176</v>
      </c>
      <c r="O8" s="218" t="n">
        <v>2.08807896735004</v>
      </c>
      <c r="P8" s="219" t="n">
        <v>22</v>
      </c>
      <c r="Q8" s="214" t="n">
        <v>0.569476082004556</v>
      </c>
      <c r="R8" s="219" t="n">
        <v>6</v>
      </c>
      <c r="S8" s="218" t="n">
        <v>20.3626220362622</v>
      </c>
      <c r="T8" s="215" t="n">
        <v>219</v>
      </c>
      <c r="U8" s="215" t="n">
        <v>93</v>
      </c>
      <c r="V8" s="215" t="n">
        <v>126</v>
      </c>
      <c r="W8" s="218" t="n">
        <v>2.84064009090048</v>
      </c>
      <c r="X8" s="215" t="n">
        <v>30</v>
      </c>
      <c r="Y8" s="215" t="n">
        <v>25</v>
      </c>
      <c r="Z8" s="215" t="n">
        <v>5</v>
      </c>
      <c r="AA8" s="214" t="n">
        <v>5.58866396761134</v>
      </c>
      <c r="AB8" s="215" t="n">
        <v>6902</v>
      </c>
      <c r="AC8" s="220" t="n">
        <v>1.75060728744939</v>
      </c>
      <c r="AD8" s="219" t="n">
        <v>2162</v>
      </c>
      <c r="AE8" s="221"/>
      <c r="AF8" s="221" t="n">
        <v>1.24915010003485</v>
      </c>
      <c r="AG8" s="230" t="n">
        <v>1101</v>
      </c>
    </row>
    <row r="9" customFormat="false" ht="15.75" hidden="false" customHeight="true" outlineLevel="0" collapsed="false">
      <c r="B9" s="230" t="n">
        <v>101</v>
      </c>
      <c r="C9" s="232" t="s">
        <v>217</v>
      </c>
      <c r="D9" s="233" t="n">
        <v>85315</v>
      </c>
      <c r="E9" s="214" t="n">
        <v>8.1580026958917</v>
      </c>
      <c r="F9" s="215" t="n">
        <v>696</v>
      </c>
      <c r="G9" s="215" t="n">
        <v>365</v>
      </c>
      <c r="H9" s="215" t="n">
        <v>331</v>
      </c>
      <c r="I9" s="214" t="n">
        <v>9.07226161870715</v>
      </c>
      <c r="J9" s="215" t="n">
        <v>774</v>
      </c>
      <c r="K9" s="215" t="n">
        <v>421</v>
      </c>
      <c r="L9" s="215" t="n">
        <v>353</v>
      </c>
      <c r="M9" s="216" t="n">
        <v>-0.914258922815449</v>
      </c>
      <c r="N9" s="217" t="n">
        <v>-78</v>
      </c>
      <c r="O9" s="218" t="n">
        <v>2.8735632183908</v>
      </c>
      <c r="P9" s="219" t="n">
        <v>2</v>
      </c>
      <c r="Q9" s="214" t="n">
        <v>0</v>
      </c>
      <c r="R9" s="219" t="n">
        <v>0</v>
      </c>
      <c r="S9" s="218" t="n">
        <v>21.0970464135021</v>
      </c>
      <c r="T9" s="215" t="n">
        <v>15</v>
      </c>
      <c r="U9" s="215" t="n">
        <v>9</v>
      </c>
      <c r="V9" s="215" t="n">
        <v>6</v>
      </c>
      <c r="W9" s="218" t="n">
        <v>1.43472022955524</v>
      </c>
      <c r="X9" s="215" t="n">
        <v>1</v>
      </c>
      <c r="Y9" s="215" t="n">
        <v>1</v>
      </c>
      <c r="Z9" s="215" t="n">
        <v>0</v>
      </c>
      <c r="AA9" s="214" t="n">
        <v>5.13391548965598</v>
      </c>
      <c r="AB9" s="215" t="n">
        <v>438</v>
      </c>
      <c r="AC9" s="220" t="n">
        <v>1.66442009025377</v>
      </c>
      <c r="AD9" s="219" t="n">
        <v>142</v>
      </c>
      <c r="AE9" s="221"/>
      <c r="AF9" s="221" t="n">
        <v>1.30000952877247</v>
      </c>
      <c r="AG9" s="230" t="n">
        <v>101</v>
      </c>
    </row>
    <row r="10" customFormat="false" ht="15.75" hidden="false" customHeight="true" outlineLevel="0" collapsed="false">
      <c r="B10" s="230" t="n">
        <v>102</v>
      </c>
      <c r="C10" s="232" t="s">
        <v>20</v>
      </c>
      <c r="D10" s="233" t="n">
        <v>141405</v>
      </c>
      <c r="E10" s="214" t="n">
        <v>9.75920229129097</v>
      </c>
      <c r="F10" s="215" t="n">
        <v>1380</v>
      </c>
      <c r="G10" s="215" t="n">
        <v>738</v>
      </c>
      <c r="H10" s="215" t="n">
        <v>642</v>
      </c>
      <c r="I10" s="214" t="n">
        <v>6.77486651815707</v>
      </c>
      <c r="J10" s="215" t="n">
        <v>958</v>
      </c>
      <c r="K10" s="215" t="n">
        <v>537</v>
      </c>
      <c r="L10" s="215" t="n">
        <v>421</v>
      </c>
      <c r="M10" s="216" t="n">
        <v>2.98433577313391</v>
      </c>
      <c r="N10" s="217" t="n">
        <v>422</v>
      </c>
      <c r="O10" s="218" t="n">
        <v>2.89855072463768</v>
      </c>
      <c r="P10" s="219" t="n">
        <v>4</v>
      </c>
      <c r="Q10" s="214" t="n">
        <v>0.72463768115942</v>
      </c>
      <c r="R10" s="219" t="n">
        <v>1</v>
      </c>
      <c r="S10" s="218" t="n">
        <v>21.2765957446809</v>
      </c>
      <c r="T10" s="215" t="n">
        <v>30</v>
      </c>
      <c r="U10" s="215" t="n">
        <v>13</v>
      </c>
      <c r="V10" s="215" t="n">
        <v>17</v>
      </c>
      <c r="W10" s="218" t="n">
        <v>1.44717800289436</v>
      </c>
      <c r="X10" s="215" t="n">
        <v>2</v>
      </c>
      <c r="Y10" s="215" t="n">
        <v>2</v>
      </c>
      <c r="Z10" s="215" t="n">
        <v>0</v>
      </c>
      <c r="AA10" s="214" t="n">
        <v>6.4142003465224</v>
      </c>
      <c r="AB10" s="215" t="n">
        <v>907</v>
      </c>
      <c r="AC10" s="220" t="n">
        <v>1.95891234397652</v>
      </c>
      <c r="AD10" s="219" t="n">
        <v>277</v>
      </c>
      <c r="AE10" s="221"/>
      <c r="AF10" s="221" t="n">
        <v>1.34010320763156</v>
      </c>
      <c r="AG10" s="230" t="n">
        <v>102</v>
      </c>
    </row>
    <row r="11" customFormat="false" ht="15.75" hidden="false" customHeight="true" outlineLevel="0" collapsed="false">
      <c r="B11" s="230" t="n">
        <v>103</v>
      </c>
      <c r="C11" s="232" t="s">
        <v>23</v>
      </c>
      <c r="D11" s="233" t="n">
        <v>110568</v>
      </c>
      <c r="E11" s="214" t="n">
        <v>8.82714709500036</v>
      </c>
      <c r="F11" s="215" t="n">
        <v>976</v>
      </c>
      <c r="G11" s="215" t="n">
        <v>492</v>
      </c>
      <c r="H11" s="215" t="n">
        <v>484</v>
      </c>
      <c r="I11" s="214" t="n">
        <v>8.58295347659359</v>
      </c>
      <c r="J11" s="215" t="n">
        <v>949</v>
      </c>
      <c r="K11" s="215" t="n">
        <v>525</v>
      </c>
      <c r="L11" s="215" t="n">
        <v>424</v>
      </c>
      <c r="M11" s="216" t="n">
        <v>0.244193618406772</v>
      </c>
      <c r="N11" s="217" t="n">
        <v>27</v>
      </c>
      <c r="O11" s="218" t="n">
        <v>2.04918032786885</v>
      </c>
      <c r="P11" s="219" t="n">
        <v>2</v>
      </c>
      <c r="Q11" s="214" t="n">
        <v>0</v>
      </c>
      <c r="R11" s="219" t="n">
        <v>0</v>
      </c>
      <c r="S11" s="218" t="n">
        <v>17.1198388721047</v>
      </c>
      <c r="T11" s="215" t="n">
        <v>17</v>
      </c>
      <c r="U11" s="215" t="n">
        <v>7</v>
      </c>
      <c r="V11" s="215" t="n">
        <v>10</v>
      </c>
      <c r="W11" s="218" t="n">
        <v>3.06435137895812</v>
      </c>
      <c r="X11" s="215" t="n">
        <v>3</v>
      </c>
      <c r="Y11" s="215" t="n">
        <v>3</v>
      </c>
      <c r="Z11" s="215" t="n">
        <v>0</v>
      </c>
      <c r="AA11" s="214" t="n">
        <v>6.59322769698285</v>
      </c>
      <c r="AB11" s="215" t="n">
        <v>729</v>
      </c>
      <c r="AC11" s="220" t="n">
        <v>1.70031112075827</v>
      </c>
      <c r="AD11" s="219" t="n">
        <v>188</v>
      </c>
      <c r="AE11" s="221"/>
      <c r="AF11" s="221" t="n">
        <v>1.19651080401525</v>
      </c>
      <c r="AG11" s="230" t="n">
        <v>103</v>
      </c>
    </row>
    <row r="12" customFormat="false" ht="15.75" hidden="false" customHeight="true" outlineLevel="0" collapsed="false">
      <c r="B12" s="230" t="n">
        <v>104</v>
      </c>
      <c r="C12" s="232" t="s">
        <v>26</v>
      </c>
      <c r="D12" s="233" t="n">
        <v>158841</v>
      </c>
      <c r="E12" s="214" t="n">
        <v>7.34067400734068</v>
      </c>
      <c r="F12" s="215" t="n">
        <v>1166</v>
      </c>
      <c r="G12" s="215" t="n">
        <v>628</v>
      </c>
      <c r="H12" s="215" t="n">
        <v>538</v>
      </c>
      <c r="I12" s="214" t="n">
        <v>7.58620255475601</v>
      </c>
      <c r="J12" s="215" t="n">
        <v>1205</v>
      </c>
      <c r="K12" s="215" t="n">
        <v>652</v>
      </c>
      <c r="L12" s="215" t="n">
        <v>553</v>
      </c>
      <c r="M12" s="216" t="n">
        <v>-0.24552854741534</v>
      </c>
      <c r="N12" s="217" t="n">
        <v>-39</v>
      </c>
      <c r="O12" s="218" t="n">
        <v>0.857632933104631</v>
      </c>
      <c r="P12" s="219" t="n">
        <v>1</v>
      </c>
      <c r="Q12" s="214" t="n">
        <v>0</v>
      </c>
      <c r="R12" s="219" t="n">
        <v>0</v>
      </c>
      <c r="S12" s="218" t="n">
        <v>22.6320201173512</v>
      </c>
      <c r="T12" s="215" t="n">
        <v>27</v>
      </c>
      <c r="U12" s="215" t="n">
        <v>12</v>
      </c>
      <c r="V12" s="215" t="n">
        <v>15</v>
      </c>
      <c r="W12" s="218" t="n">
        <v>2.56629597946963</v>
      </c>
      <c r="X12" s="215" t="n">
        <v>3</v>
      </c>
      <c r="Y12" s="215" t="n">
        <v>3</v>
      </c>
      <c r="Z12" s="215" t="n">
        <v>0</v>
      </c>
      <c r="AA12" s="214" t="n">
        <v>4.38174023079683</v>
      </c>
      <c r="AB12" s="215" t="n">
        <v>696</v>
      </c>
      <c r="AC12" s="220" t="n">
        <v>1.80054268104583</v>
      </c>
      <c r="AD12" s="219" t="n">
        <v>286</v>
      </c>
      <c r="AE12" s="221"/>
      <c r="AF12" s="221" t="n">
        <v>1.15838626165648</v>
      </c>
      <c r="AG12" s="230" t="n">
        <v>104</v>
      </c>
    </row>
    <row r="13" customFormat="false" ht="15.75" hidden="false" customHeight="true" outlineLevel="0" collapsed="false">
      <c r="B13" s="230" t="n">
        <v>105</v>
      </c>
      <c r="C13" s="232" t="s">
        <v>29</v>
      </c>
      <c r="D13" s="233" t="n">
        <v>96897</v>
      </c>
      <c r="E13" s="214" t="n">
        <v>8.89604425317605</v>
      </c>
      <c r="F13" s="215" t="n">
        <v>862</v>
      </c>
      <c r="G13" s="215" t="n">
        <v>458</v>
      </c>
      <c r="H13" s="215" t="n">
        <v>404</v>
      </c>
      <c r="I13" s="214" t="n">
        <v>7.21384562989566</v>
      </c>
      <c r="J13" s="215" t="n">
        <v>699</v>
      </c>
      <c r="K13" s="215" t="n">
        <v>372</v>
      </c>
      <c r="L13" s="215" t="n">
        <v>327</v>
      </c>
      <c r="M13" s="216" t="n">
        <v>1.68219862328039</v>
      </c>
      <c r="N13" s="217" t="n">
        <v>163</v>
      </c>
      <c r="O13" s="218" t="n">
        <v>1.16009280742459</v>
      </c>
      <c r="P13" s="219" t="n">
        <v>1</v>
      </c>
      <c r="Q13" s="214" t="n">
        <v>0</v>
      </c>
      <c r="R13" s="219" t="n">
        <v>0</v>
      </c>
      <c r="S13" s="218" t="n">
        <v>18.2232346241458</v>
      </c>
      <c r="T13" s="215" t="n">
        <v>16</v>
      </c>
      <c r="U13" s="215" t="n">
        <v>8</v>
      </c>
      <c r="V13" s="215" t="n">
        <v>8</v>
      </c>
      <c r="W13" s="218" t="n">
        <v>0</v>
      </c>
      <c r="X13" s="215" t="n">
        <v>0</v>
      </c>
      <c r="Y13" s="215" t="n">
        <v>0</v>
      </c>
      <c r="Z13" s="215" t="n">
        <v>0</v>
      </c>
      <c r="AA13" s="214" t="n">
        <v>6.10958027596314</v>
      </c>
      <c r="AB13" s="215" t="n">
        <v>592</v>
      </c>
      <c r="AC13" s="220" t="n">
        <v>1.51707483203814</v>
      </c>
      <c r="AD13" s="219" t="n">
        <v>147</v>
      </c>
      <c r="AE13" s="221"/>
      <c r="AF13" s="221" t="n">
        <v>1.2298041822052</v>
      </c>
      <c r="AG13" s="230" t="n">
        <v>105</v>
      </c>
    </row>
    <row r="14" customFormat="false" ht="15.75" hidden="false" customHeight="true" outlineLevel="0" collapsed="false">
      <c r="B14" s="230" t="n">
        <v>106</v>
      </c>
      <c r="C14" s="232" t="s">
        <v>33</v>
      </c>
      <c r="D14" s="233" t="n">
        <v>96421</v>
      </c>
      <c r="E14" s="214" t="n">
        <v>8.4214019767478</v>
      </c>
      <c r="F14" s="215" t="n">
        <v>812</v>
      </c>
      <c r="G14" s="215" t="n">
        <v>428</v>
      </c>
      <c r="H14" s="215" t="n">
        <v>384</v>
      </c>
      <c r="I14" s="214" t="n">
        <v>6.24345318965785</v>
      </c>
      <c r="J14" s="215" t="n">
        <v>602</v>
      </c>
      <c r="K14" s="215" t="n">
        <v>359</v>
      </c>
      <c r="L14" s="215" t="n">
        <v>243</v>
      </c>
      <c r="M14" s="216" t="n">
        <v>2.17794878708995</v>
      </c>
      <c r="N14" s="217" t="n">
        <v>210</v>
      </c>
      <c r="O14" s="218" t="n">
        <v>3.69458128078818</v>
      </c>
      <c r="P14" s="219" t="n">
        <v>3</v>
      </c>
      <c r="Q14" s="214" t="n">
        <v>1.23152709359606</v>
      </c>
      <c r="R14" s="219" t="n">
        <v>1</v>
      </c>
      <c r="S14" s="218" t="n">
        <v>27.5449101796407</v>
      </c>
      <c r="T14" s="215" t="n">
        <v>23</v>
      </c>
      <c r="U14" s="215" t="n">
        <v>6</v>
      </c>
      <c r="V14" s="215" t="n">
        <v>17</v>
      </c>
      <c r="W14" s="218" t="n">
        <v>3.68550368550369</v>
      </c>
      <c r="X14" s="215" t="n">
        <v>3</v>
      </c>
      <c r="Y14" s="215" t="n">
        <v>2</v>
      </c>
      <c r="Z14" s="215" t="n">
        <v>1</v>
      </c>
      <c r="AA14" s="214" t="n">
        <v>4.99891102560646</v>
      </c>
      <c r="AB14" s="215" t="n">
        <v>482</v>
      </c>
      <c r="AC14" s="220" t="n">
        <v>2.03275220128395</v>
      </c>
      <c r="AD14" s="219" t="n">
        <v>196</v>
      </c>
      <c r="AE14" s="221"/>
      <c r="AF14" s="221" t="n">
        <v>1.25424016197928</v>
      </c>
      <c r="AG14" s="230" t="n">
        <v>106</v>
      </c>
    </row>
    <row r="15" customFormat="false" ht="15.75" hidden="false" customHeight="true" outlineLevel="0" collapsed="false">
      <c r="B15" s="230" t="n">
        <v>107</v>
      </c>
      <c r="C15" s="232" t="s">
        <v>37</v>
      </c>
      <c r="D15" s="233" t="n">
        <v>146372</v>
      </c>
      <c r="E15" s="214" t="n">
        <v>8.38958270707513</v>
      </c>
      <c r="F15" s="215" t="n">
        <v>1228</v>
      </c>
      <c r="G15" s="215" t="n">
        <v>647</v>
      </c>
      <c r="H15" s="215" t="n">
        <v>581</v>
      </c>
      <c r="I15" s="214" t="n">
        <v>7.3101412838521</v>
      </c>
      <c r="J15" s="215" t="n">
        <v>1070</v>
      </c>
      <c r="K15" s="215" t="n">
        <v>533</v>
      </c>
      <c r="L15" s="215" t="n">
        <v>537</v>
      </c>
      <c r="M15" s="216" t="n">
        <v>1.07944142322302</v>
      </c>
      <c r="N15" s="217" t="n">
        <v>158</v>
      </c>
      <c r="O15" s="218" t="n">
        <v>2.44299674267101</v>
      </c>
      <c r="P15" s="219" t="n">
        <v>3</v>
      </c>
      <c r="Q15" s="214" t="n">
        <v>0</v>
      </c>
      <c r="R15" s="219" t="n">
        <v>0</v>
      </c>
      <c r="S15" s="218" t="n">
        <v>13.6546184738956</v>
      </c>
      <c r="T15" s="215" t="n">
        <v>17</v>
      </c>
      <c r="U15" s="215" t="n">
        <v>7</v>
      </c>
      <c r="V15" s="215" t="n">
        <v>10</v>
      </c>
      <c r="W15" s="218" t="n">
        <v>3.24675324675325</v>
      </c>
      <c r="X15" s="215" t="n">
        <v>4</v>
      </c>
      <c r="Y15" s="215" t="n">
        <v>4</v>
      </c>
      <c r="Z15" s="215" t="n">
        <v>0</v>
      </c>
      <c r="AA15" s="214" t="n">
        <v>5.738802503211</v>
      </c>
      <c r="AB15" s="215" t="n">
        <v>840</v>
      </c>
      <c r="AC15" s="220" t="n">
        <v>1.39370917935124</v>
      </c>
      <c r="AD15" s="219" t="n">
        <v>204</v>
      </c>
      <c r="AE15" s="221"/>
      <c r="AF15" s="221" t="n">
        <v>1.19694060024807</v>
      </c>
      <c r="AG15" s="230" t="n">
        <v>107</v>
      </c>
    </row>
    <row r="16" customFormat="false" ht="15.75" hidden="false" customHeight="true" outlineLevel="0" collapsed="false">
      <c r="B16" s="230" t="n">
        <v>108</v>
      </c>
      <c r="C16" s="232" t="s">
        <v>40</v>
      </c>
      <c r="D16" s="233" t="n">
        <v>175930</v>
      </c>
      <c r="E16" s="214" t="n">
        <v>9.59472517478543</v>
      </c>
      <c r="F16" s="215" t="n">
        <v>1688</v>
      </c>
      <c r="G16" s="215" t="n">
        <v>887</v>
      </c>
      <c r="H16" s="215" t="n">
        <v>801</v>
      </c>
      <c r="I16" s="214" t="n">
        <v>6.67310862274768</v>
      </c>
      <c r="J16" s="215" t="n">
        <v>1174</v>
      </c>
      <c r="K16" s="215" t="n">
        <v>679</v>
      </c>
      <c r="L16" s="215" t="n">
        <v>495</v>
      </c>
      <c r="M16" s="216" t="n">
        <v>2.92161655203774</v>
      </c>
      <c r="N16" s="217" t="n">
        <v>514</v>
      </c>
      <c r="O16" s="218" t="n">
        <v>2.3696682464455</v>
      </c>
      <c r="P16" s="219" t="n">
        <v>4</v>
      </c>
      <c r="Q16" s="214" t="n">
        <v>1.77725118483412</v>
      </c>
      <c r="R16" s="219" t="n">
        <v>3</v>
      </c>
      <c r="S16" s="218" t="n">
        <v>20.31340684852</v>
      </c>
      <c r="T16" s="215" t="n">
        <v>35</v>
      </c>
      <c r="U16" s="215" t="n">
        <v>15</v>
      </c>
      <c r="V16" s="215" t="n">
        <v>20</v>
      </c>
      <c r="W16" s="218" t="n">
        <v>4.72533963378618</v>
      </c>
      <c r="X16" s="215" t="n">
        <v>8</v>
      </c>
      <c r="Y16" s="215" t="n">
        <v>5</v>
      </c>
      <c r="Z16" s="215" t="n">
        <v>3</v>
      </c>
      <c r="AA16" s="214" t="n">
        <v>6.73563349059285</v>
      </c>
      <c r="AB16" s="215" t="n">
        <v>1185</v>
      </c>
      <c r="AC16" s="220" t="n">
        <v>1.64838287955437</v>
      </c>
      <c r="AD16" s="219" t="n">
        <v>290</v>
      </c>
      <c r="AE16" s="221"/>
      <c r="AF16" s="221" t="n">
        <v>1.32143546059472</v>
      </c>
      <c r="AG16" s="230" t="n">
        <v>108</v>
      </c>
    </row>
    <row r="17" customFormat="false" ht="15.75" hidden="false" customHeight="true" outlineLevel="0" collapsed="false">
      <c r="B17" s="230" t="n">
        <v>109</v>
      </c>
      <c r="C17" s="232" t="s">
        <v>44</v>
      </c>
      <c r="D17" s="233" t="n">
        <v>112792</v>
      </c>
      <c r="E17" s="214" t="n">
        <v>9.17618270799347</v>
      </c>
      <c r="F17" s="215" t="n">
        <v>1035</v>
      </c>
      <c r="G17" s="215" t="n">
        <v>515</v>
      </c>
      <c r="H17" s="215" t="n">
        <v>520</v>
      </c>
      <c r="I17" s="214" t="n">
        <v>7.58919072274629</v>
      </c>
      <c r="J17" s="215" t="n">
        <v>856</v>
      </c>
      <c r="K17" s="215" t="n">
        <v>450</v>
      </c>
      <c r="L17" s="215" t="n">
        <v>406</v>
      </c>
      <c r="M17" s="216" t="n">
        <v>1.58699198524718</v>
      </c>
      <c r="N17" s="217" t="n">
        <v>179</v>
      </c>
      <c r="O17" s="218" t="n">
        <v>1.93236714975845</v>
      </c>
      <c r="P17" s="219" t="n">
        <v>2</v>
      </c>
      <c r="Q17" s="214" t="n">
        <v>0.966183574879227</v>
      </c>
      <c r="R17" s="219" t="n">
        <v>1</v>
      </c>
      <c r="S17" s="218" t="n">
        <v>23.5849056603774</v>
      </c>
      <c r="T17" s="215" t="n">
        <v>25</v>
      </c>
      <c r="U17" s="215" t="n">
        <v>9</v>
      </c>
      <c r="V17" s="215" t="n">
        <v>16</v>
      </c>
      <c r="W17" s="218" t="n">
        <v>3.85356454720617</v>
      </c>
      <c r="X17" s="215" t="n">
        <v>4</v>
      </c>
      <c r="Y17" s="215" t="n">
        <v>3</v>
      </c>
      <c r="Z17" s="215" t="n">
        <v>1</v>
      </c>
      <c r="AA17" s="214" t="n">
        <v>5.10674515923115</v>
      </c>
      <c r="AB17" s="215" t="n">
        <v>576</v>
      </c>
      <c r="AC17" s="220" t="n">
        <v>1.87956592666147</v>
      </c>
      <c r="AD17" s="219" t="n">
        <v>212</v>
      </c>
      <c r="AE17" s="221"/>
      <c r="AF17" s="221" t="n">
        <v>1.36589302956524</v>
      </c>
      <c r="AG17" s="230" t="n">
        <v>109</v>
      </c>
    </row>
    <row r="18" customFormat="false" ht="15.75" hidden="false" customHeight="true" outlineLevel="0" collapsed="false">
      <c r="B18" s="229" t="n">
        <v>110</v>
      </c>
      <c r="C18" s="232" t="s">
        <v>48</v>
      </c>
      <c r="D18" s="233" t="n">
        <v>110887</v>
      </c>
      <c r="E18" s="214" t="n">
        <v>6.24960545420112</v>
      </c>
      <c r="F18" s="215" t="n">
        <v>693</v>
      </c>
      <c r="G18" s="215" t="n">
        <v>366</v>
      </c>
      <c r="H18" s="215" t="n">
        <v>327</v>
      </c>
      <c r="I18" s="214" t="n">
        <v>9.67651753586985</v>
      </c>
      <c r="J18" s="215" t="n">
        <v>1073</v>
      </c>
      <c r="K18" s="215" t="n">
        <v>567</v>
      </c>
      <c r="L18" s="215" t="n">
        <v>506</v>
      </c>
      <c r="M18" s="216" t="n">
        <v>-3.42691208166873</v>
      </c>
      <c r="N18" s="217" t="n">
        <v>-380</v>
      </c>
      <c r="O18" s="218" t="n">
        <v>0</v>
      </c>
      <c r="P18" s="219" t="n">
        <v>0</v>
      </c>
      <c r="Q18" s="214" t="n">
        <v>0</v>
      </c>
      <c r="R18" s="219" t="n">
        <v>0</v>
      </c>
      <c r="S18" s="218" t="n">
        <v>19.8019801980198</v>
      </c>
      <c r="T18" s="215" t="n">
        <v>14</v>
      </c>
      <c r="U18" s="215" t="n">
        <v>7</v>
      </c>
      <c r="V18" s="215" t="n">
        <v>7</v>
      </c>
      <c r="W18" s="218" t="n">
        <v>2.87769784172662</v>
      </c>
      <c r="X18" s="215" t="n">
        <v>2</v>
      </c>
      <c r="Y18" s="215" t="n">
        <v>2</v>
      </c>
      <c r="Z18" s="215" t="n">
        <v>0</v>
      </c>
      <c r="AA18" s="214" t="n">
        <v>4.12131268769107</v>
      </c>
      <c r="AB18" s="215" t="n">
        <v>457</v>
      </c>
      <c r="AC18" s="220" t="n">
        <v>1.98400173149242</v>
      </c>
      <c r="AD18" s="219" t="n">
        <v>220</v>
      </c>
      <c r="AE18" s="221"/>
      <c r="AF18" s="221" t="n">
        <v>1.08573559791972</v>
      </c>
      <c r="AG18" s="229" t="n">
        <v>110</v>
      </c>
    </row>
    <row r="19" customFormat="false" ht="15.75" hidden="false" customHeight="true" outlineLevel="0" collapsed="false">
      <c r="B19" s="229"/>
      <c r="C19" s="223"/>
      <c r="D19" s="224"/>
      <c r="E19" s="214"/>
      <c r="F19" s="215"/>
      <c r="G19" s="215"/>
      <c r="H19" s="215"/>
      <c r="I19" s="214"/>
      <c r="J19" s="215"/>
      <c r="K19" s="215"/>
      <c r="L19" s="215"/>
      <c r="M19" s="216"/>
      <c r="N19" s="217"/>
      <c r="O19" s="218"/>
      <c r="P19" s="219"/>
      <c r="Q19" s="214"/>
      <c r="R19" s="219"/>
      <c r="S19" s="218"/>
      <c r="T19" s="215"/>
      <c r="U19" s="215"/>
      <c r="V19" s="215"/>
      <c r="W19" s="218"/>
      <c r="X19" s="215"/>
      <c r="Y19" s="215"/>
      <c r="Z19" s="215"/>
      <c r="AA19" s="214"/>
      <c r="AB19" s="215"/>
      <c r="AC19" s="220"/>
      <c r="AD19" s="219"/>
      <c r="AE19" s="221"/>
      <c r="AF19" s="221"/>
      <c r="AG19" s="229"/>
    </row>
    <row r="20" customFormat="false" ht="15.75" hidden="false" customHeight="true" outlineLevel="0" collapsed="false">
      <c r="B20" s="229" t="n">
        <v>1132</v>
      </c>
      <c r="C20" s="232" t="s">
        <v>53</v>
      </c>
      <c r="D20" s="233" t="n">
        <v>346538</v>
      </c>
      <c r="E20" s="214" t="n">
        <v>8.30211982524283</v>
      </c>
      <c r="F20" s="215" t="n">
        <v>2877</v>
      </c>
      <c r="G20" s="215" t="n">
        <v>1507</v>
      </c>
      <c r="H20" s="215" t="n">
        <v>1370</v>
      </c>
      <c r="I20" s="214" t="n">
        <v>8.50988924735527</v>
      </c>
      <c r="J20" s="215" t="n">
        <v>2949</v>
      </c>
      <c r="K20" s="215" t="n">
        <v>1583</v>
      </c>
      <c r="L20" s="215" t="n">
        <v>1366</v>
      </c>
      <c r="M20" s="216" t="n">
        <v>-0.207769422112438</v>
      </c>
      <c r="N20" s="217" t="n">
        <v>-72</v>
      </c>
      <c r="O20" s="218" t="n">
        <v>2.08550573514077</v>
      </c>
      <c r="P20" s="219" t="n">
        <v>6</v>
      </c>
      <c r="Q20" s="214" t="n">
        <v>1.04275286757039</v>
      </c>
      <c r="R20" s="219" t="n">
        <v>3</v>
      </c>
      <c r="S20" s="218" t="n">
        <v>17.082336863683</v>
      </c>
      <c r="T20" s="215" t="n">
        <v>50</v>
      </c>
      <c r="U20" s="215" t="n">
        <v>25</v>
      </c>
      <c r="V20" s="215" t="n">
        <v>25</v>
      </c>
      <c r="W20" s="218" t="n">
        <v>3.12066574202497</v>
      </c>
      <c r="X20" s="215" t="n">
        <v>9</v>
      </c>
      <c r="Y20" s="215" t="n">
        <v>7</v>
      </c>
      <c r="Z20" s="215" t="n">
        <v>2</v>
      </c>
      <c r="AA20" s="214" t="n">
        <v>5.14229319728284</v>
      </c>
      <c r="AB20" s="215" t="n">
        <v>1782</v>
      </c>
      <c r="AC20" s="220" t="n">
        <v>1.61598439420785</v>
      </c>
      <c r="AD20" s="219" t="n">
        <v>560</v>
      </c>
      <c r="AE20" s="221"/>
      <c r="AF20" s="221" t="n">
        <v>1.3</v>
      </c>
      <c r="AG20" s="229" t="n">
        <v>1132</v>
      </c>
    </row>
    <row r="21" customFormat="false" ht="15.75" hidden="false" customHeight="true" outlineLevel="0" collapsed="false">
      <c r="B21" s="230" t="n">
        <v>201</v>
      </c>
      <c r="C21" s="232" t="s">
        <v>55</v>
      </c>
      <c r="D21" s="233" t="n">
        <v>346538</v>
      </c>
      <c r="E21" s="214" t="n">
        <v>8.30211982524283</v>
      </c>
      <c r="F21" s="215" t="n">
        <v>2877</v>
      </c>
      <c r="G21" s="215" t="n">
        <v>1507</v>
      </c>
      <c r="H21" s="215" t="n">
        <v>1370</v>
      </c>
      <c r="I21" s="214" t="n">
        <v>8.50988924735527</v>
      </c>
      <c r="J21" s="215" t="n">
        <v>2949</v>
      </c>
      <c r="K21" s="215" t="n">
        <v>1583</v>
      </c>
      <c r="L21" s="215" t="n">
        <v>1366</v>
      </c>
      <c r="M21" s="216" t="n">
        <v>-0.207769422112438</v>
      </c>
      <c r="N21" s="217" t="n">
        <v>-72</v>
      </c>
      <c r="O21" s="218" t="n">
        <v>2.08550573514077</v>
      </c>
      <c r="P21" s="219" t="n">
        <v>6</v>
      </c>
      <c r="Q21" s="214" t="n">
        <v>1.04275286757039</v>
      </c>
      <c r="R21" s="219" t="n">
        <v>3</v>
      </c>
      <c r="S21" s="218" t="n">
        <v>17.082336863683</v>
      </c>
      <c r="T21" s="215" t="n">
        <v>50</v>
      </c>
      <c r="U21" s="215" t="n">
        <v>25</v>
      </c>
      <c r="V21" s="215" t="n">
        <v>25</v>
      </c>
      <c r="W21" s="218" t="n">
        <v>3.12066574202497</v>
      </c>
      <c r="X21" s="215" t="n">
        <v>9</v>
      </c>
      <c r="Y21" s="215" t="n">
        <v>7</v>
      </c>
      <c r="Z21" s="215" t="n">
        <v>2</v>
      </c>
      <c r="AA21" s="214" t="n">
        <v>5.14229319728284</v>
      </c>
      <c r="AB21" s="215" t="n">
        <v>1782</v>
      </c>
      <c r="AC21" s="220" t="n">
        <v>1.61598439420785</v>
      </c>
      <c r="AD21" s="219" t="n">
        <v>560</v>
      </c>
      <c r="AE21" s="221"/>
      <c r="AF21" s="221" t="n">
        <v>1.3</v>
      </c>
      <c r="AG21" s="229" t="n">
        <v>201</v>
      </c>
    </row>
    <row r="22" customFormat="false" ht="15.75" hidden="false" customHeight="true" outlineLevel="0" collapsed="false">
      <c r="B22" s="229"/>
      <c r="C22" s="223"/>
      <c r="D22" s="224"/>
      <c r="E22" s="214"/>
      <c r="F22" s="215"/>
      <c r="G22" s="215"/>
      <c r="H22" s="215"/>
      <c r="I22" s="214"/>
      <c r="J22" s="215"/>
      <c r="K22" s="215"/>
      <c r="L22" s="215"/>
      <c r="M22" s="216"/>
      <c r="N22" s="217"/>
      <c r="O22" s="218"/>
      <c r="P22" s="219"/>
      <c r="Q22" s="214"/>
      <c r="R22" s="219"/>
      <c r="S22" s="218"/>
      <c r="T22" s="215"/>
      <c r="U22" s="215"/>
      <c r="V22" s="215"/>
      <c r="W22" s="218"/>
      <c r="X22" s="215"/>
      <c r="Y22" s="215"/>
      <c r="Z22" s="215"/>
      <c r="AA22" s="214"/>
      <c r="AB22" s="215"/>
      <c r="AC22" s="220"/>
      <c r="AD22" s="219"/>
      <c r="AE22" s="221"/>
      <c r="AF22" s="221"/>
      <c r="AG22" s="229"/>
    </row>
    <row r="23" customFormat="false" ht="15.75" hidden="false" customHeight="true" outlineLevel="0" collapsed="false">
      <c r="B23" s="230" t="n">
        <v>1153</v>
      </c>
      <c r="C23" s="232" t="s">
        <v>59</v>
      </c>
      <c r="D23" s="234" t="n">
        <v>760675</v>
      </c>
      <c r="E23" s="214" t="n">
        <v>9.14188056660203</v>
      </c>
      <c r="F23" s="215" t="n">
        <v>6954</v>
      </c>
      <c r="G23" s="215" t="n">
        <v>3475</v>
      </c>
      <c r="H23" s="215" t="n">
        <v>3479</v>
      </c>
      <c r="I23" s="214" t="n">
        <v>7.73260590922536</v>
      </c>
      <c r="J23" s="215" t="n">
        <v>5882</v>
      </c>
      <c r="K23" s="215" t="n">
        <v>3329</v>
      </c>
      <c r="L23" s="215" t="n">
        <v>2553</v>
      </c>
      <c r="M23" s="216" t="n">
        <v>1.40927465737667</v>
      </c>
      <c r="N23" s="215" t="n">
        <v>1072</v>
      </c>
      <c r="O23" s="218" t="n">
        <v>2.87604256542997</v>
      </c>
      <c r="P23" s="219" t="n">
        <v>20</v>
      </c>
      <c r="Q23" s="214" t="n">
        <v>1.29421915444349</v>
      </c>
      <c r="R23" s="215" t="n">
        <v>9</v>
      </c>
      <c r="S23" s="218" t="n">
        <v>24.1369632332304</v>
      </c>
      <c r="T23" s="215" t="n">
        <v>172</v>
      </c>
      <c r="U23" s="215" t="n">
        <v>90</v>
      </c>
      <c r="V23" s="215" t="n">
        <v>82</v>
      </c>
      <c r="W23" s="218" t="n">
        <v>5.29858227123013</v>
      </c>
      <c r="X23" s="215" t="n">
        <v>37</v>
      </c>
      <c r="Y23" s="215" t="n">
        <v>29</v>
      </c>
      <c r="Z23" s="215" t="n">
        <v>8</v>
      </c>
      <c r="AA23" s="214" t="n">
        <v>6.42455713675354</v>
      </c>
      <c r="AB23" s="215" t="n">
        <v>4887</v>
      </c>
      <c r="AC23" s="220" t="n">
        <v>2.27166661189076</v>
      </c>
      <c r="AD23" s="219" t="n">
        <v>1728</v>
      </c>
      <c r="AE23" s="221"/>
      <c r="AF23" s="221" t="n">
        <v>1.26391351067877</v>
      </c>
      <c r="AG23" s="230" t="n">
        <v>1153</v>
      </c>
    </row>
    <row r="24" customFormat="false" ht="15.75" hidden="false" customHeight="true" outlineLevel="0" collapsed="false">
      <c r="B24" s="229" t="n">
        <v>203</v>
      </c>
      <c r="C24" s="232" t="s">
        <v>62</v>
      </c>
      <c r="D24" s="233" t="n">
        <v>563299</v>
      </c>
      <c r="E24" s="214" t="n">
        <v>8.78751781913335</v>
      </c>
      <c r="F24" s="215" t="n">
        <v>4950</v>
      </c>
      <c r="G24" s="215" t="n">
        <v>2473</v>
      </c>
      <c r="H24" s="215" t="n">
        <v>2477</v>
      </c>
      <c r="I24" s="214" t="n">
        <v>8.01350614859959</v>
      </c>
      <c r="J24" s="215" t="n">
        <v>4514</v>
      </c>
      <c r="K24" s="215" t="n">
        <v>2553</v>
      </c>
      <c r="L24" s="215" t="n">
        <v>1961</v>
      </c>
      <c r="M24" s="216" t="n">
        <v>0.774011670533766</v>
      </c>
      <c r="N24" s="217" t="n">
        <v>436</v>
      </c>
      <c r="O24" s="218" t="n">
        <v>3.23232323232323</v>
      </c>
      <c r="P24" s="219" t="n">
        <v>16</v>
      </c>
      <c r="Q24" s="214" t="n">
        <v>1.61616161616162</v>
      </c>
      <c r="R24" s="219" t="n">
        <v>8</v>
      </c>
      <c r="S24" s="218" t="n">
        <v>25.7823263137178</v>
      </c>
      <c r="T24" s="215" t="n">
        <v>131</v>
      </c>
      <c r="U24" s="215" t="n">
        <v>67</v>
      </c>
      <c r="V24" s="215" t="n">
        <v>64</v>
      </c>
      <c r="W24" s="218" t="n">
        <v>5.83266291230893</v>
      </c>
      <c r="X24" s="215" t="n">
        <v>29</v>
      </c>
      <c r="Y24" s="215" t="n">
        <v>22</v>
      </c>
      <c r="Z24" s="215" t="n">
        <v>7</v>
      </c>
      <c r="AA24" s="214" t="n">
        <v>6.19031810814505</v>
      </c>
      <c r="AB24" s="215" t="n">
        <v>3487</v>
      </c>
      <c r="AC24" s="220" t="n">
        <v>2.3060577064756</v>
      </c>
      <c r="AD24" s="219" t="n">
        <v>1299</v>
      </c>
      <c r="AE24" s="221"/>
      <c r="AF24" s="221" t="n">
        <v>1.23523212753853</v>
      </c>
      <c r="AG24" s="229" t="n">
        <v>203</v>
      </c>
    </row>
    <row r="25" customFormat="false" ht="15.75" hidden="false" customHeight="true" outlineLevel="0" collapsed="false">
      <c r="B25" s="229" t="n">
        <v>223</v>
      </c>
      <c r="C25" s="232" t="s">
        <v>65</v>
      </c>
      <c r="D25" s="233" t="n">
        <v>71389</v>
      </c>
      <c r="E25" s="214" t="n">
        <v>7.7883147263584</v>
      </c>
      <c r="F25" s="215" t="n">
        <v>556</v>
      </c>
      <c r="G25" s="215" t="n">
        <v>285</v>
      </c>
      <c r="H25" s="215" t="n">
        <v>271</v>
      </c>
      <c r="I25" s="214" t="n">
        <v>8.97897435179089</v>
      </c>
      <c r="J25" s="215" t="n">
        <v>641</v>
      </c>
      <c r="K25" s="215" t="n">
        <v>356</v>
      </c>
      <c r="L25" s="215" t="n">
        <v>285</v>
      </c>
      <c r="M25" s="216" t="n">
        <v>-1.19065962543249</v>
      </c>
      <c r="N25" s="217" t="n">
        <v>-85</v>
      </c>
      <c r="O25" s="218" t="n">
        <v>1.79856115107914</v>
      </c>
      <c r="P25" s="219" t="n">
        <v>1</v>
      </c>
      <c r="Q25" s="214" t="n">
        <v>0</v>
      </c>
      <c r="R25" s="219" t="n">
        <v>0</v>
      </c>
      <c r="S25" s="218" t="n">
        <v>22.8471001757469</v>
      </c>
      <c r="T25" s="215" t="n">
        <v>13</v>
      </c>
      <c r="U25" s="215" t="n">
        <v>6</v>
      </c>
      <c r="V25" s="215" t="n">
        <v>7</v>
      </c>
      <c r="W25" s="218" t="n">
        <v>1.79533213644524</v>
      </c>
      <c r="X25" s="215" t="n">
        <v>1</v>
      </c>
      <c r="Y25" s="215" t="n">
        <v>1</v>
      </c>
      <c r="Z25" s="215" t="n">
        <v>0</v>
      </c>
      <c r="AA25" s="214" t="n">
        <v>6.37353093613862</v>
      </c>
      <c r="AB25" s="215" t="n">
        <v>455</v>
      </c>
      <c r="AC25" s="220" t="n">
        <v>2.07314852428245</v>
      </c>
      <c r="AD25" s="219" t="n">
        <v>148</v>
      </c>
      <c r="AE25" s="221"/>
      <c r="AF25" s="221" t="n">
        <v>1.109194491037</v>
      </c>
      <c r="AG25" s="229" t="n">
        <v>223</v>
      </c>
    </row>
    <row r="26" customFormat="false" ht="15.75" hidden="false" customHeight="true" outlineLevel="0" collapsed="false">
      <c r="B26" s="229" t="n">
        <v>224</v>
      </c>
      <c r="C26" s="232" t="s">
        <v>68</v>
      </c>
      <c r="D26" s="233" t="n">
        <v>125987</v>
      </c>
      <c r="E26" s="214" t="n">
        <v>11.4932493034996</v>
      </c>
      <c r="F26" s="215" t="n">
        <v>1448</v>
      </c>
      <c r="G26" s="215" t="n">
        <v>717</v>
      </c>
      <c r="H26" s="215" t="n">
        <v>731</v>
      </c>
      <c r="I26" s="214" t="n">
        <v>5.77043663235096</v>
      </c>
      <c r="J26" s="215" t="n">
        <v>727</v>
      </c>
      <c r="K26" s="215" t="n">
        <v>420</v>
      </c>
      <c r="L26" s="215" t="n">
        <v>307</v>
      </c>
      <c r="M26" s="216" t="n">
        <v>5.72281267114861</v>
      </c>
      <c r="N26" s="217" t="n">
        <v>721</v>
      </c>
      <c r="O26" s="218" t="n">
        <v>2.07182320441989</v>
      </c>
      <c r="P26" s="219" t="n">
        <v>3</v>
      </c>
      <c r="Q26" s="214" t="n">
        <v>0.69060773480663</v>
      </c>
      <c r="R26" s="219" t="n">
        <v>1</v>
      </c>
      <c r="S26" s="218" t="n">
        <v>18.970189701897</v>
      </c>
      <c r="T26" s="215" t="n">
        <v>28</v>
      </c>
      <c r="U26" s="215" t="n">
        <v>17</v>
      </c>
      <c r="V26" s="215" t="n">
        <v>11</v>
      </c>
      <c r="W26" s="218" t="n">
        <v>4.81430536451169</v>
      </c>
      <c r="X26" s="215" t="n">
        <v>7</v>
      </c>
      <c r="Y26" s="215" t="n">
        <v>6</v>
      </c>
      <c r="Z26" s="215" t="n">
        <v>1</v>
      </c>
      <c r="AA26" s="214" t="n">
        <v>7.50077388936954</v>
      </c>
      <c r="AB26" s="215" t="n">
        <v>945</v>
      </c>
      <c r="AC26" s="220" t="n">
        <v>2.23038884964322</v>
      </c>
      <c r="AD26" s="219" t="n">
        <v>281</v>
      </c>
      <c r="AE26" s="221"/>
      <c r="AF26" s="221" t="n">
        <v>1.46173044646518</v>
      </c>
      <c r="AG26" s="229" t="n">
        <v>224</v>
      </c>
    </row>
    <row r="27" customFormat="false" ht="15.75" hidden="false" customHeight="true" outlineLevel="0" collapsed="false">
      <c r="B27" s="229"/>
      <c r="C27" s="223"/>
      <c r="D27" s="224"/>
      <c r="E27" s="214"/>
      <c r="F27" s="215"/>
      <c r="G27" s="215"/>
      <c r="H27" s="215"/>
      <c r="I27" s="214"/>
      <c r="J27" s="215"/>
      <c r="K27" s="215"/>
      <c r="L27" s="215"/>
      <c r="M27" s="216"/>
      <c r="N27" s="217"/>
      <c r="O27" s="218"/>
      <c r="P27" s="219"/>
      <c r="Q27" s="214"/>
      <c r="R27" s="219"/>
      <c r="S27" s="218"/>
      <c r="T27" s="215"/>
      <c r="U27" s="215"/>
      <c r="V27" s="215"/>
      <c r="W27" s="218"/>
      <c r="X27" s="215"/>
      <c r="Y27" s="215"/>
      <c r="Z27" s="215"/>
      <c r="AA27" s="214"/>
      <c r="AB27" s="215"/>
      <c r="AC27" s="220"/>
      <c r="AD27" s="219"/>
      <c r="AE27" s="221"/>
      <c r="AF27" s="221"/>
      <c r="AG27" s="229"/>
    </row>
    <row r="28" customFormat="false" ht="15.75" hidden="false" customHeight="true" outlineLevel="0" collapsed="false">
      <c r="B28" s="230" t="n">
        <v>1155</v>
      </c>
      <c r="C28" s="232" t="s">
        <v>73</v>
      </c>
      <c r="D28" s="234" t="n">
        <v>696534</v>
      </c>
      <c r="E28" s="214" t="n">
        <v>9.02899212385899</v>
      </c>
      <c r="F28" s="215" t="n">
        <v>6289</v>
      </c>
      <c r="G28" s="215" t="n">
        <v>3150</v>
      </c>
      <c r="H28" s="215" t="n">
        <v>3139</v>
      </c>
      <c r="I28" s="214" t="n">
        <v>7.01473294914534</v>
      </c>
      <c r="J28" s="215" t="n">
        <v>4886</v>
      </c>
      <c r="K28" s="215" t="n">
        <v>2676</v>
      </c>
      <c r="L28" s="215" t="n">
        <v>2210</v>
      </c>
      <c r="M28" s="216" t="n">
        <v>2.01425917471365</v>
      </c>
      <c r="N28" s="215" t="n">
        <v>1403</v>
      </c>
      <c r="O28" s="218" t="n">
        <v>1.90809349658133</v>
      </c>
      <c r="P28" s="219" t="n">
        <v>12</v>
      </c>
      <c r="Q28" s="214" t="n">
        <v>1.431070122436</v>
      </c>
      <c r="R28" s="215" t="n">
        <v>9</v>
      </c>
      <c r="S28" s="218" t="n">
        <v>24.5075228788584</v>
      </c>
      <c r="T28" s="215" t="n">
        <v>158</v>
      </c>
      <c r="U28" s="215" t="n">
        <v>79</v>
      </c>
      <c r="V28" s="215" t="n">
        <v>79</v>
      </c>
      <c r="W28" s="218" t="n">
        <v>5.69890770935571</v>
      </c>
      <c r="X28" s="215" t="n">
        <v>36</v>
      </c>
      <c r="Y28" s="215" t="n">
        <v>28</v>
      </c>
      <c r="Z28" s="215" t="n">
        <v>8</v>
      </c>
      <c r="AA28" s="214" t="n">
        <v>5.6924715807125</v>
      </c>
      <c r="AB28" s="215" t="n">
        <v>3965</v>
      </c>
      <c r="AC28" s="220" t="n">
        <v>1.87356252530386</v>
      </c>
      <c r="AD28" s="219" t="n">
        <v>1305</v>
      </c>
      <c r="AE28" s="221"/>
      <c r="AF28" s="221" t="n">
        <v>1.28946540844114</v>
      </c>
      <c r="AG28" s="230" t="n">
        <v>1155</v>
      </c>
    </row>
    <row r="29" customFormat="false" ht="15.75" hidden="false" customHeight="true" outlineLevel="0" collapsed="false">
      <c r="B29" s="229" t="n">
        <v>227</v>
      </c>
      <c r="C29" s="232" t="s">
        <v>75</v>
      </c>
      <c r="D29" s="224" t="n">
        <v>131066</v>
      </c>
      <c r="E29" s="214" t="n">
        <v>10.3306730959974</v>
      </c>
      <c r="F29" s="215" t="n">
        <v>1354</v>
      </c>
      <c r="G29" s="215" t="n">
        <v>692</v>
      </c>
      <c r="H29" s="215" t="n">
        <v>662</v>
      </c>
      <c r="I29" s="214" t="n">
        <v>6.02749759663071</v>
      </c>
      <c r="J29" s="215" t="n">
        <v>790</v>
      </c>
      <c r="K29" s="215" t="n">
        <v>450</v>
      </c>
      <c r="L29" s="215" t="n">
        <v>340</v>
      </c>
      <c r="M29" s="216" t="n">
        <v>4.30317549936673</v>
      </c>
      <c r="N29" s="217" t="n">
        <v>564</v>
      </c>
      <c r="O29" s="218" t="n">
        <v>2.21565731166913</v>
      </c>
      <c r="P29" s="219" t="n">
        <v>3</v>
      </c>
      <c r="Q29" s="214" t="n">
        <v>1.47710487444609</v>
      </c>
      <c r="R29" s="219" t="n">
        <v>2</v>
      </c>
      <c r="S29" s="218" t="n">
        <v>19.5510499637944</v>
      </c>
      <c r="T29" s="215" t="n">
        <v>27</v>
      </c>
      <c r="U29" s="215" t="n">
        <v>13</v>
      </c>
      <c r="V29" s="215" t="n">
        <v>14</v>
      </c>
      <c r="W29" s="218" t="n">
        <v>5.15084621044886</v>
      </c>
      <c r="X29" s="215" t="n">
        <v>7</v>
      </c>
      <c r="Y29" s="215" t="n">
        <v>5</v>
      </c>
      <c r="Z29" s="215" t="n">
        <v>2</v>
      </c>
      <c r="AA29" s="214" t="n">
        <v>7.07277249629957</v>
      </c>
      <c r="AB29" s="215" t="n">
        <v>927</v>
      </c>
      <c r="AC29" s="220" t="n">
        <v>1.86928722933484</v>
      </c>
      <c r="AD29" s="219" t="n">
        <v>245</v>
      </c>
      <c r="AE29" s="221"/>
      <c r="AF29" s="221" t="n">
        <v>1.38197682588332</v>
      </c>
      <c r="AG29" s="229" t="n">
        <v>227</v>
      </c>
    </row>
    <row r="30" customFormat="false" ht="15.75" hidden="false" customHeight="true" outlineLevel="0" collapsed="false">
      <c r="B30" s="229" t="n">
        <v>228</v>
      </c>
      <c r="C30" s="232" t="s">
        <v>77</v>
      </c>
      <c r="D30" s="224" t="n">
        <v>70428</v>
      </c>
      <c r="E30" s="214" t="n">
        <v>8.00817856534333</v>
      </c>
      <c r="F30" s="215" t="n">
        <v>564</v>
      </c>
      <c r="G30" s="215" t="n">
        <v>276</v>
      </c>
      <c r="H30" s="215" t="n">
        <v>288</v>
      </c>
      <c r="I30" s="214" t="n">
        <v>7.53961492588175</v>
      </c>
      <c r="J30" s="215" t="n">
        <v>531</v>
      </c>
      <c r="K30" s="215" t="n">
        <v>313</v>
      </c>
      <c r="L30" s="215" t="n">
        <v>218</v>
      </c>
      <c r="M30" s="216" t="n">
        <v>0.468563639461578</v>
      </c>
      <c r="N30" s="217" t="n">
        <v>33</v>
      </c>
      <c r="O30" s="218" t="n">
        <v>0</v>
      </c>
      <c r="P30" s="219" t="n">
        <v>0</v>
      </c>
      <c r="Q30" s="214" t="n">
        <v>0</v>
      </c>
      <c r="R30" s="219" t="n">
        <v>0</v>
      </c>
      <c r="S30" s="218" t="n">
        <v>32.590051457976</v>
      </c>
      <c r="T30" s="215" t="n">
        <v>19</v>
      </c>
      <c r="U30" s="215" t="n">
        <v>10</v>
      </c>
      <c r="V30" s="215" t="n">
        <v>9</v>
      </c>
      <c r="W30" s="218" t="n">
        <v>7.04225352112676</v>
      </c>
      <c r="X30" s="215" t="n">
        <v>4</v>
      </c>
      <c r="Y30" s="215" t="n">
        <v>4</v>
      </c>
      <c r="Z30" s="215" t="n">
        <v>0</v>
      </c>
      <c r="AA30" s="214" t="n">
        <v>6.06292951666951</v>
      </c>
      <c r="AB30" s="215" t="n">
        <v>427</v>
      </c>
      <c r="AC30" s="220" t="n">
        <v>1.73226557619129</v>
      </c>
      <c r="AD30" s="219" t="n">
        <v>122</v>
      </c>
      <c r="AE30" s="221"/>
      <c r="AF30" s="221" t="n">
        <v>1.14911285279961</v>
      </c>
      <c r="AG30" s="229" t="n">
        <v>228</v>
      </c>
    </row>
    <row r="31" customFormat="false" ht="15.75" hidden="false" customHeight="true" outlineLevel="0" collapsed="false">
      <c r="B31" s="229" t="n">
        <v>229</v>
      </c>
      <c r="C31" s="232" t="s">
        <v>80</v>
      </c>
      <c r="D31" s="224" t="n">
        <v>81346</v>
      </c>
      <c r="E31" s="214" t="n">
        <v>10.5598308460158</v>
      </c>
      <c r="F31" s="215" t="n">
        <v>859</v>
      </c>
      <c r="G31" s="215" t="n">
        <v>441</v>
      </c>
      <c r="H31" s="215" t="n">
        <v>418</v>
      </c>
      <c r="I31" s="214" t="n">
        <v>5.31064834165171</v>
      </c>
      <c r="J31" s="215" t="n">
        <v>432</v>
      </c>
      <c r="K31" s="215" t="n">
        <v>214</v>
      </c>
      <c r="L31" s="215" t="n">
        <v>218</v>
      </c>
      <c r="M31" s="216" t="n">
        <v>5.24918250436407</v>
      </c>
      <c r="N31" s="217" t="n">
        <v>427</v>
      </c>
      <c r="O31" s="218" t="n">
        <v>1.16414435389988</v>
      </c>
      <c r="P31" s="219" t="n">
        <v>1</v>
      </c>
      <c r="Q31" s="214" t="n">
        <v>1.16414435389988</v>
      </c>
      <c r="R31" s="219" t="n">
        <v>1</v>
      </c>
      <c r="S31" s="218" t="n">
        <v>27.1800679501699</v>
      </c>
      <c r="T31" s="215" t="n">
        <v>24</v>
      </c>
      <c r="U31" s="215" t="n">
        <v>10</v>
      </c>
      <c r="V31" s="215" t="n">
        <v>14</v>
      </c>
      <c r="W31" s="218" t="n">
        <v>5.78703703703704</v>
      </c>
      <c r="X31" s="215" t="n">
        <v>5</v>
      </c>
      <c r="Y31" s="215" t="n">
        <v>5</v>
      </c>
      <c r="Z31" s="215" t="n">
        <v>0</v>
      </c>
      <c r="AA31" s="214" t="n">
        <v>7.85533400535982</v>
      </c>
      <c r="AB31" s="215" t="n">
        <v>639</v>
      </c>
      <c r="AC31" s="220" t="n">
        <v>1.9054409559167</v>
      </c>
      <c r="AD31" s="219" t="n">
        <v>155</v>
      </c>
      <c r="AE31" s="221"/>
      <c r="AF31" s="221" t="n">
        <v>1.28980968028783</v>
      </c>
      <c r="AG31" s="229" t="n">
        <v>229</v>
      </c>
    </row>
    <row r="32" customFormat="false" ht="15.75" hidden="false" customHeight="true" outlineLevel="0" collapsed="false">
      <c r="B32" s="229" t="n">
        <v>230</v>
      </c>
      <c r="C32" s="232" t="s">
        <v>83</v>
      </c>
      <c r="D32" s="224" t="n">
        <v>160630</v>
      </c>
      <c r="E32" s="214" t="n">
        <v>8.5475938492187</v>
      </c>
      <c r="F32" s="215" t="n">
        <v>1373</v>
      </c>
      <c r="G32" s="215" t="n">
        <v>671</v>
      </c>
      <c r="H32" s="215" t="n">
        <v>702</v>
      </c>
      <c r="I32" s="214" t="n">
        <v>7.20911411317936</v>
      </c>
      <c r="J32" s="215" t="n">
        <v>1158</v>
      </c>
      <c r="K32" s="215" t="n">
        <v>624</v>
      </c>
      <c r="L32" s="215" t="n">
        <v>534</v>
      </c>
      <c r="M32" s="216" t="n">
        <v>1.33847973603935</v>
      </c>
      <c r="N32" s="217" t="n">
        <v>215</v>
      </c>
      <c r="O32" s="218" t="n">
        <v>2.91332847778587</v>
      </c>
      <c r="P32" s="219" t="n">
        <v>4</v>
      </c>
      <c r="Q32" s="214" t="n">
        <v>2.1849963583394</v>
      </c>
      <c r="R32" s="219" t="n">
        <v>3</v>
      </c>
      <c r="S32" s="218" t="n">
        <v>32.4171952078929</v>
      </c>
      <c r="T32" s="215" t="n">
        <v>46</v>
      </c>
      <c r="U32" s="215" t="n">
        <v>24</v>
      </c>
      <c r="V32" s="215" t="n">
        <v>22</v>
      </c>
      <c r="W32" s="218" t="n">
        <v>7.2463768115942</v>
      </c>
      <c r="X32" s="215" t="n">
        <v>10</v>
      </c>
      <c r="Y32" s="215" t="n">
        <v>7</v>
      </c>
      <c r="Z32" s="215" t="n">
        <v>3</v>
      </c>
      <c r="AA32" s="214" t="n">
        <v>4.79985058830854</v>
      </c>
      <c r="AB32" s="215" t="n">
        <v>771</v>
      </c>
      <c r="AC32" s="220" t="n">
        <v>2.05441075764179</v>
      </c>
      <c r="AD32" s="219" t="n">
        <v>330</v>
      </c>
      <c r="AE32" s="221"/>
      <c r="AF32" s="221" t="n">
        <v>1.28174704943403</v>
      </c>
      <c r="AG32" s="229" t="n">
        <v>230</v>
      </c>
    </row>
    <row r="33" customFormat="false" ht="15.75" hidden="false" customHeight="true" outlineLevel="0" collapsed="false">
      <c r="B33" s="229" t="n">
        <v>235</v>
      </c>
      <c r="C33" s="232" t="s">
        <v>86</v>
      </c>
      <c r="D33" s="235" t="n">
        <v>107316</v>
      </c>
      <c r="E33" s="214" t="n">
        <v>9.02009020090201</v>
      </c>
      <c r="F33" s="215" t="n">
        <v>968</v>
      </c>
      <c r="G33" s="215" t="n">
        <v>494</v>
      </c>
      <c r="H33" s="215" t="n">
        <v>474</v>
      </c>
      <c r="I33" s="214" t="n">
        <v>8.0789444258079</v>
      </c>
      <c r="J33" s="215" t="n">
        <v>867</v>
      </c>
      <c r="K33" s="215" t="n">
        <v>481</v>
      </c>
      <c r="L33" s="215" t="n">
        <v>386</v>
      </c>
      <c r="M33" s="216" t="n">
        <v>0.941145775094115</v>
      </c>
      <c r="N33" s="217" t="n">
        <v>101</v>
      </c>
      <c r="O33" s="218" t="n">
        <v>1.03305785123967</v>
      </c>
      <c r="P33" s="219" t="n">
        <v>1</v>
      </c>
      <c r="Q33" s="214" t="n">
        <v>0</v>
      </c>
      <c r="R33" s="219" t="n">
        <v>0</v>
      </c>
      <c r="S33" s="218" t="n">
        <v>15.2594099694812</v>
      </c>
      <c r="T33" s="215" t="n">
        <v>15</v>
      </c>
      <c r="U33" s="215" t="n">
        <v>10</v>
      </c>
      <c r="V33" s="215" t="n">
        <v>5</v>
      </c>
      <c r="W33" s="218" t="n">
        <v>2.06185567010309</v>
      </c>
      <c r="X33" s="215" t="n">
        <v>2</v>
      </c>
      <c r="Y33" s="215" t="n">
        <v>2</v>
      </c>
      <c r="Z33" s="215" t="n">
        <v>0</v>
      </c>
      <c r="AA33" s="214" t="n">
        <v>5.43255432554326</v>
      </c>
      <c r="AB33" s="215" t="n">
        <v>583</v>
      </c>
      <c r="AC33" s="220" t="n">
        <v>2.06865705020687</v>
      </c>
      <c r="AD33" s="219" t="n">
        <v>222</v>
      </c>
      <c r="AE33" s="221"/>
      <c r="AF33" s="221" t="n">
        <v>1.30937326910257</v>
      </c>
      <c r="AG33" s="229" t="n">
        <v>235</v>
      </c>
    </row>
    <row r="34" customFormat="false" ht="15.75" hidden="false" customHeight="true" outlineLevel="0" collapsed="false">
      <c r="B34" s="229" t="n">
        <v>245</v>
      </c>
      <c r="C34" s="232" t="s">
        <v>89</v>
      </c>
      <c r="D34" s="235" t="n">
        <v>107116</v>
      </c>
      <c r="E34" s="214" t="n">
        <v>8.30874939318123</v>
      </c>
      <c r="F34" s="215" t="n">
        <v>890</v>
      </c>
      <c r="G34" s="215" t="n">
        <v>441</v>
      </c>
      <c r="H34" s="215" t="n">
        <v>449</v>
      </c>
      <c r="I34" s="214" t="n">
        <v>7.69259494379925</v>
      </c>
      <c r="J34" s="215" t="n">
        <v>824</v>
      </c>
      <c r="K34" s="215" t="n">
        <v>452</v>
      </c>
      <c r="L34" s="215" t="n">
        <v>372</v>
      </c>
      <c r="M34" s="216" t="n">
        <v>0.616154449381978</v>
      </c>
      <c r="N34" s="217" t="n">
        <v>66</v>
      </c>
      <c r="O34" s="218" t="n">
        <v>2.24719101123596</v>
      </c>
      <c r="P34" s="219" t="n">
        <v>2</v>
      </c>
      <c r="Q34" s="214" t="n">
        <v>2.24719101123596</v>
      </c>
      <c r="R34" s="219" t="n">
        <v>2</v>
      </c>
      <c r="S34" s="218" t="n">
        <v>24.1228070175439</v>
      </c>
      <c r="T34" s="215" t="n">
        <v>22</v>
      </c>
      <c r="U34" s="215" t="n">
        <v>10</v>
      </c>
      <c r="V34" s="215" t="n">
        <v>12</v>
      </c>
      <c r="W34" s="218" t="n">
        <v>6.71140939597315</v>
      </c>
      <c r="X34" s="215" t="n">
        <v>6</v>
      </c>
      <c r="Y34" s="215" t="n">
        <v>4</v>
      </c>
      <c r="Z34" s="215" t="n">
        <v>2</v>
      </c>
      <c r="AA34" s="214" t="n">
        <v>4.56514432951193</v>
      </c>
      <c r="AB34" s="215" t="n">
        <v>489</v>
      </c>
      <c r="AC34" s="220" t="n">
        <v>1.50304342955301</v>
      </c>
      <c r="AD34" s="219" t="n">
        <v>161</v>
      </c>
      <c r="AE34" s="221"/>
      <c r="AF34" s="221" t="n">
        <v>1.27953662815348</v>
      </c>
      <c r="AG34" s="229" t="n">
        <v>245</v>
      </c>
    </row>
    <row r="35" customFormat="false" ht="15.75" hidden="false" customHeight="true" outlineLevel="0" collapsed="false">
      <c r="B35" s="229" t="n">
        <v>324</v>
      </c>
      <c r="C35" s="232" t="s">
        <v>92</v>
      </c>
      <c r="D35" s="235" t="n">
        <v>38632</v>
      </c>
      <c r="E35" s="214" t="n">
        <v>7.27376268378546</v>
      </c>
      <c r="F35" s="215" t="n">
        <v>281</v>
      </c>
      <c r="G35" s="215" t="n">
        <v>135</v>
      </c>
      <c r="H35" s="215" t="n">
        <v>146</v>
      </c>
      <c r="I35" s="214" t="n">
        <v>7.35141851314972</v>
      </c>
      <c r="J35" s="215" t="n">
        <v>284</v>
      </c>
      <c r="K35" s="215" t="n">
        <v>142</v>
      </c>
      <c r="L35" s="215" t="n">
        <v>142</v>
      </c>
      <c r="M35" s="216" t="n">
        <v>-0.0776558293642576</v>
      </c>
      <c r="N35" s="217" t="n">
        <v>-3</v>
      </c>
      <c r="O35" s="218" t="n">
        <v>3.55871886120996</v>
      </c>
      <c r="P35" s="219" t="n">
        <v>1</v>
      </c>
      <c r="Q35" s="214" t="n">
        <v>3.55871886120996</v>
      </c>
      <c r="R35" s="219" t="n">
        <v>1</v>
      </c>
      <c r="S35" s="218" t="n">
        <v>17.4825174825175</v>
      </c>
      <c r="T35" s="215" t="n">
        <v>5</v>
      </c>
      <c r="U35" s="215" t="n">
        <v>2</v>
      </c>
      <c r="V35" s="215" t="n">
        <v>3</v>
      </c>
      <c r="W35" s="218" t="n">
        <v>7.09219858156028</v>
      </c>
      <c r="X35" s="215" t="n">
        <v>2</v>
      </c>
      <c r="Y35" s="215" t="n">
        <v>1</v>
      </c>
      <c r="Z35" s="215" t="n">
        <v>1</v>
      </c>
      <c r="AA35" s="214" t="n">
        <v>3.33920066266308</v>
      </c>
      <c r="AB35" s="215" t="n">
        <v>129</v>
      </c>
      <c r="AC35" s="220" t="n">
        <v>1.81196935183268</v>
      </c>
      <c r="AD35" s="219" t="n">
        <v>70</v>
      </c>
      <c r="AE35" s="221"/>
      <c r="AF35" s="221" t="n">
        <v>1.20137504911604</v>
      </c>
      <c r="AG35" s="229" t="n">
        <v>324</v>
      </c>
    </row>
    <row r="36" customFormat="false" ht="15.75" hidden="false" customHeight="true" outlineLevel="0" collapsed="false">
      <c r="B36" s="229"/>
      <c r="C36" s="223"/>
      <c r="D36" s="224"/>
      <c r="E36" s="214"/>
      <c r="F36" s="215"/>
      <c r="G36" s="215"/>
      <c r="H36" s="215"/>
      <c r="I36" s="214"/>
      <c r="J36" s="215"/>
      <c r="K36" s="215"/>
      <c r="L36" s="215"/>
      <c r="M36" s="216"/>
      <c r="N36" s="217"/>
      <c r="O36" s="218"/>
      <c r="P36" s="219"/>
      <c r="Q36" s="214"/>
      <c r="R36" s="219"/>
      <c r="S36" s="218"/>
      <c r="T36" s="215"/>
      <c r="U36" s="215"/>
      <c r="V36" s="215"/>
      <c r="W36" s="218"/>
      <c r="X36" s="215"/>
      <c r="Y36" s="215"/>
      <c r="Z36" s="215"/>
      <c r="AA36" s="214"/>
      <c r="AB36" s="215"/>
      <c r="AC36" s="220"/>
      <c r="AD36" s="219"/>
      <c r="AE36" s="221"/>
      <c r="AF36" s="221"/>
      <c r="AG36" s="229"/>
    </row>
    <row r="37" customFormat="false" ht="15.75" hidden="false" customHeight="true" outlineLevel="0" collapsed="false">
      <c r="B37" s="230" t="n">
        <v>1156</v>
      </c>
      <c r="C37" s="232" t="s">
        <v>6</v>
      </c>
      <c r="D37" s="224" t="n">
        <v>529329</v>
      </c>
      <c r="E37" s="214" t="n">
        <v>7.53973426734602</v>
      </c>
      <c r="F37" s="213" t="n">
        <v>3991</v>
      </c>
      <c r="G37" s="213" t="n">
        <v>2060</v>
      </c>
      <c r="H37" s="213" t="n">
        <v>1931</v>
      </c>
      <c r="I37" s="214" t="n">
        <v>7.77777148049701</v>
      </c>
      <c r="J37" s="213" t="n">
        <v>4117</v>
      </c>
      <c r="K37" s="213" t="n">
        <v>2302</v>
      </c>
      <c r="L37" s="213" t="n">
        <v>1815</v>
      </c>
      <c r="M37" s="216" t="n">
        <v>-0.238037213150989</v>
      </c>
      <c r="N37" s="217" t="n">
        <v>-126</v>
      </c>
      <c r="O37" s="218" t="n">
        <v>0.751691305437234</v>
      </c>
      <c r="P37" s="236" t="n">
        <v>3</v>
      </c>
      <c r="Q37" s="214" t="n">
        <v>0.250563768479078</v>
      </c>
      <c r="R37" s="213" t="n">
        <v>1</v>
      </c>
      <c r="S37" s="218" t="n">
        <v>24.6823069403715</v>
      </c>
      <c r="T37" s="213" t="n">
        <v>101</v>
      </c>
      <c r="U37" s="213" t="n">
        <v>53</v>
      </c>
      <c r="V37" s="213" t="n">
        <v>48</v>
      </c>
      <c r="W37" s="218" t="n">
        <v>3.4965034965035</v>
      </c>
      <c r="X37" s="213" t="n">
        <v>14</v>
      </c>
      <c r="Y37" s="213" t="n">
        <v>13</v>
      </c>
      <c r="Z37" s="213" t="n">
        <v>1</v>
      </c>
      <c r="AA37" s="214" t="n">
        <v>4.70595792031043</v>
      </c>
      <c r="AB37" s="213" t="n">
        <v>2491</v>
      </c>
      <c r="AC37" s="220" t="n">
        <v>1.78150073016971</v>
      </c>
      <c r="AD37" s="236" t="n">
        <v>943</v>
      </c>
      <c r="AE37" s="221"/>
      <c r="AF37" s="221" t="n">
        <v>1.20155978157999</v>
      </c>
      <c r="AG37" s="230" t="n">
        <v>1156</v>
      </c>
    </row>
    <row r="38" customFormat="false" ht="15.75" hidden="false" customHeight="true" outlineLevel="0" collapsed="false">
      <c r="B38" s="229" t="n">
        <v>217</v>
      </c>
      <c r="C38" s="232" t="s">
        <v>9</v>
      </c>
      <c r="D38" s="224" t="n">
        <v>119024</v>
      </c>
      <c r="E38" s="214" t="n">
        <v>7.20022852533943</v>
      </c>
      <c r="F38" s="215" t="n">
        <v>857</v>
      </c>
      <c r="G38" s="215" t="n">
        <v>426</v>
      </c>
      <c r="H38" s="215" t="n">
        <v>431</v>
      </c>
      <c r="I38" s="214" t="n">
        <v>8.28404355424116</v>
      </c>
      <c r="J38" s="215" t="n">
        <v>986</v>
      </c>
      <c r="K38" s="215" t="n">
        <v>506</v>
      </c>
      <c r="L38" s="215" t="n">
        <v>480</v>
      </c>
      <c r="M38" s="216" t="n">
        <v>-1.08381502890173</v>
      </c>
      <c r="N38" s="217" t="n">
        <v>-129</v>
      </c>
      <c r="O38" s="218" t="n">
        <v>2.33372228704784</v>
      </c>
      <c r="P38" s="219" t="n">
        <v>2</v>
      </c>
      <c r="Q38" s="214" t="n">
        <v>1.16686114352392</v>
      </c>
      <c r="R38" s="219" t="n">
        <v>1</v>
      </c>
      <c r="S38" s="218" t="n">
        <v>23.9179954441913</v>
      </c>
      <c r="T38" s="215" t="n">
        <v>21</v>
      </c>
      <c r="U38" s="215" t="n">
        <v>8</v>
      </c>
      <c r="V38" s="215" t="n">
        <v>13</v>
      </c>
      <c r="W38" s="218" t="n">
        <v>2.33100233100233</v>
      </c>
      <c r="X38" s="215" t="n">
        <v>2</v>
      </c>
      <c r="Y38" s="215" t="n">
        <v>1</v>
      </c>
      <c r="Z38" s="215" t="n">
        <v>1</v>
      </c>
      <c r="AA38" s="214" t="n">
        <v>4.02439844065063</v>
      </c>
      <c r="AB38" s="215" t="n">
        <v>479</v>
      </c>
      <c r="AC38" s="220" t="n">
        <v>1.47029170587445</v>
      </c>
      <c r="AD38" s="219" t="n">
        <v>175</v>
      </c>
      <c r="AE38" s="221"/>
      <c r="AF38" s="221" t="n">
        <v>1.18049041356967</v>
      </c>
      <c r="AG38" s="229" t="n">
        <v>217</v>
      </c>
    </row>
    <row r="39" customFormat="false" ht="15.75" hidden="false" customHeight="true" outlineLevel="0" collapsed="false">
      <c r="B39" s="229" t="n">
        <v>219</v>
      </c>
      <c r="C39" s="212" t="s">
        <v>13</v>
      </c>
      <c r="D39" s="224" t="n">
        <v>224326</v>
      </c>
      <c r="E39" s="214" t="n">
        <v>7.60946123053057</v>
      </c>
      <c r="F39" s="215" t="n">
        <v>1707</v>
      </c>
      <c r="G39" s="215" t="n">
        <v>891</v>
      </c>
      <c r="H39" s="215" t="n">
        <v>816</v>
      </c>
      <c r="I39" s="214" t="n">
        <v>7.35982454106969</v>
      </c>
      <c r="J39" s="215" t="n">
        <v>1651</v>
      </c>
      <c r="K39" s="215" t="n">
        <v>958</v>
      </c>
      <c r="L39" s="215" t="n">
        <v>693</v>
      </c>
      <c r="M39" s="216" t="n">
        <v>0.249636689460874</v>
      </c>
      <c r="N39" s="217" t="n">
        <v>56</v>
      </c>
      <c r="O39" s="218" t="n">
        <v>0</v>
      </c>
      <c r="P39" s="219" t="n">
        <v>0</v>
      </c>
      <c r="Q39" s="214" t="n">
        <v>0</v>
      </c>
      <c r="R39" s="219" t="n">
        <v>0</v>
      </c>
      <c r="S39" s="218" t="n">
        <v>25.6849315068493</v>
      </c>
      <c r="T39" s="215" t="n">
        <v>45</v>
      </c>
      <c r="U39" s="215" t="n">
        <v>24</v>
      </c>
      <c r="V39" s="215" t="n">
        <v>21</v>
      </c>
      <c r="W39" s="218" t="n">
        <v>4.08401400233372</v>
      </c>
      <c r="X39" s="215" t="n">
        <v>7</v>
      </c>
      <c r="Y39" s="215" t="n">
        <v>7</v>
      </c>
      <c r="Z39" s="215" t="n">
        <v>0</v>
      </c>
      <c r="AA39" s="214" t="n">
        <v>4.96152920303487</v>
      </c>
      <c r="AB39" s="215" t="n">
        <v>1113</v>
      </c>
      <c r="AC39" s="220" t="n">
        <v>1.97480452555656</v>
      </c>
      <c r="AD39" s="219" t="n">
        <v>443</v>
      </c>
      <c r="AE39" s="221"/>
      <c r="AF39" s="221" t="n">
        <v>1.1945618197322</v>
      </c>
      <c r="AG39" s="229" t="n">
        <v>219</v>
      </c>
    </row>
    <row r="40" customFormat="false" ht="15.75" hidden="false" customHeight="true" outlineLevel="0" collapsed="false">
      <c r="B40" s="229" t="n">
        <v>231</v>
      </c>
      <c r="C40" s="232" t="s">
        <v>17</v>
      </c>
      <c r="D40" s="224" t="n">
        <v>74548</v>
      </c>
      <c r="E40" s="214" t="n">
        <v>7.23024091860278</v>
      </c>
      <c r="F40" s="215" t="n">
        <v>539</v>
      </c>
      <c r="G40" s="215" t="n">
        <v>282</v>
      </c>
      <c r="H40" s="215" t="n">
        <v>257</v>
      </c>
      <c r="I40" s="214" t="n">
        <v>8.49117347212534</v>
      </c>
      <c r="J40" s="215" t="n">
        <v>633</v>
      </c>
      <c r="K40" s="215" t="n">
        <v>360</v>
      </c>
      <c r="L40" s="215" t="n">
        <v>273</v>
      </c>
      <c r="M40" s="216" t="n">
        <v>-1.26093255352256</v>
      </c>
      <c r="N40" s="217" t="n">
        <v>-94</v>
      </c>
      <c r="O40" s="218" t="n">
        <v>0</v>
      </c>
      <c r="P40" s="219" t="n">
        <v>0</v>
      </c>
      <c r="Q40" s="214" t="n">
        <v>0</v>
      </c>
      <c r="R40" s="219" t="n">
        <v>0</v>
      </c>
      <c r="S40" s="218" t="n">
        <v>23.5507246376812</v>
      </c>
      <c r="T40" s="215" t="n">
        <v>13</v>
      </c>
      <c r="U40" s="215" t="n">
        <v>9</v>
      </c>
      <c r="V40" s="215" t="n">
        <v>4</v>
      </c>
      <c r="W40" s="218" t="n">
        <v>5.53505535055351</v>
      </c>
      <c r="X40" s="215" t="n">
        <v>3</v>
      </c>
      <c r="Y40" s="215" t="n">
        <v>3</v>
      </c>
      <c r="Z40" s="215" t="n">
        <v>0</v>
      </c>
      <c r="AA40" s="214" t="n">
        <v>4.61447657884853</v>
      </c>
      <c r="AB40" s="215" t="n">
        <v>344</v>
      </c>
      <c r="AC40" s="220" t="n">
        <v>1.59628695605516</v>
      </c>
      <c r="AD40" s="219" t="n">
        <v>119</v>
      </c>
      <c r="AE40" s="221"/>
      <c r="AF40" s="221" t="n">
        <v>1.190186034936</v>
      </c>
      <c r="AG40" s="229" t="n">
        <v>231</v>
      </c>
    </row>
    <row r="41" customFormat="false" ht="15.75" hidden="false" customHeight="true" outlineLevel="0" collapsed="false">
      <c r="B41" s="229" t="n">
        <v>233</v>
      </c>
      <c r="C41" s="232" t="s">
        <v>21</v>
      </c>
      <c r="D41" s="224" t="n">
        <v>67973</v>
      </c>
      <c r="E41" s="214" t="n">
        <v>6.70854604033955</v>
      </c>
      <c r="F41" s="215" t="n">
        <v>456</v>
      </c>
      <c r="G41" s="215" t="n">
        <v>239</v>
      </c>
      <c r="H41" s="215" t="n">
        <v>217</v>
      </c>
      <c r="I41" s="214" t="n">
        <v>8.41510599796978</v>
      </c>
      <c r="J41" s="215" t="n">
        <v>572</v>
      </c>
      <c r="K41" s="215" t="n">
        <v>324</v>
      </c>
      <c r="L41" s="215" t="n">
        <v>248</v>
      </c>
      <c r="M41" s="216" t="n">
        <v>-1.70655995763024</v>
      </c>
      <c r="N41" s="217" t="n">
        <v>-116</v>
      </c>
      <c r="O41" s="218" t="n">
        <v>2.19298245614035</v>
      </c>
      <c r="P41" s="219" t="n">
        <v>1</v>
      </c>
      <c r="Q41" s="214" t="n">
        <v>0</v>
      </c>
      <c r="R41" s="219" t="n">
        <v>0</v>
      </c>
      <c r="S41" s="218" t="n">
        <v>29.7872340425532</v>
      </c>
      <c r="T41" s="215" t="n">
        <v>14</v>
      </c>
      <c r="U41" s="215" t="n">
        <v>7</v>
      </c>
      <c r="V41" s="215" t="n">
        <v>7</v>
      </c>
      <c r="W41" s="218" t="n">
        <v>0</v>
      </c>
      <c r="X41" s="215" t="n">
        <v>0</v>
      </c>
      <c r="Y41" s="215" t="n">
        <v>0</v>
      </c>
      <c r="Z41" s="215" t="n">
        <v>0</v>
      </c>
      <c r="AA41" s="214" t="n">
        <v>4.56063436952908</v>
      </c>
      <c r="AB41" s="215" t="n">
        <v>310</v>
      </c>
      <c r="AC41" s="220" t="n">
        <v>1.69184823385756</v>
      </c>
      <c r="AD41" s="219" t="n">
        <v>115</v>
      </c>
      <c r="AE41" s="221"/>
      <c r="AF41" s="221" t="n">
        <v>1.09589149994165</v>
      </c>
      <c r="AG41" s="229" t="n">
        <v>233</v>
      </c>
    </row>
    <row r="42" customFormat="false" ht="15.75" hidden="false" customHeight="true" outlineLevel="0" collapsed="false">
      <c r="B42" s="229" t="n">
        <v>301</v>
      </c>
      <c r="C42" s="212" t="s">
        <v>24</v>
      </c>
      <c r="D42" s="224" t="n">
        <v>43458</v>
      </c>
      <c r="E42" s="214" t="n">
        <v>9.94063233466796</v>
      </c>
      <c r="F42" s="215" t="n">
        <v>432</v>
      </c>
      <c r="G42" s="215" t="n">
        <v>222</v>
      </c>
      <c r="H42" s="215" t="n">
        <v>210</v>
      </c>
      <c r="I42" s="214" t="n">
        <v>6.32794882415205</v>
      </c>
      <c r="J42" s="215" t="n">
        <v>275</v>
      </c>
      <c r="K42" s="215" t="n">
        <v>154</v>
      </c>
      <c r="L42" s="215" t="n">
        <v>121</v>
      </c>
      <c r="M42" s="216" t="n">
        <v>3.6126835105159</v>
      </c>
      <c r="N42" s="217" t="n">
        <v>157</v>
      </c>
      <c r="O42" s="218" t="n">
        <v>0</v>
      </c>
      <c r="P42" s="219" t="n">
        <v>0</v>
      </c>
      <c r="Q42" s="214" t="n">
        <v>0</v>
      </c>
      <c r="R42" s="219" t="n">
        <v>0</v>
      </c>
      <c r="S42" s="218" t="n">
        <v>18.1818181818182</v>
      </c>
      <c r="T42" s="215" t="n">
        <v>8</v>
      </c>
      <c r="U42" s="215" t="n">
        <v>5</v>
      </c>
      <c r="V42" s="215" t="n">
        <v>3</v>
      </c>
      <c r="W42" s="218" t="n">
        <v>4.60829493087558</v>
      </c>
      <c r="X42" s="215" t="n">
        <v>2</v>
      </c>
      <c r="Y42" s="215" t="n">
        <v>2</v>
      </c>
      <c r="Z42" s="215" t="n">
        <v>0</v>
      </c>
      <c r="AA42" s="214" t="n">
        <v>5.63762713424456</v>
      </c>
      <c r="AB42" s="215" t="n">
        <v>245</v>
      </c>
      <c r="AC42" s="220" t="n">
        <v>2.09397579271941</v>
      </c>
      <c r="AD42" s="219" t="n">
        <v>91</v>
      </c>
      <c r="AE42" s="221"/>
      <c r="AF42" s="221" t="n">
        <v>1.47268531674431</v>
      </c>
      <c r="AG42" s="229" t="n">
        <v>301</v>
      </c>
    </row>
    <row r="43" customFormat="false" ht="15.75" hidden="false" customHeight="true" outlineLevel="0" collapsed="false">
      <c r="B43" s="229"/>
      <c r="C43" s="223"/>
      <c r="D43" s="224"/>
      <c r="E43" s="214"/>
      <c r="F43" s="215"/>
      <c r="G43" s="215"/>
      <c r="H43" s="215"/>
      <c r="I43" s="214"/>
      <c r="J43" s="215"/>
      <c r="K43" s="215"/>
      <c r="L43" s="215"/>
      <c r="M43" s="216"/>
      <c r="N43" s="217"/>
      <c r="O43" s="218"/>
      <c r="P43" s="219"/>
      <c r="Q43" s="214"/>
      <c r="R43" s="219"/>
      <c r="S43" s="218"/>
      <c r="T43" s="215"/>
      <c r="U43" s="215"/>
      <c r="V43" s="215"/>
      <c r="W43" s="218"/>
      <c r="X43" s="215"/>
      <c r="Y43" s="215"/>
      <c r="Z43" s="215"/>
      <c r="AA43" s="214"/>
      <c r="AB43" s="215"/>
      <c r="AC43" s="220"/>
      <c r="AD43" s="219"/>
      <c r="AE43" s="221"/>
      <c r="AF43" s="221"/>
      <c r="AG43" s="229"/>
    </row>
    <row r="44" customFormat="false" ht="15.75" hidden="false" customHeight="true" outlineLevel="0" collapsed="false">
      <c r="B44" s="229" t="n">
        <v>1161</v>
      </c>
      <c r="C44" s="232" t="s">
        <v>30</v>
      </c>
      <c r="D44" s="224" t="n">
        <v>216029</v>
      </c>
      <c r="E44" s="214" t="n">
        <v>5.90661438973471</v>
      </c>
      <c r="F44" s="213" t="n">
        <v>1276</v>
      </c>
      <c r="G44" s="213" t="n">
        <v>620</v>
      </c>
      <c r="H44" s="213" t="n">
        <v>656</v>
      </c>
      <c r="I44" s="214" t="n">
        <v>10.2717690680418</v>
      </c>
      <c r="J44" s="213" t="n">
        <v>2219</v>
      </c>
      <c r="K44" s="213" t="n">
        <v>1147</v>
      </c>
      <c r="L44" s="213" t="n">
        <v>1072</v>
      </c>
      <c r="M44" s="216" t="n">
        <v>-4.36515467830708</v>
      </c>
      <c r="N44" s="217" t="n">
        <v>-943</v>
      </c>
      <c r="O44" s="218" t="n">
        <v>4.70219435736677</v>
      </c>
      <c r="P44" s="236" t="n">
        <v>6</v>
      </c>
      <c r="Q44" s="214" t="n">
        <v>1.56739811912226</v>
      </c>
      <c r="R44" s="213" t="n">
        <v>2</v>
      </c>
      <c r="S44" s="218" t="n">
        <v>27.4390243902439</v>
      </c>
      <c r="T44" s="213" t="n">
        <v>36</v>
      </c>
      <c r="U44" s="213" t="n">
        <v>16</v>
      </c>
      <c r="V44" s="213" t="n">
        <v>20</v>
      </c>
      <c r="W44" s="218" t="n">
        <v>5.46448087431694</v>
      </c>
      <c r="X44" s="213" t="n">
        <v>7</v>
      </c>
      <c r="Y44" s="213" t="n">
        <v>5</v>
      </c>
      <c r="Z44" s="213" t="n">
        <v>2</v>
      </c>
      <c r="AA44" s="214" t="n">
        <v>3.92539890477667</v>
      </c>
      <c r="AB44" s="213" t="n">
        <v>848</v>
      </c>
      <c r="AC44" s="220" t="n">
        <v>1.44887954857913</v>
      </c>
      <c r="AD44" s="236" t="n">
        <v>313</v>
      </c>
      <c r="AE44" s="221"/>
      <c r="AF44" s="221" t="n">
        <v>1.0315980279659</v>
      </c>
      <c r="AG44" s="229" t="n">
        <v>1161</v>
      </c>
    </row>
    <row r="45" customFormat="false" ht="15.75" hidden="false" customHeight="true" outlineLevel="0" collapsed="false">
      <c r="B45" s="229" t="n">
        <v>212</v>
      </c>
      <c r="C45" s="232" t="s">
        <v>34</v>
      </c>
      <c r="D45" s="237" t="n">
        <v>90143</v>
      </c>
      <c r="E45" s="214" t="n">
        <v>6.55624951466004</v>
      </c>
      <c r="F45" s="215" t="n">
        <v>591</v>
      </c>
      <c r="G45" s="215" t="n">
        <v>286</v>
      </c>
      <c r="H45" s="215" t="n">
        <v>305</v>
      </c>
      <c r="I45" s="214" t="n">
        <v>8.79713344352862</v>
      </c>
      <c r="J45" s="215" t="n">
        <v>793</v>
      </c>
      <c r="K45" s="215" t="n">
        <v>426</v>
      </c>
      <c r="L45" s="215" t="n">
        <v>367</v>
      </c>
      <c r="M45" s="216" t="n">
        <v>-2.24088392886858</v>
      </c>
      <c r="N45" s="217" t="n">
        <v>-202</v>
      </c>
      <c r="O45" s="218" t="n">
        <v>8.46023688663283</v>
      </c>
      <c r="P45" s="219" t="n">
        <v>5</v>
      </c>
      <c r="Q45" s="214" t="n">
        <v>1.69204737732657</v>
      </c>
      <c r="R45" s="219" t="n">
        <v>1</v>
      </c>
      <c r="S45" s="218" t="n">
        <v>21.523178807947</v>
      </c>
      <c r="T45" s="215" t="n">
        <v>13</v>
      </c>
      <c r="U45" s="215" t="n">
        <v>4</v>
      </c>
      <c r="V45" s="215" t="n">
        <v>9</v>
      </c>
      <c r="W45" s="218" t="n">
        <v>1.69204737732657</v>
      </c>
      <c r="X45" s="215" t="n">
        <v>1</v>
      </c>
      <c r="Y45" s="215" t="n">
        <v>0</v>
      </c>
      <c r="Z45" s="215" t="n">
        <v>1</v>
      </c>
      <c r="AA45" s="214" t="n">
        <v>4.25989816180957</v>
      </c>
      <c r="AB45" s="215" t="n">
        <v>384</v>
      </c>
      <c r="AC45" s="220" t="n">
        <v>1.54199438669669</v>
      </c>
      <c r="AD45" s="219" t="n">
        <v>139</v>
      </c>
      <c r="AE45" s="221"/>
      <c r="AF45" s="221" t="n">
        <v>1.09622537712489</v>
      </c>
      <c r="AG45" s="229" t="n">
        <v>212</v>
      </c>
    </row>
    <row r="46" customFormat="false" ht="15.75" hidden="false" customHeight="true" outlineLevel="0" collapsed="false">
      <c r="B46" s="229" t="n">
        <v>341</v>
      </c>
      <c r="C46" s="232" t="s">
        <v>38</v>
      </c>
      <c r="D46" s="237" t="n">
        <v>17759</v>
      </c>
      <c r="E46" s="214" t="n">
        <v>9.40368263978828</v>
      </c>
      <c r="F46" s="215" t="n">
        <v>167</v>
      </c>
      <c r="G46" s="215" t="n">
        <v>75</v>
      </c>
      <c r="H46" s="215" t="n">
        <v>92</v>
      </c>
      <c r="I46" s="214" t="n">
        <v>8.27749310208908</v>
      </c>
      <c r="J46" s="215" t="n">
        <v>147</v>
      </c>
      <c r="K46" s="215" t="n">
        <v>78</v>
      </c>
      <c r="L46" s="215" t="n">
        <v>69</v>
      </c>
      <c r="M46" s="216" t="n">
        <v>1.12618953769919</v>
      </c>
      <c r="N46" s="217" t="n">
        <v>20</v>
      </c>
      <c r="O46" s="218" t="n">
        <v>0</v>
      </c>
      <c r="P46" s="219" t="n">
        <v>0</v>
      </c>
      <c r="Q46" s="214" t="n">
        <v>0</v>
      </c>
      <c r="R46" s="219" t="n">
        <v>0</v>
      </c>
      <c r="S46" s="218" t="n">
        <v>17.6470588235294</v>
      </c>
      <c r="T46" s="215" t="n">
        <v>3</v>
      </c>
      <c r="U46" s="215" t="n">
        <v>1</v>
      </c>
      <c r="V46" s="215" t="n">
        <v>2</v>
      </c>
      <c r="W46" s="218" t="n">
        <v>0</v>
      </c>
      <c r="X46" s="215" t="n">
        <v>0</v>
      </c>
      <c r="Y46" s="215" t="n">
        <v>0</v>
      </c>
      <c r="Z46" s="215" t="n">
        <v>0</v>
      </c>
      <c r="AA46" s="214" t="n">
        <v>5.29309082718622</v>
      </c>
      <c r="AB46" s="215" t="n">
        <v>94</v>
      </c>
      <c r="AC46" s="220" t="n">
        <v>0.900951630159356</v>
      </c>
      <c r="AD46" s="219" t="n">
        <v>16</v>
      </c>
      <c r="AE46" s="221"/>
      <c r="AF46" s="221" t="n">
        <v>1.48665755675154</v>
      </c>
      <c r="AG46" s="229" t="n">
        <v>341</v>
      </c>
    </row>
    <row r="47" customFormat="false" ht="15.75" hidden="false" customHeight="true" outlineLevel="0" collapsed="false">
      <c r="B47" s="229" t="n">
        <v>342</v>
      </c>
      <c r="C47" s="232" t="s">
        <v>41</v>
      </c>
      <c r="D47" s="237" t="n">
        <v>18479</v>
      </c>
      <c r="E47" s="214" t="n">
        <v>6.06093403322691</v>
      </c>
      <c r="F47" s="215" t="n">
        <v>112</v>
      </c>
      <c r="G47" s="215" t="n">
        <v>57</v>
      </c>
      <c r="H47" s="215" t="n">
        <v>55</v>
      </c>
      <c r="I47" s="214" t="n">
        <v>11.4724822771795</v>
      </c>
      <c r="J47" s="215" t="n">
        <v>212</v>
      </c>
      <c r="K47" s="215" t="n">
        <v>104</v>
      </c>
      <c r="L47" s="215" t="n">
        <v>108</v>
      </c>
      <c r="M47" s="216" t="n">
        <v>-5.4115482439526</v>
      </c>
      <c r="N47" s="217" t="n">
        <v>-100</v>
      </c>
      <c r="O47" s="218" t="n">
        <v>8.92857142857143</v>
      </c>
      <c r="P47" s="219" t="n">
        <v>1</v>
      </c>
      <c r="Q47" s="214" t="n">
        <v>8.92857142857143</v>
      </c>
      <c r="R47" s="219" t="n">
        <v>1</v>
      </c>
      <c r="S47" s="218" t="n">
        <v>26.0869565217391</v>
      </c>
      <c r="T47" s="215" t="n">
        <v>3</v>
      </c>
      <c r="U47" s="215" t="n">
        <v>3</v>
      </c>
      <c r="V47" s="215" t="n">
        <v>0</v>
      </c>
      <c r="W47" s="218" t="n">
        <v>26.3157894736842</v>
      </c>
      <c r="X47" s="215" t="n">
        <v>3</v>
      </c>
      <c r="Y47" s="215" t="n">
        <v>2</v>
      </c>
      <c r="Z47" s="215" t="n">
        <v>1</v>
      </c>
      <c r="AA47" s="214" t="n">
        <v>3.30104442881108</v>
      </c>
      <c r="AB47" s="215" t="n">
        <v>61</v>
      </c>
      <c r="AC47" s="220" t="n">
        <v>1.73169543806483</v>
      </c>
      <c r="AD47" s="219" t="n">
        <v>32</v>
      </c>
      <c r="AE47" s="221"/>
      <c r="AF47" s="221" t="n">
        <v>1.05216611909531</v>
      </c>
      <c r="AG47" s="229" t="n">
        <v>342</v>
      </c>
    </row>
    <row r="48" customFormat="false" ht="15.75" hidden="false" customHeight="true" outlineLevel="0" collapsed="false">
      <c r="B48" s="229" t="n">
        <v>343</v>
      </c>
      <c r="C48" s="232" t="s">
        <v>45</v>
      </c>
      <c r="D48" s="237" t="n">
        <v>32271</v>
      </c>
      <c r="E48" s="214" t="n">
        <v>4.05937219175111</v>
      </c>
      <c r="F48" s="215" t="n">
        <v>131</v>
      </c>
      <c r="G48" s="215" t="n">
        <v>65</v>
      </c>
      <c r="H48" s="215" t="n">
        <v>66</v>
      </c>
      <c r="I48" s="214" t="n">
        <v>12.7358929069443</v>
      </c>
      <c r="J48" s="215" t="n">
        <v>411</v>
      </c>
      <c r="K48" s="215" t="n">
        <v>212</v>
      </c>
      <c r="L48" s="215" t="n">
        <v>199</v>
      </c>
      <c r="M48" s="216" t="n">
        <v>-8.67652071519321</v>
      </c>
      <c r="N48" s="217" t="n">
        <v>-280</v>
      </c>
      <c r="O48" s="218" t="n">
        <v>0</v>
      </c>
      <c r="P48" s="219" t="n">
        <v>0</v>
      </c>
      <c r="Q48" s="214" t="n">
        <v>0</v>
      </c>
      <c r="R48" s="219" t="n">
        <v>0</v>
      </c>
      <c r="S48" s="218" t="n">
        <v>36.7647058823529</v>
      </c>
      <c r="T48" s="215" t="n">
        <v>5</v>
      </c>
      <c r="U48" s="215" t="n">
        <v>3</v>
      </c>
      <c r="V48" s="215" t="n">
        <v>2</v>
      </c>
      <c r="W48" s="218" t="n">
        <v>7.57575757575758</v>
      </c>
      <c r="X48" s="215" t="n">
        <v>1</v>
      </c>
      <c r="Y48" s="215" t="n">
        <v>1</v>
      </c>
      <c r="Z48" s="215" t="n">
        <v>0</v>
      </c>
      <c r="AA48" s="214" t="n">
        <v>3.47060828607728</v>
      </c>
      <c r="AB48" s="215" t="n">
        <v>112</v>
      </c>
      <c r="AC48" s="220" t="n">
        <v>1.48740355117598</v>
      </c>
      <c r="AD48" s="219" t="n">
        <v>48</v>
      </c>
      <c r="AE48" s="221"/>
      <c r="AF48" s="221" t="n">
        <v>0.778971053828323</v>
      </c>
      <c r="AG48" s="229" t="n">
        <v>343</v>
      </c>
    </row>
    <row r="49" customFormat="false" ht="15.75" hidden="false" customHeight="true" outlineLevel="0" collapsed="false">
      <c r="B49" s="229" t="n">
        <v>346</v>
      </c>
      <c r="C49" s="232" t="s">
        <v>49</v>
      </c>
      <c r="D49" s="237" t="n">
        <v>21602</v>
      </c>
      <c r="E49" s="214" t="n">
        <v>5.23099712989538</v>
      </c>
      <c r="F49" s="215" t="n">
        <v>113</v>
      </c>
      <c r="G49" s="215" t="n">
        <v>52</v>
      </c>
      <c r="H49" s="215" t="n">
        <v>61</v>
      </c>
      <c r="I49" s="214" t="n">
        <v>10.2305342097954</v>
      </c>
      <c r="J49" s="215" t="n">
        <v>221</v>
      </c>
      <c r="K49" s="215" t="n">
        <v>113</v>
      </c>
      <c r="L49" s="215" t="n">
        <v>108</v>
      </c>
      <c r="M49" s="216" t="n">
        <v>-4.99953707990001</v>
      </c>
      <c r="N49" s="217" t="n">
        <v>-108</v>
      </c>
      <c r="O49" s="218" t="n">
        <v>0</v>
      </c>
      <c r="P49" s="219" t="n">
        <v>0</v>
      </c>
      <c r="Q49" s="214" t="n">
        <v>0</v>
      </c>
      <c r="R49" s="219" t="n">
        <v>0</v>
      </c>
      <c r="S49" s="218" t="n">
        <v>50.4201680672269</v>
      </c>
      <c r="T49" s="215" t="n">
        <v>6</v>
      </c>
      <c r="U49" s="215" t="n">
        <v>3</v>
      </c>
      <c r="V49" s="215" t="n">
        <v>3</v>
      </c>
      <c r="W49" s="218" t="n">
        <v>0</v>
      </c>
      <c r="X49" s="215" t="n">
        <v>0</v>
      </c>
      <c r="Y49" s="215" t="n">
        <v>0</v>
      </c>
      <c r="Z49" s="215" t="n">
        <v>0</v>
      </c>
      <c r="AA49" s="214" t="n">
        <v>3.19414868993612</v>
      </c>
      <c r="AB49" s="215" t="n">
        <v>69</v>
      </c>
      <c r="AC49" s="220" t="n">
        <v>1.249884269975</v>
      </c>
      <c r="AD49" s="219" t="n">
        <v>27</v>
      </c>
      <c r="AE49" s="221"/>
      <c r="AF49" s="221" t="n">
        <v>0.937530930971856</v>
      </c>
      <c r="AG49" s="229" t="n">
        <v>346</v>
      </c>
    </row>
    <row r="50" customFormat="false" ht="15.75" hidden="false" customHeight="true" outlineLevel="0" collapsed="false">
      <c r="B50" s="229" t="n">
        <v>347</v>
      </c>
      <c r="C50" s="232" t="s">
        <v>51</v>
      </c>
      <c r="D50" s="237" t="n">
        <v>20556</v>
      </c>
      <c r="E50" s="214" t="n">
        <v>5.10799766491535</v>
      </c>
      <c r="F50" s="215" t="n">
        <v>105</v>
      </c>
      <c r="G50" s="215" t="n">
        <v>56</v>
      </c>
      <c r="H50" s="215" t="n">
        <v>49</v>
      </c>
      <c r="I50" s="214" t="n">
        <v>10.7024712979179</v>
      </c>
      <c r="J50" s="215" t="n">
        <v>220</v>
      </c>
      <c r="K50" s="215" t="n">
        <v>109</v>
      </c>
      <c r="L50" s="215" t="n">
        <v>111</v>
      </c>
      <c r="M50" s="216" t="n">
        <v>-5.59447363300253</v>
      </c>
      <c r="N50" s="217" t="n">
        <v>-115</v>
      </c>
      <c r="O50" s="218" t="n">
        <v>0</v>
      </c>
      <c r="P50" s="219" t="n">
        <v>0</v>
      </c>
      <c r="Q50" s="214" t="n">
        <v>0</v>
      </c>
      <c r="R50" s="219" t="n">
        <v>0</v>
      </c>
      <c r="S50" s="218" t="n">
        <v>0</v>
      </c>
      <c r="T50" s="215" t="n">
        <v>5</v>
      </c>
      <c r="U50" s="215" t="n">
        <v>2</v>
      </c>
      <c r="V50" s="215" t="n">
        <v>3</v>
      </c>
      <c r="W50" s="218" t="n">
        <v>18.6915887850467</v>
      </c>
      <c r="X50" s="215" t="n">
        <v>2</v>
      </c>
      <c r="Y50" s="215" t="n">
        <v>2</v>
      </c>
      <c r="Z50" s="215" t="n">
        <v>0</v>
      </c>
      <c r="AA50" s="214" t="n">
        <v>3.79451255107998</v>
      </c>
      <c r="AB50" s="215" t="n">
        <v>78</v>
      </c>
      <c r="AC50" s="220" t="n">
        <v>1.31348511383538</v>
      </c>
      <c r="AD50" s="219" t="n">
        <v>27</v>
      </c>
      <c r="AE50" s="221"/>
      <c r="AF50" s="221" t="n">
        <v>0.928466365940087</v>
      </c>
      <c r="AG50" s="229" t="n">
        <v>347</v>
      </c>
    </row>
    <row r="51" customFormat="false" ht="15.75" hidden="false" customHeight="true" outlineLevel="0" collapsed="false">
      <c r="B51" s="229" t="n">
        <v>349</v>
      </c>
      <c r="C51" s="232" t="s">
        <v>54</v>
      </c>
      <c r="D51" s="237" t="n">
        <v>12001</v>
      </c>
      <c r="E51" s="214" t="n">
        <v>3.99966669444213</v>
      </c>
      <c r="F51" s="215" t="n">
        <v>48</v>
      </c>
      <c r="G51" s="215" t="n">
        <v>26</v>
      </c>
      <c r="H51" s="215" t="n">
        <v>22</v>
      </c>
      <c r="I51" s="214" t="n">
        <v>12.9989167569369</v>
      </c>
      <c r="J51" s="215" t="n">
        <v>156</v>
      </c>
      <c r="K51" s="215" t="n">
        <v>82</v>
      </c>
      <c r="L51" s="215" t="n">
        <v>74</v>
      </c>
      <c r="M51" s="216" t="n">
        <v>-8.99925006249479</v>
      </c>
      <c r="N51" s="217" t="n">
        <v>-108</v>
      </c>
      <c r="O51" s="218" t="n">
        <v>0</v>
      </c>
      <c r="P51" s="219" t="n">
        <v>0</v>
      </c>
      <c r="Q51" s="214" t="n">
        <v>0</v>
      </c>
      <c r="R51" s="219" t="n">
        <v>0</v>
      </c>
      <c r="S51" s="218" t="n">
        <v>20.4081632653061</v>
      </c>
      <c r="T51" s="215" t="n">
        <v>1</v>
      </c>
      <c r="U51" s="215" t="n">
        <v>0</v>
      </c>
      <c r="V51" s="215" t="n">
        <v>1</v>
      </c>
      <c r="W51" s="218" t="n">
        <v>0</v>
      </c>
      <c r="X51" s="215" t="n">
        <v>0</v>
      </c>
      <c r="Y51" s="215" t="n">
        <v>0</v>
      </c>
      <c r="Z51" s="215" t="n">
        <v>0</v>
      </c>
      <c r="AA51" s="214" t="n">
        <v>3.16640279976669</v>
      </c>
      <c r="AB51" s="215" t="n">
        <v>38</v>
      </c>
      <c r="AC51" s="220" t="n">
        <v>1.58320139988334</v>
      </c>
      <c r="AD51" s="219" t="n">
        <v>19</v>
      </c>
      <c r="AE51" s="221"/>
      <c r="AF51" s="221" t="n">
        <v>0.803389494248275</v>
      </c>
      <c r="AG51" s="229" t="n">
        <v>349</v>
      </c>
    </row>
    <row r="52" customFormat="false" ht="15.75" hidden="false" customHeight="true" outlineLevel="0" collapsed="false">
      <c r="B52" s="229" t="n">
        <v>369</v>
      </c>
      <c r="C52" s="232" t="s">
        <v>56</v>
      </c>
      <c r="D52" s="237" t="n">
        <v>3218</v>
      </c>
      <c r="E52" s="214" t="n">
        <v>2.79676817899316</v>
      </c>
      <c r="F52" s="215" t="n">
        <v>9</v>
      </c>
      <c r="G52" s="215" t="n">
        <v>3</v>
      </c>
      <c r="H52" s="215" t="n">
        <v>6</v>
      </c>
      <c r="I52" s="214" t="n">
        <v>18.3343691733996</v>
      </c>
      <c r="J52" s="215" t="n">
        <v>59</v>
      </c>
      <c r="K52" s="215" t="n">
        <v>23</v>
      </c>
      <c r="L52" s="215" t="n">
        <v>36</v>
      </c>
      <c r="M52" s="216" t="n">
        <v>-15.5376009944065</v>
      </c>
      <c r="N52" s="217" t="n">
        <v>-50</v>
      </c>
      <c r="O52" s="218" t="s">
        <v>198</v>
      </c>
      <c r="P52" s="219" t="n">
        <v>0</v>
      </c>
      <c r="Q52" s="214" t="n">
        <v>0</v>
      </c>
      <c r="R52" s="219" t="n">
        <v>0</v>
      </c>
      <c r="S52" s="218" t="s">
        <v>198</v>
      </c>
      <c r="T52" s="215" t="n">
        <v>0</v>
      </c>
      <c r="U52" s="215" t="n">
        <v>0</v>
      </c>
      <c r="V52" s="215" t="n">
        <v>0</v>
      </c>
      <c r="W52" s="218" t="s">
        <v>198</v>
      </c>
      <c r="X52" s="215" t="n">
        <v>0</v>
      </c>
      <c r="Y52" s="215" t="n">
        <v>0</v>
      </c>
      <c r="Z52" s="215" t="n">
        <v>0</v>
      </c>
      <c r="AA52" s="214" t="n">
        <v>3.72902423865755</v>
      </c>
      <c r="AB52" s="215" t="n">
        <v>12</v>
      </c>
      <c r="AC52" s="220" t="n">
        <v>1.55376009944065</v>
      </c>
      <c r="AD52" s="219" t="n">
        <v>5</v>
      </c>
      <c r="AE52" s="221"/>
      <c r="AF52" s="221" t="n">
        <v>0.625555103098678</v>
      </c>
      <c r="AG52" s="229" t="n">
        <v>369</v>
      </c>
    </row>
    <row r="53" customFormat="false" ht="15.75" hidden="false" customHeight="true" outlineLevel="0" collapsed="false">
      <c r="B53" s="229"/>
      <c r="C53" s="223"/>
      <c r="D53" s="224"/>
      <c r="E53" s="214"/>
      <c r="F53" s="215"/>
      <c r="G53" s="215"/>
      <c r="H53" s="215"/>
      <c r="I53" s="214"/>
      <c r="J53" s="215"/>
      <c r="K53" s="215"/>
      <c r="L53" s="215"/>
      <c r="M53" s="216"/>
      <c r="N53" s="217"/>
      <c r="O53" s="218"/>
      <c r="P53" s="219"/>
      <c r="Q53" s="214"/>
      <c r="R53" s="219"/>
      <c r="S53" s="218"/>
      <c r="T53" s="215"/>
      <c r="U53" s="215"/>
      <c r="V53" s="215"/>
      <c r="W53" s="218"/>
      <c r="X53" s="215"/>
      <c r="Y53" s="215"/>
      <c r="Z53" s="215"/>
      <c r="AA53" s="214"/>
      <c r="AB53" s="215"/>
      <c r="AC53" s="220"/>
      <c r="AD53" s="219"/>
      <c r="AE53" s="221"/>
      <c r="AF53" s="221"/>
      <c r="AG53" s="229"/>
    </row>
    <row r="54" customFormat="false" ht="15.75" hidden="false" customHeight="true" outlineLevel="0" collapsed="false">
      <c r="B54" s="229" t="n">
        <v>1162</v>
      </c>
      <c r="C54" s="232" t="s">
        <v>60</v>
      </c>
      <c r="D54" s="224" t="n">
        <v>105634</v>
      </c>
      <c r="E54" s="214" t="n">
        <v>6.86332052180169</v>
      </c>
      <c r="F54" s="213" t="n">
        <v>725</v>
      </c>
      <c r="G54" s="213" t="n">
        <v>377</v>
      </c>
      <c r="H54" s="213" t="n">
        <v>348</v>
      </c>
      <c r="I54" s="214" t="n">
        <v>13.7455743415946</v>
      </c>
      <c r="J54" s="213" t="n">
        <v>1452</v>
      </c>
      <c r="K54" s="213" t="n">
        <v>757</v>
      </c>
      <c r="L54" s="213" t="n">
        <v>695</v>
      </c>
      <c r="M54" s="216" t="n">
        <v>-6.88225381979287</v>
      </c>
      <c r="N54" s="217" t="n">
        <v>-727</v>
      </c>
      <c r="O54" s="218" t="n">
        <v>1.37931034482759</v>
      </c>
      <c r="P54" s="236" t="n">
        <v>1</v>
      </c>
      <c r="Q54" s="214" t="n">
        <v>1.37931034482759</v>
      </c>
      <c r="R54" s="213" t="n">
        <v>1</v>
      </c>
      <c r="S54" s="218" t="n">
        <v>16.2822252374491</v>
      </c>
      <c r="T54" s="213" t="n">
        <v>12</v>
      </c>
      <c r="U54" s="213" t="n">
        <v>2</v>
      </c>
      <c r="V54" s="213" t="n">
        <v>10</v>
      </c>
      <c r="W54" s="218" t="n">
        <v>1.37931034482759</v>
      </c>
      <c r="X54" s="213" t="n">
        <v>1</v>
      </c>
      <c r="Y54" s="213" t="n">
        <v>0</v>
      </c>
      <c r="Z54" s="213" t="n">
        <v>1</v>
      </c>
      <c r="AA54" s="214" t="n">
        <v>3.70145975727512</v>
      </c>
      <c r="AB54" s="213" t="n">
        <v>391</v>
      </c>
      <c r="AC54" s="220" t="n">
        <v>1.53359713728534</v>
      </c>
      <c r="AD54" s="236" t="n">
        <v>162</v>
      </c>
      <c r="AE54" s="221"/>
      <c r="AF54" s="221" t="n">
        <v>1.37904545567214</v>
      </c>
      <c r="AG54" s="229" t="n">
        <v>1162</v>
      </c>
    </row>
    <row r="55" customFormat="false" ht="15.75" hidden="false" customHeight="true" outlineLevel="0" collapsed="false">
      <c r="B55" s="229" t="n">
        <v>207</v>
      </c>
      <c r="C55" s="232" t="s">
        <v>63</v>
      </c>
      <c r="D55" s="233" t="n">
        <v>65622</v>
      </c>
      <c r="E55" s="214" t="n">
        <v>7.51272439121027</v>
      </c>
      <c r="F55" s="215" t="n">
        <v>493</v>
      </c>
      <c r="G55" s="215" t="n">
        <v>262</v>
      </c>
      <c r="H55" s="215" t="n">
        <v>231</v>
      </c>
      <c r="I55" s="214" t="n">
        <v>13.1815549663223</v>
      </c>
      <c r="J55" s="215" t="n">
        <v>865</v>
      </c>
      <c r="K55" s="215" t="n">
        <v>461</v>
      </c>
      <c r="L55" s="215" t="n">
        <v>404</v>
      </c>
      <c r="M55" s="216" t="n">
        <v>-5.66883057511201</v>
      </c>
      <c r="N55" s="217" t="n">
        <v>-372</v>
      </c>
      <c r="O55" s="218" t="n">
        <v>0</v>
      </c>
      <c r="P55" s="219" t="n">
        <v>0</v>
      </c>
      <c r="Q55" s="214" t="n">
        <v>0</v>
      </c>
      <c r="R55" s="219" t="n">
        <v>0</v>
      </c>
      <c r="S55" s="218" t="n">
        <v>19.8807157057654</v>
      </c>
      <c r="T55" s="215" t="n">
        <v>10</v>
      </c>
      <c r="U55" s="215" t="n">
        <v>2</v>
      </c>
      <c r="V55" s="215" t="n">
        <v>8</v>
      </c>
      <c r="W55" s="218" t="n">
        <v>0</v>
      </c>
      <c r="X55" s="215" t="n">
        <v>0</v>
      </c>
      <c r="Y55" s="215" t="n">
        <v>0</v>
      </c>
      <c r="Z55" s="215" t="n">
        <v>0</v>
      </c>
      <c r="AA55" s="214" t="n">
        <v>3.93160830209381</v>
      </c>
      <c r="AB55" s="215" t="n">
        <v>258</v>
      </c>
      <c r="AC55" s="220" t="n">
        <v>1.67626710554387</v>
      </c>
      <c r="AD55" s="219" t="n">
        <v>110</v>
      </c>
      <c r="AE55" s="221"/>
      <c r="AF55" s="221" t="n">
        <v>1.47485448896194</v>
      </c>
      <c r="AG55" s="229" t="n">
        <v>207</v>
      </c>
    </row>
    <row r="56" customFormat="false" ht="15.75" hidden="false" customHeight="true" outlineLevel="0" collapsed="false">
      <c r="B56" s="229" t="n">
        <v>361</v>
      </c>
      <c r="C56" s="232" t="s">
        <v>66</v>
      </c>
      <c r="D56" s="233" t="n">
        <v>8794</v>
      </c>
      <c r="E56" s="214" t="n">
        <v>6.93654764612236</v>
      </c>
      <c r="F56" s="215" t="n">
        <v>61</v>
      </c>
      <c r="G56" s="215" t="n">
        <v>35</v>
      </c>
      <c r="H56" s="215" t="n">
        <v>26</v>
      </c>
      <c r="I56" s="214" t="n">
        <v>15.1239481464635</v>
      </c>
      <c r="J56" s="215" t="n">
        <v>133</v>
      </c>
      <c r="K56" s="215" t="n">
        <v>62</v>
      </c>
      <c r="L56" s="215" t="n">
        <v>71</v>
      </c>
      <c r="M56" s="216" t="n">
        <v>-8.18740050034114</v>
      </c>
      <c r="N56" s="217" t="n">
        <v>-72</v>
      </c>
      <c r="O56" s="218" t="n">
        <v>0</v>
      </c>
      <c r="P56" s="219" t="n">
        <v>0</v>
      </c>
      <c r="Q56" s="214" t="n">
        <v>0</v>
      </c>
      <c r="R56" s="219" t="n">
        <v>0</v>
      </c>
      <c r="S56" s="218" t="n">
        <v>0</v>
      </c>
      <c r="T56" s="215" t="n">
        <v>0</v>
      </c>
      <c r="U56" s="215" t="n">
        <v>0</v>
      </c>
      <c r="V56" s="215" t="n">
        <v>0</v>
      </c>
      <c r="W56" s="218" t="n">
        <v>0</v>
      </c>
      <c r="X56" s="215" t="n">
        <v>0</v>
      </c>
      <c r="Y56" s="215" t="n">
        <v>0</v>
      </c>
      <c r="Z56" s="215" t="n">
        <v>0</v>
      </c>
      <c r="AA56" s="214" t="n">
        <v>3.75255856265636</v>
      </c>
      <c r="AB56" s="215" t="n">
        <v>33</v>
      </c>
      <c r="AC56" s="220" t="n">
        <v>1.47828064589493</v>
      </c>
      <c r="AD56" s="219" t="n">
        <v>13</v>
      </c>
      <c r="AE56" s="221"/>
      <c r="AF56" s="221" t="n">
        <v>1.43965890961121</v>
      </c>
      <c r="AG56" s="229" t="n">
        <v>361</v>
      </c>
    </row>
    <row r="57" customFormat="false" ht="15.75" hidden="false" customHeight="true" outlineLevel="0" collapsed="false">
      <c r="B57" s="229" t="n">
        <v>362</v>
      </c>
      <c r="C57" s="232" t="s">
        <v>69</v>
      </c>
      <c r="D57" s="233" t="n">
        <v>10621</v>
      </c>
      <c r="E57" s="214" t="n">
        <v>6.59071650503719</v>
      </c>
      <c r="F57" s="215" t="n">
        <v>70</v>
      </c>
      <c r="G57" s="215" t="n">
        <v>33</v>
      </c>
      <c r="H57" s="215" t="n">
        <v>37</v>
      </c>
      <c r="I57" s="214" t="n">
        <v>13.746351567649</v>
      </c>
      <c r="J57" s="215" t="n">
        <v>146</v>
      </c>
      <c r="K57" s="215" t="n">
        <v>82</v>
      </c>
      <c r="L57" s="215" t="n">
        <v>64</v>
      </c>
      <c r="M57" s="216" t="n">
        <v>-7.15563506261181</v>
      </c>
      <c r="N57" s="217" t="n">
        <v>-76</v>
      </c>
      <c r="O57" s="218" t="n">
        <v>0</v>
      </c>
      <c r="P57" s="219" t="n">
        <v>0</v>
      </c>
      <c r="Q57" s="214" t="n">
        <v>0</v>
      </c>
      <c r="R57" s="219" t="n">
        <v>0</v>
      </c>
      <c r="S57" s="218" t="n">
        <v>27.7777777777778</v>
      </c>
      <c r="T57" s="215" t="n">
        <v>2</v>
      </c>
      <c r="U57" s="215" t="n">
        <v>0</v>
      </c>
      <c r="V57" s="215" t="n">
        <v>2</v>
      </c>
      <c r="W57" s="218" t="n">
        <v>0</v>
      </c>
      <c r="X57" s="215" t="n">
        <v>0</v>
      </c>
      <c r="Y57" s="215" t="n">
        <v>0</v>
      </c>
      <c r="Z57" s="215" t="n">
        <v>0</v>
      </c>
      <c r="AA57" s="214" t="n">
        <v>3.20120515958949</v>
      </c>
      <c r="AB57" s="215" t="n">
        <v>34</v>
      </c>
      <c r="AC57" s="220" t="n">
        <v>1.50644948686564</v>
      </c>
      <c r="AD57" s="219" t="n">
        <v>16</v>
      </c>
      <c r="AE57" s="221"/>
      <c r="AF57" s="221" t="n">
        <v>1.29282951532961</v>
      </c>
      <c r="AG57" s="229" t="n">
        <v>362</v>
      </c>
    </row>
    <row r="58" customFormat="false" ht="15.75" hidden="false" customHeight="true" outlineLevel="0" collapsed="false">
      <c r="B58" s="229" t="n">
        <v>363</v>
      </c>
      <c r="C58" s="232" t="s">
        <v>71</v>
      </c>
      <c r="D58" s="233" t="n">
        <v>7651</v>
      </c>
      <c r="E58" s="214" t="n">
        <v>4.18245980917527</v>
      </c>
      <c r="F58" s="215" t="n">
        <v>32</v>
      </c>
      <c r="G58" s="215" t="n">
        <v>18</v>
      </c>
      <c r="H58" s="215" t="n">
        <v>14</v>
      </c>
      <c r="I58" s="214" t="n">
        <v>17.252646712848</v>
      </c>
      <c r="J58" s="215" t="n">
        <v>132</v>
      </c>
      <c r="K58" s="215" t="n">
        <v>74</v>
      </c>
      <c r="L58" s="215" t="n">
        <v>58</v>
      </c>
      <c r="M58" s="216" t="n">
        <v>-13.0701869036727</v>
      </c>
      <c r="N58" s="217" t="n">
        <v>-100</v>
      </c>
      <c r="O58" s="218" t="n">
        <v>0</v>
      </c>
      <c r="P58" s="219" t="n">
        <v>0</v>
      </c>
      <c r="Q58" s="214" t="n">
        <v>0</v>
      </c>
      <c r="R58" s="219" t="n">
        <v>0</v>
      </c>
      <c r="S58" s="218" t="n">
        <v>0</v>
      </c>
      <c r="T58" s="215" t="n">
        <v>0</v>
      </c>
      <c r="U58" s="215" t="n">
        <v>0</v>
      </c>
      <c r="V58" s="215" t="n">
        <v>0</v>
      </c>
      <c r="W58" s="218" t="n">
        <v>0</v>
      </c>
      <c r="X58" s="215" t="n">
        <v>0</v>
      </c>
      <c r="Y58" s="215" t="n">
        <v>0</v>
      </c>
      <c r="Z58" s="215" t="n">
        <v>0</v>
      </c>
      <c r="AA58" s="214" t="n">
        <v>2.61403738073454</v>
      </c>
      <c r="AB58" s="215" t="n">
        <v>20</v>
      </c>
      <c r="AC58" s="220" t="n">
        <v>1.04561495229382</v>
      </c>
      <c r="AD58" s="219" t="n">
        <v>8</v>
      </c>
      <c r="AE58" s="221"/>
      <c r="AF58" s="221" t="n">
        <v>0.885537647150174</v>
      </c>
      <c r="AG58" s="229" t="n">
        <v>363</v>
      </c>
    </row>
    <row r="59" customFormat="false" ht="15.75" hidden="false" customHeight="true" outlineLevel="0" collapsed="false">
      <c r="B59" s="229" t="n">
        <v>365</v>
      </c>
      <c r="C59" s="232" t="s">
        <v>74</v>
      </c>
      <c r="D59" s="233" t="n">
        <v>12946</v>
      </c>
      <c r="E59" s="214" t="n">
        <v>5.32983160821876</v>
      </c>
      <c r="F59" s="215" t="n">
        <v>69</v>
      </c>
      <c r="G59" s="215" t="n">
        <v>29</v>
      </c>
      <c r="H59" s="215" t="n">
        <v>40</v>
      </c>
      <c r="I59" s="214" t="n">
        <v>13.5949327977754</v>
      </c>
      <c r="J59" s="215" t="n">
        <v>176</v>
      </c>
      <c r="K59" s="215" t="n">
        <v>78</v>
      </c>
      <c r="L59" s="215" t="n">
        <v>98</v>
      </c>
      <c r="M59" s="216" t="n">
        <v>-8.26510118955662</v>
      </c>
      <c r="N59" s="217" t="n">
        <v>-107</v>
      </c>
      <c r="O59" s="218" t="n">
        <v>14.4927536231884</v>
      </c>
      <c r="P59" s="219" t="n">
        <v>1</v>
      </c>
      <c r="Q59" s="214" t="n">
        <v>14.4927536231884</v>
      </c>
      <c r="R59" s="219" t="n">
        <v>1</v>
      </c>
      <c r="S59" s="218" t="n">
        <v>0</v>
      </c>
      <c r="T59" s="215" t="n">
        <v>0</v>
      </c>
      <c r="U59" s="215" t="n">
        <v>0</v>
      </c>
      <c r="V59" s="215" t="n">
        <v>0</v>
      </c>
      <c r="W59" s="218" t="n">
        <v>14.4927536231884</v>
      </c>
      <c r="X59" s="215" t="n">
        <v>1</v>
      </c>
      <c r="Y59" s="215" t="n">
        <v>0</v>
      </c>
      <c r="Z59" s="215" t="n">
        <v>1</v>
      </c>
      <c r="AA59" s="214" t="n">
        <v>3.55322107214584</v>
      </c>
      <c r="AB59" s="215" t="n">
        <v>46</v>
      </c>
      <c r="AC59" s="220" t="n">
        <v>1.15865904526495</v>
      </c>
      <c r="AD59" s="219" t="n">
        <v>15</v>
      </c>
      <c r="AE59" s="221"/>
      <c r="AF59" s="221" t="n">
        <v>1.14460851031257</v>
      </c>
      <c r="AG59" s="229" t="n">
        <v>365</v>
      </c>
    </row>
    <row r="60" customFormat="false" ht="15.75" hidden="false" customHeight="true" outlineLevel="0" collapsed="false">
      <c r="B60" s="229"/>
      <c r="C60" s="223"/>
      <c r="D60" s="224"/>
      <c r="E60" s="214"/>
      <c r="F60" s="215"/>
      <c r="G60" s="215"/>
      <c r="H60" s="215"/>
      <c r="I60" s="214"/>
      <c r="J60" s="215"/>
      <c r="K60" s="215"/>
      <c r="L60" s="215"/>
      <c r="M60" s="216"/>
      <c r="N60" s="217"/>
      <c r="O60" s="218"/>
      <c r="P60" s="219"/>
      <c r="Q60" s="214"/>
      <c r="R60" s="219"/>
      <c r="S60" s="218"/>
      <c r="T60" s="215"/>
      <c r="U60" s="215"/>
      <c r="V60" s="215"/>
      <c r="W60" s="218"/>
      <c r="X60" s="215"/>
      <c r="Y60" s="215"/>
      <c r="Z60" s="215"/>
      <c r="AA60" s="214"/>
      <c r="AB60" s="215"/>
      <c r="AC60" s="220"/>
      <c r="AD60" s="219"/>
      <c r="AE60" s="221"/>
      <c r="AF60" s="221"/>
      <c r="AG60" s="229"/>
    </row>
    <row r="61" customFormat="false" ht="13.5" hidden="false" customHeight="false" outlineLevel="0" collapsed="false">
      <c r="B61" s="229" t="n">
        <v>1163</v>
      </c>
      <c r="C61" s="232" t="s">
        <v>78</v>
      </c>
      <c r="D61" s="224" t="n">
        <v>137265</v>
      </c>
      <c r="E61" s="214" t="n">
        <v>6.8917786762831</v>
      </c>
      <c r="F61" s="213" t="n">
        <v>946</v>
      </c>
      <c r="G61" s="213" t="n">
        <v>477</v>
      </c>
      <c r="H61" s="213" t="n">
        <v>469</v>
      </c>
      <c r="I61" s="214" t="n">
        <v>11.1754635194696</v>
      </c>
      <c r="J61" s="213" t="n">
        <v>1534</v>
      </c>
      <c r="K61" s="213" t="n">
        <v>783</v>
      </c>
      <c r="L61" s="213" t="n">
        <v>751</v>
      </c>
      <c r="M61" s="216" t="n">
        <v>-4.28368484318654</v>
      </c>
      <c r="N61" s="217" t="n">
        <v>-588</v>
      </c>
      <c r="O61" s="218" t="n">
        <v>3.17124735729387</v>
      </c>
      <c r="P61" s="236" t="n">
        <v>3</v>
      </c>
      <c r="Q61" s="214" t="n">
        <v>1.05708245243129</v>
      </c>
      <c r="R61" s="213" t="n">
        <v>1</v>
      </c>
      <c r="S61" s="218" t="n">
        <v>42.5101214574899</v>
      </c>
      <c r="T61" s="213" t="n">
        <v>42</v>
      </c>
      <c r="U61" s="213" t="n">
        <v>24</v>
      </c>
      <c r="V61" s="213" t="n">
        <v>18</v>
      </c>
      <c r="W61" s="218" t="n">
        <v>6.30914826498423</v>
      </c>
      <c r="X61" s="213" t="n">
        <v>6</v>
      </c>
      <c r="Y61" s="213" t="n">
        <v>5</v>
      </c>
      <c r="Z61" s="213" t="n">
        <v>1</v>
      </c>
      <c r="AA61" s="214" t="n">
        <v>4.15983681200597</v>
      </c>
      <c r="AB61" s="213" t="n">
        <v>571</v>
      </c>
      <c r="AC61" s="220" t="n">
        <v>1.82129457618475</v>
      </c>
      <c r="AD61" s="236" t="n">
        <v>250</v>
      </c>
      <c r="AE61" s="221"/>
      <c r="AF61" s="221" t="n">
        <v>1.158452599638</v>
      </c>
      <c r="AG61" s="229" t="n">
        <v>1163</v>
      </c>
    </row>
    <row r="62" customFormat="false" ht="13.5" hidden="false" customHeight="false" outlineLevel="0" collapsed="false">
      <c r="B62" s="229" t="n">
        <v>211</v>
      </c>
      <c r="C62" s="232" t="s">
        <v>81</v>
      </c>
      <c r="D62" s="233" t="n">
        <v>80629</v>
      </c>
      <c r="E62" s="214" t="n">
        <v>6.85857445832145</v>
      </c>
      <c r="F62" s="215" t="n">
        <v>553</v>
      </c>
      <c r="G62" s="215" t="n">
        <v>266</v>
      </c>
      <c r="H62" s="215" t="n">
        <v>287</v>
      </c>
      <c r="I62" s="214" t="n">
        <v>10.5793200957472</v>
      </c>
      <c r="J62" s="215" t="n">
        <v>853</v>
      </c>
      <c r="K62" s="215" t="n">
        <v>438</v>
      </c>
      <c r="L62" s="215" t="n">
        <v>415</v>
      </c>
      <c r="M62" s="216" t="n">
        <v>-3.72074563742574</v>
      </c>
      <c r="N62" s="217" t="n">
        <v>-300</v>
      </c>
      <c r="O62" s="218" t="n">
        <v>3.61663652802893</v>
      </c>
      <c r="P62" s="219" t="n">
        <v>2</v>
      </c>
      <c r="Q62" s="214" t="n">
        <v>1.80831826401447</v>
      </c>
      <c r="R62" s="219" t="n">
        <v>1</v>
      </c>
      <c r="S62" s="218" t="n">
        <v>43.2525951557093</v>
      </c>
      <c r="T62" s="215" t="n">
        <v>25</v>
      </c>
      <c r="U62" s="215" t="n">
        <v>16</v>
      </c>
      <c r="V62" s="215" t="n">
        <v>9</v>
      </c>
      <c r="W62" s="218" t="n">
        <v>8.97666068222621</v>
      </c>
      <c r="X62" s="215" t="n">
        <v>5</v>
      </c>
      <c r="Y62" s="215" t="n">
        <v>4</v>
      </c>
      <c r="Z62" s="215" t="n">
        <v>1</v>
      </c>
      <c r="AA62" s="214" t="n">
        <v>4.42768730853663</v>
      </c>
      <c r="AB62" s="215" t="n">
        <v>357</v>
      </c>
      <c r="AC62" s="220" t="n">
        <v>1.94719021691947</v>
      </c>
      <c r="AD62" s="219" t="n">
        <v>157</v>
      </c>
      <c r="AE62" s="221"/>
      <c r="AF62" s="221" t="n">
        <v>1.16197547383955</v>
      </c>
      <c r="AG62" s="229" t="n">
        <v>211</v>
      </c>
    </row>
    <row r="63" customFormat="false" ht="13.5" hidden="false" customHeight="false" outlineLevel="0" collapsed="false">
      <c r="B63" s="229" t="n">
        <v>381</v>
      </c>
      <c r="C63" s="232" t="s">
        <v>84</v>
      </c>
      <c r="D63" s="233" t="n">
        <v>11564</v>
      </c>
      <c r="E63" s="214" t="n">
        <v>6.05326876513317</v>
      </c>
      <c r="F63" s="215" t="n">
        <v>70</v>
      </c>
      <c r="G63" s="215" t="n">
        <v>39</v>
      </c>
      <c r="H63" s="215" t="n">
        <v>31</v>
      </c>
      <c r="I63" s="214" t="n">
        <v>14.7007955724663</v>
      </c>
      <c r="J63" s="215" t="n">
        <v>170</v>
      </c>
      <c r="K63" s="215" t="n">
        <v>81</v>
      </c>
      <c r="L63" s="215" t="n">
        <v>89</v>
      </c>
      <c r="M63" s="216" t="n">
        <v>-8.6475268073331</v>
      </c>
      <c r="N63" s="217" t="n">
        <v>-100</v>
      </c>
      <c r="O63" s="218" t="n">
        <v>0</v>
      </c>
      <c r="P63" s="219" t="n">
        <v>0</v>
      </c>
      <c r="Q63" s="214" t="n">
        <v>0</v>
      </c>
      <c r="R63" s="219" t="n">
        <v>0</v>
      </c>
      <c r="S63" s="218" t="n">
        <v>66.6666666666667</v>
      </c>
      <c r="T63" s="215" t="n">
        <v>5</v>
      </c>
      <c r="U63" s="215" t="n">
        <v>1</v>
      </c>
      <c r="V63" s="215" t="n">
        <v>4</v>
      </c>
      <c r="W63" s="218" t="n">
        <v>0</v>
      </c>
      <c r="X63" s="215" t="n">
        <v>0</v>
      </c>
      <c r="Y63" s="215" t="n">
        <v>0</v>
      </c>
      <c r="Z63" s="215" t="n">
        <v>0</v>
      </c>
      <c r="AA63" s="214" t="n">
        <v>4.32376340366655</v>
      </c>
      <c r="AB63" s="215" t="n">
        <v>50</v>
      </c>
      <c r="AC63" s="220" t="n">
        <v>0.86475268073331</v>
      </c>
      <c r="AD63" s="219" t="n">
        <v>10</v>
      </c>
      <c r="AE63" s="221"/>
      <c r="AF63" s="221" t="n">
        <v>1.10644062044237</v>
      </c>
      <c r="AG63" s="229" t="n">
        <v>381</v>
      </c>
    </row>
    <row r="64" customFormat="false" ht="13.5" hidden="false" customHeight="false" outlineLevel="0" collapsed="false">
      <c r="B64" s="229" t="n">
        <v>383</v>
      </c>
      <c r="C64" s="232" t="s">
        <v>87</v>
      </c>
      <c r="D64" s="233" t="n">
        <v>14235</v>
      </c>
      <c r="E64" s="214" t="n">
        <v>7.23568668774148</v>
      </c>
      <c r="F64" s="215" t="n">
        <v>103</v>
      </c>
      <c r="G64" s="215" t="n">
        <v>62</v>
      </c>
      <c r="H64" s="215" t="n">
        <v>41</v>
      </c>
      <c r="I64" s="214" t="n">
        <v>14.1201264488936</v>
      </c>
      <c r="J64" s="215" t="n">
        <v>201</v>
      </c>
      <c r="K64" s="215" t="n">
        <v>107</v>
      </c>
      <c r="L64" s="215" t="n">
        <v>94</v>
      </c>
      <c r="M64" s="216" t="n">
        <v>-6.88443976115209</v>
      </c>
      <c r="N64" s="217" t="n">
        <v>-98</v>
      </c>
      <c r="O64" s="218" t="n">
        <v>0</v>
      </c>
      <c r="P64" s="219" t="n">
        <v>0</v>
      </c>
      <c r="Q64" s="214" t="n">
        <v>0</v>
      </c>
      <c r="R64" s="219" t="n">
        <v>0</v>
      </c>
      <c r="S64" s="218" t="n">
        <v>19.0476190476191</v>
      </c>
      <c r="T64" s="215" t="n">
        <v>2</v>
      </c>
      <c r="U64" s="215" t="n">
        <v>1</v>
      </c>
      <c r="V64" s="215" t="n">
        <v>1</v>
      </c>
      <c r="W64" s="218" t="n">
        <v>0</v>
      </c>
      <c r="X64" s="215" t="n">
        <v>0</v>
      </c>
      <c r="Y64" s="215" t="n">
        <v>0</v>
      </c>
      <c r="Z64" s="215" t="n">
        <v>0</v>
      </c>
      <c r="AA64" s="214" t="n">
        <v>3.16122233930453</v>
      </c>
      <c r="AB64" s="215" t="n">
        <v>45</v>
      </c>
      <c r="AC64" s="220" t="n">
        <v>2.17773094485423</v>
      </c>
      <c r="AD64" s="219" t="n">
        <v>31</v>
      </c>
      <c r="AE64" s="221"/>
      <c r="AF64" s="221" t="n">
        <v>1.31113390439107</v>
      </c>
      <c r="AG64" s="229" t="n">
        <v>383</v>
      </c>
    </row>
    <row r="65" customFormat="false" ht="13.5" hidden="false" customHeight="false" outlineLevel="0" collapsed="false">
      <c r="B65" s="229" t="n">
        <v>385</v>
      </c>
      <c r="C65" s="232" t="s">
        <v>90</v>
      </c>
      <c r="D65" s="233" t="n">
        <v>30837</v>
      </c>
      <c r="E65" s="214" t="n">
        <v>7.13428673346953</v>
      </c>
      <c r="F65" s="215" t="n">
        <v>220</v>
      </c>
      <c r="G65" s="215" t="n">
        <v>110</v>
      </c>
      <c r="H65" s="215" t="n">
        <v>110</v>
      </c>
      <c r="I65" s="214" t="n">
        <v>10.0528585789798</v>
      </c>
      <c r="J65" s="215" t="n">
        <v>310</v>
      </c>
      <c r="K65" s="215" t="n">
        <v>157</v>
      </c>
      <c r="L65" s="215" t="n">
        <v>153</v>
      </c>
      <c r="M65" s="216" t="n">
        <v>-2.91857184551026</v>
      </c>
      <c r="N65" s="217" t="n">
        <v>-90</v>
      </c>
      <c r="O65" s="218" t="n">
        <v>4.54545454545455</v>
      </c>
      <c r="P65" s="219" t="n">
        <v>1</v>
      </c>
      <c r="Q65" s="214" t="n">
        <v>0</v>
      </c>
      <c r="R65" s="219" t="n">
        <v>0</v>
      </c>
      <c r="S65" s="218" t="n">
        <v>43.4782608695652</v>
      </c>
      <c r="T65" s="215" t="n">
        <v>10</v>
      </c>
      <c r="U65" s="215" t="n">
        <v>6</v>
      </c>
      <c r="V65" s="215" t="n">
        <v>4</v>
      </c>
      <c r="W65" s="218" t="n">
        <v>4.52488687782806</v>
      </c>
      <c r="X65" s="215" t="n">
        <v>1</v>
      </c>
      <c r="Y65" s="215" t="n">
        <v>1</v>
      </c>
      <c r="Z65" s="215" t="n">
        <v>0</v>
      </c>
      <c r="AA65" s="214" t="n">
        <v>3.85900055128579</v>
      </c>
      <c r="AB65" s="215" t="n">
        <v>119</v>
      </c>
      <c r="AC65" s="220" t="n">
        <v>1.68628595518371</v>
      </c>
      <c r="AD65" s="219" t="n">
        <v>52</v>
      </c>
      <c r="AE65" s="221"/>
      <c r="AF65" s="221" t="n">
        <v>1.10636650810036</v>
      </c>
      <c r="AG65" s="229" t="n">
        <v>385</v>
      </c>
    </row>
    <row r="66" customFormat="false" ht="13.5" hidden="false" customHeight="false" outlineLevel="0" collapsed="false">
      <c r="B66" s="238"/>
      <c r="C66" s="239"/>
      <c r="D66" s="240"/>
      <c r="E66" s="241"/>
      <c r="F66" s="242"/>
      <c r="G66" s="242"/>
      <c r="H66" s="242"/>
      <c r="I66" s="241"/>
      <c r="J66" s="242"/>
      <c r="K66" s="242"/>
      <c r="L66" s="242"/>
      <c r="M66" s="243"/>
      <c r="N66" s="244"/>
      <c r="O66" s="245"/>
      <c r="P66" s="246"/>
      <c r="Q66" s="241"/>
      <c r="R66" s="246"/>
      <c r="S66" s="245"/>
      <c r="T66" s="242"/>
      <c r="U66" s="242"/>
      <c r="V66" s="242"/>
      <c r="W66" s="245"/>
      <c r="X66" s="242"/>
      <c r="Y66" s="242"/>
      <c r="Z66" s="242"/>
      <c r="AA66" s="241"/>
      <c r="AB66" s="242"/>
      <c r="AC66" s="247"/>
      <c r="AD66" s="246"/>
      <c r="AE66" s="248"/>
      <c r="AF66" s="248"/>
      <c r="AG66" s="238"/>
    </row>
    <row r="67" customFormat="false" ht="13.5" hidden="false" customHeight="false" outlineLevel="0" collapsed="false">
      <c r="B67" s="229" t="n">
        <v>1164</v>
      </c>
      <c r="C67" s="232" t="s">
        <v>7</v>
      </c>
      <c r="D67" s="224" t="n">
        <v>379854</v>
      </c>
      <c r="E67" s="214" t="n">
        <v>7.2422562352904</v>
      </c>
      <c r="F67" s="213" t="n">
        <v>2751</v>
      </c>
      <c r="G67" s="213" t="n">
        <v>1409</v>
      </c>
      <c r="H67" s="213" t="n">
        <v>1342</v>
      </c>
      <c r="I67" s="214" t="n">
        <v>10.0670257519995</v>
      </c>
      <c r="J67" s="213" t="n">
        <v>3824</v>
      </c>
      <c r="K67" s="213" t="n">
        <v>2071</v>
      </c>
      <c r="L67" s="213" t="n">
        <v>1753</v>
      </c>
      <c r="M67" s="216" t="n">
        <v>-2.82476951670905</v>
      </c>
      <c r="N67" s="217" t="n">
        <v>-1073</v>
      </c>
      <c r="O67" s="218" t="n">
        <v>3.63504180298073</v>
      </c>
      <c r="P67" s="236" t="n">
        <v>10</v>
      </c>
      <c r="Q67" s="214" t="n">
        <v>1.09051254089422</v>
      </c>
      <c r="R67" s="213" t="n">
        <v>3</v>
      </c>
      <c r="S67" s="218" t="n">
        <v>30.3137116672541</v>
      </c>
      <c r="T67" s="213" t="n">
        <v>86</v>
      </c>
      <c r="U67" s="213" t="n">
        <v>49</v>
      </c>
      <c r="V67" s="213" t="n">
        <v>37</v>
      </c>
      <c r="W67" s="218" t="n">
        <v>5.06695620702135</v>
      </c>
      <c r="X67" s="213" t="n">
        <v>14</v>
      </c>
      <c r="Y67" s="213" t="n">
        <v>12</v>
      </c>
      <c r="Z67" s="213" t="n">
        <v>2</v>
      </c>
      <c r="AA67" s="214" t="n">
        <v>4.46487334607507</v>
      </c>
      <c r="AB67" s="213" t="n">
        <v>1696</v>
      </c>
      <c r="AC67" s="220" t="n">
        <v>1.86387401475304</v>
      </c>
      <c r="AD67" s="236" t="n">
        <v>708</v>
      </c>
      <c r="AE67" s="221"/>
      <c r="AF67" s="221" t="n">
        <v>1.21979381976486</v>
      </c>
      <c r="AG67" s="229" t="n">
        <v>1164</v>
      </c>
    </row>
    <row r="68" customFormat="false" ht="13.5" hidden="false" customHeight="false" outlineLevel="0" collapsed="false">
      <c r="B68" s="229" t="n">
        <v>202</v>
      </c>
      <c r="C68" s="232" t="s">
        <v>10</v>
      </c>
      <c r="D68" s="233" t="n">
        <v>201376</v>
      </c>
      <c r="E68" s="214" t="n">
        <v>7.06638328301287</v>
      </c>
      <c r="F68" s="215" t="n">
        <v>1423</v>
      </c>
      <c r="G68" s="215" t="n">
        <v>736</v>
      </c>
      <c r="H68" s="215" t="n">
        <v>687</v>
      </c>
      <c r="I68" s="214" t="n">
        <v>9.81745590338471</v>
      </c>
      <c r="J68" s="215" t="n">
        <v>1977</v>
      </c>
      <c r="K68" s="215" t="n">
        <v>1072</v>
      </c>
      <c r="L68" s="215" t="n">
        <v>905</v>
      </c>
      <c r="M68" s="216" t="n">
        <v>-2.75107262037184</v>
      </c>
      <c r="N68" s="217" t="n">
        <v>-554</v>
      </c>
      <c r="O68" s="218" t="n">
        <v>6.32466619817287</v>
      </c>
      <c r="P68" s="219" t="n">
        <v>9</v>
      </c>
      <c r="Q68" s="214" t="n">
        <v>2.10822206605762</v>
      </c>
      <c r="R68" s="215" t="n">
        <v>3</v>
      </c>
      <c r="S68" s="218" t="n">
        <v>32.6308633582597</v>
      </c>
      <c r="T68" s="215" t="n">
        <v>48</v>
      </c>
      <c r="U68" s="215" t="n">
        <v>22</v>
      </c>
      <c r="V68" s="215" t="n">
        <v>26</v>
      </c>
      <c r="W68" s="218" t="n">
        <v>5.59832050384885</v>
      </c>
      <c r="X68" s="215" t="n">
        <v>8</v>
      </c>
      <c r="Y68" s="215" t="n">
        <v>6</v>
      </c>
      <c r="Z68" s="215" t="n">
        <v>2</v>
      </c>
      <c r="AA68" s="214" t="n">
        <v>4.79203082790402</v>
      </c>
      <c r="AB68" s="215" t="n">
        <v>965</v>
      </c>
      <c r="AC68" s="220" t="n">
        <v>1.89694899094232</v>
      </c>
      <c r="AD68" s="215" t="n">
        <v>382</v>
      </c>
      <c r="AE68" s="221"/>
      <c r="AF68" s="221" t="n">
        <v>1.18521106266535</v>
      </c>
      <c r="AG68" s="229" t="n">
        <v>202</v>
      </c>
    </row>
    <row r="69" customFormat="false" ht="13.5" hidden="false" customHeight="false" outlineLevel="0" collapsed="false">
      <c r="B69" s="229" t="n">
        <v>218</v>
      </c>
      <c r="C69" s="232" t="s">
        <v>14</v>
      </c>
      <c r="D69" s="233" t="n">
        <v>143598</v>
      </c>
      <c r="E69" s="214" t="n">
        <v>7.80651541107815</v>
      </c>
      <c r="F69" s="215" t="n">
        <v>1121</v>
      </c>
      <c r="G69" s="215" t="n">
        <v>578</v>
      </c>
      <c r="H69" s="215" t="n">
        <v>543</v>
      </c>
      <c r="I69" s="214" t="n">
        <v>10.2160197217231</v>
      </c>
      <c r="J69" s="215" t="n">
        <v>1467</v>
      </c>
      <c r="K69" s="215" t="n">
        <v>796</v>
      </c>
      <c r="L69" s="215" t="n">
        <v>671</v>
      </c>
      <c r="M69" s="216" t="n">
        <v>-2.409504310645</v>
      </c>
      <c r="N69" s="217" t="n">
        <v>-346</v>
      </c>
      <c r="O69" s="218" t="n">
        <v>0.892060660124889</v>
      </c>
      <c r="P69" s="219" t="n">
        <v>1</v>
      </c>
      <c r="Q69" s="214" t="n">
        <v>0</v>
      </c>
      <c r="R69" s="219" t="n">
        <v>0</v>
      </c>
      <c r="S69" s="218" t="n">
        <v>26.9097222222222</v>
      </c>
      <c r="T69" s="215" t="n">
        <v>31</v>
      </c>
      <c r="U69" s="215" t="n">
        <v>22</v>
      </c>
      <c r="V69" s="215" t="n">
        <v>9</v>
      </c>
      <c r="W69" s="218" t="n">
        <v>4.4404973357016</v>
      </c>
      <c r="X69" s="215" t="n">
        <v>5</v>
      </c>
      <c r="Y69" s="215" t="n">
        <v>5</v>
      </c>
      <c r="Z69" s="215" t="n">
        <v>0</v>
      </c>
      <c r="AA69" s="214" t="n">
        <v>4.2131506009833</v>
      </c>
      <c r="AB69" s="215" t="n">
        <v>605</v>
      </c>
      <c r="AC69" s="220" t="n">
        <v>1.82453794621095</v>
      </c>
      <c r="AD69" s="219" t="n">
        <v>262</v>
      </c>
      <c r="AE69" s="221"/>
      <c r="AF69" s="221" t="n">
        <v>1.29254425990984</v>
      </c>
      <c r="AG69" s="229" t="n">
        <v>218</v>
      </c>
    </row>
    <row r="70" customFormat="false" ht="13.5" hidden="false" customHeight="false" outlineLevel="0" collapsed="false">
      <c r="B70" s="229" t="n">
        <v>408</v>
      </c>
      <c r="C70" s="232" t="s">
        <v>18</v>
      </c>
      <c r="D70" s="233" t="n">
        <v>34880</v>
      </c>
      <c r="E70" s="214" t="n">
        <v>5.93463302752294</v>
      </c>
      <c r="F70" s="215" t="n">
        <v>207</v>
      </c>
      <c r="G70" s="215" t="n">
        <v>95</v>
      </c>
      <c r="H70" s="215" t="n">
        <v>112</v>
      </c>
      <c r="I70" s="214" t="n">
        <v>10.894495412844</v>
      </c>
      <c r="J70" s="215" t="n">
        <v>380</v>
      </c>
      <c r="K70" s="215" t="n">
        <v>203</v>
      </c>
      <c r="L70" s="215" t="n">
        <v>177</v>
      </c>
      <c r="M70" s="216" t="n">
        <v>-4.9598623853211</v>
      </c>
      <c r="N70" s="217" t="n">
        <v>-173</v>
      </c>
      <c r="O70" s="218" t="n">
        <v>0</v>
      </c>
      <c r="P70" s="219" t="n">
        <v>0</v>
      </c>
      <c r="Q70" s="214" t="n">
        <v>0</v>
      </c>
      <c r="R70" s="219" t="n">
        <v>0</v>
      </c>
      <c r="S70" s="218" t="n">
        <v>32.7102803738318</v>
      </c>
      <c r="T70" s="215" t="n">
        <v>7</v>
      </c>
      <c r="U70" s="215" t="n">
        <v>5</v>
      </c>
      <c r="V70" s="215" t="n">
        <v>2</v>
      </c>
      <c r="W70" s="218" t="n">
        <v>4.80769230769231</v>
      </c>
      <c r="X70" s="215" t="n">
        <v>1</v>
      </c>
      <c r="Y70" s="215" t="n">
        <v>1</v>
      </c>
      <c r="Z70" s="215" t="n">
        <v>0</v>
      </c>
      <c r="AA70" s="214" t="n">
        <v>3.61238532110092</v>
      </c>
      <c r="AB70" s="215" t="n">
        <v>126</v>
      </c>
      <c r="AC70" s="220" t="n">
        <v>1.8348623853211</v>
      </c>
      <c r="AD70" s="219" t="n">
        <v>64</v>
      </c>
      <c r="AE70" s="221"/>
      <c r="AF70" s="221" t="n">
        <v>1.10014548116508</v>
      </c>
      <c r="AG70" s="229" t="n">
        <v>408</v>
      </c>
    </row>
    <row r="71" customFormat="false" ht="13.5" hidden="false" customHeight="false" outlineLevel="0" collapsed="false">
      <c r="B71" s="229"/>
      <c r="C71" s="223"/>
      <c r="D71" s="224"/>
      <c r="E71" s="214"/>
      <c r="F71" s="215"/>
      <c r="G71" s="215"/>
      <c r="H71" s="215"/>
      <c r="I71" s="214"/>
      <c r="J71" s="215"/>
      <c r="K71" s="215"/>
      <c r="L71" s="219"/>
      <c r="M71" s="216"/>
      <c r="N71" s="217"/>
      <c r="O71" s="218"/>
      <c r="P71" s="219"/>
      <c r="Q71" s="214"/>
      <c r="R71" s="219"/>
      <c r="S71" s="218"/>
      <c r="T71" s="215"/>
      <c r="U71" s="215"/>
      <c r="V71" s="215"/>
      <c r="W71" s="218"/>
      <c r="X71" s="215"/>
      <c r="Y71" s="215"/>
      <c r="Z71" s="215"/>
      <c r="AA71" s="214"/>
      <c r="AB71" s="215"/>
      <c r="AC71" s="220"/>
      <c r="AD71" s="219"/>
      <c r="AE71" s="221"/>
      <c r="AF71" s="221"/>
      <c r="AG71" s="229"/>
    </row>
    <row r="72" customFormat="false" ht="13.5" hidden="false" customHeight="false" outlineLevel="0" collapsed="false">
      <c r="B72" s="229" t="n">
        <v>1168</v>
      </c>
      <c r="C72" s="232" t="s">
        <v>25</v>
      </c>
      <c r="D72" s="224" t="n">
        <v>253831</v>
      </c>
      <c r="E72" s="214" t="n">
        <v>6.46887102048213</v>
      </c>
      <c r="F72" s="213" t="n">
        <v>1642</v>
      </c>
      <c r="G72" s="213" t="n">
        <v>824</v>
      </c>
      <c r="H72" s="213" t="n">
        <v>818</v>
      </c>
      <c r="I72" s="214" t="n">
        <v>10.5345682757425</v>
      </c>
      <c r="J72" s="213" t="n">
        <v>2674</v>
      </c>
      <c r="K72" s="213" t="n">
        <v>1426</v>
      </c>
      <c r="L72" s="213" t="n">
        <v>1248</v>
      </c>
      <c r="M72" s="216" t="n">
        <v>-4.06569725526039</v>
      </c>
      <c r="N72" s="217" t="n">
        <v>-1032</v>
      </c>
      <c r="O72" s="218" t="n">
        <v>1.21802679658952</v>
      </c>
      <c r="P72" s="236" t="n">
        <v>2</v>
      </c>
      <c r="Q72" s="214" t="n">
        <v>0.609013398294762</v>
      </c>
      <c r="R72" s="213" t="n">
        <v>1</v>
      </c>
      <c r="S72" s="218" t="n">
        <v>23.7812128418549</v>
      </c>
      <c r="T72" s="213" t="n">
        <v>40</v>
      </c>
      <c r="U72" s="213" t="n">
        <v>21</v>
      </c>
      <c r="V72" s="213" t="n">
        <v>19</v>
      </c>
      <c r="W72" s="218" t="n">
        <v>5.45454545454546</v>
      </c>
      <c r="X72" s="213" t="n">
        <v>9</v>
      </c>
      <c r="Y72" s="213" t="n">
        <v>8</v>
      </c>
      <c r="Z72" s="213" t="n">
        <v>1</v>
      </c>
      <c r="AA72" s="214" t="n">
        <v>3.99084430191742</v>
      </c>
      <c r="AB72" s="213" t="n">
        <v>1013</v>
      </c>
      <c r="AC72" s="220" t="n">
        <v>1.92253901217739</v>
      </c>
      <c r="AD72" s="236" t="n">
        <v>488</v>
      </c>
      <c r="AE72" s="221"/>
      <c r="AF72" s="221" t="n">
        <v>1.10056460944253</v>
      </c>
      <c r="AG72" s="229" t="n">
        <v>1168</v>
      </c>
    </row>
    <row r="73" customFormat="false" ht="13.5" hidden="false" customHeight="false" outlineLevel="0" collapsed="false">
      <c r="B73" s="229" t="n">
        <v>206</v>
      </c>
      <c r="C73" s="232" t="s">
        <v>27</v>
      </c>
      <c r="D73" s="233" t="n">
        <v>84341</v>
      </c>
      <c r="E73" s="214" t="n">
        <v>6.63971259529766</v>
      </c>
      <c r="F73" s="215" t="n">
        <v>560</v>
      </c>
      <c r="G73" s="215" t="n">
        <v>269</v>
      </c>
      <c r="H73" s="215" t="n">
        <v>291</v>
      </c>
      <c r="I73" s="214" t="n">
        <v>10.8251028562621</v>
      </c>
      <c r="J73" s="215" t="n">
        <v>913</v>
      </c>
      <c r="K73" s="215" t="n">
        <v>498</v>
      </c>
      <c r="L73" s="215" t="n">
        <v>415</v>
      </c>
      <c r="M73" s="216" t="n">
        <v>-4.18539026096442</v>
      </c>
      <c r="N73" s="217" t="n">
        <v>-353</v>
      </c>
      <c r="O73" s="218" t="n">
        <v>1.78571428571429</v>
      </c>
      <c r="P73" s="219" t="n">
        <v>1</v>
      </c>
      <c r="Q73" s="214" t="n">
        <v>0</v>
      </c>
      <c r="R73" s="219" t="n">
        <v>0</v>
      </c>
      <c r="S73" s="218" t="n">
        <v>24.390243902439</v>
      </c>
      <c r="T73" s="215" t="n">
        <v>14</v>
      </c>
      <c r="U73" s="215" t="n">
        <v>7</v>
      </c>
      <c r="V73" s="215" t="n">
        <v>7</v>
      </c>
      <c r="W73" s="218" t="n">
        <v>8.84955752212389</v>
      </c>
      <c r="X73" s="215" t="n">
        <v>5</v>
      </c>
      <c r="Y73" s="215" t="n">
        <v>5</v>
      </c>
      <c r="Z73" s="215" t="n">
        <v>0</v>
      </c>
      <c r="AA73" s="214" t="n">
        <v>4.12610711279212</v>
      </c>
      <c r="AB73" s="215" t="n">
        <v>348</v>
      </c>
      <c r="AC73" s="220" t="n">
        <v>1.84963422297578</v>
      </c>
      <c r="AD73" s="219" t="n">
        <v>156</v>
      </c>
      <c r="AE73" s="221"/>
      <c r="AF73" s="221" t="n">
        <v>1.12784656423643</v>
      </c>
      <c r="AG73" s="229" t="n">
        <v>206</v>
      </c>
    </row>
    <row r="74" customFormat="false" ht="13.5" hidden="false" customHeight="false" outlineLevel="0" collapsed="false">
      <c r="B74" s="229" t="n">
        <v>210</v>
      </c>
      <c r="C74" s="232" t="s">
        <v>31</v>
      </c>
      <c r="D74" s="233" t="n">
        <v>113891</v>
      </c>
      <c r="E74" s="214" t="n">
        <v>6.36573565953412</v>
      </c>
      <c r="F74" s="215" t="n">
        <v>725</v>
      </c>
      <c r="G74" s="215" t="n">
        <v>373</v>
      </c>
      <c r="H74" s="215" t="n">
        <v>352</v>
      </c>
      <c r="I74" s="214" t="n">
        <v>10.1149344548735</v>
      </c>
      <c r="J74" s="215" t="n">
        <v>1152</v>
      </c>
      <c r="K74" s="215" t="n">
        <v>608</v>
      </c>
      <c r="L74" s="215" t="n">
        <v>544</v>
      </c>
      <c r="M74" s="216" t="n">
        <v>-3.7491987953394</v>
      </c>
      <c r="N74" s="217" t="n">
        <v>-427</v>
      </c>
      <c r="O74" s="218" t="n">
        <v>1.37931034482759</v>
      </c>
      <c r="P74" s="219" t="n">
        <v>1</v>
      </c>
      <c r="Q74" s="214" t="n">
        <v>1.37931034482759</v>
      </c>
      <c r="R74" s="219" t="n">
        <v>1</v>
      </c>
      <c r="S74" s="218" t="n">
        <v>21.5924426450742</v>
      </c>
      <c r="T74" s="215" t="n">
        <v>16</v>
      </c>
      <c r="U74" s="215" t="n">
        <v>10</v>
      </c>
      <c r="V74" s="215" t="n">
        <v>6</v>
      </c>
      <c r="W74" s="218" t="n">
        <v>5.49450549450549</v>
      </c>
      <c r="X74" s="215" t="n">
        <v>4</v>
      </c>
      <c r="Y74" s="215" t="n">
        <v>3</v>
      </c>
      <c r="Z74" s="215" t="n">
        <v>1</v>
      </c>
      <c r="AA74" s="214" t="n">
        <v>3.73163814524414</v>
      </c>
      <c r="AB74" s="215" t="n">
        <v>425</v>
      </c>
      <c r="AC74" s="220" t="n">
        <v>1.98435346076512</v>
      </c>
      <c r="AD74" s="219" t="n">
        <v>226</v>
      </c>
      <c r="AE74" s="221"/>
      <c r="AF74" s="221" t="n">
        <v>1.07120625804479</v>
      </c>
      <c r="AG74" s="229" t="n">
        <v>210</v>
      </c>
    </row>
    <row r="75" customFormat="false" ht="13.5" hidden="false" customHeight="false" outlineLevel="0" collapsed="false">
      <c r="B75" s="229" t="n">
        <v>216</v>
      </c>
      <c r="C75" s="232" t="s">
        <v>35</v>
      </c>
      <c r="D75" s="233" t="n">
        <v>55599</v>
      </c>
      <c r="E75" s="214" t="n">
        <v>6.42097879458264</v>
      </c>
      <c r="F75" s="215" t="n">
        <v>357</v>
      </c>
      <c r="G75" s="215" t="n">
        <v>182</v>
      </c>
      <c r="H75" s="215" t="n">
        <v>175</v>
      </c>
      <c r="I75" s="214" t="n">
        <v>10.953434414288</v>
      </c>
      <c r="J75" s="215" t="n">
        <v>609</v>
      </c>
      <c r="K75" s="215" t="n">
        <v>320</v>
      </c>
      <c r="L75" s="215" t="n">
        <v>289</v>
      </c>
      <c r="M75" s="216" t="n">
        <v>-4.53245561970539</v>
      </c>
      <c r="N75" s="217" t="n">
        <v>-252</v>
      </c>
      <c r="O75" s="218" t="n">
        <v>0</v>
      </c>
      <c r="P75" s="219" t="n">
        <v>0</v>
      </c>
      <c r="Q75" s="214" t="n">
        <v>0</v>
      </c>
      <c r="R75" s="219" t="n">
        <v>0</v>
      </c>
      <c r="S75" s="218" t="n">
        <v>27.2479564032698</v>
      </c>
      <c r="T75" s="215" t="n">
        <v>10</v>
      </c>
      <c r="U75" s="215" t="n">
        <v>4</v>
      </c>
      <c r="V75" s="215" t="n">
        <v>6</v>
      </c>
      <c r="W75" s="218" t="n">
        <v>0</v>
      </c>
      <c r="X75" s="215" t="n">
        <v>0</v>
      </c>
      <c r="Y75" s="215" t="n">
        <v>0</v>
      </c>
      <c r="Z75" s="215" t="n">
        <v>0</v>
      </c>
      <c r="AA75" s="214" t="n">
        <v>4.31662439971942</v>
      </c>
      <c r="AB75" s="215" t="n">
        <v>240</v>
      </c>
      <c r="AC75" s="220" t="n">
        <v>1.90650910987608</v>
      </c>
      <c r="AD75" s="219" t="n">
        <v>106</v>
      </c>
      <c r="AE75" s="221"/>
      <c r="AF75" s="221" t="n">
        <v>1.12410296597753</v>
      </c>
      <c r="AG75" s="229" t="n">
        <v>216</v>
      </c>
    </row>
    <row r="76" customFormat="false" ht="13.5" hidden="false" customHeight="false" outlineLevel="0" collapsed="false">
      <c r="B76" s="229"/>
      <c r="C76" s="223"/>
      <c r="D76" s="224"/>
      <c r="E76" s="214"/>
      <c r="F76" s="215"/>
      <c r="G76" s="215"/>
      <c r="H76" s="215"/>
      <c r="I76" s="214"/>
      <c r="J76" s="215"/>
      <c r="K76" s="215"/>
      <c r="L76" s="215"/>
      <c r="M76" s="216"/>
      <c r="N76" s="217"/>
      <c r="O76" s="218"/>
      <c r="P76" s="219"/>
      <c r="Q76" s="214"/>
      <c r="R76" s="219"/>
      <c r="S76" s="218"/>
      <c r="T76" s="215"/>
      <c r="U76" s="215"/>
      <c r="V76" s="215"/>
      <c r="W76" s="218"/>
      <c r="X76" s="215"/>
      <c r="Y76" s="215"/>
      <c r="Z76" s="215"/>
      <c r="AA76" s="214"/>
      <c r="AB76" s="215"/>
      <c r="AC76" s="220"/>
      <c r="AD76" s="219"/>
      <c r="AE76" s="221"/>
      <c r="AF76" s="221"/>
      <c r="AG76" s="229"/>
    </row>
    <row r="77" customFormat="false" ht="13.5" hidden="false" customHeight="false" outlineLevel="0" collapsed="false">
      <c r="B77" s="229" t="n">
        <v>1169</v>
      </c>
      <c r="C77" s="232" t="s">
        <v>42</v>
      </c>
      <c r="D77" s="224" t="n">
        <v>595527</v>
      </c>
      <c r="E77" s="214" t="n">
        <v>7.70410073766597</v>
      </c>
      <c r="F77" s="213" t="n">
        <v>4588</v>
      </c>
      <c r="G77" s="213" t="n">
        <v>2355</v>
      </c>
      <c r="H77" s="213" t="n">
        <v>2233</v>
      </c>
      <c r="I77" s="214" t="n">
        <v>7.8569065718263</v>
      </c>
      <c r="J77" s="213" t="n">
        <v>4679</v>
      </c>
      <c r="K77" s="213" t="n">
        <v>2680</v>
      </c>
      <c r="L77" s="213" t="n">
        <v>1999</v>
      </c>
      <c r="M77" s="216" t="n">
        <v>-0.152805834160332</v>
      </c>
      <c r="N77" s="217" t="n">
        <v>-91</v>
      </c>
      <c r="O77" s="218" t="n">
        <v>1.3077593722755</v>
      </c>
      <c r="P77" s="236" t="n">
        <v>6</v>
      </c>
      <c r="Q77" s="214" t="n">
        <v>0.871839581517001</v>
      </c>
      <c r="R77" s="213" t="n">
        <v>4</v>
      </c>
      <c r="S77" s="218" t="n">
        <v>25.0743731406715</v>
      </c>
      <c r="T77" s="213" t="n">
        <v>118</v>
      </c>
      <c r="U77" s="213" t="n">
        <v>57</v>
      </c>
      <c r="V77" s="213" t="n">
        <v>61</v>
      </c>
      <c r="W77" s="218" t="n">
        <v>4.56026058631922</v>
      </c>
      <c r="X77" s="213" t="n">
        <v>21</v>
      </c>
      <c r="Y77" s="213" t="n">
        <v>17</v>
      </c>
      <c r="Z77" s="213" t="n">
        <v>4</v>
      </c>
      <c r="AA77" s="214" t="n">
        <v>4.90154098806603</v>
      </c>
      <c r="AB77" s="213" t="n">
        <v>2919</v>
      </c>
      <c r="AC77" s="220" t="n">
        <v>1.86557452474867</v>
      </c>
      <c r="AD77" s="236" t="n">
        <v>1111</v>
      </c>
      <c r="AE77" s="221"/>
      <c r="AF77" s="221" t="n">
        <v>1.21780338762471</v>
      </c>
      <c r="AG77" s="229" t="n">
        <v>1169</v>
      </c>
    </row>
    <row r="78" customFormat="false" ht="13.5" hidden="false" customHeight="false" outlineLevel="0" collapsed="false">
      <c r="B78" s="229" t="n">
        <v>214</v>
      </c>
      <c r="C78" s="232" t="s">
        <v>46</v>
      </c>
      <c r="D78" s="233" t="n">
        <v>236347</v>
      </c>
      <c r="E78" s="214" t="n">
        <v>6.8543285931279</v>
      </c>
      <c r="F78" s="215" t="n">
        <v>1620</v>
      </c>
      <c r="G78" s="215" t="n">
        <v>856</v>
      </c>
      <c r="H78" s="215" t="n">
        <v>764</v>
      </c>
      <c r="I78" s="214" t="n">
        <v>8.41982339526205</v>
      </c>
      <c r="J78" s="215" t="n">
        <v>1990</v>
      </c>
      <c r="K78" s="215" t="n">
        <v>1139</v>
      </c>
      <c r="L78" s="215" t="n">
        <v>851</v>
      </c>
      <c r="M78" s="216" t="n">
        <v>-1.56549480213415</v>
      </c>
      <c r="N78" s="217" t="n">
        <v>-370</v>
      </c>
      <c r="O78" s="218" t="n">
        <v>1.23456790123457</v>
      </c>
      <c r="P78" s="219" t="n">
        <v>2</v>
      </c>
      <c r="Q78" s="214" t="n">
        <v>0.617283950617284</v>
      </c>
      <c r="R78" s="219" t="n">
        <v>1</v>
      </c>
      <c r="S78" s="218" t="n">
        <v>25.8568851473241</v>
      </c>
      <c r="T78" s="215" t="n">
        <v>43</v>
      </c>
      <c r="U78" s="215" t="n">
        <v>21</v>
      </c>
      <c r="V78" s="215" t="n">
        <v>22</v>
      </c>
      <c r="W78" s="218" t="n">
        <v>4.91702519975415</v>
      </c>
      <c r="X78" s="215" t="n">
        <v>8</v>
      </c>
      <c r="Y78" s="215" t="n">
        <v>7</v>
      </c>
      <c r="Z78" s="215" t="n">
        <v>1</v>
      </c>
      <c r="AA78" s="214" t="n">
        <v>4.59916986464817</v>
      </c>
      <c r="AB78" s="215" t="n">
        <v>1087</v>
      </c>
      <c r="AC78" s="220" t="n">
        <v>1.85743842739701</v>
      </c>
      <c r="AD78" s="219" t="n">
        <v>439</v>
      </c>
      <c r="AE78" s="221"/>
      <c r="AF78" s="221" t="n">
        <v>1.13729716106617</v>
      </c>
      <c r="AG78" s="229" t="n">
        <v>214</v>
      </c>
    </row>
    <row r="79" customFormat="false" ht="13.5" hidden="false" customHeight="false" outlineLevel="0" collapsed="false">
      <c r="B79" s="229" t="n">
        <v>222</v>
      </c>
      <c r="C79" s="232" t="s">
        <v>50</v>
      </c>
      <c r="D79" s="233" t="n">
        <v>328486</v>
      </c>
      <c r="E79" s="214" t="n">
        <v>8.45089288432384</v>
      </c>
      <c r="F79" s="215" t="n">
        <v>2776</v>
      </c>
      <c r="G79" s="215" t="n">
        <v>1399</v>
      </c>
      <c r="H79" s="215" t="n">
        <v>1377</v>
      </c>
      <c r="I79" s="214" t="n">
        <v>7.41888543195144</v>
      </c>
      <c r="J79" s="215" t="n">
        <v>2437</v>
      </c>
      <c r="K79" s="215" t="n">
        <v>1399</v>
      </c>
      <c r="L79" s="215" t="n">
        <v>1038</v>
      </c>
      <c r="M79" s="216" t="n">
        <v>1.0320074523724</v>
      </c>
      <c r="N79" s="217" t="n">
        <v>339</v>
      </c>
      <c r="O79" s="218" t="n">
        <v>1.0806916426513</v>
      </c>
      <c r="P79" s="219" t="n">
        <v>3</v>
      </c>
      <c r="Q79" s="214" t="n">
        <v>0.720461095100865</v>
      </c>
      <c r="R79" s="219" t="n">
        <v>2</v>
      </c>
      <c r="S79" s="218" t="n">
        <v>24.5959241040056</v>
      </c>
      <c r="T79" s="215" t="n">
        <v>70</v>
      </c>
      <c r="U79" s="215" t="n">
        <v>34</v>
      </c>
      <c r="V79" s="215" t="n">
        <v>36</v>
      </c>
      <c r="W79" s="218" t="n">
        <v>4.30725053840632</v>
      </c>
      <c r="X79" s="215" t="n">
        <v>12</v>
      </c>
      <c r="Y79" s="215" t="n">
        <v>10</v>
      </c>
      <c r="Z79" s="215" t="n">
        <v>2</v>
      </c>
      <c r="AA79" s="214" t="n">
        <v>5.22396692705321</v>
      </c>
      <c r="AB79" s="215" t="n">
        <v>1716</v>
      </c>
      <c r="AC79" s="220" t="n">
        <v>1.84787175100309</v>
      </c>
      <c r="AD79" s="219" t="n">
        <v>607</v>
      </c>
      <c r="AE79" s="221"/>
      <c r="AF79" s="221" t="n">
        <v>1.27988728452609</v>
      </c>
      <c r="AG79" s="229" t="n">
        <v>222</v>
      </c>
    </row>
    <row r="80" customFormat="false" ht="13.5" hidden="false" customHeight="false" outlineLevel="0" collapsed="false">
      <c r="B80" s="229" t="n">
        <v>465</v>
      </c>
      <c r="C80" s="232" t="s">
        <v>52</v>
      </c>
      <c r="D80" s="233" t="n">
        <v>30694</v>
      </c>
      <c r="E80" s="214" t="n">
        <v>6.25529419430508</v>
      </c>
      <c r="F80" s="215" t="n">
        <v>192</v>
      </c>
      <c r="G80" s="215" t="n">
        <v>100</v>
      </c>
      <c r="H80" s="215" t="n">
        <v>92</v>
      </c>
      <c r="I80" s="214" t="n">
        <v>8.21007363002541</v>
      </c>
      <c r="J80" s="215" t="n">
        <v>252</v>
      </c>
      <c r="K80" s="215" t="n">
        <v>142</v>
      </c>
      <c r="L80" s="215" t="n">
        <v>110</v>
      </c>
      <c r="M80" s="216" t="n">
        <v>-1.95477943572034</v>
      </c>
      <c r="N80" s="217" t="n">
        <v>-60</v>
      </c>
      <c r="O80" s="218" t="n">
        <v>5.20833333333333</v>
      </c>
      <c r="P80" s="219" t="n">
        <v>1</v>
      </c>
      <c r="Q80" s="214" t="n">
        <v>5.20833333333333</v>
      </c>
      <c r="R80" s="219" t="n">
        <v>1</v>
      </c>
      <c r="S80" s="218" t="n">
        <v>25.3807106598985</v>
      </c>
      <c r="T80" s="215" t="n">
        <v>5</v>
      </c>
      <c r="U80" s="215" t="n">
        <v>2</v>
      </c>
      <c r="V80" s="215" t="n">
        <v>3</v>
      </c>
      <c r="W80" s="218" t="n">
        <v>5.20833333333333</v>
      </c>
      <c r="X80" s="215" t="n">
        <v>1</v>
      </c>
      <c r="Y80" s="215" t="n">
        <v>0</v>
      </c>
      <c r="Z80" s="215" t="n">
        <v>1</v>
      </c>
      <c r="AA80" s="214" t="n">
        <v>3.77924024239265</v>
      </c>
      <c r="AB80" s="215" t="n">
        <v>116</v>
      </c>
      <c r="AC80" s="220" t="n">
        <v>2.11767772203036</v>
      </c>
      <c r="AD80" s="219" t="n">
        <v>65</v>
      </c>
      <c r="AE80" s="221"/>
      <c r="AF80" s="221" t="n">
        <v>1.09962283915762</v>
      </c>
      <c r="AG80" s="229" t="n">
        <v>465</v>
      </c>
    </row>
    <row r="81" customFormat="false" ht="13.5" hidden="false" customHeight="false" outlineLevel="0" collapsed="false">
      <c r="B81" s="229"/>
      <c r="C81" s="223"/>
      <c r="D81" s="224"/>
      <c r="E81" s="214"/>
      <c r="F81" s="215"/>
      <c r="G81" s="215"/>
      <c r="H81" s="215"/>
      <c r="I81" s="214"/>
      <c r="J81" s="215"/>
      <c r="K81" s="215"/>
      <c r="L81" s="215"/>
      <c r="M81" s="216"/>
      <c r="N81" s="217"/>
      <c r="O81" s="218"/>
      <c r="P81" s="219"/>
      <c r="Q81" s="214"/>
      <c r="R81" s="219"/>
      <c r="S81" s="218"/>
      <c r="T81" s="215"/>
      <c r="U81" s="215"/>
      <c r="V81" s="215"/>
      <c r="W81" s="218"/>
      <c r="X81" s="215"/>
      <c r="Y81" s="215"/>
      <c r="Z81" s="215"/>
      <c r="AA81" s="214"/>
      <c r="AB81" s="215"/>
      <c r="AC81" s="220"/>
      <c r="AD81" s="219"/>
      <c r="AE81" s="221"/>
      <c r="AF81" s="221"/>
      <c r="AG81" s="229"/>
    </row>
    <row r="82" customFormat="false" ht="13.5" hidden="false" customHeight="false" outlineLevel="0" collapsed="false">
      <c r="B82" s="229" t="n">
        <v>1171</v>
      </c>
      <c r="C82" s="232" t="s">
        <v>121</v>
      </c>
      <c r="D82" s="224" t="n">
        <v>400141</v>
      </c>
      <c r="E82" s="214" t="n">
        <v>6.6401593438313</v>
      </c>
      <c r="F82" s="213" t="n">
        <v>2657</v>
      </c>
      <c r="G82" s="213" t="n">
        <v>1356</v>
      </c>
      <c r="H82" s="213" t="n">
        <v>1301</v>
      </c>
      <c r="I82" s="214" t="n">
        <v>8.67444225910367</v>
      </c>
      <c r="J82" s="213" t="n">
        <v>3471</v>
      </c>
      <c r="K82" s="213" t="n">
        <v>1931</v>
      </c>
      <c r="L82" s="213" t="n">
        <v>1540</v>
      </c>
      <c r="M82" s="216" t="n">
        <v>-2.03428291527237</v>
      </c>
      <c r="N82" s="217" t="n">
        <v>-814</v>
      </c>
      <c r="O82" s="218" t="n">
        <v>1.5054572826496</v>
      </c>
      <c r="P82" s="236" t="n">
        <v>4</v>
      </c>
      <c r="Q82" s="214" t="n">
        <v>0.752728641324802</v>
      </c>
      <c r="R82" s="213" t="n">
        <v>2</v>
      </c>
      <c r="S82" s="218" t="n">
        <v>24.2379728240911</v>
      </c>
      <c r="T82" s="213" t="n">
        <v>66</v>
      </c>
      <c r="U82" s="213" t="n">
        <v>27</v>
      </c>
      <c r="V82" s="213" t="n">
        <v>39</v>
      </c>
      <c r="W82" s="218" t="n">
        <v>3.00413067968457</v>
      </c>
      <c r="X82" s="213" t="n">
        <v>8</v>
      </c>
      <c r="Y82" s="213" t="n">
        <v>6</v>
      </c>
      <c r="Z82" s="213" t="n">
        <v>2</v>
      </c>
      <c r="AA82" s="214" t="n">
        <v>4.25599976008457</v>
      </c>
      <c r="AB82" s="213" t="n">
        <v>1703</v>
      </c>
      <c r="AC82" s="220" t="n">
        <v>1.56194941283198</v>
      </c>
      <c r="AD82" s="236" t="n">
        <v>625</v>
      </c>
      <c r="AE82" s="221"/>
      <c r="AF82" s="221" t="n">
        <v>1.10520537569592</v>
      </c>
      <c r="AG82" s="229" t="n">
        <v>1171</v>
      </c>
    </row>
    <row r="83" customFormat="false" ht="13.5" hidden="false" customHeight="false" outlineLevel="0" collapsed="false">
      <c r="B83" s="229" t="n">
        <v>232</v>
      </c>
      <c r="C83" s="232" t="s">
        <v>122</v>
      </c>
      <c r="D83" s="233" t="n">
        <v>153436</v>
      </c>
      <c r="E83" s="214" t="n">
        <v>6.69334445632055</v>
      </c>
      <c r="F83" s="215" t="n">
        <v>1027</v>
      </c>
      <c r="G83" s="215" t="n">
        <v>519</v>
      </c>
      <c r="H83" s="215" t="n">
        <v>508</v>
      </c>
      <c r="I83" s="214" t="n">
        <v>8.42044891681222</v>
      </c>
      <c r="J83" s="215" t="n">
        <v>1292</v>
      </c>
      <c r="K83" s="215" t="n">
        <v>718</v>
      </c>
      <c r="L83" s="215" t="n">
        <v>574</v>
      </c>
      <c r="M83" s="216" t="n">
        <v>-1.72710446049167</v>
      </c>
      <c r="N83" s="217" t="n">
        <v>-265</v>
      </c>
      <c r="O83" s="218" t="n">
        <v>1.94741966893866</v>
      </c>
      <c r="P83" s="219" t="n">
        <v>2</v>
      </c>
      <c r="Q83" s="214" t="n">
        <v>1.94741966893866</v>
      </c>
      <c r="R83" s="219" t="n">
        <v>2</v>
      </c>
      <c r="S83" s="218" t="n">
        <v>20.9723546234509</v>
      </c>
      <c r="T83" s="215" t="n">
        <v>22</v>
      </c>
      <c r="U83" s="215" t="n">
        <v>10</v>
      </c>
      <c r="V83" s="215" t="n">
        <v>12</v>
      </c>
      <c r="W83" s="218" t="n">
        <v>2.91828793774319</v>
      </c>
      <c r="X83" s="215" t="n">
        <v>3</v>
      </c>
      <c r="Y83" s="215" t="n">
        <v>1</v>
      </c>
      <c r="Z83" s="215" t="n">
        <v>2</v>
      </c>
      <c r="AA83" s="214" t="n">
        <v>4.32753721421309</v>
      </c>
      <c r="AB83" s="215" t="n">
        <v>664</v>
      </c>
      <c r="AC83" s="220" t="n">
        <v>1.6163090800073</v>
      </c>
      <c r="AD83" s="219" t="n">
        <v>248</v>
      </c>
      <c r="AE83" s="221"/>
      <c r="AF83" s="221" t="n">
        <v>1.09110654346714</v>
      </c>
      <c r="AG83" s="229" t="n">
        <v>232</v>
      </c>
    </row>
    <row r="84" customFormat="false" ht="13.5" hidden="false" customHeight="false" outlineLevel="0" collapsed="false">
      <c r="B84" s="229" t="n">
        <v>238</v>
      </c>
      <c r="C84" s="232" t="s">
        <v>123</v>
      </c>
      <c r="D84" s="233" t="n">
        <v>62930</v>
      </c>
      <c r="E84" s="214" t="n">
        <v>7.34149054505006</v>
      </c>
      <c r="F84" s="215" t="n">
        <v>462</v>
      </c>
      <c r="G84" s="215" t="n">
        <v>227</v>
      </c>
      <c r="H84" s="215" t="n">
        <v>235</v>
      </c>
      <c r="I84" s="214" t="n">
        <v>8.4697282695058</v>
      </c>
      <c r="J84" s="215" t="n">
        <v>533</v>
      </c>
      <c r="K84" s="215" t="n">
        <v>291</v>
      </c>
      <c r="L84" s="215" t="n">
        <v>242</v>
      </c>
      <c r="M84" s="216" t="n">
        <v>-1.12823772445574</v>
      </c>
      <c r="N84" s="217" t="n">
        <v>-71</v>
      </c>
      <c r="O84" s="218" t="n">
        <v>0</v>
      </c>
      <c r="P84" s="219" t="n">
        <v>0</v>
      </c>
      <c r="Q84" s="214" t="n">
        <v>0</v>
      </c>
      <c r="R84" s="219" t="n">
        <v>0</v>
      </c>
      <c r="S84" s="218" t="n">
        <v>19.1082802547771</v>
      </c>
      <c r="T84" s="215" t="n">
        <v>9</v>
      </c>
      <c r="U84" s="215" t="n">
        <v>4</v>
      </c>
      <c r="V84" s="215" t="n">
        <v>5</v>
      </c>
      <c r="W84" s="218" t="n">
        <v>2.15982721382289</v>
      </c>
      <c r="X84" s="215" t="n">
        <v>1</v>
      </c>
      <c r="Y84" s="215" t="n">
        <v>1</v>
      </c>
      <c r="Z84" s="215" t="n">
        <v>0</v>
      </c>
      <c r="AA84" s="214" t="n">
        <v>4.71952963610361</v>
      </c>
      <c r="AB84" s="215" t="n">
        <v>297</v>
      </c>
      <c r="AC84" s="220" t="n">
        <v>1.36659780708724</v>
      </c>
      <c r="AD84" s="219" t="n">
        <v>86</v>
      </c>
      <c r="AE84" s="221"/>
      <c r="AF84" s="221" t="n">
        <v>1.19348394215212</v>
      </c>
      <c r="AG84" s="229" t="n">
        <v>238</v>
      </c>
    </row>
    <row r="85" customFormat="false" ht="13.5" hidden="false" customHeight="false" outlineLevel="0" collapsed="false">
      <c r="B85" s="229" t="n">
        <v>240</v>
      </c>
      <c r="C85" s="232" t="s">
        <v>124</v>
      </c>
      <c r="D85" s="233" t="n">
        <v>53605</v>
      </c>
      <c r="E85" s="214" t="n">
        <v>5.83900755526537</v>
      </c>
      <c r="F85" s="215" t="n">
        <v>313</v>
      </c>
      <c r="G85" s="215" t="n">
        <v>154</v>
      </c>
      <c r="H85" s="215" t="n">
        <v>159</v>
      </c>
      <c r="I85" s="214" t="n">
        <v>9.458072940957</v>
      </c>
      <c r="J85" s="215" t="n">
        <v>507</v>
      </c>
      <c r="K85" s="215" t="n">
        <v>269</v>
      </c>
      <c r="L85" s="215" t="n">
        <v>238</v>
      </c>
      <c r="M85" s="216" t="n">
        <v>-3.61906538569163</v>
      </c>
      <c r="N85" s="217" t="n">
        <v>-194</v>
      </c>
      <c r="O85" s="218" t="n">
        <v>3.19488817891374</v>
      </c>
      <c r="P85" s="219" t="n">
        <v>1</v>
      </c>
      <c r="Q85" s="214" t="n">
        <v>0</v>
      </c>
      <c r="R85" s="219" t="n">
        <v>0</v>
      </c>
      <c r="S85" s="218" t="n">
        <v>21.875</v>
      </c>
      <c r="T85" s="215" t="n">
        <v>7</v>
      </c>
      <c r="U85" s="215" t="n">
        <v>4</v>
      </c>
      <c r="V85" s="215" t="n">
        <v>3</v>
      </c>
      <c r="W85" s="218" t="n">
        <v>3.18471337579618</v>
      </c>
      <c r="X85" s="215" t="n">
        <v>1</v>
      </c>
      <c r="Y85" s="215" t="n">
        <v>1</v>
      </c>
      <c r="Z85" s="215" t="n">
        <v>0</v>
      </c>
      <c r="AA85" s="214" t="n">
        <v>3.61906538569163</v>
      </c>
      <c r="AB85" s="215" t="n">
        <v>194</v>
      </c>
      <c r="AC85" s="220" t="n">
        <v>1.66029288312657</v>
      </c>
      <c r="AD85" s="219" t="n">
        <v>89</v>
      </c>
      <c r="AE85" s="221"/>
      <c r="AF85" s="221" t="n">
        <v>1.00818952074698</v>
      </c>
      <c r="AG85" s="229" t="n">
        <v>240</v>
      </c>
    </row>
    <row r="86" customFormat="false" ht="13.5" hidden="false" customHeight="false" outlineLevel="0" collapsed="false">
      <c r="B86" s="229" t="n">
        <v>246</v>
      </c>
      <c r="C86" s="232" t="s">
        <v>125</v>
      </c>
      <c r="D86" s="233" t="n">
        <v>50521</v>
      </c>
      <c r="E86" s="214" t="n">
        <v>7.46224342352685</v>
      </c>
      <c r="F86" s="215" t="n">
        <v>377</v>
      </c>
      <c r="G86" s="215" t="n">
        <v>200</v>
      </c>
      <c r="H86" s="215" t="n">
        <v>177</v>
      </c>
      <c r="I86" s="214" t="n">
        <v>8.31337463628986</v>
      </c>
      <c r="J86" s="215" t="n">
        <v>420</v>
      </c>
      <c r="K86" s="215" t="n">
        <v>216</v>
      </c>
      <c r="L86" s="215" t="n">
        <v>204</v>
      </c>
      <c r="M86" s="216" t="n">
        <v>-0.851131212763009</v>
      </c>
      <c r="N86" s="217" t="n">
        <v>-43</v>
      </c>
      <c r="O86" s="218" t="n">
        <v>2.6525198938992</v>
      </c>
      <c r="P86" s="219" t="n">
        <v>1</v>
      </c>
      <c r="Q86" s="214" t="n">
        <v>0</v>
      </c>
      <c r="R86" s="219" t="n">
        <v>0</v>
      </c>
      <c r="S86" s="218" t="n">
        <v>28.3505154639175</v>
      </c>
      <c r="T86" s="215" t="n">
        <v>11</v>
      </c>
      <c r="U86" s="215" t="n">
        <v>5</v>
      </c>
      <c r="V86" s="215" t="n">
        <v>6</v>
      </c>
      <c r="W86" s="218" t="n">
        <v>5.27704485488127</v>
      </c>
      <c r="X86" s="215" t="n">
        <v>2</v>
      </c>
      <c r="Y86" s="215" t="n">
        <v>2</v>
      </c>
      <c r="Z86" s="215" t="n">
        <v>0</v>
      </c>
      <c r="AA86" s="214" t="n">
        <v>4.47338730428931</v>
      </c>
      <c r="AB86" s="215" t="n">
        <v>226</v>
      </c>
      <c r="AC86" s="220" t="n">
        <v>1.42514993764969</v>
      </c>
      <c r="AD86" s="219" t="n">
        <v>72</v>
      </c>
      <c r="AE86" s="221"/>
      <c r="AF86" s="221" t="n">
        <v>1.2162041327408</v>
      </c>
      <c r="AG86" s="229" t="n">
        <v>246</v>
      </c>
    </row>
    <row r="87" customFormat="false" ht="13.5" hidden="false" customHeight="false" outlineLevel="0" collapsed="false">
      <c r="B87" s="229" t="n">
        <v>442</v>
      </c>
      <c r="C87" s="232" t="s">
        <v>126</v>
      </c>
      <c r="D87" s="233" t="n">
        <v>33358</v>
      </c>
      <c r="E87" s="214" t="n">
        <v>5.30607350560585</v>
      </c>
      <c r="F87" s="215" t="n">
        <v>177</v>
      </c>
      <c r="G87" s="215" t="n">
        <v>96</v>
      </c>
      <c r="H87" s="215" t="n">
        <v>81</v>
      </c>
      <c r="I87" s="214" t="n">
        <v>9.2331674560825</v>
      </c>
      <c r="J87" s="215" t="n">
        <v>308</v>
      </c>
      <c r="K87" s="215" t="n">
        <v>187</v>
      </c>
      <c r="L87" s="215" t="n">
        <v>121</v>
      </c>
      <c r="M87" s="216" t="n">
        <v>-3.92709395047665</v>
      </c>
      <c r="N87" s="217" t="n">
        <v>-131</v>
      </c>
      <c r="O87" s="218" t="n">
        <v>0</v>
      </c>
      <c r="P87" s="219" t="n">
        <v>0</v>
      </c>
      <c r="Q87" s="214" t="n">
        <v>0</v>
      </c>
      <c r="R87" s="219" t="n">
        <v>0</v>
      </c>
      <c r="S87" s="218" t="n">
        <v>32.7868852459016</v>
      </c>
      <c r="T87" s="215" t="n">
        <v>6</v>
      </c>
      <c r="U87" s="215" t="n">
        <v>3</v>
      </c>
      <c r="V87" s="215" t="n">
        <v>3</v>
      </c>
      <c r="W87" s="218" t="n">
        <v>0</v>
      </c>
      <c r="X87" s="215" t="n">
        <v>0</v>
      </c>
      <c r="Y87" s="215" t="n">
        <v>0</v>
      </c>
      <c r="Z87" s="215" t="n">
        <v>0</v>
      </c>
      <c r="AA87" s="214" t="n">
        <v>4.34678338029858</v>
      </c>
      <c r="AB87" s="215" t="n">
        <v>145</v>
      </c>
      <c r="AC87" s="220" t="n">
        <v>1.55884645362432</v>
      </c>
      <c r="AD87" s="219" t="n">
        <v>52</v>
      </c>
      <c r="AE87" s="221"/>
      <c r="AF87" s="221" t="n">
        <v>0.975395181771213</v>
      </c>
      <c r="AG87" s="229" t="n">
        <v>442</v>
      </c>
      <c r="AK87" s="221"/>
    </row>
    <row r="88" customFormat="false" ht="13.5" hidden="false" customHeight="false" outlineLevel="0" collapsed="false">
      <c r="B88" s="229" t="n">
        <v>464</v>
      </c>
      <c r="C88" s="232" t="s">
        <v>127</v>
      </c>
      <c r="D88" s="233" t="n">
        <v>46291</v>
      </c>
      <c r="E88" s="214" t="n">
        <v>6.50234386813852</v>
      </c>
      <c r="F88" s="215" t="n">
        <v>301</v>
      </c>
      <c r="G88" s="215" t="n">
        <v>160</v>
      </c>
      <c r="H88" s="215" t="n">
        <v>141</v>
      </c>
      <c r="I88" s="214" t="n">
        <v>8.87861571363764</v>
      </c>
      <c r="J88" s="215" t="n">
        <v>411</v>
      </c>
      <c r="K88" s="215" t="n">
        <v>250</v>
      </c>
      <c r="L88" s="215" t="n">
        <v>161</v>
      </c>
      <c r="M88" s="216" t="n">
        <v>-2.37627184549913</v>
      </c>
      <c r="N88" s="217" t="n">
        <v>-110</v>
      </c>
      <c r="O88" s="218" t="n">
        <v>0</v>
      </c>
      <c r="P88" s="219" t="n">
        <v>0</v>
      </c>
      <c r="Q88" s="214" t="n">
        <v>0</v>
      </c>
      <c r="R88" s="219" t="n">
        <v>0</v>
      </c>
      <c r="S88" s="218" t="n">
        <v>35.2564102564103</v>
      </c>
      <c r="T88" s="215" t="n">
        <v>11</v>
      </c>
      <c r="U88" s="215" t="n">
        <v>1</v>
      </c>
      <c r="V88" s="215" t="n">
        <v>10</v>
      </c>
      <c r="W88" s="218" t="n">
        <v>3.3112582781457</v>
      </c>
      <c r="X88" s="215" t="n">
        <v>1</v>
      </c>
      <c r="Y88" s="215" t="n">
        <v>1</v>
      </c>
      <c r="Z88" s="215" t="n">
        <v>0</v>
      </c>
      <c r="AA88" s="214" t="n">
        <v>3.82363742412132</v>
      </c>
      <c r="AB88" s="215" t="n">
        <v>177</v>
      </c>
      <c r="AC88" s="220" t="n">
        <v>1.68499276317211</v>
      </c>
      <c r="AD88" s="219" t="n">
        <v>78</v>
      </c>
      <c r="AE88" s="221"/>
      <c r="AF88" s="221" t="n">
        <v>1.10560514451837</v>
      </c>
      <c r="AG88" s="229" t="n">
        <v>464</v>
      </c>
    </row>
    <row r="89" customFormat="false" ht="13.5" hidden="false" customHeight="false" outlineLevel="0" collapsed="false">
      <c r="B89" s="229"/>
      <c r="C89" s="223"/>
      <c r="D89" s="224"/>
      <c r="E89" s="214"/>
      <c r="F89" s="215"/>
      <c r="G89" s="215"/>
      <c r="H89" s="215"/>
      <c r="I89" s="214"/>
      <c r="J89" s="215"/>
      <c r="K89" s="215"/>
      <c r="L89" s="215"/>
      <c r="M89" s="216"/>
      <c r="N89" s="217"/>
      <c r="O89" s="218"/>
      <c r="P89" s="219"/>
      <c r="Q89" s="214"/>
      <c r="R89" s="219"/>
      <c r="S89" s="218"/>
      <c r="T89" s="215"/>
      <c r="U89" s="215"/>
      <c r="V89" s="215"/>
      <c r="W89" s="218"/>
      <c r="X89" s="215"/>
      <c r="Y89" s="215"/>
      <c r="Z89" s="215"/>
      <c r="AA89" s="214"/>
      <c r="AB89" s="215"/>
      <c r="AC89" s="220"/>
      <c r="AD89" s="219"/>
      <c r="AE89" s="221"/>
      <c r="AF89" s="221"/>
      <c r="AG89" s="229"/>
    </row>
    <row r="90" customFormat="false" ht="13.5" hidden="false" customHeight="false" outlineLevel="0" collapsed="false">
      <c r="B90" s="229" t="n">
        <v>1174</v>
      </c>
      <c r="C90" s="232" t="s">
        <v>76</v>
      </c>
      <c r="D90" s="235" t="n">
        <v>237457</v>
      </c>
      <c r="E90" s="214" t="n">
        <v>6.8138652471816</v>
      </c>
      <c r="F90" s="249" t="n">
        <v>1618</v>
      </c>
      <c r="G90" s="249" t="n">
        <v>816</v>
      </c>
      <c r="H90" s="249" t="n">
        <v>802</v>
      </c>
      <c r="I90" s="214" t="n">
        <v>8.15726636822667</v>
      </c>
      <c r="J90" s="249" t="n">
        <v>1937</v>
      </c>
      <c r="K90" s="249" t="n">
        <v>1032</v>
      </c>
      <c r="L90" s="249" t="n">
        <v>905</v>
      </c>
      <c r="M90" s="216" t="n">
        <v>-1.34340112104507</v>
      </c>
      <c r="N90" s="217" t="n">
        <v>-319</v>
      </c>
      <c r="O90" s="218" t="n">
        <v>0.618046971569839</v>
      </c>
      <c r="P90" s="250" t="n">
        <v>1</v>
      </c>
      <c r="Q90" s="214" t="n">
        <v>0</v>
      </c>
      <c r="R90" s="249" t="n">
        <v>0</v>
      </c>
      <c r="S90" s="218" t="n">
        <v>22.9468599033816</v>
      </c>
      <c r="T90" s="249" t="n">
        <v>38</v>
      </c>
      <c r="U90" s="249" t="n">
        <v>15</v>
      </c>
      <c r="V90" s="249" t="n">
        <v>23</v>
      </c>
      <c r="W90" s="218" t="n">
        <v>3.08071472581639</v>
      </c>
      <c r="X90" s="249" t="n">
        <v>5</v>
      </c>
      <c r="Y90" s="249" t="n">
        <v>5</v>
      </c>
      <c r="Z90" s="249" t="n">
        <v>0</v>
      </c>
      <c r="AA90" s="214" t="n">
        <v>4.22392264704768</v>
      </c>
      <c r="AB90" s="249" t="n">
        <v>1003</v>
      </c>
      <c r="AC90" s="220" t="n">
        <v>1.90350252887891</v>
      </c>
      <c r="AD90" s="250" t="n">
        <v>452</v>
      </c>
      <c r="AE90" s="221"/>
      <c r="AF90" s="221" t="n">
        <v>1.10519806895202</v>
      </c>
      <c r="AG90" s="229" t="n">
        <v>1174</v>
      </c>
    </row>
    <row r="91" customFormat="false" ht="13.5" hidden="false" customHeight="false" outlineLevel="0" collapsed="false">
      <c r="B91" s="229" t="n">
        <v>239</v>
      </c>
      <c r="C91" s="232" t="s">
        <v>79</v>
      </c>
      <c r="D91" s="233" t="n">
        <v>101507</v>
      </c>
      <c r="E91" s="214" t="n">
        <v>7.57583220861616</v>
      </c>
      <c r="F91" s="215" t="n">
        <v>769</v>
      </c>
      <c r="G91" s="215" t="n">
        <v>391</v>
      </c>
      <c r="H91" s="215" t="n">
        <v>378</v>
      </c>
      <c r="I91" s="214" t="n">
        <v>7.33939531263854</v>
      </c>
      <c r="J91" s="215" t="n">
        <v>745</v>
      </c>
      <c r="K91" s="215" t="n">
        <v>433</v>
      </c>
      <c r="L91" s="215" t="n">
        <v>312</v>
      </c>
      <c r="M91" s="216" t="n">
        <v>0.236436895977617</v>
      </c>
      <c r="N91" s="217" t="n">
        <v>24</v>
      </c>
      <c r="O91" s="218" t="n">
        <v>1.30039011703511</v>
      </c>
      <c r="P91" s="219" t="n">
        <v>1</v>
      </c>
      <c r="Q91" s="214" t="n">
        <v>0</v>
      </c>
      <c r="R91" s="219" t="n">
        <v>0</v>
      </c>
      <c r="S91" s="218" t="n">
        <v>25.3485424588086</v>
      </c>
      <c r="T91" s="215" t="n">
        <v>20</v>
      </c>
      <c r="U91" s="215" t="n">
        <v>7</v>
      </c>
      <c r="V91" s="215" t="n">
        <v>13</v>
      </c>
      <c r="W91" s="218" t="n">
        <v>1.2987012987013</v>
      </c>
      <c r="X91" s="215" t="n">
        <v>1</v>
      </c>
      <c r="Y91" s="215" t="n">
        <v>1</v>
      </c>
      <c r="Z91" s="215" t="n">
        <v>0</v>
      </c>
      <c r="AA91" s="214" t="n">
        <v>4.32482488892392</v>
      </c>
      <c r="AB91" s="215" t="n">
        <v>439</v>
      </c>
      <c r="AC91" s="220" t="n">
        <v>2.09837745180135</v>
      </c>
      <c r="AD91" s="219" t="n">
        <v>213</v>
      </c>
      <c r="AE91" s="221"/>
      <c r="AF91" s="221" t="n">
        <v>1.19578778020581</v>
      </c>
      <c r="AG91" s="229" t="n">
        <v>239</v>
      </c>
    </row>
    <row r="92" customFormat="false" ht="13.5" hidden="false" customHeight="false" outlineLevel="0" collapsed="false">
      <c r="B92" s="229" t="n">
        <v>241</v>
      </c>
      <c r="C92" s="232" t="s">
        <v>82</v>
      </c>
      <c r="D92" s="233" t="n">
        <v>70389</v>
      </c>
      <c r="E92" s="214" t="n">
        <v>7.95578854650585</v>
      </c>
      <c r="F92" s="215" t="n">
        <v>560</v>
      </c>
      <c r="G92" s="215" t="n">
        <v>281</v>
      </c>
      <c r="H92" s="215" t="n">
        <v>279</v>
      </c>
      <c r="I92" s="214" t="n">
        <v>6.947108212931</v>
      </c>
      <c r="J92" s="215" t="n">
        <v>489</v>
      </c>
      <c r="K92" s="215" t="n">
        <v>244</v>
      </c>
      <c r="L92" s="215" t="n">
        <v>245</v>
      </c>
      <c r="M92" s="216" t="n">
        <v>1.00868033357485</v>
      </c>
      <c r="N92" s="217" t="n">
        <v>71</v>
      </c>
      <c r="O92" s="218" t="n">
        <v>0</v>
      </c>
      <c r="P92" s="219" t="n">
        <v>0</v>
      </c>
      <c r="Q92" s="214" t="n">
        <v>0</v>
      </c>
      <c r="R92" s="219" t="n">
        <v>0</v>
      </c>
      <c r="S92" s="218" t="n">
        <v>20.979020979021</v>
      </c>
      <c r="T92" s="215" t="n">
        <v>12</v>
      </c>
      <c r="U92" s="215" t="n">
        <v>4</v>
      </c>
      <c r="V92" s="215" t="n">
        <v>8</v>
      </c>
      <c r="W92" s="218" t="n">
        <v>1.7825311942959</v>
      </c>
      <c r="X92" s="215" t="n">
        <v>1</v>
      </c>
      <c r="Y92" s="215" t="n">
        <v>1</v>
      </c>
      <c r="Z92" s="215" t="n">
        <v>0</v>
      </c>
      <c r="AA92" s="214" t="n">
        <v>5.12864225944395</v>
      </c>
      <c r="AB92" s="215" t="n">
        <v>361</v>
      </c>
      <c r="AC92" s="220" t="n">
        <v>1.90370654505676</v>
      </c>
      <c r="AD92" s="219" t="n">
        <v>134</v>
      </c>
      <c r="AE92" s="221"/>
      <c r="AF92" s="221" t="n">
        <v>1.19456440297882</v>
      </c>
      <c r="AG92" s="229" t="n">
        <v>241</v>
      </c>
    </row>
    <row r="93" customFormat="false" ht="13.5" hidden="false" customHeight="false" outlineLevel="0" collapsed="false">
      <c r="B93" s="229" t="n">
        <v>326</v>
      </c>
      <c r="C93" s="232" t="s">
        <v>85</v>
      </c>
      <c r="D93" s="233" t="n">
        <v>38417</v>
      </c>
      <c r="E93" s="214" t="n">
        <v>4.52924486555431</v>
      </c>
      <c r="F93" s="215" t="n">
        <v>174</v>
      </c>
      <c r="G93" s="215" t="n">
        <v>89</v>
      </c>
      <c r="H93" s="215" t="n">
        <v>85</v>
      </c>
      <c r="I93" s="214" t="n">
        <v>9.39688158887992</v>
      </c>
      <c r="J93" s="215" t="n">
        <v>361</v>
      </c>
      <c r="K93" s="215" t="n">
        <v>194</v>
      </c>
      <c r="L93" s="215" t="n">
        <v>167</v>
      </c>
      <c r="M93" s="216" t="n">
        <v>-4.86763672332561</v>
      </c>
      <c r="N93" s="217" t="n">
        <v>-187</v>
      </c>
      <c r="O93" s="218" t="n">
        <v>0</v>
      </c>
      <c r="P93" s="219" t="n">
        <v>0</v>
      </c>
      <c r="Q93" s="214" t="n">
        <v>0</v>
      </c>
      <c r="R93" s="219" t="n">
        <v>0</v>
      </c>
      <c r="S93" s="218" t="n">
        <v>16.9491525423729</v>
      </c>
      <c r="T93" s="215" t="n">
        <v>3</v>
      </c>
      <c r="U93" s="215" t="n">
        <v>2</v>
      </c>
      <c r="V93" s="215" t="n">
        <v>1</v>
      </c>
      <c r="W93" s="218" t="n">
        <v>11.3636363636364</v>
      </c>
      <c r="X93" s="215" t="n">
        <v>2</v>
      </c>
      <c r="Y93" s="215" t="n">
        <v>2</v>
      </c>
      <c r="Z93" s="215" t="n">
        <v>0</v>
      </c>
      <c r="AA93" s="214" t="n">
        <v>3.2017075773746</v>
      </c>
      <c r="AB93" s="215" t="n">
        <v>123</v>
      </c>
      <c r="AC93" s="220" t="n">
        <v>1.82211000338392</v>
      </c>
      <c r="AD93" s="219" t="n">
        <v>70</v>
      </c>
      <c r="AE93" s="221"/>
      <c r="AF93" s="221" t="n">
        <v>0.822115417201527</v>
      </c>
      <c r="AG93" s="229" t="n">
        <v>326</v>
      </c>
    </row>
    <row r="94" customFormat="false" ht="13.5" hidden="false" customHeight="false" outlineLevel="0" collapsed="false">
      <c r="B94" s="229" t="n">
        <v>327</v>
      </c>
      <c r="C94" s="232" t="s">
        <v>88</v>
      </c>
      <c r="D94" s="233" t="n">
        <v>12296</v>
      </c>
      <c r="E94" s="214" t="n">
        <v>6.01821730644112</v>
      </c>
      <c r="F94" s="215" t="n">
        <v>74</v>
      </c>
      <c r="G94" s="215" t="n">
        <v>33</v>
      </c>
      <c r="H94" s="215" t="n">
        <v>41</v>
      </c>
      <c r="I94" s="214" t="n">
        <v>14.4762524398178</v>
      </c>
      <c r="J94" s="215" t="n">
        <v>178</v>
      </c>
      <c r="K94" s="215" t="n">
        <v>81</v>
      </c>
      <c r="L94" s="215" t="n">
        <v>97</v>
      </c>
      <c r="M94" s="216" t="n">
        <v>-8.45803513337671</v>
      </c>
      <c r="N94" s="217" t="n">
        <v>-104</v>
      </c>
      <c r="O94" s="218" t="n">
        <v>0</v>
      </c>
      <c r="P94" s="219" t="n">
        <v>0</v>
      </c>
      <c r="Q94" s="214" t="n">
        <v>0</v>
      </c>
      <c r="R94" s="219" t="n">
        <v>0</v>
      </c>
      <c r="S94" s="218" t="n">
        <v>13.3333333333333</v>
      </c>
      <c r="T94" s="215" t="n">
        <v>1</v>
      </c>
      <c r="U94" s="215" t="n">
        <v>1</v>
      </c>
      <c r="V94" s="215" t="n">
        <v>0</v>
      </c>
      <c r="W94" s="218" t="n">
        <v>13.3333333333333</v>
      </c>
      <c r="X94" s="215" t="n">
        <v>1</v>
      </c>
      <c r="Y94" s="215" t="n">
        <v>1</v>
      </c>
      <c r="Z94" s="215" t="n">
        <v>0</v>
      </c>
      <c r="AA94" s="214" t="n">
        <v>3.65972674040338</v>
      </c>
      <c r="AB94" s="215" t="n">
        <v>45</v>
      </c>
      <c r="AC94" s="220" t="n">
        <v>1.3825634352635</v>
      </c>
      <c r="AD94" s="219" t="n">
        <v>17</v>
      </c>
      <c r="AE94" s="221"/>
      <c r="AF94" s="221" t="n">
        <v>1.11954862568381</v>
      </c>
      <c r="AG94" s="229" t="n">
        <v>327</v>
      </c>
    </row>
    <row r="95" customFormat="false" ht="13.5" hidden="false" customHeight="false" outlineLevel="0" collapsed="false">
      <c r="B95" s="229" t="n">
        <v>348</v>
      </c>
      <c r="C95" s="232" t="s">
        <v>91</v>
      </c>
      <c r="D95" s="233" t="n">
        <v>14848</v>
      </c>
      <c r="E95" s="214" t="n">
        <v>2.76131465517241</v>
      </c>
      <c r="F95" s="215" t="n">
        <v>41</v>
      </c>
      <c r="G95" s="215" t="n">
        <v>22</v>
      </c>
      <c r="H95" s="215" t="n">
        <v>19</v>
      </c>
      <c r="I95" s="214" t="n">
        <v>11.0452586206897</v>
      </c>
      <c r="J95" s="215" t="n">
        <v>164</v>
      </c>
      <c r="K95" s="215" t="n">
        <v>80</v>
      </c>
      <c r="L95" s="215" t="n">
        <v>84</v>
      </c>
      <c r="M95" s="216" t="n">
        <v>-8.28394396551724</v>
      </c>
      <c r="N95" s="217" t="n">
        <v>-123</v>
      </c>
      <c r="O95" s="218" t="n">
        <v>0</v>
      </c>
      <c r="P95" s="219" t="n">
        <v>0</v>
      </c>
      <c r="Q95" s="214" t="n">
        <v>0</v>
      </c>
      <c r="R95" s="219" t="n">
        <v>0</v>
      </c>
      <c r="S95" s="218" t="n">
        <v>46.5116279069767</v>
      </c>
      <c r="T95" s="215" t="n">
        <v>2</v>
      </c>
      <c r="U95" s="215" t="n">
        <v>1</v>
      </c>
      <c r="V95" s="215" t="n">
        <v>1</v>
      </c>
      <c r="W95" s="218" t="n">
        <v>0</v>
      </c>
      <c r="X95" s="215" t="n">
        <v>0</v>
      </c>
      <c r="Y95" s="215" t="n">
        <v>0</v>
      </c>
      <c r="Z95" s="215" t="n">
        <v>0</v>
      </c>
      <c r="AA95" s="214" t="n">
        <v>2.35721982758621</v>
      </c>
      <c r="AB95" s="215" t="n">
        <v>35</v>
      </c>
      <c r="AC95" s="220" t="n">
        <v>1.21228448275862</v>
      </c>
      <c r="AD95" s="219" t="n">
        <v>18</v>
      </c>
      <c r="AE95" s="221"/>
      <c r="AF95" s="221" t="n">
        <v>0.542123650289693</v>
      </c>
      <c r="AG95" s="229" t="n">
        <v>348</v>
      </c>
    </row>
    <row r="96" customFormat="false" ht="13.5" hidden="false" customHeight="false" outlineLevel="0" collapsed="false">
      <c r="B96" s="229"/>
      <c r="C96" s="223"/>
      <c r="D96" s="233"/>
      <c r="E96" s="214"/>
      <c r="F96" s="215"/>
      <c r="G96" s="215"/>
      <c r="H96" s="215"/>
      <c r="I96" s="214"/>
      <c r="J96" s="215"/>
      <c r="K96" s="215"/>
      <c r="L96" s="215"/>
      <c r="M96" s="216"/>
      <c r="N96" s="217"/>
      <c r="O96" s="218"/>
      <c r="P96" s="219"/>
      <c r="Q96" s="214"/>
      <c r="R96" s="219"/>
      <c r="S96" s="218"/>
      <c r="T96" s="215"/>
      <c r="U96" s="215"/>
      <c r="V96" s="215"/>
      <c r="W96" s="218"/>
      <c r="X96" s="215"/>
      <c r="Y96" s="215"/>
      <c r="Z96" s="215"/>
      <c r="AA96" s="214"/>
      <c r="AB96" s="215"/>
      <c r="AC96" s="220"/>
      <c r="AD96" s="219"/>
      <c r="AE96" s="221"/>
      <c r="AF96" s="221"/>
      <c r="AG96" s="229"/>
    </row>
    <row r="97" customFormat="false" ht="13.5" hidden="false" customHeight="false" outlineLevel="0" collapsed="false">
      <c r="B97" s="229" t="n">
        <v>1175</v>
      </c>
      <c r="C97" s="232" t="s">
        <v>8</v>
      </c>
      <c r="D97" s="224" t="n">
        <v>528553</v>
      </c>
      <c r="E97" s="214" t="n">
        <v>8.27353169880788</v>
      </c>
      <c r="F97" s="213" t="n">
        <v>4373</v>
      </c>
      <c r="G97" s="213" t="n">
        <v>2275</v>
      </c>
      <c r="H97" s="213" t="n">
        <v>2098</v>
      </c>
      <c r="I97" s="214" t="n">
        <v>7.22160313156864</v>
      </c>
      <c r="J97" s="213" t="n">
        <v>3817</v>
      </c>
      <c r="K97" s="213" t="n">
        <v>2159</v>
      </c>
      <c r="L97" s="213" t="n">
        <v>1658</v>
      </c>
      <c r="M97" s="216" t="n">
        <v>1.05192856723924</v>
      </c>
      <c r="N97" s="213" t="n">
        <v>556</v>
      </c>
      <c r="O97" s="218" t="n">
        <v>1.6007317630917</v>
      </c>
      <c r="P97" s="236" t="n">
        <v>7</v>
      </c>
      <c r="Q97" s="214" t="n">
        <v>0.914703864623828</v>
      </c>
      <c r="R97" s="213" t="n">
        <v>4</v>
      </c>
      <c r="S97" s="218" t="n">
        <v>22.3563603845294</v>
      </c>
      <c r="T97" s="213" t="n">
        <v>100</v>
      </c>
      <c r="U97" s="213" t="n">
        <v>48</v>
      </c>
      <c r="V97" s="213" t="n">
        <v>52</v>
      </c>
      <c r="W97" s="218" t="n">
        <v>4.55580865603645</v>
      </c>
      <c r="X97" s="213" t="n">
        <v>20</v>
      </c>
      <c r="Y97" s="213" t="n">
        <v>17</v>
      </c>
      <c r="Z97" s="213" t="n">
        <v>3</v>
      </c>
      <c r="AA97" s="214" t="n">
        <v>5.46208232665409</v>
      </c>
      <c r="AB97" s="213" t="n">
        <v>2887</v>
      </c>
      <c r="AC97" s="220" t="n">
        <v>2.25710572071297</v>
      </c>
      <c r="AD97" s="236" t="n">
        <v>1193</v>
      </c>
      <c r="AE97" s="221"/>
      <c r="AF97" s="221" t="n">
        <v>1.2732939266985</v>
      </c>
      <c r="AG97" s="229" t="n">
        <v>1175</v>
      </c>
    </row>
    <row r="98" customFormat="false" ht="13.5" hidden="false" customHeight="false" outlineLevel="0" collapsed="false">
      <c r="B98" s="229" t="n">
        <v>221</v>
      </c>
      <c r="C98" s="232" t="s">
        <v>11</v>
      </c>
      <c r="D98" s="233" t="n">
        <v>244882</v>
      </c>
      <c r="E98" s="214" t="n">
        <v>8.06919250904517</v>
      </c>
      <c r="F98" s="215" t="n">
        <v>1976</v>
      </c>
      <c r="G98" s="215" t="n">
        <v>1017</v>
      </c>
      <c r="H98" s="215" t="n">
        <v>959</v>
      </c>
      <c r="I98" s="214" t="n">
        <v>7.28105781560098</v>
      </c>
      <c r="J98" s="215" t="n">
        <v>1783</v>
      </c>
      <c r="K98" s="215" t="n">
        <v>1021</v>
      </c>
      <c r="L98" s="215" t="n">
        <v>762</v>
      </c>
      <c r="M98" s="216" t="n">
        <v>0.788134693444189</v>
      </c>
      <c r="N98" s="217" t="n">
        <v>193</v>
      </c>
      <c r="O98" s="218" t="n">
        <v>1.01214574898785</v>
      </c>
      <c r="P98" s="219" t="n">
        <v>2</v>
      </c>
      <c r="Q98" s="214" t="n">
        <v>0.506072874493927</v>
      </c>
      <c r="R98" s="219" t="n">
        <v>1</v>
      </c>
      <c r="S98" s="218" t="n">
        <v>23.7154150197628</v>
      </c>
      <c r="T98" s="215" t="n">
        <v>48</v>
      </c>
      <c r="U98" s="215" t="n">
        <v>24</v>
      </c>
      <c r="V98" s="215" t="n">
        <v>24</v>
      </c>
      <c r="W98" s="218" t="n">
        <v>4.53629032258065</v>
      </c>
      <c r="X98" s="215" t="n">
        <v>9</v>
      </c>
      <c r="Y98" s="215" t="n">
        <v>8</v>
      </c>
      <c r="Z98" s="215" t="n">
        <v>1</v>
      </c>
      <c r="AA98" s="214" t="n">
        <v>5.50060845631774</v>
      </c>
      <c r="AB98" s="215" t="n">
        <v>1347</v>
      </c>
      <c r="AC98" s="220" t="n">
        <v>2.1602241079377</v>
      </c>
      <c r="AD98" s="219" t="n">
        <v>529</v>
      </c>
      <c r="AE98" s="221"/>
      <c r="AF98" s="221" t="n">
        <v>1.24735000434661</v>
      </c>
      <c r="AG98" s="229" t="n">
        <v>221</v>
      </c>
    </row>
    <row r="99" customFormat="false" ht="13.5" hidden="false" customHeight="false" outlineLevel="0" collapsed="false">
      <c r="B99" s="229" t="n">
        <v>234</v>
      </c>
      <c r="C99" s="232" t="s">
        <v>15</v>
      </c>
      <c r="D99" s="233" t="n">
        <v>84465</v>
      </c>
      <c r="E99" s="214" t="n">
        <v>9.0925235304564</v>
      </c>
      <c r="F99" s="215" t="n">
        <v>768</v>
      </c>
      <c r="G99" s="215" t="n">
        <v>407</v>
      </c>
      <c r="H99" s="215" t="n">
        <v>361</v>
      </c>
      <c r="I99" s="214" t="n">
        <v>7.77836973894513</v>
      </c>
      <c r="J99" s="215" t="n">
        <v>657</v>
      </c>
      <c r="K99" s="215" t="n">
        <v>370</v>
      </c>
      <c r="L99" s="215" t="n">
        <v>287</v>
      </c>
      <c r="M99" s="216" t="n">
        <v>1.31415379151128</v>
      </c>
      <c r="N99" s="217" t="n">
        <v>111</v>
      </c>
      <c r="O99" s="218" t="n">
        <v>2.60416666666667</v>
      </c>
      <c r="P99" s="219" t="n">
        <v>2</v>
      </c>
      <c r="Q99" s="214" t="n">
        <v>2.60416666666667</v>
      </c>
      <c r="R99" s="219" t="n">
        <v>2</v>
      </c>
      <c r="S99" s="218" t="n">
        <v>20.4081632653061</v>
      </c>
      <c r="T99" s="215" t="n">
        <v>16</v>
      </c>
      <c r="U99" s="215" t="n">
        <v>6</v>
      </c>
      <c r="V99" s="215" t="n">
        <v>10</v>
      </c>
      <c r="W99" s="218" t="n">
        <v>3.90117035110533</v>
      </c>
      <c r="X99" s="215" t="n">
        <v>3</v>
      </c>
      <c r="Y99" s="215" t="n">
        <v>1</v>
      </c>
      <c r="Z99" s="215" t="n">
        <v>2</v>
      </c>
      <c r="AA99" s="214" t="n">
        <v>6.21559225714793</v>
      </c>
      <c r="AB99" s="215" t="n">
        <v>525</v>
      </c>
      <c r="AC99" s="220" t="n">
        <v>2.55727224294086</v>
      </c>
      <c r="AD99" s="219" t="n">
        <v>216</v>
      </c>
      <c r="AE99" s="221"/>
      <c r="AF99" s="221" t="n">
        <v>1.38338593237028</v>
      </c>
      <c r="AG99" s="229" t="n">
        <v>234</v>
      </c>
    </row>
    <row r="100" customFormat="false" ht="13.5" hidden="false" customHeight="false" outlineLevel="0" collapsed="false">
      <c r="B100" s="229" t="n">
        <v>237</v>
      </c>
      <c r="C100" s="232" t="s">
        <v>19</v>
      </c>
      <c r="D100" s="233" t="n">
        <v>132377</v>
      </c>
      <c r="E100" s="214" t="n">
        <v>8.0603125920666</v>
      </c>
      <c r="F100" s="215" t="n">
        <v>1067</v>
      </c>
      <c r="G100" s="215" t="n">
        <v>540</v>
      </c>
      <c r="H100" s="215" t="n">
        <v>527</v>
      </c>
      <c r="I100" s="214" t="n">
        <v>7.38043617849022</v>
      </c>
      <c r="J100" s="215" t="n">
        <v>977</v>
      </c>
      <c r="K100" s="215" t="n">
        <v>552</v>
      </c>
      <c r="L100" s="215" t="n">
        <v>425</v>
      </c>
      <c r="M100" s="216" t="n">
        <v>0.679876413576377</v>
      </c>
      <c r="N100" s="217" t="n">
        <v>90</v>
      </c>
      <c r="O100" s="218" t="n">
        <v>2.8116213683224</v>
      </c>
      <c r="P100" s="219" t="n">
        <v>3</v>
      </c>
      <c r="Q100" s="214" t="n">
        <v>0.937207122774133</v>
      </c>
      <c r="R100" s="219" t="n">
        <v>1</v>
      </c>
      <c r="S100" s="218" t="n">
        <v>22.8937728937729</v>
      </c>
      <c r="T100" s="215" t="n">
        <v>25</v>
      </c>
      <c r="U100" s="215" t="n">
        <v>11</v>
      </c>
      <c r="V100" s="215" t="n">
        <v>14</v>
      </c>
      <c r="W100" s="218" t="n">
        <v>4.66417910447761</v>
      </c>
      <c r="X100" s="215" t="n">
        <v>5</v>
      </c>
      <c r="Y100" s="215" t="n">
        <v>5</v>
      </c>
      <c r="Z100" s="215" t="n">
        <v>0</v>
      </c>
      <c r="AA100" s="214" t="n">
        <v>5.03863964283826</v>
      </c>
      <c r="AB100" s="215" t="n">
        <v>667</v>
      </c>
      <c r="AC100" s="220" t="n">
        <v>2.19071288819055</v>
      </c>
      <c r="AD100" s="219" t="n">
        <v>290</v>
      </c>
      <c r="AE100" s="221"/>
      <c r="AF100" s="221" t="n">
        <v>1.25501896340406</v>
      </c>
      <c r="AG100" s="229" t="n">
        <v>237</v>
      </c>
    </row>
    <row r="101" customFormat="false" ht="13.5" hidden="false" customHeight="false" outlineLevel="0" collapsed="false">
      <c r="B101" s="229" t="n">
        <v>243</v>
      </c>
      <c r="C101" s="232" t="s">
        <v>22</v>
      </c>
      <c r="D101" s="233" t="n">
        <v>66829</v>
      </c>
      <c r="E101" s="214" t="n">
        <v>8.4095228119529</v>
      </c>
      <c r="F101" s="215" t="n">
        <v>562</v>
      </c>
      <c r="G101" s="215" t="n">
        <v>311</v>
      </c>
      <c r="H101" s="215" t="n">
        <v>251</v>
      </c>
      <c r="I101" s="214" t="n">
        <v>5.98542548893445</v>
      </c>
      <c r="J101" s="215" t="n">
        <v>400</v>
      </c>
      <c r="K101" s="215" t="n">
        <v>216</v>
      </c>
      <c r="L101" s="215" t="n">
        <v>184</v>
      </c>
      <c r="M101" s="216" t="n">
        <v>2.42409732301845</v>
      </c>
      <c r="N101" s="217" t="n">
        <v>162</v>
      </c>
      <c r="O101" s="218" t="n">
        <v>0</v>
      </c>
      <c r="P101" s="219" t="n">
        <v>0</v>
      </c>
      <c r="Q101" s="214" t="n">
        <v>0</v>
      </c>
      <c r="R101" s="219" t="n">
        <v>0</v>
      </c>
      <c r="S101" s="218" t="n">
        <v>19.1972076788831</v>
      </c>
      <c r="T101" s="215" t="n">
        <v>11</v>
      </c>
      <c r="U101" s="215" t="n">
        <v>7</v>
      </c>
      <c r="V101" s="215" t="n">
        <v>4</v>
      </c>
      <c r="W101" s="218" t="n">
        <v>5.30973451327434</v>
      </c>
      <c r="X101" s="215" t="n">
        <v>3</v>
      </c>
      <c r="Y101" s="215" t="n">
        <v>3</v>
      </c>
      <c r="Z101" s="215" t="n">
        <v>0</v>
      </c>
      <c r="AA101" s="214" t="n">
        <v>5.20732017537297</v>
      </c>
      <c r="AB101" s="215" t="n">
        <v>348</v>
      </c>
      <c r="AC101" s="220" t="n">
        <v>2.36424306812911</v>
      </c>
      <c r="AD101" s="219" t="n">
        <v>158</v>
      </c>
      <c r="AE101" s="221"/>
      <c r="AF101" s="221" t="n">
        <v>1.26691320733548</v>
      </c>
      <c r="AG101" s="229" t="n">
        <v>243</v>
      </c>
    </row>
    <row r="102" customFormat="false" ht="13.5" hidden="false" customHeight="false" outlineLevel="0" collapsed="false">
      <c r="B102" s="229"/>
      <c r="C102" s="223"/>
      <c r="D102" s="233"/>
      <c r="E102" s="214"/>
      <c r="F102" s="215"/>
      <c r="G102" s="215"/>
      <c r="H102" s="215"/>
      <c r="I102" s="214"/>
      <c r="J102" s="215"/>
      <c r="K102" s="215"/>
      <c r="L102" s="215"/>
      <c r="M102" s="216"/>
      <c r="N102" s="217"/>
      <c r="O102" s="218"/>
      <c r="P102" s="219"/>
      <c r="Q102" s="214"/>
      <c r="R102" s="219"/>
      <c r="S102" s="218"/>
      <c r="T102" s="215"/>
      <c r="U102" s="215"/>
      <c r="V102" s="215"/>
      <c r="W102" s="218"/>
      <c r="X102" s="215"/>
      <c r="Y102" s="215"/>
      <c r="Z102" s="215"/>
      <c r="AA102" s="214"/>
      <c r="AB102" s="215"/>
      <c r="AC102" s="220"/>
      <c r="AD102" s="219"/>
      <c r="AE102" s="221"/>
      <c r="AF102" s="221"/>
      <c r="AG102" s="229"/>
    </row>
    <row r="103" customFormat="false" ht="13.5" hidden="false" customHeight="false" outlineLevel="0" collapsed="false">
      <c r="B103" s="229" t="n">
        <v>1176</v>
      </c>
      <c r="C103" s="232" t="s">
        <v>28</v>
      </c>
      <c r="D103" s="235" t="n">
        <v>785327</v>
      </c>
      <c r="E103" s="214" t="n">
        <v>7.28359014779831</v>
      </c>
      <c r="F103" s="249" t="n">
        <v>5720</v>
      </c>
      <c r="G103" s="249" t="n">
        <v>2930</v>
      </c>
      <c r="H103" s="249" t="n">
        <v>2790</v>
      </c>
      <c r="I103" s="214" t="n">
        <v>8.06797677909966</v>
      </c>
      <c r="J103" s="249" t="n">
        <v>6336</v>
      </c>
      <c r="K103" s="249" t="n">
        <v>3469</v>
      </c>
      <c r="L103" s="249" t="n">
        <v>2867</v>
      </c>
      <c r="M103" s="216" t="n">
        <v>-0.784386631301356</v>
      </c>
      <c r="N103" s="217" t="n">
        <v>-616</v>
      </c>
      <c r="O103" s="218" t="n">
        <v>1.92307692307692</v>
      </c>
      <c r="P103" s="250" t="n">
        <v>11</v>
      </c>
      <c r="Q103" s="214" t="n">
        <v>0.699300699300699</v>
      </c>
      <c r="R103" s="249" t="n">
        <v>4</v>
      </c>
      <c r="S103" s="218" t="n">
        <v>25.8855585831063</v>
      </c>
      <c r="T103" s="249" t="n">
        <v>152</v>
      </c>
      <c r="U103" s="249" t="n">
        <v>94</v>
      </c>
      <c r="V103" s="249" t="n">
        <v>58</v>
      </c>
      <c r="W103" s="218" t="n">
        <v>5.56521739130435</v>
      </c>
      <c r="X103" s="249" t="n">
        <v>32</v>
      </c>
      <c r="Y103" s="249" t="n">
        <v>30</v>
      </c>
      <c r="Z103" s="249" t="n">
        <v>2</v>
      </c>
      <c r="AA103" s="214" t="n">
        <v>4.7343335960689</v>
      </c>
      <c r="AB103" s="249" t="n">
        <v>3718</v>
      </c>
      <c r="AC103" s="220" t="n">
        <v>1.82599095663335</v>
      </c>
      <c r="AD103" s="250" t="n">
        <v>1434</v>
      </c>
      <c r="AE103" s="221"/>
      <c r="AF103" s="221" t="n">
        <v>1.16435935173473</v>
      </c>
      <c r="AG103" s="229" t="n">
        <v>1176</v>
      </c>
    </row>
    <row r="104" customFormat="false" ht="13.5" hidden="false" customHeight="false" outlineLevel="0" collapsed="false">
      <c r="B104" s="229" t="n">
        <v>208</v>
      </c>
      <c r="C104" s="232" t="s">
        <v>32</v>
      </c>
      <c r="D104" s="235" t="n">
        <v>342310</v>
      </c>
      <c r="E104" s="214" t="n">
        <v>7.83792468814817</v>
      </c>
      <c r="F104" s="215" t="n">
        <v>2683</v>
      </c>
      <c r="G104" s="215" t="n">
        <v>1349</v>
      </c>
      <c r="H104" s="215" t="n">
        <v>1334</v>
      </c>
      <c r="I104" s="214" t="n">
        <v>7.67140895679355</v>
      </c>
      <c r="J104" s="215" t="n">
        <v>2626</v>
      </c>
      <c r="K104" s="215" t="n">
        <v>1462</v>
      </c>
      <c r="L104" s="215" t="n">
        <v>1164</v>
      </c>
      <c r="M104" s="216" t="n">
        <v>0.16651573135462</v>
      </c>
      <c r="N104" s="217" t="n">
        <v>57</v>
      </c>
      <c r="O104" s="218" t="n">
        <v>1.11815132314573</v>
      </c>
      <c r="P104" s="219" t="n">
        <v>3</v>
      </c>
      <c r="Q104" s="214" t="n">
        <v>0.745434215430488</v>
      </c>
      <c r="R104" s="219" t="n">
        <v>2</v>
      </c>
      <c r="S104" s="218" t="n">
        <v>25.0726744186047</v>
      </c>
      <c r="T104" s="215" t="n">
        <v>69</v>
      </c>
      <c r="U104" s="215" t="n">
        <v>40</v>
      </c>
      <c r="V104" s="215" t="n">
        <v>29</v>
      </c>
      <c r="W104" s="218" t="n">
        <v>4.82374768089054</v>
      </c>
      <c r="X104" s="215" t="n">
        <v>13</v>
      </c>
      <c r="Y104" s="215" t="n">
        <v>12</v>
      </c>
      <c r="Z104" s="215" t="n">
        <v>1</v>
      </c>
      <c r="AA104" s="214" t="n">
        <v>5.3781659898922</v>
      </c>
      <c r="AB104" s="215" t="n">
        <v>1841</v>
      </c>
      <c r="AC104" s="220" t="n">
        <v>1.94852618971108</v>
      </c>
      <c r="AD104" s="219" t="n">
        <v>667</v>
      </c>
      <c r="AE104" s="221"/>
      <c r="AF104" s="221" t="n">
        <v>1.1798789348692</v>
      </c>
      <c r="AG104" s="229" t="n">
        <v>208</v>
      </c>
    </row>
    <row r="105" customFormat="false" ht="13.5" hidden="false" customHeight="false" outlineLevel="0" collapsed="false">
      <c r="B105" s="229" t="n">
        <v>209</v>
      </c>
      <c r="C105" s="232" t="s">
        <v>36</v>
      </c>
      <c r="D105" s="233" t="n">
        <v>82634</v>
      </c>
      <c r="E105" s="214" t="n">
        <v>5.54251276714185</v>
      </c>
      <c r="F105" s="215" t="n">
        <v>458</v>
      </c>
      <c r="G105" s="215" t="n">
        <v>237</v>
      </c>
      <c r="H105" s="215" t="n">
        <v>221</v>
      </c>
      <c r="I105" s="214" t="n">
        <v>9.69334656436818</v>
      </c>
      <c r="J105" s="215" t="n">
        <v>801</v>
      </c>
      <c r="K105" s="215" t="n">
        <v>420</v>
      </c>
      <c r="L105" s="215" t="n">
        <v>381</v>
      </c>
      <c r="M105" s="216" t="n">
        <v>-4.15083379722632</v>
      </c>
      <c r="N105" s="217" t="n">
        <v>-343</v>
      </c>
      <c r="O105" s="218" t="n">
        <v>0</v>
      </c>
      <c r="P105" s="219" t="n">
        <v>0</v>
      </c>
      <c r="Q105" s="214" t="n">
        <v>0</v>
      </c>
      <c r="R105" s="219" t="n">
        <v>0</v>
      </c>
      <c r="S105" s="218" t="n">
        <v>25.531914893617</v>
      </c>
      <c r="T105" s="215" t="n">
        <v>12</v>
      </c>
      <c r="U105" s="215" t="n">
        <v>5</v>
      </c>
      <c r="V105" s="215" t="n">
        <v>7</v>
      </c>
      <c r="W105" s="218" t="n">
        <v>6.50759219088937</v>
      </c>
      <c r="X105" s="215" t="n">
        <v>3</v>
      </c>
      <c r="Y105" s="215" t="n">
        <v>3</v>
      </c>
      <c r="Z105" s="215" t="n">
        <v>0</v>
      </c>
      <c r="AA105" s="214" t="n">
        <v>3.90880267202362</v>
      </c>
      <c r="AB105" s="215" t="n">
        <v>323</v>
      </c>
      <c r="AC105" s="220" t="n">
        <v>1.68211632015877</v>
      </c>
      <c r="AD105" s="219" t="n">
        <v>139</v>
      </c>
      <c r="AE105" s="221"/>
      <c r="AF105" s="221" t="n">
        <v>1.00135008546218</v>
      </c>
      <c r="AG105" s="229" t="n">
        <v>209</v>
      </c>
    </row>
    <row r="106" customFormat="false" ht="13.5" hidden="false" customHeight="false" outlineLevel="0" collapsed="false">
      <c r="B106" s="229" t="n">
        <v>215</v>
      </c>
      <c r="C106" s="232" t="s">
        <v>39</v>
      </c>
      <c r="D106" s="235" t="n">
        <v>154052</v>
      </c>
      <c r="E106" s="214" t="n">
        <v>7.04956767844624</v>
      </c>
      <c r="F106" s="215" t="n">
        <v>1086</v>
      </c>
      <c r="G106" s="215" t="n">
        <v>577</v>
      </c>
      <c r="H106" s="215" t="n">
        <v>509</v>
      </c>
      <c r="I106" s="214" t="n">
        <v>8.48414820969543</v>
      </c>
      <c r="J106" s="215" t="n">
        <v>1307</v>
      </c>
      <c r="K106" s="215" t="n">
        <v>729</v>
      </c>
      <c r="L106" s="215" t="n">
        <v>578</v>
      </c>
      <c r="M106" s="216" t="n">
        <v>-1.43458053124919</v>
      </c>
      <c r="N106" s="217" t="n">
        <v>-221</v>
      </c>
      <c r="O106" s="218" t="n">
        <v>4.60405156537753</v>
      </c>
      <c r="P106" s="219" t="n">
        <v>5</v>
      </c>
      <c r="Q106" s="214" t="n">
        <v>1.84162062615101</v>
      </c>
      <c r="R106" s="219" t="n">
        <v>2</v>
      </c>
      <c r="S106" s="218" t="n">
        <v>31.2221231043711</v>
      </c>
      <c r="T106" s="215" t="n">
        <v>35</v>
      </c>
      <c r="U106" s="215" t="n">
        <v>22</v>
      </c>
      <c r="V106" s="215" t="n">
        <v>13</v>
      </c>
      <c r="W106" s="218" t="n">
        <v>8.22669104204753</v>
      </c>
      <c r="X106" s="215" t="n">
        <v>9</v>
      </c>
      <c r="Y106" s="215" t="n">
        <v>8</v>
      </c>
      <c r="Z106" s="215" t="n">
        <v>1</v>
      </c>
      <c r="AA106" s="214" t="n">
        <v>4.75813361722016</v>
      </c>
      <c r="AB106" s="215" t="n">
        <v>733</v>
      </c>
      <c r="AC106" s="220" t="n">
        <v>1.68774180146963</v>
      </c>
      <c r="AD106" s="219" t="n">
        <v>260</v>
      </c>
      <c r="AE106" s="221"/>
      <c r="AF106" s="221" t="n">
        <v>1.17788399497599</v>
      </c>
      <c r="AG106" s="229" t="n">
        <v>215</v>
      </c>
    </row>
    <row r="107" customFormat="false" ht="13.5" hidden="false" customHeight="false" outlineLevel="0" collapsed="false">
      <c r="B107" s="229" t="n">
        <v>225</v>
      </c>
      <c r="C107" s="232" t="s">
        <v>43</v>
      </c>
      <c r="D107" s="235" t="n">
        <v>149103</v>
      </c>
      <c r="E107" s="214" t="n">
        <v>7.14271342628921</v>
      </c>
      <c r="F107" s="215" t="n">
        <v>1065</v>
      </c>
      <c r="G107" s="215" t="n">
        <v>565</v>
      </c>
      <c r="H107" s="215" t="n">
        <v>500</v>
      </c>
      <c r="I107" s="214" t="n">
        <v>7.3305030750555</v>
      </c>
      <c r="J107" s="215" t="n">
        <v>1093</v>
      </c>
      <c r="K107" s="215" t="n">
        <v>591</v>
      </c>
      <c r="L107" s="215" t="n">
        <v>502</v>
      </c>
      <c r="M107" s="216" t="n">
        <v>-0.187789648766289</v>
      </c>
      <c r="N107" s="217" t="n">
        <v>-28</v>
      </c>
      <c r="O107" s="218" t="n">
        <v>2.8169014084507</v>
      </c>
      <c r="P107" s="219" t="n">
        <v>3</v>
      </c>
      <c r="Q107" s="214" t="n">
        <v>0</v>
      </c>
      <c r="R107" s="219" t="n">
        <v>0</v>
      </c>
      <c r="S107" s="218" t="n">
        <v>23.8313473877177</v>
      </c>
      <c r="T107" s="215" t="n">
        <v>26</v>
      </c>
      <c r="U107" s="215" t="n">
        <v>20</v>
      </c>
      <c r="V107" s="215" t="n">
        <v>6</v>
      </c>
      <c r="W107" s="218" t="n">
        <v>3.74181478016838</v>
      </c>
      <c r="X107" s="215" t="n">
        <v>4</v>
      </c>
      <c r="Y107" s="215" t="n">
        <v>4</v>
      </c>
      <c r="Z107" s="215" t="n">
        <v>0</v>
      </c>
      <c r="AA107" s="214" t="n">
        <v>4.21856032407128</v>
      </c>
      <c r="AB107" s="215" t="n">
        <v>629</v>
      </c>
      <c r="AC107" s="220" t="n">
        <v>1.83765584864154</v>
      </c>
      <c r="AD107" s="219" t="n">
        <v>274</v>
      </c>
      <c r="AE107" s="221"/>
      <c r="AF107" s="221" t="n">
        <v>1.17328285328212</v>
      </c>
      <c r="AG107" s="229" t="n">
        <v>225</v>
      </c>
    </row>
    <row r="108" customFormat="false" ht="13.5" hidden="false" customHeight="false" outlineLevel="0" collapsed="false">
      <c r="B108" s="229" t="n">
        <v>242</v>
      </c>
      <c r="C108" s="232" t="s">
        <v>47</v>
      </c>
      <c r="D108" s="233" t="n">
        <v>57228</v>
      </c>
      <c r="E108" s="214" t="n">
        <v>7.47885650380932</v>
      </c>
      <c r="F108" s="215" t="n">
        <v>428</v>
      </c>
      <c r="G108" s="215" t="n">
        <v>202</v>
      </c>
      <c r="H108" s="215" t="n">
        <v>226</v>
      </c>
      <c r="I108" s="214" t="n">
        <v>8.89424757111903</v>
      </c>
      <c r="J108" s="215" t="n">
        <v>509</v>
      </c>
      <c r="K108" s="215" t="n">
        <v>267</v>
      </c>
      <c r="L108" s="215" t="n">
        <v>242</v>
      </c>
      <c r="M108" s="216" t="n">
        <v>-1.41539106730971</v>
      </c>
      <c r="N108" s="217" t="n">
        <v>-81</v>
      </c>
      <c r="O108" s="218" t="n">
        <v>0</v>
      </c>
      <c r="P108" s="219" t="n">
        <v>0</v>
      </c>
      <c r="Q108" s="214" t="n">
        <v>0</v>
      </c>
      <c r="R108" s="219" t="n">
        <v>0</v>
      </c>
      <c r="S108" s="218" t="n">
        <v>22.8310502283105</v>
      </c>
      <c r="T108" s="215" t="n">
        <v>10</v>
      </c>
      <c r="U108" s="215" t="n">
        <v>7</v>
      </c>
      <c r="V108" s="215" t="n">
        <v>3</v>
      </c>
      <c r="W108" s="218" t="n">
        <v>6.96055684454756</v>
      </c>
      <c r="X108" s="215" t="n">
        <v>3</v>
      </c>
      <c r="Y108" s="215" t="n">
        <v>3</v>
      </c>
      <c r="Z108" s="215" t="n">
        <v>0</v>
      </c>
      <c r="AA108" s="214" t="n">
        <v>3.35500104843783</v>
      </c>
      <c r="AB108" s="215" t="n">
        <v>192</v>
      </c>
      <c r="AC108" s="220" t="n">
        <v>1.64255259663102</v>
      </c>
      <c r="AD108" s="219" t="n">
        <v>94</v>
      </c>
      <c r="AE108" s="221"/>
      <c r="AF108" s="221" t="n">
        <v>1.21464477212584</v>
      </c>
      <c r="AG108" s="229" t="n">
        <v>242</v>
      </c>
    </row>
    <row r="109" customFormat="false" ht="13.5" hidden="false" customHeight="false" outlineLevel="0" collapsed="false">
      <c r="B109" s="251"/>
      <c r="C109" s="252"/>
      <c r="D109" s="253"/>
      <c r="E109" s="136"/>
      <c r="F109" s="254"/>
      <c r="G109" s="255"/>
      <c r="H109" s="256"/>
      <c r="I109" s="136"/>
      <c r="J109" s="255"/>
      <c r="K109" s="255"/>
      <c r="L109" s="256"/>
      <c r="M109" s="243"/>
      <c r="N109" s="257"/>
      <c r="O109" s="258"/>
      <c r="P109" s="259"/>
      <c r="Q109" s="260"/>
      <c r="R109" s="261"/>
      <c r="S109" s="258"/>
      <c r="T109" s="262"/>
      <c r="U109" s="262"/>
      <c r="V109" s="259"/>
      <c r="W109" s="258"/>
      <c r="X109" s="262"/>
      <c r="Y109" s="242"/>
      <c r="Z109" s="246"/>
      <c r="AA109" s="260"/>
      <c r="AB109" s="256"/>
      <c r="AC109" s="263"/>
      <c r="AD109" s="256"/>
      <c r="AE109" s="248"/>
      <c r="AF109" s="248"/>
      <c r="AG109" s="238"/>
    </row>
    <row r="110" customFormat="false" ht="6.75" hidden="false" customHeight="true" outlineLevel="0" collapsed="false">
      <c r="D110" s="264"/>
      <c r="E110" s="265"/>
      <c r="G110" s="266"/>
      <c r="H110" s="267"/>
      <c r="I110" s="268"/>
      <c r="J110" s="266"/>
      <c r="K110" s="266"/>
      <c r="L110" s="267"/>
      <c r="M110" s="269"/>
      <c r="N110" s="270"/>
      <c r="O110" s="271"/>
      <c r="Q110" s="272"/>
      <c r="R110" s="273"/>
      <c r="S110" s="274"/>
      <c r="W110" s="274"/>
      <c r="AA110" s="272"/>
      <c r="AB110" s="267"/>
      <c r="AC110" s="272"/>
      <c r="AD110" s="267"/>
      <c r="AE110" s="275"/>
      <c r="AF110" s="275"/>
      <c r="AG110" s="276"/>
    </row>
    <row r="111" customFormat="false" ht="13.5" hidden="false" customHeight="false" outlineLevel="0" collapsed="false">
      <c r="B111" s="277" t="s">
        <v>218</v>
      </c>
      <c r="C111" s="278"/>
      <c r="D111" s="264"/>
      <c r="E111" s="265"/>
      <c r="G111" s="266"/>
      <c r="H111" s="267"/>
      <c r="I111" s="268"/>
      <c r="J111" s="267"/>
      <c r="K111" s="267"/>
      <c r="L111" s="267"/>
      <c r="M111" s="269"/>
      <c r="N111" s="270"/>
      <c r="O111" s="271"/>
      <c r="Q111" s="272"/>
      <c r="R111" s="273"/>
      <c r="S111" s="274"/>
      <c r="W111" s="274"/>
      <c r="AA111" s="272"/>
      <c r="AB111" s="267"/>
      <c r="AC111" s="272"/>
      <c r="AD111" s="267"/>
      <c r="AE111" s="275"/>
      <c r="AF111" s="275"/>
      <c r="AG111" s="276"/>
    </row>
    <row r="112" customFormat="false" ht="13.5" hidden="false" customHeight="false" outlineLevel="0" collapsed="false">
      <c r="B112" s="279" t="s">
        <v>219</v>
      </c>
      <c r="C112" s="280"/>
      <c r="D112" s="281"/>
      <c r="E112" s="282"/>
      <c r="F112" s="201"/>
      <c r="G112" s="283"/>
      <c r="H112" s="284"/>
      <c r="I112" s="282"/>
      <c r="J112" s="283"/>
      <c r="K112" s="283"/>
      <c r="L112" s="284"/>
      <c r="M112" s="285"/>
      <c r="N112" s="286"/>
      <c r="O112" s="287"/>
      <c r="P112" s="207"/>
      <c r="Q112" s="288"/>
      <c r="R112" s="289"/>
      <c r="S112" s="290"/>
      <c r="T112" s="210"/>
      <c r="U112" s="210"/>
      <c r="V112" s="207"/>
      <c r="W112" s="290"/>
      <c r="X112" s="210"/>
      <c r="Y112" s="210"/>
      <c r="Z112" s="207"/>
      <c r="AA112" s="288"/>
      <c r="AB112" s="284"/>
      <c r="AC112" s="288"/>
      <c r="AD112" s="284"/>
      <c r="AE112" s="291"/>
      <c r="AF112" s="292"/>
      <c r="AG112" s="293"/>
    </row>
    <row r="113" customFormat="false" ht="13.5" hidden="false" customHeight="false" outlineLevel="0" collapsed="false">
      <c r="B113" s="294" t="s">
        <v>220</v>
      </c>
      <c r="C113" s="272"/>
      <c r="D113" s="295" t="n">
        <v>760675</v>
      </c>
      <c r="E113" s="214" t="n">
        <v>9.14188056660203</v>
      </c>
      <c r="F113" s="213" t="n">
        <v>6954</v>
      </c>
      <c r="G113" s="213" t="n">
        <v>3475</v>
      </c>
      <c r="H113" s="213" t="n">
        <v>3479</v>
      </c>
      <c r="I113" s="214" t="n">
        <v>7.73260590922536</v>
      </c>
      <c r="J113" s="213" t="n">
        <v>5882</v>
      </c>
      <c r="K113" s="213" t="n">
        <v>3329</v>
      </c>
      <c r="L113" s="213" t="n">
        <v>2553</v>
      </c>
      <c r="M113" s="216" t="n">
        <v>1.40927465737667</v>
      </c>
      <c r="N113" s="213" t="n">
        <v>1072</v>
      </c>
      <c r="O113" s="296" t="n">
        <v>2.87604256542997</v>
      </c>
      <c r="P113" s="236" t="n">
        <v>20</v>
      </c>
      <c r="Q113" s="214" t="n">
        <v>1.29421915444349</v>
      </c>
      <c r="R113" s="213" t="n">
        <v>9</v>
      </c>
      <c r="S113" s="218" t="n">
        <v>24.1369632332304</v>
      </c>
      <c r="T113" s="213" t="n">
        <v>172</v>
      </c>
      <c r="U113" s="213" t="n">
        <v>90</v>
      </c>
      <c r="V113" s="213" t="n">
        <v>82</v>
      </c>
      <c r="W113" s="218" t="n">
        <v>5.29858227123013</v>
      </c>
      <c r="X113" s="213" t="n">
        <v>37</v>
      </c>
      <c r="Y113" s="213" t="n">
        <v>29</v>
      </c>
      <c r="Z113" s="213" t="n">
        <v>8</v>
      </c>
      <c r="AA113" s="214" t="n">
        <v>6.42455713675354</v>
      </c>
      <c r="AB113" s="213" t="n">
        <v>4887</v>
      </c>
      <c r="AC113" s="220" t="n">
        <v>2.27166661189076</v>
      </c>
      <c r="AD113" s="236" t="n">
        <v>1728</v>
      </c>
      <c r="AE113" s="297"/>
      <c r="AF113" s="298" t="n">
        <v>1.26391351067877</v>
      </c>
      <c r="AG113" s="299" t="s">
        <v>221</v>
      </c>
    </row>
    <row r="114" customFormat="false" ht="13.5" hidden="false" customHeight="false" outlineLevel="0" collapsed="false">
      <c r="B114" s="294" t="s">
        <v>222</v>
      </c>
      <c r="C114" s="300"/>
      <c r="D114" s="295" t="n">
        <v>696534</v>
      </c>
      <c r="E114" s="214" t="n">
        <v>9.02899212385899</v>
      </c>
      <c r="F114" s="213" t="n">
        <v>6289</v>
      </c>
      <c r="G114" s="213" t="n">
        <v>3150</v>
      </c>
      <c r="H114" s="213" t="n">
        <v>3139</v>
      </c>
      <c r="I114" s="214" t="n">
        <v>7.01473294914534</v>
      </c>
      <c r="J114" s="213" t="n">
        <v>4886</v>
      </c>
      <c r="K114" s="213" t="n">
        <v>2676</v>
      </c>
      <c r="L114" s="213" t="n">
        <v>2210</v>
      </c>
      <c r="M114" s="216" t="n">
        <v>2.01425917471365</v>
      </c>
      <c r="N114" s="213" t="n">
        <v>1403</v>
      </c>
      <c r="O114" s="296" t="n">
        <v>1.90809349658133</v>
      </c>
      <c r="P114" s="236" t="n">
        <v>12</v>
      </c>
      <c r="Q114" s="214" t="n">
        <v>1.431070122436</v>
      </c>
      <c r="R114" s="213" t="n">
        <v>9</v>
      </c>
      <c r="S114" s="218" t="n">
        <v>24.5075228788584</v>
      </c>
      <c r="T114" s="213" t="n">
        <v>158</v>
      </c>
      <c r="U114" s="213" t="n">
        <v>79</v>
      </c>
      <c r="V114" s="213" t="n">
        <v>79</v>
      </c>
      <c r="W114" s="218" t="n">
        <v>5.69890770935571</v>
      </c>
      <c r="X114" s="213" t="n">
        <v>36</v>
      </c>
      <c r="Y114" s="213" t="n">
        <v>28</v>
      </c>
      <c r="Z114" s="213" t="n">
        <v>8</v>
      </c>
      <c r="AA114" s="214" t="n">
        <v>5.6924715807125</v>
      </c>
      <c r="AB114" s="213" t="n">
        <v>3965</v>
      </c>
      <c r="AC114" s="220" t="n">
        <v>1.87356252530386</v>
      </c>
      <c r="AD114" s="236" t="n">
        <v>1305</v>
      </c>
      <c r="AE114" s="297"/>
      <c r="AF114" s="298" t="n">
        <v>1.28946540844114</v>
      </c>
      <c r="AG114" s="299" t="s">
        <v>223</v>
      </c>
    </row>
    <row r="115" customFormat="false" ht="13.5" hidden="false" customHeight="false" outlineLevel="0" collapsed="false">
      <c r="B115" s="294" t="s">
        <v>224</v>
      </c>
      <c r="C115" s="300"/>
      <c r="D115" s="295" t="n">
        <v>1124080</v>
      </c>
      <c r="E115" s="214" t="n">
        <v>7.97185253718597</v>
      </c>
      <c r="F115" s="213" t="n">
        <v>8961</v>
      </c>
      <c r="G115" s="213" t="n">
        <v>4630</v>
      </c>
      <c r="H115" s="213" t="n">
        <v>4331</v>
      </c>
      <c r="I115" s="214" t="n">
        <v>7.55818091239058</v>
      </c>
      <c r="J115" s="213" t="n">
        <v>8496</v>
      </c>
      <c r="K115" s="213" t="n">
        <v>4839</v>
      </c>
      <c r="L115" s="213" t="n">
        <v>3657</v>
      </c>
      <c r="M115" s="216" t="n">
        <v>0.413671624795388</v>
      </c>
      <c r="N115" s="213" t="n">
        <v>465</v>
      </c>
      <c r="O115" s="296" t="n">
        <v>1.45073094520701</v>
      </c>
      <c r="P115" s="236" t="n">
        <v>13</v>
      </c>
      <c r="Q115" s="214" t="n">
        <v>0.892757504742774</v>
      </c>
      <c r="R115" s="213" t="n">
        <v>8</v>
      </c>
      <c r="S115" s="218" t="n">
        <v>23.7498638195882</v>
      </c>
      <c r="T115" s="213" t="n">
        <v>218</v>
      </c>
      <c r="U115" s="213" t="n">
        <v>105</v>
      </c>
      <c r="V115" s="213" t="n">
        <v>113</v>
      </c>
      <c r="W115" s="218" t="n">
        <v>4.55808782657032</v>
      </c>
      <c r="X115" s="213" t="n">
        <v>41</v>
      </c>
      <c r="Y115" s="213" t="n">
        <v>34</v>
      </c>
      <c r="Z115" s="213" t="n">
        <v>7</v>
      </c>
      <c r="AA115" s="214" t="n">
        <v>5.16511280335919</v>
      </c>
      <c r="AB115" s="213" t="n">
        <v>5806</v>
      </c>
      <c r="AC115" s="220" t="n">
        <v>2.04967617963134</v>
      </c>
      <c r="AD115" s="236" t="n">
        <v>2304</v>
      </c>
      <c r="AE115" s="297"/>
      <c r="AF115" s="298" t="n">
        <v>1.2440753649978</v>
      </c>
      <c r="AG115" s="299" t="s">
        <v>225</v>
      </c>
    </row>
    <row r="116" customFormat="false" ht="13.5" hidden="false" customHeight="false" outlineLevel="0" collapsed="false">
      <c r="B116" s="294"/>
      <c r="C116" s="301" t="s">
        <v>226</v>
      </c>
      <c r="D116" s="295" t="n">
        <v>595527</v>
      </c>
      <c r="E116" s="214" t="n">
        <v>7.70410073766597</v>
      </c>
      <c r="F116" s="213" t="n">
        <v>4588</v>
      </c>
      <c r="G116" s="213" t="n">
        <v>2355</v>
      </c>
      <c r="H116" s="213" t="n">
        <v>2233</v>
      </c>
      <c r="I116" s="214" t="n">
        <v>7.8569065718263</v>
      </c>
      <c r="J116" s="213" t="n">
        <v>4679</v>
      </c>
      <c r="K116" s="213" t="n">
        <v>2680</v>
      </c>
      <c r="L116" s="213" t="n">
        <v>1999</v>
      </c>
      <c r="M116" s="216" t="n">
        <v>-0.152805834160332</v>
      </c>
      <c r="N116" s="217" t="n">
        <v>-91</v>
      </c>
      <c r="O116" s="296" t="n">
        <v>1.3077593722755</v>
      </c>
      <c r="P116" s="236" t="n">
        <v>6</v>
      </c>
      <c r="Q116" s="214" t="n">
        <v>0.871839581517001</v>
      </c>
      <c r="R116" s="213" t="n">
        <v>4</v>
      </c>
      <c r="S116" s="218" t="n">
        <v>25.0743731406715</v>
      </c>
      <c r="T116" s="213" t="n">
        <v>118</v>
      </c>
      <c r="U116" s="213" t="n">
        <v>57</v>
      </c>
      <c r="V116" s="213" t="n">
        <v>61</v>
      </c>
      <c r="W116" s="218" t="n">
        <v>4.56026058631922</v>
      </c>
      <c r="X116" s="213" t="n">
        <v>21</v>
      </c>
      <c r="Y116" s="213" t="n">
        <v>17</v>
      </c>
      <c r="Z116" s="213" t="n">
        <v>4</v>
      </c>
      <c r="AA116" s="214" t="n">
        <v>4.90154098806603</v>
      </c>
      <c r="AB116" s="213" t="n">
        <v>2919</v>
      </c>
      <c r="AC116" s="220" t="n">
        <v>1.86557452474867</v>
      </c>
      <c r="AD116" s="236" t="n">
        <v>1111</v>
      </c>
      <c r="AE116" s="297"/>
      <c r="AF116" s="298" t="n">
        <v>1.21780338762471</v>
      </c>
      <c r="AG116" s="302" t="s">
        <v>227</v>
      </c>
    </row>
    <row r="117" customFormat="false" ht="13.5" hidden="false" customHeight="false" outlineLevel="0" collapsed="false">
      <c r="B117" s="294"/>
      <c r="C117" s="301" t="s">
        <v>228</v>
      </c>
      <c r="D117" s="295" t="n">
        <v>528553</v>
      </c>
      <c r="E117" s="214" t="n">
        <v>8.27353169880788</v>
      </c>
      <c r="F117" s="213" t="n">
        <v>4373</v>
      </c>
      <c r="G117" s="213" t="n">
        <v>2275</v>
      </c>
      <c r="H117" s="213" t="n">
        <v>2098</v>
      </c>
      <c r="I117" s="214" t="n">
        <v>7.22160313156864</v>
      </c>
      <c r="J117" s="213" t="n">
        <v>3817</v>
      </c>
      <c r="K117" s="213" t="n">
        <v>2159</v>
      </c>
      <c r="L117" s="213" t="n">
        <v>1658</v>
      </c>
      <c r="M117" s="216" t="n">
        <v>1.05192856723924</v>
      </c>
      <c r="N117" s="213" t="n">
        <v>556</v>
      </c>
      <c r="O117" s="296" t="n">
        <v>1.6007317630917</v>
      </c>
      <c r="P117" s="236" t="n">
        <v>7</v>
      </c>
      <c r="Q117" s="214" t="n">
        <v>0.914703864623828</v>
      </c>
      <c r="R117" s="213" t="n">
        <v>4</v>
      </c>
      <c r="S117" s="218" t="n">
        <v>22.3563603845294</v>
      </c>
      <c r="T117" s="213" t="n">
        <v>100</v>
      </c>
      <c r="U117" s="213" t="n">
        <v>48</v>
      </c>
      <c r="V117" s="213" t="n">
        <v>52</v>
      </c>
      <c r="W117" s="218" t="n">
        <v>4.55580865603645</v>
      </c>
      <c r="X117" s="213" t="n">
        <v>20</v>
      </c>
      <c r="Y117" s="213" t="n">
        <v>17</v>
      </c>
      <c r="Z117" s="213" t="n">
        <v>3</v>
      </c>
      <c r="AA117" s="214" t="n">
        <v>5.46208232665409</v>
      </c>
      <c r="AB117" s="213" t="n">
        <v>2887</v>
      </c>
      <c r="AC117" s="220" t="n">
        <v>2.25710572071297</v>
      </c>
      <c r="AD117" s="236" t="n">
        <v>1193</v>
      </c>
      <c r="AE117" s="297"/>
      <c r="AF117" s="298" t="n">
        <v>1.2732939266985</v>
      </c>
      <c r="AG117" s="302" t="s">
        <v>229</v>
      </c>
    </row>
    <row r="118" customFormat="false" ht="13.5" hidden="false" customHeight="false" outlineLevel="0" collapsed="false">
      <c r="B118" s="294" t="s">
        <v>230</v>
      </c>
      <c r="C118" s="300"/>
      <c r="D118" s="295" t="n">
        <v>1235000</v>
      </c>
      <c r="E118" s="214" t="n">
        <v>8.53117408906883</v>
      </c>
      <c r="F118" s="213" t="n">
        <v>10536</v>
      </c>
      <c r="G118" s="213" t="n">
        <v>5524</v>
      </c>
      <c r="H118" s="213" t="n">
        <v>5012</v>
      </c>
      <c r="I118" s="214" t="n">
        <v>7.57894736842105</v>
      </c>
      <c r="J118" s="213" t="n">
        <v>9360</v>
      </c>
      <c r="K118" s="213" t="n">
        <v>5095</v>
      </c>
      <c r="L118" s="213" t="n">
        <v>4265</v>
      </c>
      <c r="M118" s="216" t="n">
        <v>0.952226720647773</v>
      </c>
      <c r="N118" s="213" t="n">
        <v>1176</v>
      </c>
      <c r="O118" s="296" t="n">
        <v>2.08807896735004</v>
      </c>
      <c r="P118" s="236" t="n">
        <v>22</v>
      </c>
      <c r="Q118" s="214" t="n">
        <v>0.569476082004556</v>
      </c>
      <c r="R118" s="213" t="n">
        <v>6</v>
      </c>
      <c r="S118" s="218" t="n">
        <v>20.3626220362622</v>
      </c>
      <c r="T118" s="213" t="n">
        <v>219</v>
      </c>
      <c r="U118" s="213" t="n">
        <v>93</v>
      </c>
      <c r="V118" s="213" t="n">
        <v>126</v>
      </c>
      <c r="W118" s="218" t="n">
        <v>2.84064009090048</v>
      </c>
      <c r="X118" s="213" t="n">
        <v>30</v>
      </c>
      <c r="Y118" s="213" t="n">
        <v>25</v>
      </c>
      <c r="Z118" s="213" t="n">
        <v>5</v>
      </c>
      <c r="AA118" s="214" t="n">
        <v>5.58866396761134</v>
      </c>
      <c r="AB118" s="213" t="n">
        <v>6902</v>
      </c>
      <c r="AC118" s="220" t="n">
        <v>1.75060728744939</v>
      </c>
      <c r="AD118" s="236" t="n">
        <v>2162</v>
      </c>
      <c r="AE118" s="297"/>
      <c r="AF118" s="298" t="n">
        <v>1.24915010003485</v>
      </c>
      <c r="AG118" s="299" t="s">
        <v>231</v>
      </c>
    </row>
    <row r="119" customFormat="false" ht="13.5" hidden="false" customHeight="false" outlineLevel="0" collapsed="false">
      <c r="B119" s="294" t="s">
        <v>232</v>
      </c>
      <c r="C119" s="300"/>
      <c r="D119" s="295" t="n">
        <v>529329</v>
      </c>
      <c r="E119" s="214" t="n">
        <v>7.53973426734602</v>
      </c>
      <c r="F119" s="213" t="n">
        <v>3991</v>
      </c>
      <c r="G119" s="213" t="n">
        <v>2060</v>
      </c>
      <c r="H119" s="213" t="n">
        <v>1931</v>
      </c>
      <c r="I119" s="214" t="n">
        <v>7.77777148049701</v>
      </c>
      <c r="J119" s="213" t="n">
        <v>4117</v>
      </c>
      <c r="K119" s="213" t="n">
        <v>2302</v>
      </c>
      <c r="L119" s="213" t="n">
        <v>1815</v>
      </c>
      <c r="M119" s="216" t="n">
        <v>-0.238037213150989</v>
      </c>
      <c r="N119" s="217" t="n">
        <v>-126</v>
      </c>
      <c r="O119" s="296" t="n">
        <v>0.751691305437234</v>
      </c>
      <c r="P119" s="236" t="n">
        <v>3</v>
      </c>
      <c r="Q119" s="214" t="n">
        <v>0.250563768479078</v>
      </c>
      <c r="R119" s="213" t="n">
        <v>1</v>
      </c>
      <c r="S119" s="218" t="n">
        <v>24.6823069403715</v>
      </c>
      <c r="T119" s="213" t="n">
        <v>101</v>
      </c>
      <c r="U119" s="213" t="n">
        <v>53</v>
      </c>
      <c r="V119" s="213" t="n">
        <v>48</v>
      </c>
      <c r="W119" s="218" t="n">
        <v>3.4965034965035</v>
      </c>
      <c r="X119" s="213" t="n">
        <v>14</v>
      </c>
      <c r="Y119" s="213" t="n">
        <v>13</v>
      </c>
      <c r="Z119" s="213" t="n">
        <v>1</v>
      </c>
      <c r="AA119" s="214" t="n">
        <v>4.70595792031043</v>
      </c>
      <c r="AB119" s="213" t="n">
        <v>2491</v>
      </c>
      <c r="AC119" s="220" t="n">
        <v>1.78150073016971</v>
      </c>
      <c r="AD119" s="236" t="n">
        <v>943</v>
      </c>
      <c r="AE119" s="297"/>
      <c r="AF119" s="298" t="n">
        <v>1.20155978157999</v>
      </c>
      <c r="AG119" s="299" t="s">
        <v>233</v>
      </c>
    </row>
    <row r="120" customFormat="false" ht="13.5" hidden="false" customHeight="false" outlineLevel="0" collapsed="false">
      <c r="B120" s="294" t="s">
        <v>234</v>
      </c>
      <c r="C120" s="300"/>
      <c r="D120" s="295" t="n">
        <v>800024</v>
      </c>
      <c r="E120" s="214" t="n">
        <v>7.21353359399218</v>
      </c>
      <c r="F120" s="213" t="n">
        <v>5771</v>
      </c>
      <c r="G120" s="213" t="n">
        <v>2943</v>
      </c>
      <c r="H120" s="213" t="n">
        <v>2828</v>
      </c>
      <c r="I120" s="214" t="n">
        <v>8.88098357049289</v>
      </c>
      <c r="J120" s="213" t="n">
        <v>7105</v>
      </c>
      <c r="K120" s="213" t="n">
        <v>3762</v>
      </c>
      <c r="L120" s="213" t="n">
        <v>3343</v>
      </c>
      <c r="M120" s="216" t="n">
        <v>-1.66744997650071</v>
      </c>
      <c r="N120" s="217" t="n">
        <v>-1334</v>
      </c>
      <c r="O120" s="296" t="n">
        <v>2.25264252295963</v>
      </c>
      <c r="P120" s="236" t="n">
        <v>13</v>
      </c>
      <c r="Q120" s="214" t="n">
        <v>0.866400970369087</v>
      </c>
      <c r="R120" s="213" t="n">
        <v>5</v>
      </c>
      <c r="S120" s="218" t="n">
        <v>21.0347752332485</v>
      </c>
      <c r="T120" s="213" t="n">
        <v>124</v>
      </c>
      <c r="U120" s="213" t="n">
        <v>56</v>
      </c>
      <c r="V120" s="213" t="n">
        <v>68</v>
      </c>
      <c r="W120" s="218" t="n">
        <v>3.62819626814098</v>
      </c>
      <c r="X120" s="213" t="n">
        <v>21</v>
      </c>
      <c r="Y120" s="213" t="n">
        <v>17</v>
      </c>
      <c r="Z120" s="213" t="n">
        <v>4</v>
      </c>
      <c r="AA120" s="214" t="n">
        <v>4.541113766587</v>
      </c>
      <c r="AB120" s="213" t="n">
        <v>3633</v>
      </c>
      <c r="AC120" s="220" t="n">
        <v>1.65620031399058</v>
      </c>
      <c r="AD120" s="236" t="n">
        <v>1325</v>
      </c>
      <c r="AE120" s="297"/>
      <c r="AF120" s="298" t="n">
        <v>1.17470066292246</v>
      </c>
      <c r="AG120" s="299" t="s">
        <v>235</v>
      </c>
    </row>
    <row r="121" customFormat="false" ht="13.5" hidden="false" customHeight="false" outlineLevel="0" collapsed="false">
      <c r="B121" s="294"/>
      <c r="C121" s="301" t="s">
        <v>236</v>
      </c>
      <c r="D121" s="295" t="n">
        <v>216029</v>
      </c>
      <c r="E121" s="214" t="n">
        <v>5.90661438973471</v>
      </c>
      <c r="F121" s="213" t="n">
        <v>1276</v>
      </c>
      <c r="G121" s="213" t="n">
        <v>620</v>
      </c>
      <c r="H121" s="213" t="n">
        <v>656</v>
      </c>
      <c r="I121" s="214" t="n">
        <v>10.2717690680418</v>
      </c>
      <c r="J121" s="213" t="n">
        <v>2219</v>
      </c>
      <c r="K121" s="213" t="n">
        <v>1147</v>
      </c>
      <c r="L121" s="213" t="n">
        <v>1072</v>
      </c>
      <c r="M121" s="216" t="n">
        <v>-4.36515467830708</v>
      </c>
      <c r="N121" s="217" t="n">
        <v>-943</v>
      </c>
      <c r="O121" s="296" t="n">
        <v>4.70219435736677</v>
      </c>
      <c r="P121" s="236" t="n">
        <v>6</v>
      </c>
      <c r="Q121" s="214" t="n">
        <v>1.56739811912226</v>
      </c>
      <c r="R121" s="213" t="n">
        <v>2</v>
      </c>
      <c r="S121" s="218" t="n">
        <v>27.4390243902439</v>
      </c>
      <c r="T121" s="213" t="n">
        <v>36</v>
      </c>
      <c r="U121" s="213" t="n">
        <v>16</v>
      </c>
      <c r="V121" s="213" t="n">
        <v>20</v>
      </c>
      <c r="W121" s="218" t="n">
        <v>5.46448087431694</v>
      </c>
      <c r="X121" s="213" t="n">
        <v>7</v>
      </c>
      <c r="Y121" s="213" t="n">
        <v>5</v>
      </c>
      <c r="Z121" s="213" t="n">
        <v>2</v>
      </c>
      <c r="AA121" s="214" t="n">
        <v>3.92539890477667</v>
      </c>
      <c r="AB121" s="213" t="n">
        <v>848</v>
      </c>
      <c r="AC121" s="220" t="n">
        <v>1.44887954857913</v>
      </c>
      <c r="AD121" s="236" t="n">
        <v>313</v>
      </c>
      <c r="AE121" s="297"/>
      <c r="AF121" s="298" t="n">
        <v>1.0315980279659</v>
      </c>
      <c r="AG121" s="302" t="s">
        <v>227</v>
      </c>
    </row>
    <row r="122" customFormat="false" ht="13.5" hidden="false" customHeight="false" outlineLevel="0" collapsed="false">
      <c r="B122" s="294"/>
      <c r="C122" s="301" t="s">
        <v>237</v>
      </c>
      <c r="D122" s="295" t="n">
        <v>583995</v>
      </c>
      <c r="E122" s="214" t="n">
        <v>7.69698370705229</v>
      </c>
      <c r="F122" s="213" t="n">
        <v>4495</v>
      </c>
      <c r="G122" s="213" t="n">
        <v>2323</v>
      </c>
      <c r="H122" s="213" t="n">
        <v>2172</v>
      </c>
      <c r="I122" s="214" t="n">
        <v>8.36650998724304</v>
      </c>
      <c r="J122" s="213" t="n">
        <v>4886</v>
      </c>
      <c r="K122" s="213" t="n">
        <v>2615</v>
      </c>
      <c r="L122" s="213" t="n">
        <v>2271</v>
      </c>
      <c r="M122" s="216" t="n">
        <v>-0.669526280190755</v>
      </c>
      <c r="N122" s="217" t="n">
        <v>-391</v>
      </c>
      <c r="O122" s="296" t="n">
        <v>1.55728587319244</v>
      </c>
      <c r="P122" s="236" t="n">
        <v>7</v>
      </c>
      <c r="Q122" s="214" t="n">
        <v>0.667408231368187</v>
      </c>
      <c r="R122" s="213" t="n">
        <v>3</v>
      </c>
      <c r="S122" s="218" t="n">
        <v>19.2013964651975</v>
      </c>
      <c r="T122" s="213" t="n">
        <v>88</v>
      </c>
      <c r="U122" s="213" t="n">
        <v>40</v>
      </c>
      <c r="V122" s="213" t="n">
        <v>48</v>
      </c>
      <c r="W122" s="218" t="n">
        <v>3.10627912136676</v>
      </c>
      <c r="X122" s="213" t="n">
        <v>14</v>
      </c>
      <c r="Y122" s="213" t="n">
        <v>12</v>
      </c>
      <c r="Z122" s="213" t="n">
        <v>2</v>
      </c>
      <c r="AA122" s="214" t="n">
        <v>4.76887644585998</v>
      </c>
      <c r="AB122" s="213" t="n">
        <v>2785</v>
      </c>
      <c r="AC122" s="220" t="n">
        <v>1.73289154872901</v>
      </c>
      <c r="AD122" s="236" t="n">
        <v>1012</v>
      </c>
      <c r="AE122" s="297"/>
      <c r="AF122" s="298" t="n">
        <v>1.22152998486629</v>
      </c>
      <c r="AG122" s="302" t="s">
        <v>229</v>
      </c>
    </row>
    <row r="123" customFormat="false" ht="13.5" hidden="false" customHeight="false" outlineLevel="0" collapsed="false">
      <c r="B123" s="294" t="s">
        <v>238</v>
      </c>
      <c r="C123" s="300"/>
      <c r="D123" s="295" t="n">
        <v>785327</v>
      </c>
      <c r="E123" s="214" t="n">
        <v>7.28359014779831</v>
      </c>
      <c r="F123" s="213" t="n">
        <v>5720</v>
      </c>
      <c r="G123" s="213" t="n">
        <v>2930</v>
      </c>
      <c r="H123" s="213" t="n">
        <v>2790</v>
      </c>
      <c r="I123" s="214" t="n">
        <v>8.06797677909966</v>
      </c>
      <c r="J123" s="213" t="n">
        <v>6336</v>
      </c>
      <c r="K123" s="213" t="n">
        <v>3469</v>
      </c>
      <c r="L123" s="213" t="n">
        <v>2867</v>
      </c>
      <c r="M123" s="216" t="n">
        <v>-0.784386631301356</v>
      </c>
      <c r="N123" s="217" t="n">
        <v>-616</v>
      </c>
      <c r="O123" s="296" t="n">
        <v>1.92307692307692</v>
      </c>
      <c r="P123" s="236" t="n">
        <v>11</v>
      </c>
      <c r="Q123" s="214" t="n">
        <v>0.699300699300699</v>
      </c>
      <c r="R123" s="213" t="n">
        <v>4</v>
      </c>
      <c r="S123" s="218" t="n">
        <v>25.8855585831063</v>
      </c>
      <c r="T123" s="213" t="n">
        <v>152</v>
      </c>
      <c r="U123" s="213" t="n">
        <v>94</v>
      </c>
      <c r="V123" s="213" t="n">
        <v>58</v>
      </c>
      <c r="W123" s="218" t="n">
        <v>5.56521739130435</v>
      </c>
      <c r="X123" s="213" t="n">
        <v>32</v>
      </c>
      <c r="Y123" s="213" t="n">
        <v>30</v>
      </c>
      <c r="Z123" s="213" t="n">
        <v>2</v>
      </c>
      <c r="AA123" s="214" t="n">
        <v>4.7343335960689</v>
      </c>
      <c r="AB123" s="213" t="n">
        <v>3718</v>
      </c>
      <c r="AC123" s="220" t="n">
        <v>1.82599095663335</v>
      </c>
      <c r="AD123" s="236" t="n">
        <v>1434</v>
      </c>
      <c r="AE123" s="297"/>
      <c r="AF123" s="298" t="n">
        <v>1.16435935173473</v>
      </c>
      <c r="AG123" s="299" t="s">
        <v>239</v>
      </c>
    </row>
    <row r="124" customFormat="false" ht="13.5" hidden="false" customHeight="false" outlineLevel="0" collapsed="false">
      <c r="B124" s="294" t="s">
        <v>240</v>
      </c>
      <c r="C124" s="300"/>
      <c r="D124" s="295" t="n">
        <v>653972</v>
      </c>
      <c r="E124" s="214" t="n">
        <v>6.57367593719609</v>
      </c>
      <c r="F124" s="213" t="n">
        <v>4299</v>
      </c>
      <c r="G124" s="213" t="n">
        <v>2180</v>
      </c>
      <c r="H124" s="213" t="n">
        <v>2119</v>
      </c>
      <c r="I124" s="214" t="n">
        <v>9.39642675833216</v>
      </c>
      <c r="J124" s="213" t="n">
        <v>6145</v>
      </c>
      <c r="K124" s="213" t="n">
        <v>3357</v>
      </c>
      <c r="L124" s="213" t="n">
        <v>2788</v>
      </c>
      <c r="M124" s="216" t="n">
        <v>-2.82275082113607</v>
      </c>
      <c r="N124" s="217" t="n">
        <v>-1846</v>
      </c>
      <c r="O124" s="296" t="n">
        <v>1.39567341242149</v>
      </c>
      <c r="P124" s="236" t="n">
        <v>6</v>
      </c>
      <c r="Q124" s="214" t="n">
        <v>0.697836706210747</v>
      </c>
      <c r="R124" s="213" t="n">
        <v>3</v>
      </c>
      <c r="S124" s="218" t="n">
        <v>24.0635641316686</v>
      </c>
      <c r="T124" s="213" t="n">
        <v>106</v>
      </c>
      <c r="U124" s="213" t="n">
        <v>48</v>
      </c>
      <c r="V124" s="213" t="n">
        <v>58</v>
      </c>
      <c r="W124" s="218" t="n">
        <v>3.94157199165314</v>
      </c>
      <c r="X124" s="213" t="n">
        <v>17</v>
      </c>
      <c r="Y124" s="213" t="n">
        <v>14</v>
      </c>
      <c r="Z124" s="213" t="n">
        <v>3</v>
      </c>
      <c r="AA124" s="214" t="n">
        <v>4.1530830066119</v>
      </c>
      <c r="AB124" s="213" t="n">
        <v>2716</v>
      </c>
      <c r="AC124" s="220" t="n">
        <v>1.70190772693632</v>
      </c>
      <c r="AD124" s="236" t="n">
        <v>1113</v>
      </c>
      <c r="AE124" s="297"/>
      <c r="AF124" s="298" t="n">
        <v>1.10401170190872</v>
      </c>
      <c r="AG124" s="299" t="s">
        <v>241</v>
      </c>
    </row>
    <row r="125" customFormat="false" ht="13.5" hidden="false" customHeight="false" outlineLevel="0" collapsed="false">
      <c r="B125" s="294"/>
      <c r="C125" s="301" t="s">
        <v>242</v>
      </c>
      <c r="D125" s="295" t="n">
        <v>253831</v>
      </c>
      <c r="E125" s="214" t="n">
        <v>6.46887102048213</v>
      </c>
      <c r="F125" s="213" t="n">
        <v>1642</v>
      </c>
      <c r="G125" s="213" t="n">
        <v>824</v>
      </c>
      <c r="H125" s="213" t="n">
        <v>818</v>
      </c>
      <c r="I125" s="214" t="n">
        <v>10.5345682757425</v>
      </c>
      <c r="J125" s="213" t="n">
        <v>2674</v>
      </c>
      <c r="K125" s="213" t="n">
        <v>1426</v>
      </c>
      <c r="L125" s="213" t="n">
        <v>1248</v>
      </c>
      <c r="M125" s="216" t="n">
        <v>-4.06569725526039</v>
      </c>
      <c r="N125" s="217" t="n">
        <v>-1032</v>
      </c>
      <c r="O125" s="296" t="n">
        <v>1.21802679658952</v>
      </c>
      <c r="P125" s="236" t="n">
        <v>2</v>
      </c>
      <c r="Q125" s="214" t="n">
        <v>0.609013398294762</v>
      </c>
      <c r="R125" s="213" t="n">
        <v>1</v>
      </c>
      <c r="S125" s="218" t="n">
        <v>23.7812128418549</v>
      </c>
      <c r="T125" s="213" t="n">
        <v>40</v>
      </c>
      <c r="U125" s="213" t="n">
        <v>21</v>
      </c>
      <c r="V125" s="213" t="n">
        <v>19</v>
      </c>
      <c r="W125" s="218" t="n">
        <v>5.45454545454546</v>
      </c>
      <c r="X125" s="213" t="n">
        <v>9</v>
      </c>
      <c r="Y125" s="213" t="n">
        <v>8</v>
      </c>
      <c r="Z125" s="213" t="n">
        <v>1</v>
      </c>
      <c r="AA125" s="214" t="n">
        <v>3.99084430191742</v>
      </c>
      <c r="AB125" s="213" t="n">
        <v>1013</v>
      </c>
      <c r="AC125" s="220" t="n">
        <v>1.92253901217739</v>
      </c>
      <c r="AD125" s="236" t="n">
        <v>488</v>
      </c>
      <c r="AE125" s="297"/>
      <c r="AF125" s="298" t="n">
        <v>1.10056460944253</v>
      </c>
      <c r="AG125" s="302" t="s">
        <v>227</v>
      </c>
    </row>
    <row r="126" customFormat="false" ht="13.5" hidden="false" customHeight="false" outlineLevel="0" collapsed="false">
      <c r="B126" s="294"/>
      <c r="C126" s="301" t="s">
        <v>243</v>
      </c>
      <c r="D126" s="295" t="n">
        <v>400141</v>
      </c>
      <c r="E126" s="214" t="n">
        <v>6.6401593438313</v>
      </c>
      <c r="F126" s="213" t="n">
        <v>2657</v>
      </c>
      <c r="G126" s="213" t="n">
        <v>1356</v>
      </c>
      <c r="H126" s="213" t="n">
        <v>1301</v>
      </c>
      <c r="I126" s="214" t="n">
        <v>8.67444225910367</v>
      </c>
      <c r="J126" s="213" t="n">
        <v>3471</v>
      </c>
      <c r="K126" s="213" t="n">
        <v>1931</v>
      </c>
      <c r="L126" s="213" t="n">
        <v>1540</v>
      </c>
      <c r="M126" s="216" t="n">
        <v>-2.03428291527237</v>
      </c>
      <c r="N126" s="217" t="n">
        <v>-814</v>
      </c>
      <c r="O126" s="296" t="n">
        <v>1.5054572826496</v>
      </c>
      <c r="P126" s="236" t="n">
        <v>4</v>
      </c>
      <c r="Q126" s="214" t="n">
        <v>0.752728641324802</v>
      </c>
      <c r="R126" s="213" t="n">
        <v>2</v>
      </c>
      <c r="S126" s="218" t="n">
        <v>24.2379728240911</v>
      </c>
      <c r="T126" s="213" t="n">
        <v>66</v>
      </c>
      <c r="U126" s="213" t="n">
        <v>27</v>
      </c>
      <c r="V126" s="213" t="n">
        <v>39</v>
      </c>
      <c r="W126" s="218" t="n">
        <v>3.00413067968457</v>
      </c>
      <c r="X126" s="213" t="n">
        <v>8</v>
      </c>
      <c r="Y126" s="213" t="n">
        <v>6</v>
      </c>
      <c r="Z126" s="213" t="n">
        <v>2</v>
      </c>
      <c r="AA126" s="214" t="n">
        <v>4.25599976008457</v>
      </c>
      <c r="AB126" s="213" t="n">
        <v>1703</v>
      </c>
      <c r="AC126" s="220" t="n">
        <v>1.56194941283198</v>
      </c>
      <c r="AD126" s="236" t="n">
        <v>625</v>
      </c>
      <c r="AE126" s="297"/>
      <c r="AF126" s="298" t="n">
        <v>1.10520537569592</v>
      </c>
      <c r="AG126" s="302" t="s">
        <v>229</v>
      </c>
    </row>
    <row r="127" customFormat="false" ht="13.5" hidden="false" customHeight="false" outlineLevel="0" collapsed="false">
      <c r="B127" s="294" t="s">
        <v>244</v>
      </c>
      <c r="C127" s="300"/>
      <c r="D127" s="295" t="n">
        <v>517119</v>
      </c>
      <c r="E127" s="214" t="n">
        <v>7.14922483993046</v>
      </c>
      <c r="F127" s="213" t="n">
        <v>3697</v>
      </c>
      <c r="G127" s="213" t="n">
        <v>1886</v>
      </c>
      <c r="H127" s="213" t="n">
        <v>1811</v>
      </c>
      <c r="I127" s="214" t="n">
        <v>10.3612514720983</v>
      </c>
      <c r="J127" s="213" t="n">
        <v>5358</v>
      </c>
      <c r="K127" s="213" t="n">
        <v>2854</v>
      </c>
      <c r="L127" s="213" t="n">
        <v>2504</v>
      </c>
      <c r="M127" s="216" t="n">
        <v>-3.21202663216784</v>
      </c>
      <c r="N127" s="217" t="n">
        <v>-1661</v>
      </c>
      <c r="O127" s="296" t="n">
        <v>3.51636461996213</v>
      </c>
      <c r="P127" s="236" t="n">
        <v>13</v>
      </c>
      <c r="Q127" s="214" t="n">
        <v>1.08195834460373</v>
      </c>
      <c r="R127" s="213" t="n">
        <v>4</v>
      </c>
      <c r="S127" s="218" t="n">
        <v>33.4640522875817</v>
      </c>
      <c r="T127" s="213" t="n">
        <v>128</v>
      </c>
      <c r="U127" s="213" t="n">
        <v>73</v>
      </c>
      <c r="V127" s="213" t="n">
        <v>55</v>
      </c>
      <c r="W127" s="218" t="n">
        <v>5.3850296176629</v>
      </c>
      <c r="X127" s="213" t="n">
        <v>20</v>
      </c>
      <c r="Y127" s="213" t="n">
        <v>17</v>
      </c>
      <c r="Z127" s="213" t="n">
        <v>3</v>
      </c>
      <c r="AA127" s="214" t="n">
        <v>4.38390389832901</v>
      </c>
      <c r="AB127" s="213" t="n">
        <v>2267</v>
      </c>
      <c r="AC127" s="220" t="n">
        <v>1.85257165178615</v>
      </c>
      <c r="AD127" s="236" t="n">
        <v>958</v>
      </c>
      <c r="AE127" s="297"/>
      <c r="AF127" s="298" t="n">
        <v>1.37904545567214</v>
      </c>
      <c r="AG127" s="299" t="s">
        <v>245</v>
      </c>
    </row>
    <row r="128" customFormat="false" ht="13.5" hidden="false" customHeight="false" outlineLevel="0" collapsed="false">
      <c r="B128" s="294"/>
      <c r="C128" s="301" t="s">
        <v>246</v>
      </c>
      <c r="D128" s="295" t="n">
        <v>379854</v>
      </c>
      <c r="E128" s="214" t="n">
        <v>7.2422562352904</v>
      </c>
      <c r="F128" s="213" t="n">
        <v>2751</v>
      </c>
      <c r="G128" s="213" t="n">
        <v>1409</v>
      </c>
      <c r="H128" s="213" t="n">
        <v>1342</v>
      </c>
      <c r="I128" s="214" t="n">
        <v>10.0670257519995</v>
      </c>
      <c r="J128" s="213" t="n">
        <v>3824</v>
      </c>
      <c r="K128" s="213" t="n">
        <v>2071</v>
      </c>
      <c r="L128" s="213" t="n">
        <v>1753</v>
      </c>
      <c r="M128" s="216" t="n">
        <v>-2.82476951670905</v>
      </c>
      <c r="N128" s="217" t="n">
        <v>-1073</v>
      </c>
      <c r="O128" s="296" t="n">
        <v>3.63504180298073</v>
      </c>
      <c r="P128" s="236" t="n">
        <v>10</v>
      </c>
      <c r="Q128" s="214" t="n">
        <v>1.09051254089422</v>
      </c>
      <c r="R128" s="213" t="n">
        <v>3</v>
      </c>
      <c r="S128" s="218" t="n">
        <v>30.3137116672541</v>
      </c>
      <c r="T128" s="213" t="n">
        <v>86</v>
      </c>
      <c r="U128" s="213" t="n">
        <v>49</v>
      </c>
      <c r="V128" s="213" t="n">
        <v>37</v>
      </c>
      <c r="W128" s="218" t="n">
        <v>5.06695620702135</v>
      </c>
      <c r="X128" s="213" t="n">
        <v>14</v>
      </c>
      <c r="Y128" s="213" t="n">
        <v>12</v>
      </c>
      <c r="Z128" s="213" t="n">
        <v>2</v>
      </c>
      <c r="AA128" s="214" t="n">
        <v>4.46487334607507</v>
      </c>
      <c r="AB128" s="213" t="n">
        <v>1696</v>
      </c>
      <c r="AC128" s="220" t="n">
        <v>1.86387401475304</v>
      </c>
      <c r="AD128" s="236" t="n">
        <v>708</v>
      </c>
      <c r="AE128" s="297"/>
      <c r="AF128" s="298" t="n">
        <v>1.21979381976486</v>
      </c>
      <c r="AG128" s="302" t="s">
        <v>247</v>
      </c>
    </row>
    <row r="129" customFormat="false" ht="13.5" hidden="false" customHeight="false" outlineLevel="0" collapsed="false">
      <c r="B129" s="294"/>
      <c r="C129" s="301" t="s">
        <v>248</v>
      </c>
      <c r="D129" s="295" t="n">
        <v>137265</v>
      </c>
      <c r="E129" s="214" t="n">
        <v>6.8917786762831</v>
      </c>
      <c r="F129" s="213" t="n">
        <v>946</v>
      </c>
      <c r="G129" s="213" t="n">
        <v>477</v>
      </c>
      <c r="H129" s="213" t="n">
        <v>469</v>
      </c>
      <c r="I129" s="214" t="n">
        <v>11.1754635194696</v>
      </c>
      <c r="J129" s="213" t="n">
        <v>1534</v>
      </c>
      <c r="K129" s="213" t="n">
        <v>783</v>
      </c>
      <c r="L129" s="213" t="n">
        <v>751</v>
      </c>
      <c r="M129" s="216" t="n">
        <v>-4.28368484318654</v>
      </c>
      <c r="N129" s="217" t="n">
        <v>-588</v>
      </c>
      <c r="O129" s="296" t="n">
        <v>3.17124735729387</v>
      </c>
      <c r="P129" s="236" t="n">
        <v>3</v>
      </c>
      <c r="Q129" s="214" t="n">
        <v>1.05708245243129</v>
      </c>
      <c r="R129" s="213" t="n">
        <v>1</v>
      </c>
      <c r="S129" s="218" t="n">
        <v>42.5101214574899</v>
      </c>
      <c r="T129" s="213" t="n">
        <v>42</v>
      </c>
      <c r="U129" s="213" t="n">
        <v>24</v>
      </c>
      <c r="V129" s="213" t="n">
        <v>18</v>
      </c>
      <c r="W129" s="218" t="n">
        <v>6.30914826498423</v>
      </c>
      <c r="X129" s="213" t="n">
        <v>6</v>
      </c>
      <c r="Y129" s="213" t="n">
        <v>5</v>
      </c>
      <c r="Z129" s="213" t="n">
        <v>1</v>
      </c>
      <c r="AA129" s="214" t="n">
        <v>4.15983681200597</v>
      </c>
      <c r="AB129" s="213" t="n">
        <v>571</v>
      </c>
      <c r="AC129" s="220" t="n">
        <v>1.82129457618475</v>
      </c>
      <c r="AD129" s="236" t="n">
        <v>250</v>
      </c>
      <c r="AE129" s="297"/>
      <c r="AF129" s="298" t="n">
        <v>1.158452599638</v>
      </c>
      <c r="AG129" s="302" t="s">
        <v>249</v>
      </c>
    </row>
    <row r="130" customFormat="false" ht="13.5" hidden="false" customHeight="false" outlineLevel="0" collapsed="false">
      <c r="B130" s="294" t="s">
        <v>250</v>
      </c>
      <c r="C130" s="300"/>
      <c r="D130" s="295" t="n">
        <v>105634</v>
      </c>
      <c r="E130" s="214" t="n">
        <v>6.86332052180169</v>
      </c>
      <c r="F130" s="213" t="n">
        <v>725</v>
      </c>
      <c r="G130" s="213" t="n">
        <v>377</v>
      </c>
      <c r="H130" s="213" t="n">
        <v>348</v>
      </c>
      <c r="I130" s="214" t="n">
        <v>13.7455743415946</v>
      </c>
      <c r="J130" s="213" t="n">
        <v>1452</v>
      </c>
      <c r="K130" s="213" t="n">
        <v>757</v>
      </c>
      <c r="L130" s="213" t="n">
        <v>695</v>
      </c>
      <c r="M130" s="216" t="n">
        <v>-6.88225381979287</v>
      </c>
      <c r="N130" s="217" t="n">
        <v>-727</v>
      </c>
      <c r="O130" s="296" t="n">
        <v>1.37931034482759</v>
      </c>
      <c r="P130" s="236" t="n">
        <v>1</v>
      </c>
      <c r="Q130" s="214" t="n">
        <v>1.37931034482759</v>
      </c>
      <c r="R130" s="213" t="n">
        <v>1</v>
      </c>
      <c r="S130" s="218" t="n">
        <v>16.2822252374491</v>
      </c>
      <c r="T130" s="213" t="n">
        <v>12</v>
      </c>
      <c r="U130" s="213" t="n">
        <v>2</v>
      </c>
      <c r="V130" s="213" t="n">
        <v>10</v>
      </c>
      <c r="W130" s="218" t="n">
        <v>1.37931034482759</v>
      </c>
      <c r="X130" s="213" t="n">
        <v>1</v>
      </c>
      <c r="Y130" s="213" t="n">
        <v>0</v>
      </c>
      <c r="Z130" s="213" t="n">
        <v>1</v>
      </c>
      <c r="AA130" s="214" t="n">
        <v>3.70145975727512</v>
      </c>
      <c r="AB130" s="213" t="n">
        <v>391</v>
      </c>
      <c r="AC130" s="220" t="n">
        <v>1.53359713728534</v>
      </c>
      <c r="AD130" s="236" t="n">
        <v>162</v>
      </c>
      <c r="AE130" s="297"/>
      <c r="AF130" s="298" t="n">
        <v>1.37904545567214</v>
      </c>
      <c r="AG130" s="299" t="s">
        <v>251</v>
      </c>
    </row>
    <row r="131" customFormat="false" ht="13.5" hidden="false" customHeight="false" outlineLevel="0" collapsed="false">
      <c r="B131" s="303"/>
      <c r="C131" s="304"/>
      <c r="D131" s="305"/>
      <c r="E131" s="241"/>
      <c r="F131" s="306"/>
      <c r="G131" s="306"/>
      <c r="H131" s="306"/>
      <c r="I131" s="241"/>
      <c r="J131" s="306"/>
      <c r="K131" s="306"/>
      <c r="L131" s="306"/>
      <c r="M131" s="243"/>
      <c r="N131" s="244"/>
      <c r="O131" s="307"/>
      <c r="P131" s="308"/>
      <c r="Q131" s="241"/>
      <c r="R131" s="306"/>
      <c r="S131" s="245"/>
      <c r="T131" s="306"/>
      <c r="U131" s="306"/>
      <c r="V131" s="306"/>
      <c r="W131" s="245"/>
      <c r="X131" s="306"/>
      <c r="Y131" s="306"/>
      <c r="Z131" s="306"/>
      <c r="AA131" s="241"/>
      <c r="AB131" s="306"/>
      <c r="AC131" s="247"/>
      <c r="AD131" s="308"/>
      <c r="AE131" s="309"/>
      <c r="AF131" s="310"/>
      <c r="AG131" s="311"/>
    </row>
    <row r="132" customFormat="false" ht="18.75" hidden="false" customHeight="true" outlineLevel="0" collapsed="false">
      <c r="B132" s="312" t="s">
        <v>252</v>
      </c>
      <c r="C132" s="149"/>
      <c r="D132" s="313" t="s">
        <v>253</v>
      </c>
      <c r="E132" s="314"/>
      <c r="G132" s="315"/>
      <c r="M132" s="316"/>
      <c r="Q132" s="317"/>
      <c r="AA132" s="317"/>
    </row>
    <row r="133" customFormat="false" ht="18.75" hidden="false" customHeight="true" outlineLevel="0" collapsed="false">
      <c r="C133" s="149"/>
      <c r="D133" s="313" t="s">
        <v>254</v>
      </c>
      <c r="E133" s="318"/>
      <c r="F133" s="319"/>
      <c r="G133" s="320"/>
      <c r="H133" s="321"/>
      <c r="I133" s="322"/>
      <c r="J133" s="321"/>
      <c r="K133" s="321"/>
      <c r="L133" s="321"/>
      <c r="M133" s="318"/>
      <c r="N133" s="323"/>
      <c r="O133" s="324"/>
      <c r="P133" s="325"/>
      <c r="Q133" s="322"/>
      <c r="R133" s="323"/>
      <c r="S133" s="324"/>
      <c r="T133" s="325"/>
      <c r="U133" s="325"/>
      <c r="V133" s="325"/>
      <c r="W133" s="324"/>
      <c r="X133" s="325"/>
      <c r="Y133" s="325"/>
      <c r="Z133" s="325"/>
      <c r="AA133" s="318"/>
      <c r="AB133" s="321"/>
      <c r="AC133" s="322"/>
      <c r="AD133" s="321"/>
      <c r="AE133" s="322"/>
    </row>
    <row r="134" customFormat="false" ht="18.75" hidden="false" customHeight="true" outlineLevel="0" collapsed="false">
      <c r="C134" s="149"/>
      <c r="D134" s="313" t="s">
        <v>255</v>
      </c>
      <c r="E134" s="318"/>
      <c r="F134" s="319"/>
      <c r="G134" s="320"/>
      <c r="H134" s="321"/>
      <c r="I134" s="322"/>
      <c r="J134" s="321"/>
      <c r="K134" s="321"/>
      <c r="L134" s="321"/>
      <c r="M134" s="318"/>
      <c r="N134" s="323"/>
      <c r="O134" s="324"/>
      <c r="P134" s="325"/>
      <c r="Q134" s="322"/>
      <c r="R134" s="323"/>
      <c r="S134" s="324"/>
      <c r="T134" s="325"/>
      <c r="U134" s="325"/>
      <c r="V134" s="325"/>
      <c r="W134" s="324"/>
      <c r="X134" s="325"/>
      <c r="Y134" s="325"/>
      <c r="Z134" s="325"/>
      <c r="AA134" s="318"/>
      <c r="AB134" s="321"/>
      <c r="AC134" s="322"/>
      <c r="AD134" s="321"/>
      <c r="AE134" s="322"/>
    </row>
    <row r="135" customFormat="false" ht="13.5" hidden="false" customHeight="false" outlineLevel="0" collapsed="false">
      <c r="E135" s="318"/>
      <c r="F135" s="319"/>
      <c r="G135" s="320"/>
      <c r="H135" s="321"/>
      <c r="I135" s="322"/>
      <c r="J135" s="321"/>
      <c r="K135" s="321"/>
      <c r="L135" s="321"/>
      <c r="M135" s="318"/>
      <c r="N135" s="323"/>
      <c r="O135" s="324"/>
      <c r="P135" s="325"/>
      <c r="Q135" s="322"/>
      <c r="R135" s="323"/>
      <c r="S135" s="324"/>
      <c r="T135" s="325"/>
      <c r="U135" s="325"/>
      <c r="V135" s="325"/>
      <c r="W135" s="324"/>
      <c r="X135" s="325"/>
      <c r="Y135" s="325"/>
      <c r="Z135" s="325"/>
      <c r="AA135" s="318"/>
      <c r="AB135" s="321"/>
      <c r="AC135" s="322"/>
      <c r="AD135" s="321"/>
      <c r="AE135" s="322"/>
    </row>
  </sheetData>
  <mergeCells count="14">
    <mergeCell ref="B3:B4"/>
    <mergeCell ref="C3:C4"/>
    <mergeCell ref="D3:D4"/>
    <mergeCell ref="E3:H3"/>
    <mergeCell ref="I3:L3"/>
    <mergeCell ref="M3:N3"/>
    <mergeCell ref="O3:P3"/>
    <mergeCell ref="Q3:R3"/>
    <mergeCell ref="S3:V3"/>
    <mergeCell ref="W3:Z3"/>
    <mergeCell ref="AA3:AB3"/>
    <mergeCell ref="AC3:AD3"/>
    <mergeCell ref="AF3:AF4"/>
    <mergeCell ref="AG3:AG4"/>
  </mergeCells>
  <printOptions headings="false" gridLines="false" gridLinesSet="true" horizontalCentered="false" verticalCentered="false"/>
  <pageMargins left="0.7875" right="0.7875" top="0.984027777777778" bottom="0.354166666666667" header="0.511811023622047" footer="0.511811023622047"/>
  <pageSetup paperSize="9" scale="5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24" activePane="bottomRight" state="frozen"/>
      <selection pane="topLeft" activeCell="A1" activeCellId="0" sqref="A1"/>
      <selection pane="topRight" activeCell="E1" activeCellId="0" sqref="E1"/>
      <selection pane="bottomLeft" activeCell="A24" activeCellId="0" sqref="A24"/>
      <selection pane="bottomRight" activeCell="G48" activeCellId="0" sqref="G48"/>
    </sheetView>
  </sheetViews>
  <sheetFormatPr defaultColWidth="8.9921875" defaultRowHeight="13.5" zeroHeight="false" outlineLevelRow="0" outlineLevelCol="0"/>
  <cols>
    <col collapsed="false" customWidth="true" hidden="false" outlineLevel="0" max="1" min="1" style="326" width="1.62"/>
    <col collapsed="false" customWidth="true" hidden="false" outlineLevel="0" max="2" min="2" style="326" width="6.37"/>
    <col collapsed="false" customWidth="true" hidden="false" outlineLevel="0" max="3" min="3" style="327" width="3.99"/>
    <col collapsed="false" customWidth="true" hidden="false" outlineLevel="0" max="4" min="4" style="326" width="3.37"/>
    <col collapsed="false" customWidth="true" hidden="false" outlineLevel="0" max="5" min="5" style="328" width="13.75"/>
    <col collapsed="false" customWidth="true" hidden="false" outlineLevel="0" max="6" min="6" style="329" width="13.75"/>
    <col collapsed="false" customWidth="true" hidden="false" outlineLevel="0" max="7" min="7" style="328" width="13.75"/>
    <col collapsed="false" customWidth="true" hidden="false" outlineLevel="0" max="8" min="8" style="329" width="13.75"/>
    <col collapsed="false" customWidth="true" hidden="false" outlineLevel="0" max="9" min="9" style="328" width="13.75"/>
    <col collapsed="false" customWidth="true" hidden="false" outlineLevel="0" max="10" min="10" style="329" width="13.75"/>
    <col collapsed="false" customWidth="true" hidden="false" outlineLevel="0" max="11" min="11" style="328" width="13.75"/>
    <col collapsed="false" customWidth="true" hidden="false" outlineLevel="0" max="12" min="12" style="329" width="13.75"/>
    <col collapsed="false" customWidth="true" hidden="false" outlineLevel="0" max="13" min="13" style="328" width="13.75"/>
    <col collapsed="false" customWidth="true" hidden="false" outlineLevel="0" max="14" min="14" style="329" width="13.75"/>
    <col collapsed="false" customWidth="true" hidden="false" outlineLevel="0" max="15" min="15" style="328" width="11.49"/>
    <col collapsed="false" customWidth="true" hidden="false" outlineLevel="0" max="16" min="16" style="329" width="11.49"/>
    <col collapsed="false" customWidth="true" hidden="false" outlineLevel="0" max="19" min="17" style="328" width="11.49"/>
    <col collapsed="false" customWidth="true" hidden="false" outlineLevel="0" max="20" min="20" style="326" width="11.49"/>
    <col collapsed="false" customWidth="true" hidden="false" outlineLevel="0" max="21" min="21" style="326" width="9.99"/>
    <col collapsed="false" customWidth="true" hidden="false" outlineLevel="0" max="22" min="22" style="326" width="10.87"/>
    <col collapsed="false" customWidth="true" hidden="false" outlineLevel="0" max="23" min="23" style="328" width="11.49"/>
    <col collapsed="false" customWidth="true" hidden="false" outlineLevel="0" max="24" min="24" style="326" width="10.87"/>
    <col collapsed="false" customWidth="true" hidden="false" outlineLevel="0" max="25" min="25" style="328" width="11.49"/>
    <col collapsed="false" customWidth="true" hidden="false" outlineLevel="0" max="26" min="26" style="326" width="10.87"/>
    <col collapsed="false" customWidth="true" hidden="false" outlineLevel="0" max="27" min="27" style="326" width="1.36"/>
    <col collapsed="false" customWidth="true" hidden="false" outlineLevel="0" max="28" min="28" style="326" width="10.49"/>
    <col collapsed="false" customWidth="false" hidden="false" outlineLevel="0" max="257" min="29" style="326" width="8.99"/>
  </cols>
  <sheetData>
    <row r="1" customFormat="false" ht="36.75" hidden="false" customHeight="true" outlineLevel="0" collapsed="false">
      <c r="E1" s="330" t="s">
        <v>256</v>
      </c>
      <c r="G1" s="326"/>
      <c r="P1" s="331"/>
      <c r="AB1" s="332" t="s">
        <v>257</v>
      </c>
    </row>
    <row r="2" customFormat="false" ht="12" hidden="false" customHeight="true" outlineLevel="0" collapsed="false"/>
    <row r="3" s="333" customFormat="true" ht="34.5" hidden="false" customHeight="true" outlineLevel="0" collapsed="false">
      <c r="B3" s="334"/>
      <c r="C3" s="335"/>
      <c r="D3" s="336"/>
      <c r="E3" s="337" t="s">
        <v>135</v>
      </c>
      <c r="F3" s="337"/>
      <c r="G3" s="337" t="s">
        <v>258</v>
      </c>
      <c r="H3" s="337"/>
      <c r="I3" s="337" t="s">
        <v>208</v>
      </c>
      <c r="J3" s="337"/>
      <c r="K3" s="337" t="s">
        <v>138</v>
      </c>
      <c r="L3" s="337"/>
      <c r="M3" s="337" t="s">
        <v>139</v>
      </c>
      <c r="N3" s="337"/>
      <c r="O3" s="337" t="s">
        <v>141</v>
      </c>
      <c r="P3" s="337"/>
      <c r="Q3" s="337" t="s">
        <v>259</v>
      </c>
      <c r="R3" s="337"/>
      <c r="S3" s="337"/>
      <c r="T3" s="337"/>
      <c r="U3" s="337"/>
      <c r="V3" s="337"/>
      <c r="W3" s="337" t="s">
        <v>260</v>
      </c>
      <c r="X3" s="337"/>
      <c r="Y3" s="337" t="s">
        <v>261</v>
      </c>
      <c r="Z3" s="337"/>
      <c r="AB3" s="338" t="s">
        <v>144</v>
      </c>
    </row>
    <row r="4" s="333" customFormat="true" ht="25.5" hidden="false" customHeight="true" outlineLevel="0" collapsed="false">
      <c r="B4" s="339"/>
      <c r="C4" s="340"/>
      <c r="D4" s="341"/>
      <c r="E4" s="342" t="s">
        <v>145</v>
      </c>
      <c r="F4" s="343" t="s">
        <v>146</v>
      </c>
      <c r="G4" s="342" t="s">
        <v>145</v>
      </c>
      <c r="H4" s="343" t="s">
        <v>146</v>
      </c>
      <c r="I4" s="342" t="s">
        <v>145</v>
      </c>
      <c r="J4" s="343" t="s">
        <v>146</v>
      </c>
      <c r="K4" s="342" t="s">
        <v>145</v>
      </c>
      <c r="L4" s="343" t="s">
        <v>146</v>
      </c>
      <c r="M4" s="342" t="s">
        <v>145</v>
      </c>
      <c r="N4" s="343" t="s">
        <v>146</v>
      </c>
      <c r="O4" s="344" t="s">
        <v>145</v>
      </c>
      <c r="P4" s="345" t="s">
        <v>146</v>
      </c>
      <c r="Q4" s="346" t="s">
        <v>2</v>
      </c>
      <c r="R4" s="347" t="s">
        <v>262</v>
      </c>
      <c r="S4" s="348" t="s">
        <v>263</v>
      </c>
      <c r="T4" s="346" t="s">
        <v>2</v>
      </c>
      <c r="U4" s="347" t="s">
        <v>262</v>
      </c>
      <c r="V4" s="348" t="s">
        <v>263</v>
      </c>
      <c r="W4" s="342" t="s">
        <v>145</v>
      </c>
      <c r="X4" s="349" t="s">
        <v>146</v>
      </c>
      <c r="Y4" s="342" t="s">
        <v>145</v>
      </c>
      <c r="Z4" s="349" t="s">
        <v>146</v>
      </c>
      <c r="AB4" s="338"/>
    </row>
    <row r="5" s="350" customFormat="true" ht="24" hidden="false" customHeight="true" outlineLevel="0" collapsed="false">
      <c r="B5" s="351"/>
      <c r="C5" s="352"/>
      <c r="D5" s="353"/>
      <c r="E5" s="354"/>
      <c r="F5" s="355" t="s">
        <v>264</v>
      </c>
      <c r="G5" s="356"/>
      <c r="H5" s="355" t="s">
        <v>264</v>
      </c>
      <c r="I5" s="356"/>
      <c r="J5" s="355" t="s">
        <v>264</v>
      </c>
      <c r="K5" s="356"/>
      <c r="L5" s="355" t="s">
        <v>265</v>
      </c>
      <c r="M5" s="356"/>
      <c r="N5" s="355" t="s">
        <v>265</v>
      </c>
      <c r="O5" s="356"/>
      <c r="P5" s="355" t="s">
        <v>266</v>
      </c>
      <c r="Q5" s="357" t="s">
        <v>145</v>
      </c>
      <c r="R5" s="357"/>
      <c r="S5" s="357"/>
      <c r="T5" s="358" t="s">
        <v>267</v>
      </c>
      <c r="U5" s="358"/>
      <c r="V5" s="358"/>
      <c r="W5" s="356"/>
      <c r="X5" s="359" t="s">
        <v>264</v>
      </c>
      <c r="Y5" s="356"/>
      <c r="Z5" s="359" t="s">
        <v>268</v>
      </c>
      <c r="AB5" s="338"/>
    </row>
    <row r="6" s="331" customFormat="true" ht="28.5" hidden="false" customHeight="true" outlineLevel="0" collapsed="false">
      <c r="B6" s="360" t="s">
        <v>269</v>
      </c>
      <c r="C6" s="335" t="n">
        <v>25</v>
      </c>
      <c r="D6" s="361" t="s">
        <v>270</v>
      </c>
      <c r="E6" s="362" t="n">
        <v>62558</v>
      </c>
      <c r="F6" s="363" t="n">
        <v>29.1</v>
      </c>
      <c r="G6" s="364" t="n">
        <v>26258</v>
      </c>
      <c r="H6" s="363" t="n">
        <v>12.2</v>
      </c>
      <c r="I6" s="364" t="n">
        <f aca="false">E6-G6</f>
        <v>36300</v>
      </c>
      <c r="J6" s="363" t="n">
        <v>16.9</v>
      </c>
      <c r="K6" s="364" t="n">
        <v>4119</v>
      </c>
      <c r="L6" s="363" t="n">
        <v>65.8</v>
      </c>
      <c r="M6" s="365" t="s">
        <v>271</v>
      </c>
      <c r="N6" s="365" t="s">
        <v>271</v>
      </c>
      <c r="O6" s="365" t="s">
        <v>271</v>
      </c>
      <c r="P6" s="365" t="s">
        <v>271</v>
      </c>
      <c r="Q6" s="366" t="n">
        <v>5040</v>
      </c>
      <c r="R6" s="366" t="n">
        <v>3200</v>
      </c>
      <c r="S6" s="366" t="n">
        <v>1840</v>
      </c>
      <c r="T6" s="367" t="n">
        <v>74.6</v>
      </c>
      <c r="U6" s="367" t="n">
        <v>47.3</v>
      </c>
      <c r="V6" s="367" t="n">
        <v>27.2</v>
      </c>
      <c r="W6" s="364" t="n">
        <v>17211</v>
      </c>
      <c r="X6" s="367" t="n">
        <v>8</v>
      </c>
      <c r="Y6" s="364" t="n">
        <v>1590</v>
      </c>
      <c r="Z6" s="368" t="n">
        <v>0.74</v>
      </c>
      <c r="AA6" s="369"/>
      <c r="AB6" s="370" t="s">
        <v>271</v>
      </c>
    </row>
    <row r="7" s="331" customFormat="true" ht="28.5" hidden="false" customHeight="true" outlineLevel="0" collapsed="false">
      <c r="B7" s="371"/>
      <c r="C7" s="340" t="n">
        <v>30</v>
      </c>
      <c r="D7" s="372"/>
      <c r="E7" s="373" t="n">
        <v>47813</v>
      </c>
      <c r="F7" s="374" t="n">
        <v>21.1</v>
      </c>
      <c r="G7" s="375" t="n">
        <v>19238</v>
      </c>
      <c r="H7" s="374" t="n">
        <v>8.5</v>
      </c>
      <c r="I7" s="375" t="n">
        <f aca="false">E7-G7</f>
        <v>28575</v>
      </c>
      <c r="J7" s="374" t="n">
        <v>12.6</v>
      </c>
      <c r="K7" s="375" t="n">
        <v>2304</v>
      </c>
      <c r="L7" s="374" t="n">
        <v>48.2</v>
      </c>
      <c r="M7" s="375" t="n">
        <v>1409</v>
      </c>
      <c r="N7" s="374" t="n">
        <v>29.5</v>
      </c>
      <c r="O7" s="376" t="s">
        <v>271</v>
      </c>
      <c r="P7" s="376" t="s">
        <v>271</v>
      </c>
      <c r="Q7" s="377" t="n">
        <v>4233</v>
      </c>
      <c r="R7" s="377" t="n">
        <v>2609</v>
      </c>
      <c r="S7" s="377" t="n">
        <v>1624</v>
      </c>
      <c r="T7" s="378" t="n">
        <v>81.3</v>
      </c>
      <c r="U7" s="378" t="n">
        <v>50.1</v>
      </c>
      <c r="V7" s="378" t="n">
        <v>31.2</v>
      </c>
      <c r="W7" s="375" t="n">
        <v>17330</v>
      </c>
      <c r="X7" s="378" t="n">
        <v>7.7</v>
      </c>
      <c r="Y7" s="375" t="n">
        <v>1340</v>
      </c>
      <c r="Z7" s="379" t="n">
        <v>0.59</v>
      </c>
      <c r="AA7" s="369"/>
      <c r="AB7" s="379" t="n">
        <v>2.71</v>
      </c>
    </row>
    <row r="8" s="331" customFormat="true" ht="28.5" hidden="false" customHeight="true" outlineLevel="0" collapsed="false">
      <c r="B8" s="371"/>
      <c r="C8" s="340" t="n">
        <v>35</v>
      </c>
      <c r="D8" s="372"/>
      <c r="E8" s="373" t="n">
        <v>43421</v>
      </c>
      <c r="F8" s="374" t="n">
        <v>17.9</v>
      </c>
      <c r="G8" s="375" t="n">
        <v>19089</v>
      </c>
      <c r="H8" s="374" t="n">
        <v>7.9</v>
      </c>
      <c r="I8" s="375" t="n">
        <f aca="false">E8-G8</f>
        <v>24332</v>
      </c>
      <c r="J8" s="374" t="n">
        <v>10</v>
      </c>
      <c r="K8" s="375" t="n">
        <v>1523</v>
      </c>
      <c r="L8" s="374" t="n">
        <v>35.1</v>
      </c>
      <c r="M8" s="375" t="n">
        <v>955</v>
      </c>
      <c r="N8" s="374" t="n">
        <v>22</v>
      </c>
      <c r="O8" s="375" t="n">
        <v>1892</v>
      </c>
      <c r="P8" s="374" t="n">
        <v>43.6</v>
      </c>
      <c r="Q8" s="375" t="n">
        <v>3794</v>
      </c>
      <c r="R8" s="375" t="n">
        <v>2491</v>
      </c>
      <c r="S8" s="375" t="n">
        <v>1303</v>
      </c>
      <c r="T8" s="378" t="n">
        <v>80.4</v>
      </c>
      <c r="U8" s="378" t="n">
        <v>52.8</v>
      </c>
      <c r="V8" s="378" t="n">
        <v>27.6</v>
      </c>
      <c r="W8" s="375" t="n">
        <v>21485</v>
      </c>
      <c r="X8" s="378" t="n">
        <v>8.8</v>
      </c>
      <c r="Y8" s="375" t="n">
        <v>1182</v>
      </c>
      <c r="Z8" s="379" t="n">
        <v>0.49</v>
      </c>
      <c r="AA8" s="369"/>
      <c r="AB8" s="379" t="n">
        <v>2.16</v>
      </c>
    </row>
    <row r="9" s="331" customFormat="true" ht="28.5" hidden="false" customHeight="true" outlineLevel="0" collapsed="false">
      <c r="B9" s="371"/>
      <c r="C9" s="340" t="n">
        <v>40</v>
      </c>
      <c r="D9" s="372"/>
      <c r="E9" s="373" t="n">
        <v>66585</v>
      </c>
      <c r="F9" s="374" t="n">
        <v>22.1</v>
      </c>
      <c r="G9" s="375" t="n">
        <v>20117</v>
      </c>
      <c r="H9" s="374" t="n">
        <v>6.7</v>
      </c>
      <c r="I9" s="375" t="n">
        <f aca="false">E9-G9</f>
        <v>46468</v>
      </c>
      <c r="J9" s="374" t="n">
        <v>15.4</v>
      </c>
      <c r="K9" s="375" t="n">
        <v>1348</v>
      </c>
      <c r="L9" s="374" t="n">
        <v>20.2</v>
      </c>
      <c r="M9" s="375" t="n">
        <v>931</v>
      </c>
      <c r="N9" s="374" t="n">
        <v>14</v>
      </c>
      <c r="O9" s="375" t="n">
        <v>1956</v>
      </c>
      <c r="P9" s="374" t="n">
        <v>29.4</v>
      </c>
      <c r="Q9" s="375" t="n">
        <v>4237</v>
      </c>
      <c r="R9" s="375" t="n">
        <v>3077</v>
      </c>
      <c r="S9" s="375" t="n">
        <v>1160</v>
      </c>
      <c r="T9" s="378" t="n">
        <v>59.8</v>
      </c>
      <c r="U9" s="378" t="n">
        <v>43.4</v>
      </c>
      <c r="V9" s="378" t="n">
        <v>16.4</v>
      </c>
      <c r="W9" s="375" t="n">
        <v>33131</v>
      </c>
      <c r="X9" s="378" t="n">
        <v>11</v>
      </c>
      <c r="Y9" s="375" t="n">
        <v>1797</v>
      </c>
      <c r="Z9" s="379" t="n">
        <v>0.6</v>
      </c>
      <c r="AA9" s="369"/>
      <c r="AB9" s="379" t="n">
        <v>2.4</v>
      </c>
    </row>
    <row r="10" s="331" customFormat="true" ht="28.5" hidden="false" customHeight="true" outlineLevel="0" collapsed="false">
      <c r="B10" s="371"/>
      <c r="C10" s="340" t="n">
        <v>45</v>
      </c>
      <c r="D10" s="372"/>
      <c r="E10" s="373" t="n">
        <v>91113</v>
      </c>
      <c r="F10" s="374" t="n">
        <v>23.6</v>
      </c>
      <c r="G10" s="375" t="n">
        <v>21836</v>
      </c>
      <c r="H10" s="374" t="n">
        <v>5.7</v>
      </c>
      <c r="I10" s="375" t="n">
        <f aca="false">E10-G10</f>
        <v>69277</v>
      </c>
      <c r="J10" s="374" t="n">
        <v>18</v>
      </c>
      <c r="K10" s="375" t="n">
        <v>1232</v>
      </c>
      <c r="L10" s="374" t="n">
        <v>13.5</v>
      </c>
      <c r="M10" s="375" t="n">
        <v>869</v>
      </c>
      <c r="N10" s="374" t="n">
        <v>9.5</v>
      </c>
      <c r="O10" s="375" t="n">
        <v>1889</v>
      </c>
      <c r="P10" s="374" t="n">
        <v>20.7</v>
      </c>
      <c r="Q10" s="375" t="n">
        <v>4277</v>
      </c>
      <c r="R10" s="375" t="n">
        <v>3307</v>
      </c>
      <c r="S10" s="375" t="n">
        <v>970</v>
      </c>
      <c r="T10" s="378" t="n">
        <v>44.8</v>
      </c>
      <c r="U10" s="378" t="n">
        <v>34.7</v>
      </c>
      <c r="V10" s="378" t="n">
        <v>10.2</v>
      </c>
      <c r="W10" s="375" t="n">
        <v>43517</v>
      </c>
      <c r="X10" s="378" t="n">
        <v>11.3</v>
      </c>
      <c r="Y10" s="375" t="n">
        <v>2990</v>
      </c>
      <c r="Z10" s="379" t="n">
        <v>0.77</v>
      </c>
      <c r="AA10" s="369"/>
      <c r="AB10" s="379" t="n">
        <v>2.35</v>
      </c>
    </row>
    <row r="11" s="331" customFormat="true" ht="28.5" hidden="false" customHeight="true" outlineLevel="0" collapsed="false">
      <c r="B11" s="371"/>
      <c r="C11" s="340" t="n">
        <v>50</v>
      </c>
      <c r="D11" s="372"/>
      <c r="E11" s="373" t="n">
        <v>96033</v>
      </c>
      <c r="F11" s="374" t="n">
        <v>19.9</v>
      </c>
      <c r="G11" s="375" t="n">
        <v>22688</v>
      </c>
      <c r="H11" s="374" t="n">
        <v>4.7</v>
      </c>
      <c r="I11" s="375" t="n">
        <f aca="false">E11-G11</f>
        <v>73345</v>
      </c>
      <c r="J11" s="374" t="n">
        <v>15.2</v>
      </c>
      <c r="K11" s="375" t="n">
        <v>1015</v>
      </c>
      <c r="L11" s="374" t="n">
        <v>10.6</v>
      </c>
      <c r="M11" s="375" t="n">
        <v>673</v>
      </c>
      <c r="N11" s="374" t="n">
        <v>7</v>
      </c>
      <c r="O11" s="375" t="n">
        <v>1546</v>
      </c>
      <c r="P11" s="374" t="n">
        <v>16.1</v>
      </c>
      <c r="Q11" s="375" t="n">
        <v>3795</v>
      </c>
      <c r="R11" s="375" t="n">
        <v>2976</v>
      </c>
      <c r="S11" s="375" t="n">
        <v>819</v>
      </c>
      <c r="T11" s="378" t="n">
        <v>38</v>
      </c>
      <c r="U11" s="378" t="n">
        <v>29.8</v>
      </c>
      <c r="V11" s="378" t="n">
        <v>8.2</v>
      </c>
      <c r="W11" s="375" t="n">
        <v>42340</v>
      </c>
      <c r="X11" s="378" t="n">
        <v>8.8</v>
      </c>
      <c r="Y11" s="375" t="n">
        <v>4584</v>
      </c>
      <c r="Z11" s="379" t="n">
        <v>0.95</v>
      </c>
      <c r="AA11" s="369"/>
      <c r="AB11" s="379" t="n">
        <v>2.06</v>
      </c>
    </row>
    <row r="12" s="331" customFormat="true" ht="28.5" hidden="false" customHeight="true" outlineLevel="0" collapsed="false">
      <c r="B12" s="371"/>
      <c r="C12" s="340" t="n">
        <v>51</v>
      </c>
      <c r="D12" s="372"/>
      <c r="E12" s="373" t="n">
        <v>91629</v>
      </c>
      <c r="F12" s="374" t="n">
        <v>18.5</v>
      </c>
      <c r="G12" s="375" t="n">
        <v>22653</v>
      </c>
      <c r="H12" s="374" t="n">
        <v>4.6</v>
      </c>
      <c r="I12" s="375" t="n">
        <f aca="false">E12-G12</f>
        <v>68976</v>
      </c>
      <c r="J12" s="374" t="n">
        <v>13.9</v>
      </c>
      <c r="K12" s="375" t="n">
        <v>827</v>
      </c>
      <c r="L12" s="374" t="n">
        <v>9</v>
      </c>
      <c r="M12" s="375" t="n">
        <v>561</v>
      </c>
      <c r="N12" s="374" t="n">
        <v>6.1</v>
      </c>
      <c r="O12" s="375" t="n">
        <v>1342</v>
      </c>
      <c r="P12" s="374" t="n">
        <v>14.6</v>
      </c>
      <c r="Q12" s="375" t="n">
        <v>3835</v>
      </c>
      <c r="R12" s="375" t="n">
        <v>2798</v>
      </c>
      <c r="S12" s="375" t="n">
        <v>1037</v>
      </c>
      <c r="T12" s="378" t="n">
        <v>40.2</v>
      </c>
      <c r="U12" s="378" t="n">
        <v>29.3</v>
      </c>
      <c r="V12" s="378" t="n">
        <v>10.9</v>
      </c>
      <c r="W12" s="375" t="n">
        <v>38871</v>
      </c>
      <c r="X12" s="378" t="n">
        <v>7.8</v>
      </c>
      <c r="Y12" s="375" t="n">
        <v>4988</v>
      </c>
      <c r="Z12" s="379" t="n">
        <v>1</v>
      </c>
      <c r="AA12" s="369"/>
      <c r="AB12" s="379" t="n">
        <v>1.92</v>
      </c>
    </row>
    <row r="13" s="331" customFormat="true" ht="28.5" hidden="false" customHeight="true" outlineLevel="0" collapsed="false">
      <c r="B13" s="371"/>
      <c r="C13" s="340" t="n">
        <v>52</v>
      </c>
      <c r="D13" s="372"/>
      <c r="E13" s="373" t="n">
        <v>87636</v>
      </c>
      <c r="F13" s="374" t="n">
        <v>17.2</v>
      </c>
      <c r="G13" s="375" t="n">
        <v>22641</v>
      </c>
      <c r="H13" s="374" t="n">
        <v>4.4</v>
      </c>
      <c r="I13" s="375" t="n">
        <f aca="false">E13-G13</f>
        <v>64995</v>
      </c>
      <c r="J13" s="374" t="n">
        <v>12.8</v>
      </c>
      <c r="K13" s="375" t="n">
        <v>780</v>
      </c>
      <c r="L13" s="374" t="n">
        <v>8.9</v>
      </c>
      <c r="M13" s="375" t="n">
        <v>546</v>
      </c>
      <c r="N13" s="374" t="n">
        <v>6.2</v>
      </c>
      <c r="O13" s="375" t="n">
        <v>1217</v>
      </c>
      <c r="P13" s="374" t="n">
        <v>13.9</v>
      </c>
      <c r="Q13" s="375" t="n">
        <v>3387</v>
      </c>
      <c r="R13" s="375" t="n">
        <v>2594</v>
      </c>
      <c r="S13" s="375" t="n">
        <v>793</v>
      </c>
      <c r="T13" s="378" t="n">
        <v>37.2</v>
      </c>
      <c r="U13" s="378" t="n">
        <v>28.5</v>
      </c>
      <c r="V13" s="378" t="n">
        <v>8.7</v>
      </c>
      <c r="W13" s="375" t="n">
        <v>36518</v>
      </c>
      <c r="X13" s="378" t="n">
        <v>7.2</v>
      </c>
      <c r="Y13" s="375" t="n">
        <v>5145</v>
      </c>
      <c r="Z13" s="379" t="n">
        <v>1.01</v>
      </c>
      <c r="AA13" s="369"/>
      <c r="AB13" s="379" t="n">
        <v>1.86</v>
      </c>
    </row>
    <row r="14" s="331" customFormat="true" ht="28.5" hidden="false" customHeight="true" outlineLevel="0" collapsed="false">
      <c r="B14" s="371"/>
      <c r="C14" s="340" t="n">
        <v>53</v>
      </c>
      <c r="D14" s="372"/>
      <c r="E14" s="373" t="n">
        <v>84493</v>
      </c>
      <c r="F14" s="374" t="n">
        <v>16.2</v>
      </c>
      <c r="G14" s="375" t="n">
        <v>23143</v>
      </c>
      <c r="H14" s="374" t="n">
        <v>4.4</v>
      </c>
      <c r="I14" s="375" t="n">
        <f aca="false">E14-G14</f>
        <v>61350</v>
      </c>
      <c r="J14" s="374" t="n">
        <v>11.8</v>
      </c>
      <c r="K14" s="375" t="n">
        <v>751</v>
      </c>
      <c r="L14" s="374" t="n">
        <v>8.9</v>
      </c>
      <c r="M14" s="375" t="n">
        <v>517</v>
      </c>
      <c r="N14" s="374" t="n">
        <v>6.1</v>
      </c>
      <c r="O14" s="375" t="n">
        <v>1110</v>
      </c>
      <c r="P14" s="374" t="n">
        <v>13.1</v>
      </c>
      <c r="Q14" s="375" t="n">
        <v>3159</v>
      </c>
      <c r="R14" s="375" t="n">
        <v>2375</v>
      </c>
      <c r="S14" s="380" t="n">
        <v>784</v>
      </c>
      <c r="T14" s="378" t="n">
        <v>36</v>
      </c>
      <c r="U14" s="378" t="n">
        <v>27.1</v>
      </c>
      <c r="V14" s="378" t="n">
        <v>8.9</v>
      </c>
      <c r="W14" s="375" t="n">
        <v>34730</v>
      </c>
      <c r="X14" s="378" t="n">
        <v>6.7</v>
      </c>
      <c r="Y14" s="375" t="n">
        <v>5337</v>
      </c>
      <c r="Z14" s="379" t="n">
        <v>1.03</v>
      </c>
      <c r="AA14" s="369"/>
      <c r="AB14" s="379" t="n">
        <v>1.82</v>
      </c>
    </row>
    <row r="15" s="331" customFormat="true" ht="28.5" hidden="false" customHeight="true" outlineLevel="0" collapsed="false">
      <c r="B15" s="371"/>
      <c r="C15" s="340" t="n">
        <v>54</v>
      </c>
      <c r="D15" s="372"/>
      <c r="E15" s="373" t="n">
        <v>80546</v>
      </c>
      <c r="F15" s="374" t="n">
        <v>15.1</v>
      </c>
      <c r="G15" s="375" t="n">
        <v>22617</v>
      </c>
      <c r="H15" s="374" t="n">
        <v>4.3</v>
      </c>
      <c r="I15" s="375" t="n">
        <f aca="false">E15-G15</f>
        <v>57929</v>
      </c>
      <c r="J15" s="374" t="n">
        <v>10.8</v>
      </c>
      <c r="K15" s="375" t="n">
        <v>668</v>
      </c>
      <c r="L15" s="374" t="n">
        <v>8.3</v>
      </c>
      <c r="M15" s="375" t="n">
        <v>445</v>
      </c>
      <c r="N15" s="374" t="n">
        <v>5.5</v>
      </c>
      <c r="O15" s="375" t="n">
        <v>1021</v>
      </c>
      <c r="P15" s="374" t="n">
        <v>12.7</v>
      </c>
      <c r="Q15" s="375" t="n">
        <v>3034</v>
      </c>
      <c r="R15" s="375" t="n">
        <v>2247</v>
      </c>
      <c r="S15" s="375" t="n">
        <v>787</v>
      </c>
      <c r="T15" s="378" t="n">
        <v>36.3</v>
      </c>
      <c r="U15" s="378" t="n">
        <v>26.9</v>
      </c>
      <c r="V15" s="378" t="n">
        <v>9.4</v>
      </c>
      <c r="W15" s="375" t="n">
        <v>34869</v>
      </c>
      <c r="X15" s="378" t="n">
        <v>6.6</v>
      </c>
      <c r="Y15" s="375" t="n">
        <v>5543</v>
      </c>
      <c r="Z15" s="379" t="n">
        <v>1.04</v>
      </c>
      <c r="AA15" s="369"/>
      <c r="AB15" s="379" t="n">
        <v>1.76</v>
      </c>
    </row>
    <row r="16" s="331" customFormat="true" ht="28.5" hidden="false" customHeight="true" outlineLevel="0" collapsed="false">
      <c r="B16" s="371"/>
      <c r="C16" s="340" t="n">
        <v>55</v>
      </c>
      <c r="D16" s="372"/>
      <c r="E16" s="373" t="n">
        <v>75090</v>
      </c>
      <c r="F16" s="374" t="n">
        <v>13.9</v>
      </c>
      <c r="G16" s="375" t="n">
        <v>24129</v>
      </c>
      <c r="H16" s="374" t="n">
        <v>4.5</v>
      </c>
      <c r="I16" s="375" t="n">
        <f aca="false">E16-G16</f>
        <v>50961</v>
      </c>
      <c r="J16" s="374" t="n">
        <v>9.4</v>
      </c>
      <c r="K16" s="375" t="n">
        <v>558</v>
      </c>
      <c r="L16" s="374" t="n">
        <v>7.4</v>
      </c>
      <c r="M16" s="375" t="n">
        <v>369</v>
      </c>
      <c r="N16" s="374" t="n">
        <v>4.9</v>
      </c>
      <c r="O16" s="375" t="n">
        <v>899</v>
      </c>
      <c r="P16" s="374" t="n">
        <v>12</v>
      </c>
      <c r="Q16" s="375" t="n">
        <v>2792</v>
      </c>
      <c r="R16" s="375" t="n">
        <v>2021</v>
      </c>
      <c r="S16" s="375" t="n">
        <v>771</v>
      </c>
      <c r="T16" s="378" t="n">
        <v>35.8</v>
      </c>
      <c r="U16" s="378" t="n">
        <v>25.9</v>
      </c>
      <c r="V16" s="378" t="n">
        <v>9.9</v>
      </c>
      <c r="W16" s="375" t="n">
        <v>34708</v>
      </c>
      <c r="X16" s="378" t="n">
        <v>6.4</v>
      </c>
      <c r="Y16" s="375" t="n">
        <v>5901</v>
      </c>
      <c r="Z16" s="379" t="n">
        <v>1.09</v>
      </c>
      <c r="AA16" s="369"/>
      <c r="AB16" s="379" t="n">
        <v>1.73</v>
      </c>
    </row>
    <row r="17" s="331" customFormat="true" ht="28.5" hidden="false" customHeight="true" outlineLevel="0" collapsed="false">
      <c r="B17" s="371"/>
      <c r="C17" s="340" t="n">
        <v>56</v>
      </c>
      <c r="D17" s="372"/>
      <c r="E17" s="373" t="n">
        <v>73917</v>
      </c>
      <c r="F17" s="374" t="n">
        <v>13.4</v>
      </c>
      <c r="G17" s="375" t="n">
        <v>24363</v>
      </c>
      <c r="H17" s="374" t="n">
        <v>4.4</v>
      </c>
      <c r="I17" s="375" t="n">
        <f aca="false">E17-G17</f>
        <v>49554</v>
      </c>
      <c r="J17" s="374" t="n">
        <v>9</v>
      </c>
      <c r="K17" s="375" t="n">
        <v>537</v>
      </c>
      <c r="L17" s="374" t="n">
        <v>7.3</v>
      </c>
      <c r="M17" s="375" t="n">
        <v>353</v>
      </c>
      <c r="N17" s="374" t="n">
        <v>4.8</v>
      </c>
      <c r="O17" s="375" t="n">
        <v>818</v>
      </c>
      <c r="P17" s="374" t="n">
        <v>11.1</v>
      </c>
      <c r="Q17" s="375" t="n">
        <v>2939</v>
      </c>
      <c r="R17" s="375" t="n">
        <v>1982</v>
      </c>
      <c r="S17" s="375" t="n">
        <v>957</v>
      </c>
      <c r="T17" s="378" t="n">
        <v>38.2</v>
      </c>
      <c r="U17" s="378" t="n">
        <v>25.8</v>
      </c>
      <c r="V17" s="378" t="n">
        <v>12.5</v>
      </c>
      <c r="W17" s="375" t="n">
        <v>34580</v>
      </c>
      <c r="X17" s="378" t="n">
        <v>6.3</v>
      </c>
      <c r="Y17" s="375" t="n">
        <v>6578</v>
      </c>
      <c r="Z17" s="379" t="n">
        <v>1.19</v>
      </c>
      <c r="AA17" s="369"/>
      <c r="AB17" s="379" t="n">
        <v>1.73</v>
      </c>
    </row>
    <row r="18" s="331" customFormat="true" ht="28.5" hidden="false" customHeight="true" outlineLevel="0" collapsed="false">
      <c r="B18" s="371"/>
      <c r="C18" s="340" t="n">
        <v>57</v>
      </c>
      <c r="D18" s="372"/>
      <c r="E18" s="373" t="n">
        <v>72689</v>
      </c>
      <c r="F18" s="374" t="n">
        <v>13</v>
      </c>
      <c r="G18" s="375" t="n">
        <v>24341</v>
      </c>
      <c r="H18" s="374" t="n">
        <v>4.3</v>
      </c>
      <c r="I18" s="375" t="n">
        <f aca="false">E18-G18</f>
        <v>48348</v>
      </c>
      <c r="J18" s="374" t="n">
        <v>8.7</v>
      </c>
      <c r="K18" s="375" t="n">
        <v>496</v>
      </c>
      <c r="L18" s="374" t="n">
        <v>6.8</v>
      </c>
      <c r="M18" s="375" t="n">
        <v>330</v>
      </c>
      <c r="N18" s="374" t="n">
        <v>4.5</v>
      </c>
      <c r="O18" s="375" t="n">
        <v>737</v>
      </c>
      <c r="P18" s="374" t="n">
        <v>10.1</v>
      </c>
      <c r="Q18" s="375" t="n">
        <v>2847</v>
      </c>
      <c r="R18" s="375" t="n">
        <v>1920</v>
      </c>
      <c r="S18" s="375" t="n">
        <v>927</v>
      </c>
      <c r="T18" s="378" t="n">
        <v>37.7</v>
      </c>
      <c r="U18" s="378" t="n">
        <v>25.4</v>
      </c>
      <c r="V18" s="378" t="n">
        <v>12.3</v>
      </c>
      <c r="W18" s="375" t="n">
        <v>34670</v>
      </c>
      <c r="X18" s="378" t="n">
        <v>6.2</v>
      </c>
      <c r="Y18" s="375" t="n">
        <v>7012</v>
      </c>
      <c r="Z18" s="379" t="n">
        <v>1.25</v>
      </c>
      <c r="AA18" s="369"/>
      <c r="AB18" s="379" t="n">
        <v>1.76</v>
      </c>
    </row>
    <row r="19" s="331" customFormat="true" ht="28.5" hidden="false" customHeight="true" outlineLevel="0" collapsed="false">
      <c r="B19" s="371"/>
      <c r="C19" s="340" t="n">
        <v>58</v>
      </c>
      <c r="D19" s="372"/>
      <c r="E19" s="373" t="n">
        <v>71144</v>
      </c>
      <c r="F19" s="374" t="n">
        <v>12.5</v>
      </c>
      <c r="G19" s="375" t="n">
        <v>25618</v>
      </c>
      <c r="H19" s="374" t="n">
        <v>4.5</v>
      </c>
      <c r="I19" s="375" t="n">
        <f aca="false">E19-G19</f>
        <v>45526</v>
      </c>
      <c r="J19" s="374" t="n">
        <v>8</v>
      </c>
      <c r="K19" s="375" t="n">
        <v>438</v>
      </c>
      <c r="L19" s="374" t="n">
        <v>6.2</v>
      </c>
      <c r="M19" s="375" t="n">
        <v>264</v>
      </c>
      <c r="N19" s="374" t="n">
        <v>3.7</v>
      </c>
      <c r="O19" s="375" t="n">
        <v>633</v>
      </c>
      <c r="P19" s="374" t="n">
        <v>8.9</v>
      </c>
      <c r="Q19" s="375" t="n">
        <v>2631</v>
      </c>
      <c r="R19" s="380" t="n">
        <v>1708</v>
      </c>
      <c r="S19" s="375" t="n">
        <v>923</v>
      </c>
      <c r="T19" s="378" t="n">
        <v>35.7</v>
      </c>
      <c r="U19" s="378" t="n">
        <v>23.2</v>
      </c>
      <c r="V19" s="378" t="n">
        <v>12.5</v>
      </c>
      <c r="W19" s="375" t="n">
        <v>34087</v>
      </c>
      <c r="X19" s="378" t="n">
        <v>6</v>
      </c>
      <c r="Y19" s="375" t="n">
        <v>7979</v>
      </c>
      <c r="Z19" s="379" t="n">
        <v>1.4</v>
      </c>
      <c r="AA19" s="369"/>
      <c r="AB19" s="379" t="n">
        <v>1.77</v>
      </c>
    </row>
    <row r="20" s="331" customFormat="true" ht="28.5" hidden="false" customHeight="true" outlineLevel="0" collapsed="false">
      <c r="B20" s="371"/>
      <c r="C20" s="340" t="n">
        <v>59</v>
      </c>
      <c r="D20" s="372"/>
      <c r="E20" s="373" t="n">
        <v>69556</v>
      </c>
      <c r="F20" s="374" t="n">
        <v>12</v>
      </c>
      <c r="G20" s="375" t="n">
        <v>25854</v>
      </c>
      <c r="H20" s="374" t="n">
        <v>4.5</v>
      </c>
      <c r="I20" s="375" t="n">
        <f aca="false">E20-G20</f>
        <v>43702</v>
      </c>
      <c r="J20" s="374" t="n">
        <v>7.5</v>
      </c>
      <c r="K20" s="375" t="n">
        <v>410</v>
      </c>
      <c r="L20" s="374" t="n">
        <v>5.9</v>
      </c>
      <c r="M20" s="375" t="n">
        <v>237</v>
      </c>
      <c r="N20" s="374" t="n">
        <v>3.4</v>
      </c>
      <c r="O20" s="375" t="n">
        <v>641</v>
      </c>
      <c r="P20" s="374" t="n">
        <v>9.2</v>
      </c>
      <c r="Q20" s="375" t="n">
        <v>2731</v>
      </c>
      <c r="R20" s="375" t="n">
        <v>1727</v>
      </c>
      <c r="S20" s="375" t="n">
        <v>1004</v>
      </c>
      <c r="T20" s="378" t="n">
        <v>37.8</v>
      </c>
      <c r="U20" s="378" t="n">
        <v>23.9</v>
      </c>
      <c r="V20" s="378" t="n">
        <v>13.9</v>
      </c>
      <c r="W20" s="375" t="n">
        <v>33026</v>
      </c>
      <c r="X20" s="378" t="n">
        <v>5.7</v>
      </c>
      <c r="Y20" s="375" t="n">
        <v>7892</v>
      </c>
      <c r="Z20" s="379" t="n">
        <v>1.37</v>
      </c>
      <c r="AA20" s="369"/>
      <c r="AB20" s="379" t="n">
        <v>1.76</v>
      </c>
    </row>
    <row r="21" s="331" customFormat="true" ht="28.5" hidden="false" customHeight="true" outlineLevel="0" collapsed="false">
      <c r="B21" s="371"/>
      <c r="C21" s="340" t="n">
        <v>60</v>
      </c>
      <c r="D21" s="372"/>
      <c r="E21" s="373" t="n">
        <v>67260</v>
      </c>
      <c r="F21" s="374" t="n">
        <v>11.5</v>
      </c>
      <c r="G21" s="375" t="n">
        <v>26417</v>
      </c>
      <c r="H21" s="374" t="n">
        <v>4.5</v>
      </c>
      <c r="I21" s="375" t="n">
        <f aca="false">E21-G21</f>
        <v>40843</v>
      </c>
      <c r="J21" s="374" t="n">
        <v>7</v>
      </c>
      <c r="K21" s="375" t="n">
        <v>369</v>
      </c>
      <c r="L21" s="374" t="n">
        <v>5.5</v>
      </c>
      <c r="M21" s="375" t="n">
        <v>228</v>
      </c>
      <c r="N21" s="374" t="n">
        <v>3.4</v>
      </c>
      <c r="O21" s="375" t="n">
        <v>555</v>
      </c>
      <c r="P21" s="374" t="n">
        <v>8.3</v>
      </c>
      <c r="Q21" s="375" t="n">
        <v>2630</v>
      </c>
      <c r="R21" s="375" t="n">
        <v>1521</v>
      </c>
      <c r="S21" s="375" t="n">
        <v>1109</v>
      </c>
      <c r="T21" s="378" t="n">
        <v>37.6</v>
      </c>
      <c r="U21" s="378" t="n">
        <v>21.8</v>
      </c>
      <c r="V21" s="378" t="n">
        <v>15.9</v>
      </c>
      <c r="W21" s="375" t="n">
        <v>33446</v>
      </c>
      <c r="X21" s="378" t="n">
        <v>5.7</v>
      </c>
      <c r="Y21" s="375" t="n">
        <v>7494</v>
      </c>
      <c r="Z21" s="379" t="n">
        <v>1.28</v>
      </c>
      <c r="AA21" s="369"/>
      <c r="AB21" s="379" t="n">
        <v>1.72</v>
      </c>
    </row>
    <row r="22" s="331" customFormat="true" ht="28.5" hidden="false" customHeight="true" outlineLevel="0" collapsed="false">
      <c r="B22" s="371"/>
      <c r="C22" s="340" t="n">
        <v>61</v>
      </c>
      <c r="D22" s="372"/>
      <c r="E22" s="373" t="n">
        <v>64392</v>
      </c>
      <c r="F22" s="374" t="n">
        <v>10.8</v>
      </c>
      <c r="G22" s="375" t="n">
        <v>26453</v>
      </c>
      <c r="H22" s="374" t="n">
        <v>4.4</v>
      </c>
      <c r="I22" s="375" t="n">
        <f aca="false">E22-G22</f>
        <v>37939</v>
      </c>
      <c r="J22" s="374" t="n">
        <v>6.4</v>
      </c>
      <c r="K22" s="375" t="n">
        <v>316</v>
      </c>
      <c r="L22" s="374" t="n">
        <v>4.9</v>
      </c>
      <c r="M22" s="375" t="n">
        <v>183</v>
      </c>
      <c r="N22" s="374" t="n">
        <v>2.8</v>
      </c>
      <c r="O22" s="375" t="n">
        <v>497</v>
      </c>
      <c r="P22" s="374" t="n">
        <v>7.7</v>
      </c>
      <c r="Q22" s="375" t="n">
        <v>2528</v>
      </c>
      <c r="R22" s="375" t="n">
        <v>1439</v>
      </c>
      <c r="S22" s="375" t="n">
        <v>1089</v>
      </c>
      <c r="T22" s="378" t="n">
        <v>37.8</v>
      </c>
      <c r="U22" s="378" t="n">
        <v>21.5</v>
      </c>
      <c r="V22" s="378" t="n">
        <v>16.3</v>
      </c>
      <c r="W22" s="375" t="n">
        <v>33089</v>
      </c>
      <c r="X22" s="378" t="n">
        <v>5.6</v>
      </c>
      <c r="Y22" s="375" t="n">
        <v>7387</v>
      </c>
      <c r="Z22" s="379" t="n">
        <v>1.24</v>
      </c>
      <c r="AA22" s="369"/>
      <c r="AB22" s="379" t="n">
        <v>1.65</v>
      </c>
    </row>
    <row r="23" s="331" customFormat="true" ht="28.5" hidden="false" customHeight="true" outlineLevel="0" collapsed="false">
      <c r="B23" s="371"/>
      <c r="C23" s="340" t="n">
        <v>62</v>
      </c>
      <c r="D23" s="372"/>
      <c r="E23" s="373" t="n">
        <v>64496</v>
      </c>
      <c r="F23" s="374" t="n">
        <v>10.6</v>
      </c>
      <c r="G23" s="375" t="n">
        <v>27619</v>
      </c>
      <c r="H23" s="374" t="n">
        <v>4.6</v>
      </c>
      <c r="I23" s="375" t="n">
        <f aca="false">E23-G23</f>
        <v>36877</v>
      </c>
      <c r="J23" s="374" t="n">
        <v>6</v>
      </c>
      <c r="K23" s="375" t="n">
        <v>366</v>
      </c>
      <c r="L23" s="374" t="n">
        <v>5.7</v>
      </c>
      <c r="M23" s="375" t="n">
        <v>213</v>
      </c>
      <c r="N23" s="374" t="n">
        <v>3.3</v>
      </c>
      <c r="O23" s="375" t="n">
        <v>469</v>
      </c>
      <c r="P23" s="374" t="n">
        <v>7.3</v>
      </c>
      <c r="Q23" s="375" t="n">
        <v>2537</v>
      </c>
      <c r="R23" s="375" t="n">
        <v>1348</v>
      </c>
      <c r="S23" s="375" t="n">
        <v>1189</v>
      </c>
      <c r="T23" s="378" t="n">
        <v>37.8</v>
      </c>
      <c r="U23" s="378" t="n">
        <v>20.1</v>
      </c>
      <c r="V23" s="378" t="n">
        <v>17.7</v>
      </c>
      <c r="W23" s="375" t="n">
        <v>34197</v>
      </c>
      <c r="X23" s="378" t="n">
        <v>5.6</v>
      </c>
      <c r="Y23" s="375" t="n">
        <v>7180</v>
      </c>
      <c r="Z23" s="379" t="n">
        <v>1.18</v>
      </c>
      <c r="AA23" s="369"/>
      <c r="AB23" s="379" t="n">
        <v>1.64</v>
      </c>
    </row>
    <row r="24" s="331" customFormat="true" ht="28.5" hidden="false" customHeight="true" outlineLevel="0" collapsed="false">
      <c r="B24" s="371"/>
      <c r="C24" s="340" t="n">
        <v>63</v>
      </c>
      <c r="D24" s="372"/>
      <c r="E24" s="373" t="n">
        <v>65396</v>
      </c>
      <c r="F24" s="374" t="n">
        <v>10.6</v>
      </c>
      <c r="G24" s="375" t="n">
        <v>29139</v>
      </c>
      <c r="H24" s="374" t="n">
        <v>4.7</v>
      </c>
      <c r="I24" s="375" t="n">
        <f aca="false">E24-G24</f>
        <v>36257</v>
      </c>
      <c r="J24" s="374" t="n">
        <v>5.9</v>
      </c>
      <c r="K24" s="375" t="n">
        <v>313</v>
      </c>
      <c r="L24" s="374" t="n">
        <v>4.8</v>
      </c>
      <c r="M24" s="375" t="n">
        <v>171</v>
      </c>
      <c r="N24" s="374" t="n">
        <v>2.6</v>
      </c>
      <c r="O24" s="375" t="n">
        <v>436</v>
      </c>
      <c r="P24" s="374" t="n">
        <v>6.7</v>
      </c>
      <c r="Q24" s="375" t="n">
        <v>2382</v>
      </c>
      <c r="R24" s="375" t="n">
        <v>1247</v>
      </c>
      <c r="S24" s="375" t="n">
        <v>1135</v>
      </c>
      <c r="T24" s="378" t="n">
        <v>35.1</v>
      </c>
      <c r="U24" s="378" t="n">
        <v>18.4</v>
      </c>
      <c r="V24" s="378" t="n">
        <v>16.7</v>
      </c>
      <c r="W24" s="375" t="n">
        <v>36220</v>
      </c>
      <c r="X24" s="378" t="n">
        <v>5.8</v>
      </c>
      <c r="Y24" s="375" t="n">
        <v>7337</v>
      </c>
      <c r="Z24" s="379" t="n">
        <v>1.18</v>
      </c>
      <c r="AA24" s="369"/>
      <c r="AB24" s="379" t="n">
        <v>1.63</v>
      </c>
    </row>
    <row r="25" s="331" customFormat="true" ht="28.5" hidden="false" customHeight="true" outlineLevel="0" collapsed="false">
      <c r="B25" s="381" t="s">
        <v>272</v>
      </c>
      <c r="C25" s="382" t="s">
        <v>273</v>
      </c>
      <c r="D25" s="383" t="s">
        <v>270</v>
      </c>
      <c r="E25" s="373" t="n">
        <v>63419</v>
      </c>
      <c r="F25" s="374" t="n">
        <v>10.1</v>
      </c>
      <c r="G25" s="375" t="n">
        <v>29565</v>
      </c>
      <c r="H25" s="374" t="n">
        <v>4.7</v>
      </c>
      <c r="I25" s="375" t="n">
        <f aca="false">E25-G25</f>
        <v>33854</v>
      </c>
      <c r="J25" s="374" t="n">
        <v>5.4</v>
      </c>
      <c r="K25" s="375" t="n">
        <v>281</v>
      </c>
      <c r="L25" s="374" t="n">
        <v>4.4</v>
      </c>
      <c r="M25" s="375" t="n">
        <v>174</v>
      </c>
      <c r="N25" s="374" t="n">
        <v>2.7</v>
      </c>
      <c r="O25" s="380" t="n">
        <v>385</v>
      </c>
      <c r="P25" s="374" t="n">
        <v>6.1</v>
      </c>
      <c r="Q25" s="375" t="n">
        <v>2326</v>
      </c>
      <c r="R25" s="375" t="n">
        <v>1176</v>
      </c>
      <c r="S25" s="375" t="n">
        <v>1150</v>
      </c>
      <c r="T25" s="378" t="n">
        <v>35.4</v>
      </c>
      <c r="U25" s="378" t="n">
        <v>17.9</v>
      </c>
      <c r="V25" s="378" t="n">
        <v>17.5</v>
      </c>
      <c r="W25" s="375" t="n">
        <v>38085</v>
      </c>
      <c r="X25" s="378" t="n">
        <v>6</v>
      </c>
      <c r="Y25" s="375" t="n">
        <v>7560</v>
      </c>
      <c r="Z25" s="379" t="n">
        <v>1.2</v>
      </c>
      <c r="AA25" s="369"/>
      <c r="AB25" s="379" t="n">
        <v>1.54</v>
      </c>
    </row>
    <row r="26" s="331" customFormat="true" ht="28.5" hidden="false" customHeight="true" outlineLevel="0" collapsed="false">
      <c r="B26" s="371"/>
      <c r="C26" s="340" t="n">
        <v>2</v>
      </c>
      <c r="D26" s="372"/>
      <c r="E26" s="373" t="n">
        <v>63299</v>
      </c>
      <c r="F26" s="374" t="n">
        <v>9.9</v>
      </c>
      <c r="G26" s="375" t="n">
        <v>31222</v>
      </c>
      <c r="H26" s="374" t="n">
        <v>4.9</v>
      </c>
      <c r="I26" s="375" t="n">
        <f aca="false">E26-G26</f>
        <v>32077</v>
      </c>
      <c r="J26" s="374" t="n">
        <v>5</v>
      </c>
      <c r="K26" s="375" t="n">
        <v>280</v>
      </c>
      <c r="L26" s="374" t="n">
        <v>4.4</v>
      </c>
      <c r="M26" s="375" t="n">
        <v>168</v>
      </c>
      <c r="N26" s="374" t="n">
        <v>2.7</v>
      </c>
      <c r="O26" s="375" t="n">
        <v>401</v>
      </c>
      <c r="P26" s="374" t="n">
        <v>6.3</v>
      </c>
      <c r="Q26" s="375" t="n">
        <v>2324</v>
      </c>
      <c r="R26" s="375" t="n">
        <v>1226</v>
      </c>
      <c r="S26" s="375" t="n">
        <v>1098</v>
      </c>
      <c r="T26" s="378" t="n">
        <v>35.4</v>
      </c>
      <c r="U26" s="378" t="n">
        <v>18.7</v>
      </c>
      <c r="V26" s="378" t="n">
        <v>16.7</v>
      </c>
      <c r="W26" s="375" t="n">
        <v>39234</v>
      </c>
      <c r="X26" s="378" t="n">
        <v>6.2</v>
      </c>
      <c r="Y26" s="375" t="n">
        <v>7775</v>
      </c>
      <c r="Z26" s="379" t="n">
        <v>1.22</v>
      </c>
      <c r="AA26" s="369"/>
      <c r="AB26" s="379" t="n">
        <v>1.5</v>
      </c>
    </row>
    <row r="27" s="331" customFormat="true" ht="28.5" hidden="false" customHeight="true" outlineLevel="0" collapsed="false">
      <c r="B27" s="371"/>
      <c r="C27" s="340" t="n">
        <v>3</v>
      </c>
      <c r="D27" s="372"/>
      <c r="E27" s="373" t="n">
        <v>65928</v>
      </c>
      <c r="F27" s="374" t="n">
        <v>10.2</v>
      </c>
      <c r="G27" s="375" t="n">
        <v>31596</v>
      </c>
      <c r="H27" s="374" t="n">
        <v>4.9</v>
      </c>
      <c r="I27" s="375" t="n">
        <f aca="false">E27-G27</f>
        <v>34332</v>
      </c>
      <c r="J27" s="374" t="n">
        <v>5.3</v>
      </c>
      <c r="K27" s="375" t="n">
        <v>302</v>
      </c>
      <c r="L27" s="374" t="n">
        <v>4.6</v>
      </c>
      <c r="M27" s="375" t="n">
        <v>166</v>
      </c>
      <c r="N27" s="374" t="n">
        <v>2.5</v>
      </c>
      <c r="O27" s="375" t="n">
        <v>390</v>
      </c>
      <c r="P27" s="374" t="n">
        <v>5.9</v>
      </c>
      <c r="Q27" s="375" t="n">
        <v>2170</v>
      </c>
      <c r="R27" s="375" t="n">
        <v>1154</v>
      </c>
      <c r="S27" s="375" t="n">
        <v>1016</v>
      </c>
      <c r="T27" s="378" t="n">
        <v>31.9</v>
      </c>
      <c r="U27" s="378" t="n">
        <v>16.9</v>
      </c>
      <c r="V27" s="378" t="n">
        <v>14.9</v>
      </c>
      <c r="W27" s="375" t="n">
        <v>41597</v>
      </c>
      <c r="X27" s="378" t="n">
        <v>6.4</v>
      </c>
      <c r="Y27" s="375" t="n">
        <v>8608</v>
      </c>
      <c r="Z27" s="379" t="n">
        <v>1.33</v>
      </c>
      <c r="AA27" s="369"/>
      <c r="AB27" s="379" t="n">
        <v>1.51</v>
      </c>
    </row>
    <row r="28" s="331" customFormat="true" ht="28.5" hidden="false" customHeight="true" outlineLevel="0" collapsed="false">
      <c r="B28" s="371"/>
      <c r="C28" s="340" t="n">
        <v>4</v>
      </c>
      <c r="D28" s="372"/>
      <c r="E28" s="373" t="n">
        <v>65219</v>
      </c>
      <c r="F28" s="374" t="n">
        <v>10</v>
      </c>
      <c r="G28" s="375" t="n">
        <v>33388</v>
      </c>
      <c r="H28" s="374" t="n">
        <v>5.1</v>
      </c>
      <c r="I28" s="375" t="n">
        <f aca="false">E28-G28</f>
        <v>31831</v>
      </c>
      <c r="J28" s="374" t="n">
        <v>4.9</v>
      </c>
      <c r="K28" s="375" t="n">
        <v>316</v>
      </c>
      <c r="L28" s="374" t="n">
        <v>4.8</v>
      </c>
      <c r="M28" s="375" t="n">
        <v>156</v>
      </c>
      <c r="N28" s="374" t="n">
        <v>2.4</v>
      </c>
      <c r="O28" s="375" t="n">
        <v>366</v>
      </c>
      <c r="P28" s="374" t="n">
        <v>5.6</v>
      </c>
      <c r="Q28" s="375" t="n">
        <v>2208</v>
      </c>
      <c r="R28" s="375" t="n">
        <v>1146</v>
      </c>
      <c r="S28" s="375" t="n">
        <v>1062</v>
      </c>
      <c r="T28" s="378" t="n">
        <v>32.7</v>
      </c>
      <c r="U28" s="378" t="n">
        <v>17</v>
      </c>
      <c r="V28" s="378" t="n">
        <v>15.8</v>
      </c>
      <c r="W28" s="375" t="n">
        <v>43177</v>
      </c>
      <c r="X28" s="378" t="n">
        <v>6.6</v>
      </c>
      <c r="Y28" s="375" t="n">
        <v>9239</v>
      </c>
      <c r="Z28" s="379" t="n">
        <v>1.42</v>
      </c>
      <c r="AA28" s="369"/>
      <c r="AB28" s="379" t="n">
        <v>1.44</v>
      </c>
    </row>
    <row r="29" s="331" customFormat="true" ht="28.5" hidden="false" customHeight="true" outlineLevel="0" collapsed="false">
      <c r="B29" s="371"/>
      <c r="C29" s="340" t="n">
        <v>5</v>
      </c>
      <c r="D29" s="372"/>
      <c r="E29" s="373" t="n">
        <v>66268</v>
      </c>
      <c r="F29" s="374" t="n">
        <v>10</v>
      </c>
      <c r="G29" s="375" t="n">
        <v>34712</v>
      </c>
      <c r="H29" s="374" t="n">
        <v>5.3</v>
      </c>
      <c r="I29" s="375" t="n">
        <f aca="false">E29-G29</f>
        <v>31556</v>
      </c>
      <c r="J29" s="374" t="n">
        <v>4.7</v>
      </c>
      <c r="K29" s="375" t="n">
        <v>284</v>
      </c>
      <c r="L29" s="374" t="n">
        <v>4.3</v>
      </c>
      <c r="M29" s="375" t="n">
        <v>133</v>
      </c>
      <c r="N29" s="374" t="n">
        <v>2</v>
      </c>
      <c r="O29" s="375" t="n">
        <v>322</v>
      </c>
      <c r="P29" s="374" t="n">
        <v>4.9</v>
      </c>
      <c r="Q29" s="375" t="n">
        <v>2094</v>
      </c>
      <c r="R29" s="375" t="n">
        <v>1118</v>
      </c>
      <c r="S29" s="375" t="n">
        <v>976</v>
      </c>
      <c r="T29" s="378" t="n">
        <v>30.6</v>
      </c>
      <c r="U29" s="378" t="n">
        <v>16.4</v>
      </c>
      <c r="V29" s="378" t="n">
        <v>14.3</v>
      </c>
      <c r="W29" s="375" t="n">
        <v>46036</v>
      </c>
      <c r="X29" s="378" t="n">
        <v>7</v>
      </c>
      <c r="Y29" s="375" t="n">
        <v>9724</v>
      </c>
      <c r="Z29" s="379" t="n">
        <v>1.47</v>
      </c>
      <c r="AA29" s="369"/>
      <c r="AB29" s="379" t="n">
        <v>1.42</v>
      </c>
    </row>
    <row r="30" s="331" customFormat="true" ht="28.5" hidden="false" customHeight="true" outlineLevel="0" collapsed="false">
      <c r="B30" s="371"/>
      <c r="C30" s="340" t="n">
        <v>6</v>
      </c>
      <c r="D30" s="372"/>
      <c r="E30" s="373" t="n">
        <v>69776</v>
      </c>
      <c r="F30" s="374" t="n">
        <v>10.5</v>
      </c>
      <c r="G30" s="375" t="n">
        <v>34653</v>
      </c>
      <c r="H30" s="374" t="n">
        <v>5.2</v>
      </c>
      <c r="I30" s="375" t="n">
        <f aca="false">E30-G30</f>
        <v>35123</v>
      </c>
      <c r="J30" s="374" t="n">
        <v>5.3</v>
      </c>
      <c r="K30" s="375" t="n">
        <v>305</v>
      </c>
      <c r="L30" s="374" t="n">
        <v>4.4</v>
      </c>
      <c r="M30" s="375" t="n">
        <v>174</v>
      </c>
      <c r="N30" s="374" t="n">
        <v>2.5</v>
      </c>
      <c r="O30" s="375" t="n">
        <v>371</v>
      </c>
      <c r="P30" s="374" t="n">
        <v>5.3</v>
      </c>
      <c r="Q30" s="375" t="n">
        <v>2072</v>
      </c>
      <c r="R30" s="375" t="n">
        <v>1163</v>
      </c>
      <c r="S30" s="375" t="n">
        <v>909</v>
      </c>
      <c r="T30" s="378" t="n">
        <v>28.8</v>
      </c>
      <c r="U30" s="378" t="n">
        <v>16.2</v>
      </c>
      <c r="V30" s="378" t="n">
        <v>12.7</v>
      </c>
      <c r="W30" s="375" t="n">
        <v>45313</v>
      </c>
      <c r="X30" s="378" t="n">
        <v>6.8</v>
      </c>
      <c r="Y30" s="375" t="n">
        <v>10622</v>
      </c>
      <c r="Z30" s="379" t="n">
        <v>1.6</v>
      </c>
      <c r="AA30" s="369"/>
      <c r="AB30" s="379" t="n">
        <v>1.45</v>
      </c>
    </row>
    <row r="31" s="331" customFormat="true" ht="28.5" hidden="false" customHeight="true" outlineLevel="0" collapsed="false">
      <c r="B31" s="371"/>
      <c r="C31" s="340" t="n">
        <v>7</v>
      </c>
      <c r="D31" s="372"/>
      <c r="E31" s="373" t="n">
        <v>67750</v>
      </c>
      <c r="F31" s="374" t="n">
        <v>10.1</v>
      </c>
      <c r="G31" s="375" t="n">
        <v>36799</v>
      </c>
      <c r="H31" s="374" t="n">
        <v>5.5</v>
      </c>
      <c r="I31" s="375" t="n">
        <f aca="false">E31-G31</f>
        <v>30951</v>
      </c>
      <c r="J31" s="374" t="n">
        <v>4.6</v>
      </c>
      <c r="K31" s="375" t="n">
        <v>257</v>
      </c>
      <c r="L31" s="374" t="n">
        <v>3.8</v>
      </c>
      <c r="M31" s="375" t="n">
        <v>124</v>
      </c>
      <c r="N31" s="374" t="n">
        <v>1.8</v>
      </c>
      <c r="O31" s="375" t="n">
        <v>476</v>
      </c>
      <c r="P31" s="374" t="n">
        <v>7</v>
      </c>
      <c r="Q31" s="375" t="n">
        <v>1944</v>
      </c>
      <c r="R31" s="375" t="n">
        <v>1057</v>
      </c>
      <c r="S31" s="375" t="n">
        <v>887</v>
      </c>
      <c r="T31" s="378" t="n">
        <v>27.9</v>
      </c>
      <c r="U31" s="378" t="n">
        <v>15.2</v>
      </c>
      <c r="V31" s="378" t="n">
        <v>12.7</v>
      </c>
      <c r="W31" s="375" t="n">
        <v>46224</v>
      </c>
      <c r="X31" s="378" t="n">
        <v>6.9</v>
      </c>
      <c r="Y31" s="375" t="n">
        <v>11062</v>
      </c>
      <c r="Z31" s="379" t="n">
        <v>1.65</v>
      </c>
      <c r="AA31" s="369"/>
      <c r="AB31" s="379" t="n">
        <v>1.41</v>
      </c>
    </row>
    <row r="32" s="331" customFormat="true" ht="28.5" hidden="false" customHeight="true" outlineLevel="0" collapsed="false">
      <c r="B32" s="371"/>
      <c r="C32" s="340" t="n">
        <v>8</v>
      </c>
      <c r="D32" s="372"/>
      <c r="E32" s="373" t="n">
        <v>68695</v>
      </c>
      <c r="F32" s="374" t="n">
        <v>10.2</v>
      </c>
      <c r="G32" s="375" t="n">
        <v>36608</v>
      </c>
      <c r="H32" s="374" t="n">
        <v>5.4</v>
      </c>
      <c r="I32" s="375" t="n">
        <f aca="false">E32-G32</f>
        <v>32087</v>
      </c>
      <c r="J32" s="374" t="n">
        <v>4.8</v>
      </c>
      <c r="K32" s="375" t="n">
        <v>264</v>
      </c>
      <c r="L32" s="374" t="n">
        <v>3.8</v>
      </c>
      <c r="M32" s="375" t="n">
        <v>128</v>
      </c>
      <c r="N32" s="374" t="n">
        <v>1.9</v>
      </c>
      <c r="O32" s="375" t="n">
        <v>497</v>
      </c>
      <c r="P32" s="374" t="n">
        <v>7.2</v>
      </c>
      <c r="Q32" s="375" t="n">
        <v>1930</v>
      </c>
      <c r="R32" s="375" t="n">
        <v>1049</v>
      </c>
      <c r="S32" s="375" t="n">
        <v>881</v>
      </c>
      <c r="T32" s="378" t="n">
        <v>27.3</v>
      </c>
      <c r="U32" s="378" t="n">
        <v>14.9</v>
      </c>
      <c r="V32" s="378" t="n">
        <v>12.5</v>
      </c>
      <c r="W32" s="375" t="n">
        <v>44934</v>
      </c>
      <c r="X32" s="378" t="n">
        <v>6.7</v>
      </c>
      <c r="Y32" s="375" t="n">
        <v>11630</v>
      </c>
      <c r="Z32" s="379" t="n">
        <v>1.72</v>
      </c>
      <c r="AA32" s="369"/>
      <c r="AB32" s="379" t="n">
        <v>1.37</v>
      </c>
    </row>
    <row r="33" s="331" customFormat="true" ht="28.5" hidden="false" customHeight="true" outlineLevel="0" collapsed="false">
      <c r="B33" s="371"/>
      <c r="C33" s="340" t="n">
        <v>9</v>
      </c>
      <c r="D33" s="372"/>
      <c r="E33" s="373" t="n">
        <v>67585</v>
      </c>
      <c r="F33" s="374" t="n">
        <v>9.9</v>
      </c>
      <c r="G33" s="375" t="n">
        <v>37217</v>
      </c>
      <c r="H33" s="374" t="n">
        <v>5.5</v>
      </c>
      <c r="I33" s="375" t="n">
        <f aca="false">E33-G33</f>
        <v>30368</v>
      </c>
      <c r="J33" s="374" t="n">
        <v>4.5</v>
      </c>
      <c r="K33" s="375" t="n">
        <v>296</v>
      </c>
      <c r="L33" s="374" t="n">
        <v>4.4</v>
      </c>
      <c r="M33" s="375" t="n">
        <v>153</v>
      </c>
      <c r="N33" s="374" t="n">
        <v>2.3</v>
      </c>
      <c r="O33" s="375" t="n">
        <v>445</v>
      </c>
      <c r="P33" s="374" t="n">
        <v>6.6</v>
      </c>
      <c r="Q33" s="375" t="n">
        <v>1980</v>
      </c>
      <c r="R33" s="375" t="n">
        <v>1014</v>
      </c>
      <c r="S33" s="375" t="n">
        <v>966</v>
      </c>
      <c r="T33" s="378" t="n">
        <v>28.5</v>
      </c>
      <c r="U33" s="378" t="n">
        <v>14.6</v>
      </c>
      <c r="V33" s="378" t="n">
        <v>13.9</v>
      </c>
      <c r="W33" s="375" t="n">
        <v>43551</v>
      </c>
      <c r="X33" s="378" t="n">
        <v>6.4</v>
      </c>
      <c r="Y33" s="375" t="n">
        <v>12451</v>
      </c>
      <c r="Z33" s="379" t="n">
        <v>1.83</v>
      </c>
      <c r="AA33" s="369"/>
      <c r="AB33" s="379" t="n">
        <v>1.31</v>
      </c>
    </row>
    <row r="34" s="331" customFormat="true" ht="28.5" hidden="false" customHeight="true" outlineLevel="0" collapsed="false">
      <c r="B34" s="371"/>
      <c r="C34" s="340" t="n">
        <v>10</v>
      </c>
      <c r="D34" s="372"/>
      <c r="E34" s="373" t="n">
        <v>67144</v>
      </c>
      <c r="F34" s="374" t="n">
        <v>9.8</v>
      </c>
      <c r="G34" s="375" t="n">
        <v>39382</v>
      </c>
      <c r="H34" s="374" t="n">
        <v>5.8</v>
      </c>
      <c r="I34" s="375" t="n">
        <f aca="false">E34-G34</f>
        <v>27762</v>
      </c>
      <c r="J34" s="374" t="n">
        <v>4.1</v>
      </c>
      <c r="K34" s="375" t="n">
        <v>238</v>
      </c>
      <c r="L34" s="374" t="n">
        <v>3.5</v>
      </c>
      <c r="M34" s="375" t="n">
        <v>118</v>
      </c>
      <c r="N34" s="374" t="n">
        <v>1.8</v>
      </c>
      <c r="O34" s="375" t="n">
        <v>415</v>
      </c>
      <c r="P34" s="374" t="n">
        <v>6.1</v>
      </c>
      <c r="Q34" s="375" t="n">
        <v>1940</v>
      </c>
      <c r="R34" s="375" t="n">
        <v>957</v>
      </c>
      <c r="S34" s="375" t="n">
        <v>983</v>
      </c>
      <c r="T34" s="378" t="n">
        <v>28.1</v>
      </c>
      <c r="U34" s="378" t="n">
        <v>13.9</v>
      </c>
      <c r="V34" s="378" t="n">
        <v>14.2</v>
      </c>
      <c r="W34" s="375" t="n">
        <v>44110</v>
      </c>
      <c r="X34" s="378" t="n">
        <v>6.5</v>
      </c>
      <c r="Y34" s="375" t="n">
        <v>13455</v>
      </c>
      <c r="Z34" s="379" t="n">
        <v>1.97</v>
      </c>
      <c r="AA34" s="369"/>
      <c r="AB34" s="379" t="n">
        <v>1.28</v>
      </c>
    </row>
    <row r="35" s="331" customFormat="true" ht="28.5" hidden="false" customHeight="true" outlineLevel="0" collapsed="false">
      <c r="B35" s="371"/>
      <c r="C35" s="340" t="n">
        <v>11</v>
      </c>
      <c r="D35" s="372"/>
      <c r="E35" s="373" t="n">
        <v>65711</v>
      </c>
      <c r="F35" s="374" t="n">
        <v>9.6</v>
      </c>
      <c r="G35" s="375" t="n">
        <v>41067</v>
      </c>
      <c r="H35" s="374" t="n">
        <v>6</v>
      </c>
      <c r="I35" s="375" t="n">
        <f aca="false">E35-G35</f>
        <v>24644</v>
      </c>
      <c r="J35" s="374" t="n">
        <v>3.6</v>
      </c>
      <c r="K35" s="375" t="n">
        <v>195</v>
      </c>
      <c r="L35" s="374" t="n">
        <v>3</v>
      </c>
      <c r="M35" s="375" t="n">
        <v>101</v>
      </c>
      <c r="N35" s="374" t="n">
        <v>1.5</v>
      </c>
      <c r="O35" s="375" t="n">
        <v>410</v>
      </c>
      <c r="P35" s="374" t="n">
        <v>6.2</v>
      </c>
      <c r="Q35" s="375" t="n">
        <v>1888</v>
      </c>
      <c r="R35" s="375" t="n">
        <v>959</v>
      </c>
      <c r="S35" s="375" t="n">
        <v>929</v>
      </c>
      <c r="T35" s="378" t="n">
        <v>27.9</v>
      </c>
      <c r="U35" s="378" t="n">
        <v>14.2</v>
      </c>
      <c r="V35" s="378" t="n">
        <v>13.7</v>
      </c>
      <c r="W35" s="375" t="n">
        <v>42858</v>
      </c>
      <c r="X35" s="378" t="n">
        <v>6.2</v>
      </c>
      <c r="Y35" s="375" t="n">
        <v>13988</v>
      </c>
      <c r="Z35" s="379" t="n">
        <v>2.04</v>
      </c>
      <c r="AA35" s="369"/>
      <c r="AB35" s="379" t="n">
        <v>1.23</v>
      </c>
    </row>
    <row r="36" s="331" customFormat="true" ht="28.5" hidden="false" customHeight="true" outlineLevel="0" collapsed="false">
      <c r="B36" s="371"/>
      <c r="C36" s="340" t="n">
        <v>12</v>
      </c>
      <c r="D36" s="372"/>
      <c r="E36" s="373" t="n">
        <v>66376</v>
      </c>
      <c r="F36" s="374" t="n">
        <v>9.7</v>
      </c>
      <c r="G36" s="375" t="n">
        <v>40486</v>
      </c>
      <c r="H36" s="374" t="n">
        <v>5.9</v>
      </c>
      <c r="I36" s="375" t="n">
        <f aca="false">E36-G36</f>
        <v>25890</v>
      </c>
      <c r="J36" s="374" t="n">
        <v>3.8</v>
      </c>
      <c r="K36" s="375" t="n">
        <v>210</v>
      </c>
      <c r="L36" s="374" t="n">
        <v>3.2</v>
      </c>
      <c r="M36" s="375" t="n">
        <v>105</v>
      </c>
      <c r="N36" s="374" t="n">
        <v>1.6</v>
      </c>
      <c r="O36" s="375" t="n">
        <v>397</v>
      </c>
      <c r="P36" s="374" t="n">
        <v>6</v>
      </c>
      <c r="Q36" s="375" t="n">
        <v>1907</v>
      </c>
      <c r="R36" s="375" t="n">
        <v>941</v>
      </c>
      <c r="S36" s="375" t="n">
        <v>966</v>
      </c>
      <c r="T36" s="378" t="n">
        <v>27.9</v>
      </c>
      <c r="U36" s="378" t="n">
        <v>13.8</v>
      </c>
      <c r="V36" s="378" t="n">
        <v>14.1</v>
      </c>
      <c r="W36" s="375" t="n">
        <v>45636</v>
      </c>
      <c r="X36" s="378" t="n">
        <v>6.6</v>
      </c>
      <c r="Y36" s="375" t="n">
        <v>14368</v>
      </c>
      <c r="Z36" s="379" t="n">
        <v>2.09</v>
      </c>
      <c r="AA36" s="369"/>
      <c r="AB36" s="379" t="n">
        <v>1.3</v>
      </c>
    </row>
    <row r="37" s="331" customFormat="true" ht="28.5" hidden="false" customHeight="true" outlineLevel="0" collapsed="false">
      <c r="B37" s="371"/>
      <c r="C37" s="340" t="n">
        <v>13</v>
      </c>
      <c r="D37" s="372"/>
      <c r="E37" s="384" t="n">
        <v>65417</v>
      </c>
      <c r="F37" s="374" t="n">
        <v>9.5</v>
      </c>
      <c r="G37" s="375" t="n">
        <v>41467</v>
      </c>
      <c r="H37" s="374" t="n">
        <v>6</v>
      </c>
      <c r="I37" s="375" t="n">
        <f aca="false">E37-G37</f>
        <v>23950</v>
      </c>
      <c r="J37" s="374" t="n">
        <v>3.5</v>
      </c>
      <c r="K37" s="375" t="n">
        <v>205</v>
      </c>
      <c r="L37" s="374" t="n">
        <v>3.1</v>
      </c>
      <c r="M37" s="375" t="n">
        <v>105</v>
      </c>
      <c r="N37" s="374" t="n">
        <v>1.6</v>
      </c>
      <c r="O37" s="375" t="n">
        <v>391</v>
      </c>
      <c r="P37" s="374" t="n">
        <v>5.9</v>
      </c>
      <c r="Q37" s="375" t="n">
        <v>1834</v>
      </c>
      <c r="R37" s="375" t="n">
        <v>876</v>
      </c>
      <c r="S37" s="375" t="n">
        <v>958</v>
      </c>
      <c r="T37" s="378" t="n">
        <v>27.3</v>
      </c>
      <c r="U37" s="378" t="n">
        <v>13</v>
      </c>
      <c r="V37" s="378" t="n">
        <v>14.2</v>
      </c>
      <c r="W37" s="375" t="n">
        <v>45720</v>
      </c>
      <c r="X37" s="378" t="n">
        <v>6.6</v>
      </c>
      <c r="Y37" s="375" t="n">
        <v>15664</v>
      </c>
      <c r="Z37" s="379" t="n">
        <v>2.27</v>
      </c>
      <c r="AA37" s="379"/>
      <c r="AB37" s="379" t="n">
        <v>1.24</v>
      </c>
    </row>
    <row r="38" s="331" customFormat="true" ht="28.5" hidden="false" customHeight="true" outlineLevel="0" collapsed="false">
      <c r="B38" s="371"/>
      <c r="C38" s="340" t="n">
        <v>14</v>
      </c>
      <c r="D38" s="372"/>
      <c r="E38" s="384" t="n">
        <v>64762</v>
      </c>
      <c r="F38" s="374" t="n">
        <v>9.3</v>
      </c>
      <c r="G38" s="375" t="n">
        <v>42662</v>
      </c>
      <c r="H38" s="374" t="n">
        <v>6.2</v>
      </c>
      <c r="I38" s="375" t="n">
        <f aca="false">E38-G38</f>
        <v>22100</v>
      </c>
      <c r="J38" s="374" t="n">
        <v>3.2</v>
      </c>
      <c r="K38" s="375" t="n">
        <v>219</v>
      </c>
      <c r="L38" s="374" t="n">
        <v>3.4</v>
      </c>
      <c r="M38" s="375" t="n">
        <v>132</v>
      </c>
      <c r="N38" s="374" t="n">
        <v>2</v>
      </c>
      <c r="O38" s="375" t="n">
        <v>410</v>
      </c>
      <c r="P38" s="374" t="n">
        <v>6.3</v>
      </c>
      <c r="Q38" s="375" t="n">
        <v>1853</v>
      </c>
      <c r="R38" s="375" t="n">
        <v>933</v>
      </c>
      <c r="S38" s="375" t="n">
        <v>920</v>
      </c>
      <c r="T38" s="378" t="n">
        <v>27.8</v>
      </c>
      <c r="U38" s="378" t="n">
        <v>14</v>
      </c>
      <c r="V38" s="378" t="n">
        <v>13.8</v>
      </c>
      <c r="W38" s="375" t="n">
        <v>42946</v>
      </c>
      <c r="X38" s="378" t="n">
        <v>6.2</v>
      </c>
      <c r="Y38" s="375" t="n">
        <v>15573</v>
      </c>
      <c r="Z38" s="379" t="n">
        <v>2.25</v>
      </c>
      <c r="AA38" s="385"/>
      <c r="AB38" s="379" t="n">
        <v>1.23</v>
      </c>
    </row>
    <row r="39" s="331" customFormat="true" ht="28.5" hidden="false" customHeight="true" outlineLevel="0" collapsed="false">
      <c r="B39" s="371"/>
      <c r="C39" s="340" t="n">
        <v>15</v>
      </c>
      <c r="D39" s="372"/>
      <c r="E39" s="384" t="n">
        <v>63224</v>
      </c>
      <c r="F39" s="374" t="n">
        <v>9.1</v>
      </c>
      <c r="G39" s="375" t="n">
        <v>44187</v>
      </c>
      <c r="H39" s="374" t="n">
        <v>6.4</v>
      </c>
      <c r="I39" s="375" t="n">
        <f aca="false">E39-G39</f>
        <v>19037</v>
      </c>
      <c r="J39" s="374" t="n">
        <v>2.7</v>
      </c>
      <c r="K39" s="375" t="n">
        <v>178</v>
      </c>
      <c r="L39" s="374" t="n">
        <v>2.8</v>
      </c>
      <c r="M39" s="375" t="n">
        <v>104</v>
      </c>
      <c r="N39" s="374" t="n">
        <v>1.6</v>
      </c>
      <c r="O39" s="375" t="n">
        <v>322</v>
      </c>
      <c r="P39" s="374" t="n">
        <v>5.1</v>
      </c>
      <c r="Q39" s="375" t="n">
        <v>1728</v>
      </c>
      <c r="R39" s="375" t="n">
        <v>793</v>
      </c>
      <c r="S39" s="375" t="n">
        <v>935</v>
      </c>
      <c r="T39" s="378" t="n">
        <v>26.6</v>
      </c>
      <c r="U39" s="378" t="n">
        <v>12.2</v>
      </c>
      <c r="V39" s="378" t="n">
        <v>14.4</v>
      </c>
      <c r="W39" s="375" t="n">
        <v>41979</v>
      </c>
      <c r="X39" s="378" t="n">
        <v>6</v>
      </c>
      <c r="Y39" s="375" t="n">
        <v>15370</v>
      </c>
      <c r="Z39" s="379" t="n">
        <v>2.21</v>
      </c>
      <c r="AA39" s="385"/>
      <c r="AB39" s="379" t="n">
        <v>1.21</v>
      </c>
    </row>
    <row r="40" s="331" customFormat="true" ht="28.5" hidden="false" customHeight="true" outlineLevel="0" collapsed="false">
      <c r="B40" s="371"/>
      <c r="C40" s="340" t="n">
        <v>16</v>
      </c>
      <c r="D40" s="372"/>
      <c r="E40" s="384" t="n">
        <v>61946</v>
      </c>
      <c r="F40" s="374" t="n">
        <v>8.9</v>
      </c>
      <c r="G40" s="375" t="n">
        <v>44987</v>
      </c>
      <c r="H40" s="374" t="n">
        <v>6.5</v>
      </c>
      <c r="I40" s="375" t="n">
        <f aca="false">E40-G40</f>
        <v>16959</v>
      </c>
      <c r="J40" s="374" t="n">
        <v>2.4</v>
      </c>
      <c r="K40" s="375" t="n">
        <v>197</v>
      </c>
      <c r="L40" s="374" t="n">
        <v>3.2</v>
      </c>
      <c r="M40" s="375" t="n">
        <v>92</v>
      </c>
      <c r="N40" s="374" t="n">
        <v>1.5</v>
      </c>
      <c r="O40" s="375" t="n">
        <v>305</v>
      </c>
      <c r="P40" s="374" t="n">
        <v>4.9</v>
      </c>
      <c r="Q40" s="375" t="n">
        <v>1726</v>
      </c>
      <c r="R40" s="375" t="n">
        <v>814</v>
      </c>
      <c r="S40" s="375" t="n">
        <v>912</v>
      </c>
      <c r="T40" s="378" t="n">
        <v>27.1</v>
      </c>
      <c r="U40" s="378" t="n">
        <v>12.8</v>
      </c>
      <c r="V40" s="378" t="n">
        <v>14.3</v>
      </c>
      <c r="W40" s="375" t="n">
        <v>41141</v>
      </c>
      <c r="X40" s="378" t="n">
        <v>5.9</v>
      </c>
      <c r="Y40" s="375" t="n">
        <v>14895</v>
      </c>
      <c r="Z40" s="379" t="n">
        <v>2.14</v>
      </c>
      <c r="AA40" s="385"/>
      <c r="AB40" s="379" t="n">
        <v>1.2</v>
      </c>
    </row>
    <row r="41" s="331" customFormat="true" ht="28.5" hidden="false" customHeight="true" outlineLevel="0" collapsed="false">
      <c r="B41" s="371"/>
      <c r="C41" s="340" t="n">
        <v>17</v>
      </c>
      <c r="D41" s="372"/>
      <c r="E41" s="373" t="n">
        <v>59731</v>
      </c>
      <c r="F41" s="374" t="n">
        <v>8.6</v>
      </c>
      <c r="G41" s="375" t="n">
        <v>48095</v>
      </c>
      <c r="H41" s="374" t="n">
        <v>6.9</v>
      </c>
      <c r="I41" s="375" t="n">
        <f aca="false">E41-G41</f>
        <v>11636</v>
      </c>
      <c r="J41" s="374" t="n">
        <v>1.7</v>
      </c>
      <c r="K41" s="375" t="n">
        <v>137</v>
      </c>
      <c r="L41" s="374" t="n">
        <v>2.3</v>
      </c>
      <c r="M41" s="375" t="n">
        <v>61</v>
      </c>
      <c r="N41" s="374" t="n">
        <v>1</v>
      </c>
      <c r="O41" s="375" t="n">
        <v>281</v>
      </c>
      <c r="P41" s="374" t="n">
        <v>4.7</v>
      </c>
      <c r="Q41" s="375" t="n">
        <v>1637</v>
      </c>
      <c r="R41" s="375" t="n">
        <v>780</v>
      </c>
      <c r="S41" s="375" t="n">
        <v>857</v>
      </c>
      <c r="T41" s="378" t="n">
        <v>26.7</v>
      </c>
      <c r="U41" s="378" t="n">
        <v>12.7</v>
      </c>
      <c r="V41" s="378" t="n">
        <v>14</v>
      </c>
      <c r="W41" s="375" t="n">
        <v>40486</v>
      </c>
      <c r="X41" s="378" t="n">
        <v>5.8</v>
      </c>
      <c r="Y41" s="375" t="n">
        <v>14521</v>
      </c>
      <c r="Z41" s="379" t="n">
        <v>2.08</v>
      </c>
      <c r="AA41" s="385"/>
      <c r="AB41" s="379" t="n">
        <v>1.22</v>
      </c>
    </row>
    <row r="42" s="331" customFormat="true" ht="28.5" hidden="false" customHeight="true" outlineLevel="0" collapsed="false">
      <c r="B42" s="371"/>
      <c r="C42" s="340" t="n">
        <v>18</v>
      </c>
      <c r="D42" s="372"/>
      <c r="E42" s="373" t="n">
        <v>61201</v>
      </c>
      <c r="F42" s="374" t="n">
        <v>8.8</v>
      </c>
      <c r="G42" s="375" t="n">
        <v>48579</v>
      </c>
      <c r="H42" s="374" t="n">
        <v>7</v>
      </c>
      <c r="I42" s="375" t="n">
        <f aca="false">E42-G42</f>
        <v>12622</v>
      </c>
      <c r="J42" s="374" t="n">
        <v>1.8</v>
      </c>
      <c r="K42" s="375" t="n">
        <v>163</v>
      </c>
      <c r="L42" s="374" t="n">
        <v>2.7</v>
      </c>
      <c r="M42" s="375" t="n">
        <v>78</v>
      </c>
      <c r="N42" s="374" t="n">
        <v>1.3</v>
      </c>
      <c r="O42" s="375" t="n">
        <v>313</v>
      </c>
      <c r="P42" s="374" t="n">
        <v>5.1</v>
      </c>
      <c r="Q42" s="375" t="n">
        <v>1602</v>
      </c>
      <c r="R42" s="375" t="n">
        <v>797</v>
      </c>
      <c r="S42" s="375" t="n">
        <v>805</v>
      </c>
      <c r="T42" s="378" t="n">
        <v>25.5</v>
      </c>
      <c r="U42" s="378" t="n">
        <v>12.7</v>
      </c>
      <c r="V42" s="378" t="n">
        <v>12.8</v>
      </c>
      <c r="W42" s="375" t="n">
        <v>40907</v>
      </c>
      <c r="X42" s="378" t="n">
        <v>5.9</v>
      </c>
      <c r="Y42" s="375" t="n">
        <v>14117</v>
      </c>
      <c r="Z42" s="379" t="n">
        <v>2.02</v>
      </c>
      <c r="AA42" s="385"/>
      <c r="AB42" s="379" t="n">
        <v>1.24</v>
      </c>
    </row>
    <row r="43" s="331" customFormat="true" ht="28.5" hidden="false" customHeight="true" outlineLevel="0" collapsed="false">
      <c r="B43" s="371"/>
      <c r="C43" s="340" t="n">
        <v>19</v>
      </c>
      <c r="D43" s="372"/>
      <c r="E43" s="373" t="n">
        <v>60818</v>
      </c>
      <c r="F43" s="374" t="n">
        <v>8.7</v>
      </c>
      <c r="G43" s="375" t="n">
        <v>50134</v>
      </c>
      <c r="H43" s="374" t="n">
        <v>7.2</v>
      </c>
      <c r="I43" s="375" t="n">
        <f aca="false">E43-G43</f>
        <v>10684</v>
      </c>
      <c r="J43" s="374" t="n">
        <v>1.5</v>
      </c>
      <c r="K43" s="375" t="n">
        <v>147</v>
      </c>
      <c r="L43" s="374" t="n">
        <v>2.4</v>
      </c>
      <c r="M43" s="375" t="n">
        <v>69</v>
      </c>
      <c r="N43" s="374" t="n">
        <v>1.1</v>
      </c>
      <c r="O43" s="375" t="n">
        <v>258</v>
      </c>
      <c r="P43" s="374" t="n">
        <v>4.2</v>
      </c>
      <c r="Q43" s="375" t="n">
        <v>1580</v>
      </c>
      <c r="R43" s="375" t="n">
        <v>762</v>
      </c>
      <c r="S43" s="375" t="n">
        <v>818</v>
      </c>
      <c r="T43" s="378" t="n">
        <v>25.3</v>
      </c>
      <c r="U43" s="378" t="n">
        <v>12.2</v>
      </c>
      <c r="V43" s="378" t="n">
        <v>13.1</v>
      </c>
      <c r="W43" s="375" t="n">
        <v>40304</v>
      </c>
      <c r="X43" s="378" t="n">
        <v>5.8</v>
      </c>
      <c r="Y43" s="375" t="n">
        <v>14201</v>
      </c>
      <c r="Z43" s="379" t="n">
        <v>2.03</v>
      </c>
      <c r="AA43" s="385"/>
      <c r="AB43" s="379" t="n">
        <v>1.26</v>
      </c>
    </row>
    <row r="44" s="331" customFormat="true" ht="28.5" hidden="false" customHeight="true" outlineLevel="0" collapsed="false">
      <c r="B44" s="371"/>
      <c r="C44" s="340" t="n">
        <v>20</v>
      </c>
      <c r="D44" s="372"/>
      <c r="E44" s="373" t="n">
        <v>60520</v>
      </c>
      <c r="F44" s="374" t="n">
        <v>8.6</v>
      </c>
      <c r="G44" s="375" t="n">
        <v>51730</v>
      </c>
      <c r="H44" s="374" t="n">
        <v>7.4</v>
      </c>
      <c r="I44" s="375" t="n">
        <f aca="false">E44-G44</f>
        <v>8790</v>
      </c>
      <c r="J44" s="374" t="n">
        <v>1.3</v>
      </c>
      <c r="K44" s="375" t="n">
        <v>164</v>
      </c>
      <c r="L44" s="374" t="n">
        <v>2.7</v>
      </c>
      <c r="M44" s="375" t="n">
        <v>67</v>
      </c>
      <c r="N44" s="374" t="n">
        <v>1.1</v>
      </c>
      <c r="O44" s="375" t="n">
        <v>264</v>
      </c>
      <c r="P44" s="374" t="n">
        <v>4.3</v>
      </c>
      <c r="Q44" s="375" t="n">
        <v>1452</v>
      </c>
      <c r="R44" s="375" t="n">
        <v>716</v>
      </c>
      <c r="S44" s="375" t="n">
        <v>736</v>
      </c>
      <c r="T44" s="378" t="n">
        <v>23.4</v>
      </c>
      <c r="U44" s="378" t="n">
        <v>11.6</v>
      </c>
      <c r="V44" s="378" t="n">
        <v>11.9</v>
      </c>
      <c r="W44" s="375" t="n">
        <v>40604</v>
      </c>
      <c r="X44" s="378" t="n">
        <v>5.8</v>
      </c>
      <c r="Y44" s="375" t="n">
        <v>14112</v>
      </c>
      <c r="Z44" s="379" t="n">
        <v>2.01</v>
      </c>
      <c r="AA44" s="385"/>
      <c r="AB44" s="379" t="n">
        <v>1.28</v>
      </c>
    </row>
    <row r="45" s="386" customFormat="true" ht="28.5" hidden="false" customHeight="true" outlineLevel="0" collapsed="false">
      <c r="B45" s="371"/>
      <c r="C45" s="340" t="n">
        <v>21</v>
      </c>
      <c r="D45" s="372"/>
      <c r="E45" s="373" t="n">
        <v>59725</v>
      </c>
      <c r="F45" s="374" t="n">
        <v>8.5</v>
      </c>
      <c r="G45" s="375" t="n">
        <v>52374</v>
      </c>
      <c r="H45" s="374" t="n">
        <v>7.4</v>
      </c>
      <c r="I45" s="375" t="n">
        <f aca="false">E45-G45</f>
        <v>7351</v>
      </c>
      <c r="J45" s="374" t="n">
        <v>1</v>
      </c>
      <c r="K45" s="375" t="n">
        <v>140</v>
      </c>
      <c r="L45" s="374" t="n">
        <v>2.3</v>
      </c>
      <c r="M45" s="375" t="n">
        <v>65</v>
      </c>
      <c r="N45" s="374" t="n">
        <v>1.1</v>
      </c>
      <c r="O45" s="375" t="n">
        <v>235</v>
      </c>
      <c r="P45" s="374" t="n">
        <v>3.9</v>
      </c>
      <c r="Q45" s="375" t="n">
        <v>1400</v>
      </c>
      <c r="R45" s="375" t="n">
        <v>680</v>
      </c>
      <c r="S45" s="375" t="n">
        <v>720</v>
      </c>
      <c r="T45" s="378" t="n">
        <v>22.9</v>
      </c>
      <c r="U45" s="378" t="n">
        <v>11.1</v>
      </c>
      <c r="V45" s="378" t="n">
        <v>11.8</v>
      </c>
      <c r="W45" s="375" t="n">
        <v>39399</v>
      </c>
      <c r="X45" s="378" t="n">
        <v>5.6</v>
      </c>
      <c r="Y45" s="375" t="n">
        <v>14584</v>
      </c>
      <c r="Z45" s="379" t="n">
        <v>2.07</v>
      </c>
      <c r="AA45" s="385"/>
      <c r="AB45" s="379" t="n">
        <v>1.28</v>
      </c>
    </row>
    <row r="46" s="331" customFormat="true" ht="28.5" hidden="false" customHeight="true" outlineLevel="0" collapsed="false">
      <c r="B46" s="371"/>
      <c r="C46" s="340" t="n">
        <v>22</v>
      </c>
      <c r="D46" s="372"/>
      <c r="E46" s="375" t="n">
        <v>59437</v>
      </c>
      <c r="F46" s="374" t="n">
        <v>8.4</v>
      </c>
      <c r="G46" s="375" t="n">
        <v>55487</v>
      </c>
      <c r="H46" s="374" t="n">
        <v>7.8</v>
      </c>
      <c r="I46" s="375" t="n">
        <f aca="false">E46-G46</f>
        <v>3950</v>
      </c>
      <c r="J46" s="374" t="n">
        <v>0.6</v>
      </c>
      <c r="K46" s="375" t="n">
        <v>133</v>
      </c>
      <c r="L46" s="374" t="n">
        <v>2.2</v>
      </c>
      <c r="M46" s="375" t="n">
        <v>62</v>
      </c>
      <c r="N46" s="374" t="n">
        <v>1</v>
      </c>
      <c r="O46" s="375" t="n">
        <v>252</v>
      </c>
      <c r="P46" s="374" t="n">
        <v>4.2</v>
      </c>
      <c r="Q46" s="375" t="n">
        <v>1375</v>
      </c>
      <c r="R46" s="375" t="n">
        <v>690</v>
      </c>
      <c r="S46" s="375" t="n">
        <v>685</v>
      </c>
      <c r="T46" s="378" t="n">
        <v>22.6</v>
      </c>
      <c r="U46" s="378" t="n">
        <v>11.3</v>
      </c>
      <c r="V46" s="378" t="n">
        <v>11.3</v>
      </c>
      <c r="W46" s="375" t="n">
        <v>39160</v>
      </c>
      <c r="X46" s="378" t="n">
        <v>5.5</v>
      </c>
      <c r="Y46" s="375" t="n">
        <v>14325</v>
      </c>
      <c r="Z46" s="379" t="n">
        <v>2.02</v>
      </c>
      <c r="AA46" s="385"/>
      <c r="AB46" s="379" t="n">
        <v>1.32</v>
      </c>
    </row>
    <row r="47" s="331" customFormat="true" ht="28.5" hidden="false" customHeight="true" outlineLevel="0" collapsed="false">
      <c r="B47" s="371"/>
      <c r="C47" s="340" t="n">
        <v>23</v>
      </c>
      <c r="D47" s="372"/>
      <c r="E47" s="373" t="n">
        <v>58059</v>
      </c>
      <c r="F47" s="374" t="n">
        <v>8.2</v>
      </c>
      <c r="G47" s="375" t="n">
        <v>57670</v>
      </c>
      <c r="H47" s="374" t="n">
        <v>8.1</v>
      </c>
      <c r="I47" s="375" t="n">
        <f aca="false">E47-G47</f>
        <v>389</v>
      </c>
      <c r="J47" s="387" t="n">
        <v>0.1</v>
      </c>
      <c r="K47" s="375" t="n">
        <v>109</v>
      </c>
      <c r="L47" s="374" t="n">
        <v>1.9</v>
      </c>
      <c r="M47" s="375" t="n">
        <v>48</v>
      </c>
      <c r="N47" s="387" t="n">
        <v>0.8</v>
      </c>
      <c r="O47" s="375" t="n">
        <v>255</v>
      </c>
      <c r="P47" s="374" t="n">
        <v>4.4</v>
      </c>
      <c r="Q47" s="375" t="n">
        <v>1393</v>
      </c>
      <c r="R47" s="375" t="n">
        <v>704</v>
      </c>
      <c r="S47" s="375" t="n">
        <v>689</v>
      </c>
      <c r="T47" s="388" t="n">
        <v>23.4</v>
      </c>
      <c r="U47" s="388" t="n">
        <v>11.8</v>
      </c>
      <c r="V47" s="388" t="n">
        <v>11.6</v>
      </c>
      <c r="W47" s="375" t="n">
        <v>36227</v>
      </c>
      <c r="X47" s="378" t="n">
        <v>5.1</v>
      </c>
      <c r="Y47" s="375" t="n">
        <v>13547</v>
      </c>
      <c r="Z47" s="379" t="n">
        <v>1.9</v>
      </c>
      <c r="AA47" s="385"/>
      <c r="AB47" s="379" t="n">
        <v>1.28</v>
      </c>
    </row>
    <row r="48" s="331" customFormat="true" ht="28.5" hidden="false" customHeight="true" outlineLevel="0" collapsed="false">
      <c r="B48" s="389"/>
      <c r="C48" s="390" t="n">
        <v>24</v>
      </c>
      <c r="D48" s="391"/>
      <c r="E48" s="392" t="n">
        <v>56943</v>
      </c>
      <c r="F48" s="393" t="n">
        <v>8</v>
      </c>
      <c r="G48" s="394" t="n">
        <v>59137</v>
      </c>
      <c r="H48" s="393" t="n">
        <v>8.3</v>
      </c>
      <c r="I48" s="394" t="n">
        <f aca="false">E48-G48</f>
        <v>-2194</v>
      </c>
      <c r="J48" s="395" t="n">
        <v>-0.3</v>
      </c>
      <c r="K48" s="394" t="n">
        <v>114</v>
      </c>
      <c r="L48" s="393" t="n">
        <v>2</v>
      </c>
      <c r="M48" s="394" t="n">
        <v>50</v>
      </c>
      <c r="N48" s="395" t="n">
        <v>0.9</v>
      </c>
      <c r="O48" s="394" t="n">
        <v>249</v>
      </c>
      <c r="P48" s="393" t="n">
        <v>4.4</v>
      </c>
      <c r="Q48" s="394" t="n">
        <v>1390</v>
      </c>
      <c r="R48" s="394" t="n">
        <v>693</v>
      </c>
      <c r="S48" s="394" t="n">
        <v>697</v>
      </c>
      <c r="T48" s="396" t="n">
        <v>23.8</v>
      </c>
      <c r="U48" s="396" t="n">
        <v>11.9</v>
      </c>
      <c r="V48" s="396" t="n">
        <v>11.9</v>
      </c>
      <c r="W48" s="394" t="n">
        <v>36776</v>
      </c>
      <c r="X48" s="397" t="n">
        <v>5.2</v>
      </c>
      <c r="Y48" s="394" t="n">
        <v>13434</v>
      </c>
      <c r="Z48" s="398" t="n">
        <v>1.89</v>
      </c>
      <c r="AA48" s="385"/>
      <c r="AB48" s="398" t="n">
        <v>1.29</v>
      </c>
    </row>
    <row r="49" s="399" customFormat="true" ht="28.5" hidden="false" customHeight="true" outlineLevel="0" collapsed="false">
      <c r="C49" s="400"/>
      <c r="E49" s="401" t="s">
        <v>274</v>
      </c>
      <c r="F49" s="402"/>
      <c r="G49" s="403"/>
      <c r="H49" s="402"/>
      <c r="I49" s="403"/>
      <c r="J49" s="402"/>
      <c r="K49" s="403"/>
      <c r="L49" s="402"/>
      <c r="M49" s="403"/>
      <c r="N49" s="402"/>
      <c r="O49" s="403"/>
      <c r="P49" s="402"/>
      <c r="Q49" s="403"/>
      <c r="R49" s="403"/>
      <c r="S49" s="403"/>
      <c r="W49" s="403"/>
      <c r="Y49" s="403"/>
    </row>
    <row r="50" s="399" customFormat="true" ht="20.25" hidden="false" customHeight="true" outlineLevel="0" collapsed="false">
      <c r="C50" s="400"/>
      <c r="E50" s="401" t="s">
        <v>275</v>
      </c>
      <c r="F50" s="402"/>
      <c r="G50" s="403"/>
      <c r="H50" s="402"/>
      <c r="I50" s="403"/>
      <c r="J50" s="402"/>
      <c r="K50" s="403"/>
      <c r="L50" s="402"/>
      <c r="M50" s="403"/>
      <c r="N50" s="402"/>
      <c r="O50" s="403"/>
      <c r="P50" s="402"/>
      <c r="Q50" s="403"/>
      <c r="R50" s="403"/>
      <c r="S50" s="403"/>
      <c r="W50" s="403"/>
      <c r="Y50" s="403"/>
    </row>
    <row r="51" customFormat="false" ht="21" hidden="false" customHeight="true" outlineLevel="0" collapsed="false">
      <c r="E51" s="401" t="s">
        <v>276</v>
      </c>
    </row>
    <row r="55" customFormat="false" ht="24" hidden="false" customHeight="false" outlineLevel="0" collapsed="false">
      <c r="E55" s="404"/>
    </row>
  </sheetData>
  <mergeCells count="12">
    <mergeCell ref="E3:F3"/>
    <mergeCell ref="G3:H3"/>
    <mergeCell ref="I3:J3"/>
    <mergeCell ref="K3:L3"/>
    <mergeCell ref="M3:N3"/>
    <mergeCell ref="O3:P3"/>
    <mergeCell ref="Q3:V3"/>
    <mergeCell ref="W3:X3"/>
    <mergeCell ref="Y3:Z3"/>
    <mergeCell ref="AB3:AB5"/>
    <mergeCell ref="Q5:S5"/>
    <mergeCell ref="T5:V5"/>
  </mergeCells>
  <printOptions headings="false" gridLines="false" gridLinesSet="true" horizontalCentered="true" verticalCentered="false"/>
  <pageMargins left="0.7875" right="0.7875"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12" activePane="bottomRight" state="frozen"/>
      <selection pane="topLeft" activeCell="A1" activeCellId="0" sqref="A1"/>
      <selection pane="topRight" activeCell="E1" activeCellId="0" sqref="E1"/>
      <selection pane="bottomLeft" activeCell="A12" activeCellId="0" sqref="A12"/>
      <selection pane="bottomRight" activeCell="H48" activeCellId="0" sqref="H48"/>
    </sheetView>
  </sheetViews>
  <sheetFormatPr defaultColWidth="8.9921875" defaultRowHeight="13.5" zeroHeight="false" outlineLevelRow="0" outlineLevelCol="0"/>
  <cols>
    <col collapsed="false" customWidth="true" hidden="false" outlineLevel="0" max="1" min="1" style="329" width="1.36"/>
    <col collapsed="false" customWidth="true" hidden="false" outlineLevel="0" max="2" min="2" style="329" width="8.12"/>
    <col collapsed="false" customWidth="true" hidden="false" outlineLevel="0" max="3" min="3" style="405" width="4.86"/>
    <col collapsed="false" customWidth="true" hidden="false" outlineLevel="0" max="4" min="4" style="329" width="5.49"/>
    <col collapsed="false" customWidth="true" hidden="false" outlineLevel="0" max="5" min="5" style="328" width="16.36"/>
    <col collapsed="false" customWidth="true" hidden="false" outlineLevel="0" max="6" min="6" style="329" width="12.25"/>
    <col collapsed="false" customWidth="true" hidden="false" outlineLevel="0" max="7" min="7" style="328" width="15.49"/>
    <col collapsed="false" customWidth="true" hidden="false" outlineLevel="0" max="8" min="8" style="329" width="12.99"/>
    <col collapsed="false" customWidth="true" hidden="false" outlineLevel="0" max="9" min="9" style="328" width="16.36"/>
    <col collapsed="false" customWidth="true" hidden="false" outlineLevel="0" max="10" min="10" style="329" width="12.25"/>
    <col collapsed="false" customWidth="true" hidden="false" outlineLevel="0" max="11" min="11" style="328" width="15.49"/>
    <col collapsed="false" customWidth="true" hidden="false" outlineLevel="0" max="12" min="12" style="329" width="12.25"/>
    <col collapsed="false" customWidth="true" hidden="false" outlineLevel="0" max="13" min="13" style="328" width="14.49"/>
    <col collapsed="false" customWidth="true" hidden="false" outlineLevel="0" max="14" min="14" style="329" width="12.49"/>
    <col collapsed="false" customWidth="true" hidden="false" outlineLevel="0" max="15" min="15" style="328" width="13.36"/>
    <col collapsed="false" customWidth="true" hidden="false" outlineLevel="0" max="16" min="16" style="329" width="9.36"/>
    <col collapsed="false" customWidth="true" hidden="false" outlineLevel="0" max="17" min="17" style="328" width="13.49"/>
    <col collapsed="false" customWidth="true" hidden="false" outlineLevel="0" max="18" min="18" style="328" width="12.36"/>
    <col collapsed="false" customWidth="true" hidden="false" outlineLevel="0" max="19" min="19" style="328" width="12.75"/>
    <col collapsed="false" customWidth="true" hidden="false" outlineLevel="0" max="20" min="20" style="329" width="10.12"/>
    <col collapsed="false" customWidth="true" hidden="false" outlineLevel="0" max="21" min="21" style="329" width="9.75"/>
    <col collapsed="false" customWidth="true" hidden="false" outlineLevel="0" max="22" min="22" style="329" width="9.62"/>
    <col collapsed="false" customWidth="true" hidden="false" outlineLevel="0" max="23" min="23" style="328" width="14.74"/>
    <col collapsed="false" customWidth="true" hidden="false" outlineLevel="0" max="24" min="24" style="329" width="8.86"/>
    <col collapsed="false" customWidth="true" hidden="false" outlineLevel="0" max="25" min="25" style="328" width="14.12"/>
    <col collapsed="false" customWidth="true" hidden="false" outlineLevel="0" max="26" min="26" style="406" width="8.75"/>
    <col collapsed="false" customWidth="true" hidden="false" outlineLevel="0" max="27" min="27" style="329" width="1.36"/>
    <col collapsed="false" customWidth="true" hidden="false" outlineLevel="0" max="28" min="28" style="407" width="9.75"/>
    <col collapsed="false" customWidth="false" hidden="false" outlineLevel="0" max="257" min="29" style="329" width="8.99"/>
  </cols>
  <sheetData>
    <row r="1" customFormat="false" ht="49.5" hidden="false" customHeight="true" outlineLevel="0" collapsed="false">
      <c r="E1" s="408" t="s">
        <v>277</v>
      </c>
      <c r="G1" s="409"/>
      <c r="AB1" s="410" t="s">
        <v>278</v>
      </c>
    </row>
    <row r="3" s="411" customFormat="true" ht="27" hidden="false" customHeight="true" outlineLevel="0" collapsed="false">
      <c r="B3" s="412"/>
      <c r="C3" s="413"/>
      <c r="D3" s="414"/>
      <c r="E3" s="337" t="s">
        <v>135</v>
      </c>
      <c r="F3" s="337"/>
      <c r="G3" s="337" t="s">
        <v>258</v>
      </c>
      <c r="H3" s="337"/>
      <c r="I3" s="337" t="s">
        <v>208</v>
      </c>
      <c r="J3" s="337"/>
      <c r="K3" s="337" t="s">
        <v>138</v>
      </c>
      <c r="L3" s="337"/>
      <c r="M3" s="337" t="s">
        <v>139</v>
      </c>
      <c r="N3" s="337"/>
      <c r="O3" s="337" t="s">
        <v>141</v>
      </c>
      <c r="P3" s="337"/>
      <c r="Q3" s="337" t="s">
        <v>259</v>
      </c>
      <c r="R3" s="337"/>
      <c r="S3" s="337"/>
      <c r="T3" s="337"/>
      <c r="U3" s="337"/>
      <c r="V3" s="337"/>
      <c r="W3" s="337" t="s">
        <v>260</v>
      </c>
      <c r="X3" s="337"/>
      <c r="Y3" s="337" t="s">
        <v>261</v>
      </c>
      <c r="Z3" s="337"/>
      <c r="AA3" s="415"/>
      <c r="AB3" s="416" t="s">
        <v>279</v>
      </c>
    </row>
    <row r="4" s="411" customFormat="true" ht="21" hidden="false" customHeight="true" outlineLevel="0" collapsed="false">
      <c r="B4" s="417"/>
      <c r="C4" s="418"/>
      <c r="D4" s="419"/>
      <c r="E4" s="342" t="s">
        <v>145</v>
      </c>
      <c r="F4" s="343" t="s">
        <v>146</v>
      </c>
      <c r="G4" s="342" t="s">
        <v>145</v>
      </c>
      <c r="H4" s="343" t="s">
        <v>146</v>
      </c>
      <c r="I4" s="342" t="s">
        <v>145</v>
      </c>
      <c r="J4" s="343" t="s">
        <v>146</v>
      </c>
      <c r="K4" s="342" t="s">
        <v>145</v>
      </c>
      <c r="L4" s="343" t="s">
        <v>146</v>
      </c>
      <c r="M4" s="342" t="s">
        <v>145</v>
      </c>
      <c r="N4" s="343" t="s">
        <v>146</v>
      </c>
      <c r="O4" s="344" t="s">
        <v>145</v>
      </c>
      <c r="P4" s="345" t="s">
        <v>146</v>
      </c>
      <c r="Q4" s="420" t="s">
        <v>2</v>
      </c>
      <c r="R4" s="421" t="s">
        <v>262</v>
      </c>
      <c r="S4" s="422" t="s">
        <v>263</v>
      </c>
      <c r="T4" s="346" t="s">
        <v>2</v>
      </c>
      <c r="U4" s="347" t="s">
        <v>262</v>
      </c>
      <c r="V4" s="348" t="s">
        <v>263</v>
      </c>
      <c r="W4" s="342" t="s">
        <v>145</v>
      </c>
      <c r="X4" s="349" t="s">
        <v>146</v>
      </c>
      <c r="Y4" s="342" t="s">
        <v>145</v>
      </c>
      <c r="Z4" s="349" t="s">
        <v>146</v>
      </c>
      <c r="AA4" s="415"/>
      <c r="AB4" s="416"/>
    </row>
    <row r="5" s="423" customFormat="true" ht="22.5" hidden="false" customHeight="true" outlineLevel="0" collapsed="false">
      <c r="B5" s="424"/>
      <c r="C5" s="425"/>
      <c r="D5" s="426"/>
      <c r="E5" s="354"/>
      <c r="F5" s="355" t="s">
        <v>264</v>
      </c>
      <c r="G5" s="356"/>
      <c r="H5" s="355" t="s">
        <v>264</v>
      </c>
      <c r="I5" s="356"/>
      <c r="J5" s="355" t="s">
        <v>264</v>
      </c>
      <c r="K5" s="356"/>
      <c r="L5" s="355" t="s">
        <v>265</v>
      </c>
      <c r="M5" s="356"/>
      <c r="N5" s="355" t="s">
        <v>265</v>
      </c>
      <c r="O5" s="356"/>
      <c r="P5" s="355" t="s">
        <v>266</v>
      </c>
      <c r="Q5" s="357" t="s">
        <v>145</v>
      </c>
      <c r="R5" s="357"/>
      <c r="S5" s="357"/>
      <c r="T5" s="358" t="s">
        <v>267</v>
      </c>
      <c r="U5" s="358"/>
      <c r="V5" s="358"/>
      <c r="W5" s="356"/>
      <c r="X5" s="359" t="s">
        <v>264</v>
      </c>
      <c r="Y5" s="356"/>
      <c r="Z5" s="359" t="s">
        <v>268</v>
      </c>
      <c r="AB5" s="416"/>
    </row>
    <row r="6" s="411" customFormat="true" ht="33" hidden="false" customHeight="true" outlineLevel="0" collapsed="false">
      <c r="B6" s="427" t="s">
        <v>269</v>
      </c>
      <c r="C6" s="335" t="n">
        <v>25</v>
      </c>
      <c r="D6" s="428" t="s">
        <v>270</v>
      </c>
      <c r="E6" s="429" t="n">
        <v>2337507</v>
      </c>
      <c r="F6" s="363" t="n">
        <v>28.1</v>
      </c>
      <c r="G6" s="430" t="n">
        <v>904876</v>
      </c>
      <c r="H6" s="363" t="n">
        <v>10.9</v>
      </c>
      <c r="I6" s="430" t="n">
        <f aca="false">E6-G6</f>
        <v>1432631</v>
      </c>
      <c r="J6" s="363" t="n">
        <v>17.2</v>
      </c>
      <c r="K6" s="364" t="n">
        <v>140515</v>
      </c>
      <c r="L6" s="363" t="n">
        <v>60.1</v>
      </c>
      <c r="M6" s="364" t="n">
        <v>64142</v>
      </c>
      <c r="N6" s="363" t="n">
        <v>27.4</v>
      </c>
      <c r="O6" s="430" t="n">
        <v>108843</v>
      </c>
      <c r="P6" s="363" t="n">
        <v>46.6</v>
      </c>
      <c r="Q6" s="430" t="n">
        <v>216974</v>
      </c>
      <c r="R6" s="364" t="n">
        <v>106594</v>
      </c>
      <c r="S6" s="364" t="n">
        <v>110380</v>
      </c>
      <c r="T6" s="363" t="n">
        <v>84.9</v>
      </c>
      <c r="U6" s="363" t="n">
        <v>41.7</v>
      </c>
      <c r="V6" s="363" t="n">
        <v>43.2</v>
      </c>
      <c r="W6" s="430" t="n">
        <v>715081</v>
      </c>
      <c r="X6" s="363" t="n">
        <v>8.6</v>
      </c>
      <c r="Y6" s="430" t="n">
        <v>83689</v>
      </c>
      <c r="Z6" s="431" t="n">
        <v>1.01</v>
      </c>
      <c r="AB6" s="432" t="n">
        <v>3.65</v>
      </c>
    </row>
    <row r="7" s="411" customFormat="true" ht="33" hidden="false" customHeight="true" outlineLevel="0" collapsed="false">
      <c r="B7" s="417"/>
      <c r="C7" s="340" t="n">
        <v>30</v>
      </c>
      <c r="D7" s="419"/>
      <c r="E7" s="433" t="n">
        <v>1730692</v>
      </c>
      <c r="F7" s="374" t="n">
        <v>19.4</v>
      </c>
      <c r="G7" s="434" t="n">
        <v>693523</v>
      </c>
      <c r="H7" s="374" t="n">
        <v>7.8</v>
      </c>
      <c r="I7" s="434" t="n">
        <f aca="false">E7-G7</f>
        <v>1037169</v>
      </c>
      <c r="J7" s="374" t="n">
        <v>11.6</v>
      </c>
      <c r="K7" s="375" t="n">
        <v>68801</v>
      </c>
      <c r="L7" s="374" t="n">
        <v>39.8</v>
      </c>
      <c r="M7" s="375" t="n">
        <v>38646</v>
      </c>
      <c r="N7" s="374" t="n">
        <v>22.3</v>
      </c>
      <c r="O7" s="434" t="n">
        <v>75918</v>
      </c>
      <c r="P7" s="374" t="n">
        <v>43.9</v>
      </c>
      <c r="Q7" s="434" t="n">
        <v>183265</v>
      </c>
      <c r="R7" s="375" t="n">
        <v>85159</v>
      </c>
      <c r="S7" s="375" t="n">
        <v>98106</v>
      </c>
      <c r="T7" s="374" t="n">
        <v>95.8</v>
      </c>
      <c r="U7" s="374" t="n">
        <v>44.5</v>
      </c>
      <c r="V7" s="374" t="n">
        <v>51.3</v>
      </c>
      <c r="W7" s="434" t="n">
        <v>714861</v>
      </c>
      <c r="X7" s="374" t="n">
        <v>8</v>
      </c>
      <c r="Y7" s="434" t="n">
        <v>75267</v>
      </c>
      <c r="Z7" s="435" t="n">
        <v>0.84</v>
      </c>
      <c r="AB7" s="436" t="n">
        <v>2.37</v>
      </c>
    </row>
    <row r="8" s="411" customFormat="true" ht="33" hidden="false" customHeight="true" outlineLevel="0" collapsed="false">
      <c r="B8" s="417"/>
      <c r="C8" s="340" t="n">
        <v>35</v>
      </c>
      <c r="D8" s="419"/>
      <c r="E8" s="433" t="n">
        <v>1606041</v>
      </c>
      <c r="F8" s="374" t="n">
        <v>17.2</v>
      </c>
      <c r="G8" s="434" t="n">
        <v>706599</v>
      </c>
      <c r="H8" s="374" t="n">
        <v>7.6</v>
      </c>
      <c r="I8" s="434" t="n">
        <f aca="false">E8-G8</f>
        <v>899442</v>
      </c>
      <c r="J8" s="374" t="n">
        <v>9.6</v>
      </c>
      <c r="K8" s="375" t="n">
        <v>49293</v>
      </c>
      <c r="L8" s="374" t="n">
        <v>30.7</v>
      </c>
      <c r="M8" s="375" t="n">
        <v>27362</v>
      </c>
      <c r="N8" s="374" t="n">
        <v>17</v>
      </c>
      <c r="O8" s="434" t="n">
        <v>66552</v>
      </c>
      <c r="P8" s="374" t="n">
        <v>41.4</v>
      </c>
      <c r="Q8" s="434" t="n">
        <v>179281</v>
      </c>
      <c r="R8" s="375" t="n">
        <v>93424</v>
      </c>
      <c r="S8" s="375" t="n">
        <v>85857</v>
      </c>
      <c r="T8" s="374" t="n">
        <v>100.4</v>
      </c>
      <c r="U8" s="374" t="n">
        <v>52.3</v>
      </c>
      <c r="V8" s="374" t="n">
        <v>48.1</v>
      </c>
      <c r="W8" s="434" t="n">
        <v>866115</v>
      </c>
      <c r="X8" s="374" t="n">
        <v>9.3</v>
      </c>
      <c r="Y8" s="434" t="n">
        <v>69410</v>
      </c>
      <c r="Z8" s="435" t="n">
        <v>0.74</v>
      </c>
      <c r="AB8" s="436" t="n">
        <v>2</v>
      </c>
    </row>
    <row r="9" s="411" customFormat="true" ht="33" hidden="false" customHeight="true" outlineLevel="0" collapsed="false">
      <c r="B9" s="417"/>
      <c r="C9" s="340" t="n">
        <v>40</v>
      </c>
      <c r="D9" s="419"/>
      <c r="E9" s="433" t="n">
        <v>1823697</v>
      </c>
      <c r="F9" s="374" t="n">
        <v>18.6</v>
      </c>
      <c r="G9" s="434" t="n">
        <v>700438</v>
      </c>
      <c r="H9" s="374" t="n">
        <v>7.1</v>
      </c>
      <c r="I9" s="434" t="n">
        <f aca="false">E9-G9</f>
        <v>1123259</v>
      </c>
      <c r="J9" s="374" t="n">
        <v>11.4</v>
      </c>
      <c r="K9" s="375" t="n">
        <v>33742</v>
      </c>
      <c r="L9" s="374" t="n">
        <v>18.5</v>
      </c>
      <c r="M9" s="375" t="n">
        <v>21260</v>
      </c>
      <c r="N9" s="374" t="n">
        <v>11.7</v>
      </c>
      <c r="O9" s="434" t="n">
        <v>54904</v>
      </c>
      <c r="P9" s="374" t="n">
        <v>30.1</v>
      </c>
      <c r="Q9" s="434" t="n">
        <v>161617</v>
      </c>
      <c r="R9" s="375" t="n">
        <v>94476</v>
      </c>
      <c r="S9" s="375" t="n">
        <v>67141</v>
      </c>
      <c r="T9" s="374" t="n">
        <v>81.4</v>
      </c>
      <c r="U9" s="374" t="n">
        <v>47.6</v>
      </c>
      <c r="V9" s="374" t="n">
        <v>33.8</v>
      </c>
      <c r="W9" s="434" t="n">
        <v>954852</v>
      </c>
      <c r="X9" s="374" t="n">
        <v>9.7</v>
      </c>
      <c r="Y9" s="434" t="n">
        <v>77195</v>
      </c>
      <c r="Z9" s="435" t="n">
        <v>0.79</v>
      </c>
      <c r="AB9" s="436" t="n">
        <v>2.14</v>
      </c>
    </row>
    <row r="10" s="411" customFormat="true" ht="33" hidden="false" customHeight="true" outlineLevel="0" collapsed="false">
      <c r="B10" s="417"/>
      <c r="C10" s="340" t="n">
        <v>45</v>
      </c>
      <c r="D10" s="419"/>
      <c r="E10" s="433" t="n">
        <v>1934239</v>
      </c>
      <c r="F10" s="374" t="n">
        <v>18.8</v>
      </c>
      <c r="G10" s="434" t="n">
        <v>712962</v>
      </c>
      <c r="H10" s="374" t="n">
        <v>6.9</v>
      </c>
      <c r="I10" s="434" t="n">
        <f aca="false">E10-G10</f>
        <v>1221277</v>
      </c>
      <c r="J10" s="374" t="n">
        <v>11.8</v>
      </c>
      <c r="K10" s="375" t="n">
        <v>25412</v>
      </c>
      <c r="L10" s="374" t="n">
        <v>13.1</v>
      </c>
      <c r="M10" s="375" t="n">
        <v>16742</v>
      </c>
      <c r="N10" s="374" t="n">
        <v>8.7</v>
      </c>
      <c r="O10" s="434" t="n">
        <v>41917</v>
      </c>
      <c r="P10" s="374" t="n">
        <v>21.7</v>
      </c>
      <c r="Q10" s="434" t="n">
        <v>135095</v>
      </c>
      <c r="R10" s="375" t="n">
        <v>84073</v>
      </c>
      <c r="S10" s="375" t="n">
        <v>51022</v>
      </c>
      <c r="T10" s="374" t="n">
        <v>65.3</v>
      </c>
      <c r="U10" s="374" t="n">
        <v>40.6</v>
      </c>
      <c r="V10" s="374" t="n">
        <v>24.7</v>
      </c>
      <c r="W10" s="434" t="n">
        <v>1029405</v>
      </c>
      <c r="X10" s="374" t="n">
        <v>10</v>
      </c>
      <c r="Y10" s="434" t="n">
        <v>95937</v>
      </c>
      <c r="Z10" s="435" t="n">
        <v>0.93</v>
      </c>
      <c r="AB10" s="436" t="n">
        <v>2.13</v>
      </c>
    </row>
    <row r="11" s="411" customFormat="true" ht="33" hidden="false" customHeight="true" outlineLevel="0" collapsed="false">
      <c r="B11" s="417"/>
      <c r="C11" s="340" t="n">
        <v>50</v>
      </c>
      <c r="D11" s="419"/>
      <c r="E11" s="433" t="n">
        <v>1901440</v>
      </c>
      <c r="F11" s="374" t="n">
        <v>17.1</v>
      </c>
      <c r="G11" s="434" t="n">
        <v>702275</v>
      </c>
      <c r="H11" s="374" t="n">
        <v>6.3</v>
      </c>
      <c r="I11" s="434" t="n">
        <f aca="false">E11-G11</f>
        <v>1199165</v>
      </c>
      <c r="J11" s="374" t="n">
        <v>10.8</v>
      </c>
      <c r="K11" s="375" t="n">
        <v>19103</v>
      </c>
      <c r="L11" s="374" t="n">
        <v>10</v>
      </c>
      <c r="M11" s="375" t="n">
        <v>12912</v>
      </c>
      <c r="N11" s="374" t="n">
        <v>6.8</v>
      </c>
      <c r="O11" s="434" t="n">
        <v>30513</v>
      </c>
      <c r="P11" s="374" t="n">
        <v>16</v>
      </c>
      <c r="Q11" s="434" t="n">
        <v>101862</v>
      </c>
      <c r="R11" s="375" t="n">
        <v>67643</v>
      </c>
      <c r="S11" s="375" t="n">
        <v>34219</v>
      </c>
      <c r="T11" s="374" t="n">
        <v>50.8</v>
      </c>
      <c r="U11" s="374" t="n">
        <v>33.8</v>
      </c>
      <c r="V11" s="374" t="n">
        <v>17.1</v>
      </c>
      <c r="W11" s="434" t="n">
        <v>941628</v>
      </c>
      <c r="X11" s="374" t="n">
        <v>8.5</v>
      </c>
      <c r="Y11" s="434" t="n">
        <v>119135</v>
      </c>
      <c r="Z11" s="435" t="n">
        <v>1.07</v>
      </c>
      <c r="AB11" s="436" t="n">
        <v>1.91</v>
      </c>
    </row>
    <row r="12" s="411" customFormat="true" ht="33" hidden="false" customHeight="true" outlineLevel="0" collapsed="false">
      <c r="B12" s="417"/>
      <c r="C12" s="340" t="n">
        <v>51</v>
      </c>
      <c r="D12" s="419"/>
      <c r="E12" s="433" t="n">
        <v>1832617</v>
      </c>
      <c r="F12" s="374" t="n">
        <v>16.3</v>
      </c>
      <c r="G12" s="434" t="n">
        <v>703270</v>
      </c>
      <c r="H12" s="374" t="n">
        <v>6.3</v>
      </c>
      <c r="I12" s="434" t="n">
        <f aca="false">E12-G12</f>
        <v>1129347</v>
      </c>
      <c r="J12" s="374" t="n">
        <v>10</v>
      </c>
      <c r="K12" s="375" t="n">
        <v>17105</v>
      </c>
      <c r="L12" s="374" t="n">
        <v>9.3</v>
      </c>
      <c r="M12" s="375" t="n">
        <v>11638</v>
      </c>
      <c r="N12" s="374" t="n">
        <v>6.4</v>
      </c>
      <c r="O12" s="434" t="n">
        <v>27133</v>
      </c>
      <c r="P12" s="374" t="n">
        <v>14.8</v>
      </c>
      <c r="Q12" s="434" t="n">
        <v>101930</v>
      </c>
      <c r="R12" s="375" t="n">
        <v>64046</v>
      </c>
      <c r="S12" s="375" t="n">
        <v>37884</v>
      </c>
      <c r="T12" s="374" t="n">
        <v>52.7</v>
      </c>
      <c r="U12" s="374" t="n">
        <v>33.1</v>
      </c>
      <c r="V12" s="374" t="n">
        <v>19.6</v>
      </c>
      <c r="W12" s="434" t="n">
        <v>871543</v>
      </c>
      <c r="X12" s="374" t="n">
        <v>7.8</v>
      </c>
      <c r="Y12" s="434" t="n">
        <v>124512</v>
      </c>
      <c r="Z12" s="435" t="n">
        <v>1.11</v>
      </c>
      <c r="AB12" s="436" t="n">
        <v>1.85</v>
      </c>
    </row>
    <row r="13" s="411" customFormat="true" ht="33" hidden="false" customHeight="true" outlineLevel="0" collapsed="false">
      <c r="B13" s="417"/>
      <c r="C13" s="340" t="n">
        <v>52</v>
      </c>
      <c r="D13" s="419"/>
      <c r="E13" s="433" t="n">
        <v>1755100</v>
      </c>
      <c r="F13" s="374" t="n">
        <v>15.5</v>
      </c>
      <c r="G13" s="434" t="n">
        <v>690074</v>
      </c>
      <c r="H13" s="374" t="n">
        <v>6.1</v>
      </c>
      <c r="I13" s="434" t="n">
        <f aca="false">E13-G13</f>
        <v>1065026</v>
      </c>
      <c r="J13" s="374" t="n">
        <v>9.4</v>
      </c>
      <c r="K13" s="375" t="n">
        <v>15666</v>
      </c>
      <c r="L13" s="374" t="n">
        <v>8.9</v>
      </c>
      <c r="M13" s="375" t="n">
        <v>10773</v>
      </c>
      <c r="N13" s="374" t="n">
        <v>6.1</v>
      </c>
      <c r="O13" s="434" t="n">
        <v>24708</v>
      </c>
      <c r="P13" s="374" t="n">
        <v>14.1</v>
      </c>
      <c r="Q13" s="434" t="n">
        <v>95247</v>
      </c>
      <c r="R13" s="375" t="n">
        <v>60330</v>
      </c>
      <c r="S13" s="375" t="n">
        <v>34917</v>
      </c>
      <c r="T13" s="374" t="n">
        <v>51.5</v>
      </c>
      <c r="U13" s="374" t="n">
        <v>32.6</v>
      </c>
      <c r="V13" s="374" t="n">
        <v>18.9</v>
      </c>
      <c r="W13" s="434" t="n">
        <v>821029</v>
      </c>
      <c r="X13" s="374" t="n">
        <v>7.2</v>
      </c>
      <c r="Y13" s="434" t="n">
        <v>129485</v>
      </c>
      <c r="Z13" s="435" t="n">
        <v>1.14</v>
      </c>
      <c r="AB13" s="436" t="n">
        <v>1.8</v>
      </c>
    </row>
    <row r="14" s="411" customFormat="true" ht="33" hidden="false" customHeight="true" outlineLevel="0" collapsed="false">
      <c r="B14" s="417"/>
      <c r="C14" s="340" t="n">
        <v>53</v>
      </c>
      <c r="D14" s="419"/>
      <c r="E14" s="433" t="n">
        <v>1708643</v>
      </c>
      <c r="F14" s="374" t="n">
        <v>14.9</v>
      </c>
      <c r="G14" s="434" t="n">
        <v>695821</v>
      </c>
      <c r="H14" s="374" t="n">
        <v>6.1</v>
      </c>
      <c r="I14" s="434" t="n">
        <f aca="false">E14-G14</f>
        <v>1012822</v>
      </c>
      <c r="J14" s="374" t="n">
        <v>8.8</v>
      </c>
      <c r="K14" s="375" t="n">
        <v>14327</v>
      </c>
      <c r="L14" s="374" t="n">
        <v>8.4</v>
      </c>
      <c r="M14" s="375" t="n">
        <v>9628</v>
      </c>
      <c r="N14" s="374" t="n">
        <v>5.6</v>
      </c>
      <c r="O14" s="434" t="n">
        <v>22217</v>
      </c>
      <c r="P14" s="374" t="n">
        <v>13</v>
      </c>
      <c r="Q14" s="434" t="n">
        <v>87463</v>
      </c>
      <c r="R14" s="375" t="n">
        <v>55818</v>
      </c>
      <c r="S14" s="375" t="n">
        <v>31645</v>
      </c>
      <c r="T14" s="374" t="n">
        <v>48.7</v>
      </c>
      <c r="U14" s="374" t="n">
        <v>31.1</v>
      </c>
      <c r="V14" s="374" t="n">
        <v>17.6</v>
      </c>
      <c r="W14" s="434" t="n">
        <v>793257</v>
      </c>
      <c r="X14" s="374" t="n">
        <v>6.9</v>
      </c>
      <c r="Y14" s="434" t="n">
        <v>132146</v>
      </c>
      <c r="Z14" s="435" t="n">
        <v>1.15</v>
      </c>
      <c r="AB14" s="436" t="n">
        <v>1.79</v>
      </c>
    </row>
    <row r="15" s="411" customFormat="true" ht="33" hidden="false" customHeight="true" outlineLevel="0" collapsed="false">
      <c r="B15" s="417"/>
      <c r="C15" s="340" t="n">
        <v>54</v>
      </c>
      <c r="D15" s="419"/>
      <c r="E15" s="433" t="n">
        <v>1642580</v>
      </c>
      <c r="F15" s="374" t="n">
        <v>14.2</v>
      </c>
      <c r="G15" s="434" t="n">
        <v>689664</v>
      </c>
      <c r="H15" s="374" t="n">
        <v>6</v>
      </c>
      <c r="I15" s="434" t="n">
        <f aca="false">E15-G15</f>
        <v>952916</v>
      </c>
      <c r="J15" s="374" t="n">
        <v>8.3</v>
      </c>
      <c r="K15" s="375" t="n">
        <v>12923</v>
      </c>
      <c r="L15" s="374" t="n">
        <v>7.9</v>
      </c>
      <c r="M15" s="375" t="n">
        <v>8590</v>
      </c>
      <c r="N15" s="374" t="n">
        <v>5.2</v>
      </c>
      <c r="O15" s="434" t="n">
        <v>20481</v>
      </c>
      <c r="P15" s="374" t="n">
        <v>12.5</v>
      </c>
      <c r="Q15" s="434" t="n">
        <v>82311</v>
      </c>
      <c r="R15" s="375" t="n">
        <v>51083</v>
      </c>
      <c r="S15" s="375" t="n">
        <v>31228</v>
      </c>
      <c r="T15" s="374" t="n">
        <v>47.7</v>
      </c>
      <c r="U15" s="374" t="n">
        <v>29.6</v>
      </c>
      <c r="V15" s="374" t="n">
        <v>18.1</v>
      </c>
      <c r="W15" s="434" t="n">
        <v>788505</v>
      </c>
      <c r="X15" s="374" t="n">
        <v>6.8</v>
      </c>
      <c r="Y15" s="434" t="n">
        <v>135250</v>
      </c>
      <c r="Z15" s="435" t="n">
        <v>1.17</v>
      </c>
      <c r="AB15" s="436" t="n">
        <v>1.77</v>
      </c>
    </row>
    <row r="16" s="411" customFormat="true" ht="33" hidden="false" customHeight="true" outlineLevel="0" collapsed="false">
      <c r="B16" s="417"/>
      <c r="C16" s="340" t="n">
        <v>55</v>
      </c>
      <c r="D16" s="419"/>
      <c r="E16" s="433" t="n">
        <v>1576889</v>
      </c>
      <c r="F16" s="374" t="n">
        <v>13.6</v>
      </c>
      <c r="G16" s="434" t="n">
        <v>722801</v>
      </c>
      <c r="H16" s="374" t="n">
        <v>6.2</v>
      </c>
      <c r="I16" s="434" t="n">
        <f aca="false">E16-G16</f>
        <v>854088</v>
      </c>
      <c r="J16" s="374" t="n">
        <v>7.3</v>
      </c>
      <c r="K16" s="375" t="n">
        <v>11841</v>
      </c>
      <c r="L16" s="374" t="n">
        <v>7.5</v>
      </c>
      <c r="M16" s="375" t="n">
        <v>7796</v>
      </c>
      <c r="N16" s="374" t="n">
        <v>4.9</v>
      </c>
      <c r="O16" s="434" t="n">
        <v>18385</v>
      </c>
      <c r="P16" s="374" t="n">
        <v>11.7</v>
      </c>
      <c r="Q16" s="434" t="n">
        <v>77446</v>
      </c>
      <c r="R16" s="375" t="n">
        <v>47651</v>
      </c>
      <c r="S16" s="375" t="n">
        <v>29795</v>
      </c>
      <c r="T16" s="374" t="n">
        <v>46.8</v>
      </c>
      <c r="U16" s="374" t="n">
        <v>28.8</v>
      </c>
      <c r="V16" s="374" t="n">
        <v>18</v>
      </c>
      <c r="W16" s="434" t="n">
        <v>774702</v>
      </c>
      <c r="X16" s="374" t="n">
        <v>6.7</v>
      </c>
      <c r="Y16" s="434" t="n">
        <v>141689</v>
      </c>
      <c r="Z16" s="435" t="n">
        <v>1.22</v>
      </c>
      <c r="AB16" s="436" t="n">
        <v>1.75</v>
      </c>
    </row>
    <row r="17" s="411" customFormat="true" ht="33" hidden="false" customHeight="true" outlineLevel="0" collapsed="false">
      <c r="B17" s="417"/>
      <c r="C17" s="340" t="n">
        <v>56</v>
      </c>
      <c r="D17" s="419"/>
      <c r="E17" s="433" t="n">
        <v>1529455</v>
      </c>
      <c r="F17" s="374" t="n">
        <v>13</v>
      </c>
      <c r="G17" s="434" t="n">
        <v>720262</v>
      </c>
      <c r="H17" s="374" t="n">
        <v>6.1</v>
      </c>
      <c r="I17" s="434" t="n">
        <f aca="false">E17-G17</f>
        <v>809193</v>
      </c>
      <c r="J17" s="374" t="n">
        <v>6.9</v>
      </c>
      <c r="K17" s="375" t="n">
        <v>10891</v>
      </c>
      <c r="L17" s="374" t="n">
        <v>7.1</v>
      </c>
      <c r="M17" s="375" t="n">
        <v>7188</v>
      </c>
      <c r="N17" s="374" t="n">
        <v>4.7</v>
      </c>
      <c r="O17" s="434" t="n">
        <v>16531</v>
      </c>
      <c r="P17" s="374" t="n">
        <v>10.8</v>
      </c>
      <c r="Q17" s="434" t="n">
        <v>79222</v>
      </c>
      <c r="R17" s="375" t="n">
        <v>46296</v>
      </c>
      <c r="S17" s="375" t="n">
        <v>32926</v>
      </c>
      <c r="T17" s="374" t="n">
        <v>49.2</v>
      </c>
      <c r="U17" s="374" t="n">
        <v>28.8</v>
      </c>
      <c r="V17" s="374" t="n">
        <v>20.5</v>
      </c>
      <c r="W17" s="434" t="n">
        <v>776531</v>
      </c>
      <c r="X17" s="374" t="n">
        <v>6.6</v>
      </c>
      <c r="Y17" s="434" t="n">
        <v>154221</v>
      </c>
      <c r="Z17" s="435" t="n">
        <v>1.32</v>
      </c>
      <c r="AB17" s="436" t="n">
        <v>1.74</v>
      </c>
    </row>
    <row r="18" s="411" customFormat="true" ht="33" hidden="false" customHeight="true" outlineLevel="0" collapsed="false">
      <c r="B18" s="417"/>
      <c r="C18" s="340" t="n">
        <v>57</v>
      </c>
      <c r="D18" s="419"/>
      <c r="E18" s="433" t="n">
        <v>1515392</v>
      </c>
      <c r="F18" s="374" t="n">
        <v>12.8</v>
      </c>
      <c r="G18" s="434" t="n">
        <v>711883</v>
      </c>
      <c r="H18" s="374" t="n">
        <v>6</v>
      </c>
      <c r="I18" s="434" t="n">
        <f aca="false">E18-G18</f>
        <v>803509</v>
      </c>
      <c r="J18" s="374" t="n">
        <v>6.8</v>
      </c>
      <c r="K18" s="375" t="n">
        <v>9969</v>
      </c>
      <c r="L18" s="374" t="n">
        <v>6.6</v>
      </c>
      <c r="M18" s="375" t="n">
        <v>6425</v>
      </c>
      <c r="N18" s="374" t="n">
        <v>4.2</v>
      </c>
      <c r="O18" s="434" t="n">
        <v>15303</v>
      </c>
      <c r="P18" s="374" t="n">
        <v>10.1</v>
      </c>
      <c r="Q18" s="434" t="n">
        <v>78107</v>
      </c>
      <c r="R18" s="375" t="n">
        <v>44135</v>
      </c>
      <c r="S18" s="375" t="n">
        <v>33972</v>
      </c>
      <c r="T18" s="374" t="n">
        <v>49</v>
      </c>
      <c r="U18" s="374" t="n">
        <v>27.7</v>
      </c>
      <c r="V18" s="374" t="n">
        <v>21.3</v>
      </c>
      <c r="W18" s="434" t="n">
        <v>781252</v>
      </c>
      <c r="X18" s="374" t="n">
        <v>6.6</v>
      </c>
      <c r="Y18" s="434" t="n">
        <v>163980</v>
      </c>
      <c r="Z18" s="435" t="n">
        <v>1.39</v>
      </c>
      <c r="AB18" s="436" t="n">
        <v>1.77</v>
      </c>
    </row>
    <row r="19" s="411" customFormat="true" ht="33" hidden="false" customHeight="true" outlineLevel="0" collapsed="false">
      <c r="B19" s="417"/>
      <c r="C19" s="340" t="n">
        <v>58</v>
      </c>
      <c r="D19" s="419"/>
      <c r="E19" s="433" t="n">
        <v>1508687</v>
      </c>
      <c r="F19" s="374" t="n">
        <v>12.7</v>
      </c>
      <c r="G19" s="434" t="n">
        <v>740038</v>
      </c>
      <c r="H19" s="374" t="n">
        <v>6.2</v>
      </c>
      <c r="I19" s="434" t="n">
        <f aca="false">E19-G19</f>
        <v>768649</v>
      </c>
      <c r="J19" s="374" t="n">
        <v>6.5</v>
      </c>
      <c r="K19" s="375" t="n">
        <v>9406</v>
      </c>
      <c r="L19" s="374" t="n">
        <v>6.2</v>
      </c>
      <c r="M19" s="375" t="n">
        <v>5894</v>
      </c>
      <c r="N19" s="374" t="n">
        <v>3.9</v>
      </c>
      <c r="O19" s="434" t="n">
        <v>14035</v>
      </c>
      <c r="P19" s="374" t="n">
        <v>9.3</v>
      </c>
      <c r="Q19" s="434" t="n">
        <v>71941</v>
      </c>
      <c r="R19" s="375" t="n">
        <v>40108</v>
      </c>
      <c r="S19" s="375" t="n">
        <v>31833</v>
      </c>
      <c r="T19" s="374" t="n">
        <v>45.5</v>
      </c>
      <c r="U19" s="374" t="n">
        <v>25.4</v>
      </c>
      <c r="V19" s="374" t="n">
        <v>20.1</v>
      </c>
      <c r="W19" s="434" t="n">
        <v>762552</v>
      </c>
      <c r="X19" s="374" t="n">
        <v>6.4</v>
      </c>
      <c r="Y19" s="434" t="n">
        <v>179150</v>
      </c>
      <c r="Z19" s="435" t="n">
        <v>1.51</v>
      </c>
      <c r="AB19" s="436" t="n">
        <v>1.8</v>
      </c>
    </row>
    <row r="20" s="411" customFormat="true" ht="33" hidden="false" customHeight="true" outlineLevel="0" collapsed="false">
      <c r="B20" s="417"/>
      <c r="C20" s="340" t="n">
        <v>59</v>
      </c>
      <c r="D20" s="419"/>
      <c r="E20" s="433" t="n">
        <v>1489780</v>
      </c>
      <c r="F20" s="374" t="n">
        <v>12.5</v>
      </c>
      <c r="G20" s="434" t="n">
        <v>740247</v>
      </c>
      <c r="H20" s="374" t="n">
        <v>6.2</v>
      </c>
      <c r="I20" s="434" t="n">
        <f aca="false">E20-G20</f>
        <v>749533</v>
      </c>
      <c r="J20" s="374" t="n">
        <v>6.3</v>
      </c>
      <c r="K20" s="375" t="n">
        <v>8920</v>
      </c>
      <c r="L20" s="374" t="n">
        <v>6</v>
      </c>
      <c r="M20" s="375" t="n">
        <v>5527</v>
      </c>
      <c r="N20" s="374" t="n">
        <v>3.7</v>
      </c>
      <c r="O20" s="434" t="n">
        <v>12998</v>
      </c>
      <c r="P20" s="374" t="n">
        <v>8.7</v>
      </c>
      <c r="Q20" s="434" t="n">
        <v>72361</v>
      </c>
      <c r="R20" s="375" t="n">
        <v>37976</v>
      </c>
      <c r="S20" s="375" t="n">
        <v>34385</v>
      </c>
      <c r="T20" s="374" t="n">
        <v>46.3</v>
      </c>
      <c r="U20" s="374" t="n">
        <v>24.3</v>
      </c>
      <c r="V20" s="374" t="n">
        <v>22</v>
      </c>
      <c r="W20" s="434" t="n">
        <v>739991</v>
      </c>
      <c r="X20" s="374" t="n">
        <v>6.2</v>
      </c>
      <c r="Y20" s="434" t="n">
        <v>178746</v>
      </c>
      <c r="Z20" s="435" t="n">
        <v>1.5</v>
      </c>
      <c r="AB20" s="436" t="n">
        <v>1.81</v>
      </c>
    </row>
    <row r="21" s="411" customFormat="true" ht="33" hidden="false" customHeight="true" outlineLevel="0" collapsed="false">
      <c r="B21" s="417"/>
      <c r="C21" s="340" t="n">
        <v>60</v>
      </c>
      <c r="D21" s="419"/>
      <c r="E21" s="433" t="n">
        <v>1431577</v>
      </c>
      <c r="F21" s="374" t="n">
        <v>11.9</v>
      </c>
      <c r="G21" s="434" t="n">
        <v>752283</v>
      </c>
      <c r="H21" s="374" t="n">
        <v>6.3</v>
      </c>
      <c r="I21" s="434" t="n">
        <f aca="false">E21-G21</f>
        <v>679294</v>
      </c>
      <c r="J21" s="374" t="n">
        <v>5.6</v>
      </c>
      <c r="K21" s="375" t="n">
        <v>7899</v>
      </c>
      <c r="L21" s="374" t="n">
        <v>5.5</v>
      </c>
      <c r="M21" s="375" t="n">
        <v>4910</v>
      </c>
      <c r="N21" s="374" t="n">
        <v>3.4</v>
      </c>
      <c r="O21" s="434" t="n">
        <v>11470</v>
      </c>
      <c r="P21" s="374" t="n">
        <v>8</v>
      </c>
      <c r="Q21" s="434" t="n">
        <v>69009</v>
      </c>
      <c r="R21" s="375" t="n">
        <v>33114</v>
      </c>
      <c r="S21" s="375" t="n">
        <v>35895</v>
      </c>
      <c r="T21" s="374" t="n">
        <v>46</v>
      </c>
      <c r="U21" s="374" t="n">
        <v>22.1</v>
      </c>
      <c r="V21" s="374" t="n">
        <v>23.9</v>
      </c>
      <c r="W21" s="434" t="n">
        <v>735850</v>
      </c>
      <c r="X21" s="374" t="n">
        <v>6.1</v>
      </c>
      <c r="Y21" s="434" t="n">
        <v>166640</v>
      </c>
      <c r="Z21" s="435" t="n">
        <v>1.39</v>
      </c>
      <c r="AB21" s="436" t="n">
        <v>1.76</v>
      </c>
    </row>
    <row r="22" s="411" customFormat="true" ht="33" hidden="false" customHeight="true" outlineLevel="0" collapsed="false">
      <c r="B22" s="417"/>
      <c r="C22" s="340" t="n">
        <v>61</v>
      </c>
      <c r="D22" s="419"/>
      <c r="E22" s="433" t="n">
        <v>1382946</v>
      </c>
      <c r="F22" s="374" t="n">
        <v>11.4</v>
      </c>
      <c r="G22" s="434" t="n">
        <v>750620</v>
      </c>
      <c r="H22" s="374" t="n">
        <v>6.2</v>
      </c>
      <c r="I22" s="434" t="n">
        <f aca="false">E22-G22</f>
        <v>632326</v>
      </c>
      <c r="J22" s="374" t="n">
        <v>5.2</v>
      </c>
      <c r="K22" s="375" t="n">
        <v>7251</v>
      </c>
      <c r="L22" s="374" t="n">
        <v>5.2</v>
      </c>
      <c r="M22" s="375" t="n">
        <v>4296</v>
      </c>
      <c r="N22" s="374" t="n">
        <v>3.1</v>
      </c>
      <c r="O22" s="434" t="n">
        <v>10148</v>
      </c>
      <c r="P22" s="374" t="n">
        <v>7.3</v>
      </c>
      <c r="Q22" s="434" t="n">
        <v>65678</v>
      </c>
      <c r="R22" s="375" t="n">
        <v>31050</v>
      </c>
      <c r="S22" s="375" t="n">
        <v>34628</v>
      </c>
      <c r="T22" s="374" t="n">
        <v>45.3</v>
      </c>
      <c r="U22" s="374" t="n">
        <v>21.4</v>
      </c>
      <c r="V22" s="374" t="n">
        <v>23.9</v>
      </c>
      <c r="W22" s="434" t="n">
        <v>710962</v>
      </c>
      <c r="X22" s="374" t="n">
        <v>5.9</v>
      </c>
      <c r="Y22" s="434" t="n">
        <v>166054</v>
      </c>
      <c r="Z22" s="435" t="n">
        <v>1.37</v>
      </c>
      <c r="AB22" s="436" t="n">
        <v>1.72</v>
      </c>
    </row>
    <row r="23" s="411" customFormat="true" ht="33" hidden="false" customHeight="true" outlineLevel="0" collapsed="false">
      <c r="B23" s="417"/>
      <c r="C23" s="340" t="n">
        <v>62</v>
      </c>
      <c r="D23" s="419"/>
      <c r="E23" s="433" t="n">
        <v>1346658</v>
      </c>
      <c r="F23" s="374" t="n">
        <v>11.1</v>
      </c>
      <c r="G23" s="434" t="n">
        <v>751172</v>
      </c>
      <c r="H23" s="374" t="n">
        <v>6.2</v>
      </c>
      <c r="I23" s="434" t="n">
        <f aca="false">E23-G23</f>
        <v>595486</v>
      </c>
      <c r="J23" s="374" t="n">
        <v>4.9</v>
      </c>
      <c r="K23" s="375" t="n">
        <v>6711</v>
      </c>
      <c r="L23" s="374" t="n">
        <v>5</v>
      </c>
      <c r="M23" s="375" t="n">
        <v>3933</v>
      </c>
      <c r="N23" s="374" t="n">
        <v>2.9</v>
      </c>
      <c r="O23" s="434" t="n">
        <v>9317</v>
      </c>
      <c r="P23" s="374" t="n">
        <v>6.9</v>
      </c>
      <c r="Q23" s="434" t="n">
        <v>63834</v>
      </c>
      <c r="R23" s="375" t="n">
        <v>29956</v>
      </c>
      <c r="S23" s="375" t="n">
        <v>33878</v>
      </c>
      <c r="T23" s="374" t="n">
        <v>45.3</v>
      </c>
      <c r="U23" s="374" t="n">
        <v>21.2</v>
      </c>
      <c r="V23" s="374" t="n">
        <v>24</v>
      </c>
      <c r="W23" s="434" t="n">
        <v>696173</v>
      </c>
      <c r="X23" s="374" t="n">
        <v>5.7</v>
      </c>
      <c r="Y23" s="434" t="n">
        <v>158227</v>
      </c>
      <c r="Z23" s="435" t="n">
        <v>1.3</v>
      </c>
      <c r="AB23" s="436" t="n">
        <v>1.69</v>
      </c>
    </row>
    <row r="24" s="411" customFormat="true" ht="33" hidden="false" customHeight="true" outlineLevel="0" collapsed="false">
      <c r="B24" s="417"/>
      <c r="C24" s="340" t="n">
        <v>63</v>
      </c>
      <c r="D24" s="419"/>
      <c r="E24" s="433" t="n">
        <v>1314006</v>
      </c>
      <c r="F24" s="374" t="n">
        <v>10.8</v>
      </c>
      <c r="G24" s="434" t="n">
        <v>793014</v>
      </c>
      <c r="H24" s="374" t="n">
        <v>6.5</v>
      </c>
      <c r="I24" s="434" t="n">
        <f aca="false">E24-G24</f>
        <v>520992</v>
      </c>
      <c r="J24" s="374" t="n">
        <v>4.3</v>
      </c>
      <c r="K24" s="375" t="n">
        <v>6265</v>
      </c>
      <c r="L24" s="374" t="n">
        <v>4.8</v>
      </c>
      <c r="M24" s="375" t="n">
        <v>3592</v>
      </c>
      <c r="N24" s="374" t="n">
        <v>2.7</v>
      </c>
      <c r="O24" s="434" t="n">
        <v>8508</v>
      </c>
      <c r="P24" s="374" t="n">
        <v>6.5</v>
      </c>
      <c r="Q24" s="434" t="n">
        <v>59636</v>
      </c>
      <c r="R24" s="375" t="n">
        <v>26804</v>
      </c>
      <c r="S24" s="375" t="n">
        <v>32832</v>
      </c>
      <c r="T24" s="374" t="n">
        <v>43.4</v>
      </c>
      <c r="U24" s="374" t="n">
        <v>19.5</v>
      </c>
      <c r="V24" s="374" t="n">
        <v>23.9</v>
      </c>
      <c r="W24" s="434" t="n">
        <v>707716</v>
      </c>
      <c r="X24" s="374" t="n">
        <v>5.8</v>
      </c>
      <c r="Y24" s="434" t="n">
        <v>153600</v>
      </c>
      <c r="Z24" s="435" t="n">
        <v>1.26</v>
      </c>
      <c r="AB24" s="436" t="n">
        <v>1.66</v>
      </c>
    </row>
    <row r="25" s="411" customFormat="true" ht="33" hidden="false" customHeight="true" outlineLevel="0" collapsed="false">
      <c r="B25" s="437" t="s">
        <v>272</v>
      </c>
      <c r="C25" s="382" t="s">
        <v>273</v>
      </c>
      <c r="D25" s="438" t="s">
        <v>270</v>
      </c>
      <c r="E25" s="433" t="n">
        <v>1246802</v>
      </c>
      <c r="F25" s="374" t="n">
        <v>10.2</v>
      </c>
      <c r="G25" s="434" t="n">
        <v>788594</v>
      </c>
      <c r="H25" s="374" t="n">
        <v>6.4</v>
      </c>
      <c r="I25" s="434" t="n">
        <f aca="false">E25-G25</f>
        <v>458208</v>
      </c>
      <c r="J25" s="374" t="n">
        <v>3.7</v>
      </c>
      <c r="K25" s="375" t="n">
        <v>5724</v>
      </c>
      <c r="L25" s="374" t="n">
        <v>4.6</v>
      </c>
      <c r="M25" s="375" t="n">
        <v>3214</v>
      </c>
      <c r="N25" s="374" t="n">
        <v>2.6</v>
      </c>
      <c r="O25" s="434" t="n">
        <v>7450</v>
      </c>
      <c r="P25" s="374" t="n">
        <v>6</v>
      </c>
      <c r="Q25" s="434" t="n">
        <v>55204</v>
      </c>
      <c r="R25" s="375" t="n">
        <v>24558</v>
      </c>
      <c r="S25" s="375" t="n">
        <v>30646</v>
      </c>
      <c r="T25" s="374" t="n">
        <v>42.4</v>
      </c>
      <c r="U25" s="374" t="n">
        <v>18.9</v>
      </c>
      <c r="V25" s="374" t="n">
        <v>23.5</v>
      </c>
      <c r="W25" s="434" t="n">
        <v>708316</v>
      </c>
      <c r="X25" s="374" t="n">
        <v>5.8</v>
      </c>
      <c r="Y25" s="434" t="n">
        <v>157811</v>
      </c>
      <c r="Z25" s="435" t="n">
        <v>1.29</v>
      </c>
      <c r="AB25" s="436" t="n">
        <v>1.57</v>
      </c>
    </row>
    <row r="26" s="411" customFormat="true" ht="33" hidden="false" customHeight="true" outlineLevel="0" collapsed="false">
      <c r="B26" s="417"/>
      <c r="C26" s="340" t="n">
        <v>2</v>
      </c>
      <c r="D26" s="419"/>
      <c r="E26" s="433" t="n">
        <v>1221585</v>
      </c>
      <c r="F26" s="374" t="n">
        <v>10</v>
      </c>
      <c r="G26" s="434" t="n">
        <v>820305</v>
      </c>
      <c r="H26" s="374" t="n">
        <v>6.7</v>
      </c>
      <c r="I26" s="434" t="n">
        <f aca="false">E26-G26</f>
        <v>401280</v>
      </c>
      <c r="J26" s="374" t="n">
        <v>3.3</v>
      </c>
      <c r="K26" s="375" t="n">
        <v>5616</v>
      </c>
      <c r="L26" s="374" t="n">
        <v>4.6</v>
      </c>
      <c r="M26" s="375" t="n">
        <v>3179</v>
      </c>
      <c r="N26" s="374" t="n">
        <v>2.6</v>
      </c>
      <c r="O26" s="434" t="n">
        <v>7001</v>
      </c>
      <c r="P26" s="374" t="n">
        <v>5.7</v>
      </c>
      <c r="Q26" s="434" t="n">
        <v>53892</v>
      </c>
      <c r="R26" s="375" t="n">
        <v>23383</v>
      </c>
      <c r="S26" s="375" t="n">
        <v>30509</v>
      </c>
      <c r="T26" s="374" t="n">
        <v>42.3</v>
      </c>
      <c r="U26" s="374" t="n">
        <v>18.3</v>
      </c>
      <c r="V26" s="374" t="n">
        <v>23.9</v>
      </c>
      <c r="W26" s="434" t="n">
        <v>722138</v>
      </c>
      <c r="X26" s="374" t="n">
        <v>5.9</v>
      </c>
      <c r="Y26" s="434" t="n">
        <v>157608</v>
      </c>
      <c r="Z26" s="435" t="n">
        <v>1.28</v>
      </c>
      <c r="AB26" s="436" t="n">
        <v>1.54</v>
      </c>
    </row>
    <row r="27" s="411" customFormat="true" ht="33" hidden="false" customHeight="true" outlineLevel="0" collapsed="false">
      <c r="B27" s="417"/>
      <c r="C27" s="340" t="n">
        <v>3</v>
      </c>
      <c r="D27" s="419"/>
      <c r="E27" s="433" t="n">
        <v>1223245</v>
      </c>
      <c r="F27" s="374" t="n">
        <v>9.9</v>
      </c>
      <c r="G27" s="434" t="n">
        <v>829797</v>
      </c>
      <c r="H27" s="374" t="n">
        <v>6.7</v>
      </c>
      <c r="I27" s="434" t="n">
        <f aca="false">E27-G27</f>
        <v>393448</v>
      </c>
      <c r="J27" s="374" t="n">
        <v>3.2</v>
      </c>
      <c r="K27" s="375" t="n">
        <v>5418</v>
      </c>
      <c r="L27" s="374" t="n">
        <v>4.4</v>
      </c>
      <c r="M27" s="375" t="n">
        <v>2978</v>
      </c>
      <c r="N27" s="374" t="n">
        <v>2.4</v>
      </c>
      <c r="O27" s="434" t="n">
        <v>6544</v>
      </c>
      <c r="P27" s="374" t="n">
        <v>5.3</v>
      </c>
      <c r="Q27" s="434" t="n">
        <v>50510</v>
      </c>
      <c r="R27" s="375" t="n">
        <v>22317</v>
      </c>
      <c r="S27" s="375" t="n">
        <v>28193</v>
      </c>
      <c r="T27" s="374" t="n">
        <v>39.7</v>
      </c>
      <c r="U27" s="374" t="n">
        <v>17.5</v>
      </c>
      <c r="V27" s="374" t="n">
        <v>22.1</v>
      </c>
      <c r="W27" s="434" t="n">
        <v>742264</v>
      </c>
      <c r="X27" s="374" t="n">
        <v>6</v>
      </c>
      <c r="Y27" s="434" t="n">
        <v>168969</v>
      </c>
      <c r="Z27" s="435" t="n">
        <v>1.37</v>
      </c>
      <c r="AB27" s="436" t="n">
        <v>1.53</v>
      </c>
    </row>
    <row r="28" s="411" customFormat="true" ht="33" hidden="false" customHeight="true" outlineLevel="0" collapsed="false">
      <c r="B28" s="417"/>
      <c r="C28" s="340" t="n">
        <v>4</v>
      </c>
      <c r="D28" s="419"/>
      <c r="E28" s="433" t="n">
        <v>1208989</v>
      </c>
      <c r="F28" s="374" t="n">
        <v>9.8</v>
      </c>
      <c r="G28" s="434" t="n">
        <v>856643</v>
      </c>
      <c r="H28" s="374" t="n">
        <v>6.9</v>
      </c>
      <c r="I28" s="434" t="n">
        <f aca="false">E28-G28</f>
        <v>352346</v>
      </c>
      <c r="J28" s="374" t="n">
        <v>2.9</v>
      </c>
      <c r="K28" s="375" t="n">
        <v>5477</v>
      </c>
      <c r="L28" s="374" t="n">
        <v>4.5</v>
      </c>
      <c r="M28" s="375" t="n">
        <v>2905</v>
      </c>
      <c r="N28" s="374" t="n">
        <v>2.4</v>
      </c>
      <c r="O28" s="434" t="n">
        <v>6321</v>
      </c>
      <c r="P28" s="374" t="n">
        <v>5.2</v>
      </c>
      <c r="Q28" s="434" t="n">
        <v>48896</v>
      </c>
      <c r="R28" s="375" t="n">
        <v>21689</v>
      </c>
      <c r="S28" s="375" t="n">
        <v>27207</v>
      </c>
      <c r="T28" s="374" t="n">
        <v>38.9</v>
      </c>
      <c r="U28" s="374" t="n">
        <v>17.2</v>
      </c>
      <c r="V28" s="374" t="n">
        <v>21.6</v>
      </c>
      <c r="W28" s="434" t="n">
        <v>754441</v>
      </c>
      <c r="X28" s="374" t="n">
        <v>6.1</v>
      </c>
      <c r="Y28" s="434" t="n">
        <v>179191</v>
      </c>
      <c r="Z28" s="435" t="n">
        <v>1.45</v>
      </c>
      <c r="AB28" s="436" t="n">
        <v>1.5</v>
      </c>
    </row>
    <row r="29" s="411" customFormat="true" ht="33" hidden="false" customHeight="true" outlineLevel="0" collapsed="false">
      <c r="B29" s="417"/>
      <c r="C29" s="340" t="n">
        <v>5</v>
      </c>
      <c r="D29" s="419"/>
      <c r="E29" s="433" t="n">
        <v>1188282</v>
      </c>
      <c r="F29" s="374" t="n">
        <v>9.6</v>
      </c>
      <c r="G29" s="434" t="n">
        <v>878532</v>
      </c>
      <c r="H29" s="374" t="n">
        <v>7.1</v>
      </c>
      <c r="I29" s="434" t="n">
        <f aca="false">E29-G29</f>
        <v>309750</v>
      </c>
      <c r="J29" s="374" t="n">
        <v>2.5</v>
      </c>
      <c r="K29" s="375" t="n">
        <v>5169</v>
      </c>
      <c r="L29" s="374" t="n">
        <v>4.3</v>
      </c>
      <c r="M29" s="375" t="n">
        <v>2765</v>
      </c>
      <c r="N29" s="374" t="n">
        <v>2.3</v>
      </c>
      <c r="O29" s="434" t="n">
        <v>5989</v>
      </c>
      <c r="P29" s="374" t="n">
        <v>5</v>
      </c>
      <c r="Q29" s="434" t="n">
        <v>45090</v>
      </c>
      <c r="R29" s="375" t="n">
        <v>20205</v>
      </c>
      <c r="S29" s="375" t="n">
        <v>24885</v>
      </c>
      <c r="T29" s="374" t="n">
        <v>36.6</v>
      </c>
      <c r="U29" s="374" t="n">
        <v>16.4</v>
      </c>
      <c r="V29" s="374" t="n">
        <v>20.2</v>
      </c>
      <c r="W29" s="434" t="n">
        <v>792658</v>
      </c>
      <c r="X29" s="374" t="n">
        <v>6.4</v>
      </c>
      <c r="Y29" s="434" t="n">
        <v>188297</v>
      </c>
      <c r="Z29" s="435" t="n">
        <v>1.52</v>
      </c>
      <c r="AB29" s="436" t="n">
        <v>1.46</v>
      </c>
    </row>
    <row r="30" s="411" customFormat="true" ht="33" hidden="false" customHeight="true" outlineLevel="0" collapsed="false">
      <c r="B30" s="417"/>
      <c r="C30" s="340" t="n">
        <v>6</v>
      </c>
      <c r="D30" s="419"/>
      <c r="E30" s="433" t="n">
        <v>1238328</v>
      </c>
      <c r="F30" s="374" t="n">
        <v>10</v>
      </c>
      <c r="G30" s="434" t="n">
        <v>875933</v>
      </c>
      <c r="H30" s="374" t="n">
        <v>7.1</v>
      </c>
      <c r="I30" s="434" t="n">
        <f aca="false">E30-G30</f>
        <v>362395</v>
      </c>
      <c r="J30" s="374" t="n">
        <v>2.9</v>
      </c>
      <c r="K30" s="375" t="n">
        <v>5261</v>
      </c>
      <c r="L30" s="374" t="n">
        <v>4.2</v>
      </c>
      <c r="M30" s="375" t="n">
        <v>2889</v>
      </c>
      <c r="N30" s="374" t="n">
        <v>2.3</v>
      </c>
      <c r="O30" s="434" t="n">
        <v>6134</v>
      </c>
      <c r="P30" s="374" t="n">
        <v>5</v>
      </c>
      <c r="Q30" s="434" t="n">
        <v>42962</v>
      </c>
      <c r="R30" s="375" t="n">
        <v>19754</v>
      </c>
      <c r="S30" s="375" t="n">
        <v>23208</v>
      </c>
      <c r="T30" s="374" t="n">
        <v>33.5</v>
      </c>
      <c r="U30" s="374" t="n">
        <v>15.4</v>
      </c>
      <c r="V30" s="374" t="n">
        <v>18.1</v>
      </c>
      <c r="W30" s="434" t="n">
        <v>782738</v>
      </c>
      <c r="X30" s="374" t="n">
        <v>6.3</v>
      </c>
      <c r="Y30" s="434" t="n">
        <v>195106</v>
      </c>
      <c r="Z30" s="435" t="n">
        <v>1.57</v>
      </c>
      <c r="AB30" s="436" t="n">
        <v>1.5</v>
      </c>
    </row>
    <row r="31" s="411" customFormat="true" ht="33" hidden="false" customHeight="true" outlineLevel="0" collapsed="false">
      <c r="B31" s="417"/>
      <c r="C31" s="340" t="n">
        <v>7</v>
      </c>
      <c r="D31" s="419"/>
      <c r="E31" s="433" t="n">
        <v>1187064</v>
      </c>
      <c r="F31" s="374" t="n">
        <v>9.6</v>
      </c>
      <c r="G31" s="434" t="n">
        <v>922139</v>
      </c>
      <c r="H31" s="374" t="n">
        <v>7.4</v>
      </c>
      <c r="I31" s="434" t="n">
        <f aca="false">E31-G31</f>
        <v>264925</v>
      </c>
      <c r="J31" s="374" t="n">
        <v>2.1</v>
      </c>
      <c r="K31" s="375" t="n">
        <v>5054</v>
      </c>
      <c r="L31" s="374" t="n">
        <v>4.3</v>
      </c>
      <c r="M31" s="375" t="n">
        <v>2615</v>
      </c>
      <c r="N31" s="374" t="n">
        <v>2.2</v>
      </c>
      <c r="O31" s="434" t="n">
        <v>8412</v>
      </c>
      <c r="P31" s="374" t="n">
        <v>7</v>
      </c>
      <c r="Q31" s="434" t="n">
        <v>39403</v>
      </c>
      <c r="R31" s="375" t="n">
        <v>18262</v>
      </c>
      <c r="S31" s="375" t="n">
        <v>21141</v>
      </c>
      <c r="T31" s="374" t="n">
        <v>32.1</v>
      </c>
      <c r="U31" s="374" t="n">
        <v>14.9</v>
      </c>
      <c r="V31" s="374" t="n">
        <v>17.2</v>
      </c>
      <c r="W31" s="434" t="n">
        <v>791888</v>
      </c>
      <c r="X31" s="374" t="n">
        <v>6.4</v>
      </c>
      <c r="Y31" s="434" t="n">
        <v>199016</v>
      </c>
      <c r="Z31" s="435" t="n">
        <v>1.6</v>
      </c>
      <c r="AB31" s="436" t="n">
        <v>1.42</v>
      </c>
    </row>
    <row r="32" s="411" customFormat="true" ht="33" hidden="false" customHeight="true" outlineLevel="0" collapsed="false">
      <c r="B32" s="417"/>
      <c r="C32" s="340" t="n">
        <v>8</v>
      </c>
      <c r="D32" s="419"/>
      <c r="E32" s="433" t="n">
        <v>1206555</v>
      </c>
      <c r="F32" s="374" t="n">
        <v>9.7</v>
      </c>
      <c r="G32" s="434" t="n">
        <v>896211</v>
      </c>
      <c r="H32" s="374" t="n">
        <v>7.2</v>
      </c>
      <c r="I32" s="434" t="n">
        <f aca="false">E32-G32</f>
        <v>310344</v>
      </c>
      <c r="J32" s="374" t="n">
        <v>2.5</v>
      </c>
      <c r="K32" s="375" t="n">
        <v>4546</v>
      </c>
      <c r="L32" s="374" t="n">
        <v>3.8</v>
      </c>
      <c r="M32" s="375" t="n">
        <v>2438</v>
      </c>
      <c r="N32" s="374" t="n">
        <v>2</v>
      </c>
      <c r="O32" s="434" t="n">
        <v>8080</v>
      </c>
      <c r="P32" s="374" t="n">
        <v>6.7</v>
      </c>
      <c r="Q32" s="434" t="n">
        <v>39536</v>
      </c>
      <c r="R32" s="375" t="n">
        <v>18329</v>
      </c>
      <c r="S32" s="375" t="n">
        <v>21207</v>
      </c>
      <c r="T32" s="374" t="n">
        <v>31.7</v>
      </c>
      <c r="U32" s="374" t="n">
        <v>14.7</v>
      </c>
      <c r="V32" s="374" t="n">
        <v>17</v>
      </c>
      <c r="W32" s="434" t="n">
        <v>795080</v>
      </c>
      <c r="X32" s="374" t="n">
        <v>6.4</v>
      </c>
      <c r="Y32" s="434" t="n">
        <v>206955</v>
      </c>
      <c r="Z32" s="435" t="n">
        <v>1.66</v>
      </c>
      <c r="AB32" s="436" t="n">
        <v>1.43</v>
      </c>
    </row>
    <row r="33" s="411" customFormat="true" ht="33" hidden="false" customHeight="true" outlineLevel="0" collapsed="false">
      <c r="B33" s="417"/>
      <c r="C33" s="340" t="n">
        <v>9</v>
      </c>
      <c r="D33" s="419"/>
      <c r="E33" s="433" t="n">
        <v>1191665</v>
      </c>
      <c r="F33" s="374" t="n">
        <v>9.5</v>
      </c>
      <c r="G33" s="434" t="n">
        <v>913402</v>
      </c>
      <c r="H33" s="374" t="n">
        <v>7.3</v>
      </c>
      <c r="I33" s="434" t="n">
        <f aca="false">E33-G33</f>
        <v>278263</v>
      </c>
      <c r="J33" s="374" t="n">
        <v>2.2</v>
      </c>
      <c r="K33" s="375" t="n">
        <v>4403</v>
      </c>
      <c r="L33" s="374" t="n">
        <v>3.7</v>
      </c>
      <c r="M33" s="375" t="n">
        <v>2307</v>
      </c>
      <c r="N33" s="374" t="n">
        <v>1.9</v>
      </c>
      <c r="O33" s="434" t="n">
        <v>7624</v>
      </c>
      <c r="P33" s="374" t="n">
        <v>6.4</v>
      </c>
      <c r="Q33" s="434" t="n">
        <v>39546</v>
      </c>
      <c r="R33" s="375" t="n">
        <v>17453</v>
      </c>
      <c r="S33" s="375" t="n">
        <v>22093</v>
      </c>
      <c r="T33" s="374" t="n">
        <v>32.1</v>
      </c>
      <c r="U33" s="374" t="n">
        <v>14.2</v>
      </c>
      <c r="V33" s="374" t="n">
        <v>17.9</v>
      </c>
      <c r="W33" s="434" t="n">
        <v>775651</v>
      </c>
      <c r="X33" s="374" t="n">
        <v>6.2</v>
      </c>
      <c r="Y33" s="434" t="n">
        <v>222635</v>
      </c>
      <c r="Z33" s="435" t="n">
        <v>1.78</v>
      </c>
      <c r="AB33" s="436" t="n">
        <v>1.39</v>
      </c>
    </row>
    <row r="34" s="411" customFormat="true" ht="33" hidden="false" customHeight="true" outlineLevel="0" collapsed="false">
      <c r="B34" s="417"/>
      <c r="C34" s="340" t="n">
        <v>10</v>
      </c>
      <c r="D34" s="419"/>
      <c r="E34" s="433" t="n">
        <v>1203147</v>
      </c>
      <c r="F34" s="374" t="n">
        <v>9.6</v>
      </c>
      <c r="G34" s="434" t="n">
        <v>936484</v>
      </c>
      <c r="H34" s="374" t="n">
        <v>7.5</v>
      </c>
      <c r="I34" s="434" t="n">
        <f aca="false">E34-G34</f>
        <v>266663</v>
      </c>
      <c r="J34" s="374" t="n">
        <v>2.1</v>
      </c>
      <c r="K34" s="375" t="n">
        <v>4380</v>
      </c>
      <c r="L34" s="374" t="n">
        <v>3.6</v>
      </c>
      <c r="M34" s="375" t="n">
        <v>2353</v>
      </c>
      <c r="N34" s="374" t="n">
        <v>2</v>
      </c>
      <c r="O34" s="434" t="n">
        <v>7447</v>
      </c>
      <c r="P34" s="374" t="n">
        <v>6.2</v>
      </c>
      <c r="Q34" s="434" t="n">
        <v>38988</v>
      </c>
      <c r="R34" s="375" t="n">
        <v>16936</v>
      </c>
      <c r="S34" s="375" t="n">
        <v>22052</v>
      </c>
      <c r="T34" s="374" t="n">
        <v>31.4</v>
      </c>
      <c r="U34" s="374" t="n">
        <v>13.6</v>
      </c>
      <c r="V34" s="374" t="n">
        <v>17.8</v>
      </c>
      <c r="W34" s="434" t="n">
        <v>784595</v>
      </c>
      <c r="X34" s="374" t="n">
        <v>6.3</v>
      </c>
      <c r="Y34" s="434" t="n">
        <v>243183</v>
      </c>
      <c r="Z34" s="435" t="n">
        <v>1.94</v>
      </c>
      <c r="AB34" s="436" t="n">
        <v>1.38</v>
      </c>
    </row>
    <row r="35" s="411" customFormat="true" ht="33" hidden="false" customHeight="true" outlineLevel="0" collapsed="false">
      <c r="B35" s="417"/>
      <c r="C35" s="340" t="n">
        <v>11</v>
      </c>
      <c r="D35" s="419"/>
      <c r="E35" s="433" t="n">
        <v>1177669</v>
      </c>
      <c r="F35" s="374" t="n">
        <v>9.4</v>
      </c>
      <c r="G35" s="434" t="n">
        <v>982031</v>
      </c>
      <c r="H35" s="374" t="n">
        <v>7.8</v>
      </c>
      <c r="I35" s="434" t="n">
        <f aca="false">E35-G35</f>
        <v>195638</v>
      </c>
      <c r="J35" s="374" t="n">
        <v>1.6</v>
      </c>
      <c r="K35" s="375" t="n">
        <v>4010</v>
      </c>
      <c r="L35" s="374" t="n">
        <v>3.4</v>
      </c>
      <c r="M35" s="375" t="n">
        <v>2137</v>
      </c>
      <c r="N35" s="374" t="n">
        <v>1.8</v>
      </c>
      <c r="O35" s="434" t="n">
        <v>7102</v>
      </c>
      <c r="P35" s="374" t="n">
        <v>6</v>
      </c>
      <c r="Q35" s="434" t="n">
        <v>38452</v>
      </c>
      <c r="R35" s="375" t="n">
        <v>16711</v>
      </c>
      <c r="S35" s="375" t="n">
        <v>21741</v>
      </c>
      <c r="T35" s="374" t="n">
        <v>31.6</v>
      </c>
      <c r="U35" s="374" t="n">
        <v>13.7</v>
      </c>
      <c r="V35" s="374" t="n">
        <v>17.9</v>
      </c>
      <c r="W35" s="434" t="n">
        <v>762028</v>
      </c>
      <c r="X35" s="374" t="n">
        <v>6.1</v>
      </c>
      <c r="Y35" s="434" t="n">
        <v>250529</v>
      </c>
      <c r="Z35" s="435" t="n">
        <v>2</v>
      </c>
      <c r="AB35" s="436" t="n">
        <v>1.34</v>
      </c>
    </row>
    <row r="36" s="411" customFormat="true" ht="33" hidden="false" customHeight="true" outlineLevel="0" collapsed="false">
      <c r="B36" s="417"/>
      <c r="C36" s="340" t="n">
        <v>12</v>
      </c>
      <c r="D36" s="419"/>
      <c r="E36" s="433" t="n">
        <v>1190547</v>
      </c>
      <c r="F36" s="374" t="n">
        <v>9.5</v>
      </c>
      <c r="G36" s="434" t="n">
        <v>961653</v>
      </c>
      <c r="H36" s="374" t="n">
        <v>7.7</v>
      </c>
      <c r="I36" s="434" t="n">
        <f aca="false">E36-G36</f>
        <v>228894</v>
      </c>
      <c r="J36" s="374" t="n">
        <v>1.8</v>
      </c>
      <c r="K36" s="375" t="n">
        <v>3830</v>
      </c>
      <c r="L36" s="374" t="n">
        <v>3.2</v>
      </c>
      <c r="M36" s="375" t="n">
        <v>2106</v>
      </c>
      <c r="N36" s="374" t="n">
        <v>1.8</v>
      </c>
      <c r="O36" s="434" t="n">
        <v>6881</v>
      </c>
      <c r="P36" s="374" t="n">
        <v>5.8</v>
      </c>
      <c r="Q36" s="434" t="n">
        <v>38393</v>
      </c>
      <c r="R36" s="375" t="n">
        <v>16200</v>
      </c>
      <c r="S36" s="375" t="n">
        <v>22193</v>
      </c>
      <c r="T36" s="374" t="n">
        <v>31.2</v>
      </c>
      <c r="U36" s="374" t="n">
        <v>13.2</v>
      </c>
      <c r="V36" s="374" t="n">
        <v>18.1</v>
      </c>
      <c r="W36" s="434" t="n">
        <v>798138</v>
      </c>
      <c r="X36" s="374" t="n">
        <v>6.4</v>
      </c>
      <c r="Y36" s="434" t="n">
        <v>264246</v>
      </c>
      <c r="Z36" s="435" t="n">
        <v>2.1</v>
      </c>
      <c r="AB36" s="436" t="n">
        <v>1.36</v>
      </c>
    </row>
    <row r="37" s="411" customFormat="true" ht="33" hidden="false" customHeight="true" outlineLevel="0" collapsed="false">
      <c r="B37" s="417"/>
      <c r="C37" s="340" t="n">
        <v>13</v>
      </c>
      <c r="D37" s="419"/>
      <c r="E37" s="433" t="n">
        <v>1170662</v>
      </c>
      <c r="F37" s="374" t="n">
        <v>9.3</v>
      </c>
      <c r="G37" s="434" t="n">
        <v>970331</v>
      </c>
      <c r="H37" s="374" t="n">
        <v>7.7</v>
      </c>
      <c r="I37" s="434" t="n">
        <f aca="false">E37-G37</f>
        <v>200331</v>
      </c>
      <c r="J37" s="374" t="n">
        <v>1.6</v>
      </c>
      <c r="K37" s="375" t="n">
        <v>3599</v>
      </c>
      <c r="L37" s="374" t="n">
        <v>3.1</v>
      </c>
      <c r="M37" s="375" t="n">
        <v>1909</v>
      </c>
      <c r="N37" s="374" t="n">
        <v>1.6</v>
      </c>
      <c r="O37" s="434" t="n">
        <v>6476</v>
      </c>
      <c r="P37" s="374" t="n">
        <v>5.5</v>
      </c>
      <c r="Q37" s="434" t="n">
        <v>37467</v>
      </c>
      <c r="R37" s="375" t="n">
        <v>15704</v>
      </c>
      <c r="S37" s="375" t="n">
        <v>21763</v>
      </c>
      <c r="T37" s="374" t="n">
        <v>31</v>
      </c>
      <c r="U37" s="374" t="n">
        <v>13</v>
      </c>
      <c r="V37" s="374" t="n">
        <v>18</v>
      </c>
      <c r="W37" s="434" t="n">
        <v>799999</v>
      </c>
      <c r="X37" s="374" t="n">
        <v>6.4</v>
      </c>
      <c r="Y37" s="434" t="n">
        <v>285911</v>
      </c>
      <c r="Z37" s="435" t="n">
        <v>2.27</v>
      </c>
      <c r="AA37" s="439"/>
      <c r="AB37" s="436" t="n">
        <v>1.33</v>
      </c>
    </row>
    <row r="38" s="411" customFormat="true" ht="33" hidden="false" customHeight="true" outlineLevel="0" collapsed="false">
      <c r="B38" s="417"/>
      <c r="C38" s="340" t="n">
        <v>14</v>
      </c>
      <c r="D38" s="419"/>
      <c r="E38" s="433" t="n">
        <v>1153855</v>
      </c>
      <c r="F38" s="374" t="n">
        <v>9.2</v>
      </c>
      <c r="G38" s="434" t="n">
        <v>982379</v>
      </c>
      <c r="H38" s="374" t="n">
        <v>7.8</v>
      </c>
      <c r="I38" s="434" t="n">
        <f aca="false">E38-G38</f>
        <v>171476</v>
      </c>
      <c r="J38" s="374" t="n">
        <v>1.4</v>
      </c>
      <c r="K38" s="375" t="n">
        <v>3497</v>
      </c>
      <c r="L38" s="374" t="n">
        <v>3</v>
      </c>
      <c r="M38" s="375" t="n">
        <v>1937</v>
      </c>
      <c r="N38" s="374" t="n">
        <v>1.7</v>
      </c>
      <c r="O38" s="434" t="n">
        <v>6333</v>
      </c>
      <c r="P38" s="374" t="n">
        <v>5.5</v>
      </c>
      <c r="Q38" s="434" t="n">
        <v>36978</v>
      </c>
      <c r="R38" s="375" t="n">
        <v>15161</v>
      </c>
      <c r="S38" s="375" t="n">
        <v>21817</v>
      </c>
      <c r="T38" s="374" t="n">
        <v>31.1</v>
      </c>
      <c r="U38" s="374" t="n">
        <v>12.7</v>
      </c>
      <c r="V38" s="374" t="n">
        <v>18.3</v>
      </c>
      <c r="W38" s="434" t="n">
        <v>757331</v>
      </c>
      <c r="X38" s="374" t="n">
        <v>6</v>
      </c>
      <c r="Y38" s="434" t="n">
        <v>289836</v>
      </c>
      <c r="Z38" s="435" t="n">
        <v>2.3</v>
      </c>
      <c r="AA38" s="439"/>
      <c r="AB38" s="436" t="n">
        <v>1.32</v>
      </c>
    </row>
    <row r="39" s="411" customFormat="true" ht="33" hidden="false" customHeight="true" outlineLevel="0" collapsed="false">
      <c r="B39" s="417"/>
      <c r="C39" s="340" t="n">
        <v>15</v>
      </c>
      <c r="D39" s="419"/>
      <c r="E39" s="433" t="n">
        <v>1123610</v>
      </c>
      <c r="F39" s="374" t="n">
        <v>8.9</v>
      </c>
      <c r="G39" s="434" t="n">
        <v>1014951</v>
      </c>
      <c r="H39" s="374" t="n">
        <v>8</v>
      </c>
      <c r="I39" s="434" t="n">
        <f aca="false">E39-G39</f>
        <v>108659</v>
      </c>
      <c r="J39" s="374" t="n">
        <v>0.9</v>
      </c>
      <c r="K39" s="375" t="n">
        <v>3364</v>
      </c>
      <c r="L39" s="374" t="n">
        <v>3</v>
      </c>
      <c r="M39" s="375" t="n">
        <v>1879</v>
      </c>
      <c r="N39" s="374" t="n">
        <v>1.7</v>
      </c>
      <c r="O39" s="434" t="n">
        <v>5929</v>
      </c>
      <c r="P39" s="374" t="n">
        <v>5.3</v>
      </c>
      <c r="Q39" s="434" t="n">
        <v>35330</v>
      </c>
      <c r="R39" s="375" t="n">
        <v>14644</v>
      </c>
      <c r="S39" s="375" t="n">
        <v>20686</v>
      </c>
      <c r="T39" s="374" t="n">
        <v>30.5</v>
      </c>
      <c r="U39" s="374" t="n">
        <v>12.6</v>
      </c>
      <c r="V39" s="374" t="n">
        <v>17.8</v>
      </c>
      <c r="W39" s="434" t="n">
        <v>740191</v>
      </c>
      <c r="X39" s="374" t="n">
        <v>5.9</v>
      </c>
      <c r="Y39" s="434" t="n">
        <v>283854</v>
      </c>
      <c r="Z39" s="435" t="n">
        <v>2.25</v>
      </c>
      <c r="AA39" s="439"/>
      <c r="AB39" s="436" t="n">
        <v>1.29</v>
      </c>
    </row>
    <row r="40" s="411" customFormat="true" ht="33" hidden="false" customHeight="true" outlineLevel="0" collapsed="false">
      <c r="B40" s="417"/>
      <c r="C40" s="340" t="n">
        <v>16</v>
      </c>
      <c r="D40" s="419"/>
      <c r="E40" s="433" t="n">
        <v>1110721</v>
      </c>
      <c r="F40" s="374" t="n">
        <v>8.8</v>
      </c>
      <c r="G40" s="434" t="n">
        <v>1028602</v>
      </c>
      <c r="H40" s="374" t="n">
        <v>8.2</v>
      </c>
      <c r="I40" s="434" t="n">
        <f aca="false">E40-G40</f>
        <v>82119</v>
      </c>
      <c r="J40" s="374" t="n">
        <v>0.7</v>
      </c>
      <c r="K40" s="375" t="n">
        <v>3122</v>
      </c>
      <c r="L40" s="374" t="n">
        <v>2.8</v>
      </c>
      <c r="M40" s="375" t="n">
        <v>1622</v>
      </c>
      <c r="N40" s="374" t="n">
        <v>1.5</v>
      </c>
      <c r="O40" s="434" t="n">
        <v>5541</v>
      </c>
      <c r="P40" s="374" t="n">
        <v>5</v>
      </c>
      <c r="Q40" s="434" t="n">
        <v>34365</v>
      </c>
      <c r="R40" s="375" t="n">
        <v>14288</v>
      </c>
      <c r="S40" s="375" t="n">
        <v>20077</v>
      </c>
      <c r="T40" s="374" t="n">
        <v>30</v>
      </c>
      <c r="U40" s="374" t="n">
        <v>12.5</v>
      </c>
      <c r="V40" s="374" t="n">
        <v>17.5</v>
      </c>
      <c r="W40" s="434" t="n">
        <v>720417</v>
      </c>
      <c r="X40" s="374" t="n">
        <v>5.7</v>
      </c>
      <c r="Y40" s="434" t="n">
        <v>270804</v>
      </c>
      <c r="Z40" s="435" t="n">
        <v>2.15</v>
      </c>
      <c r="AA40" s="439"/>
      <c r="AB40" s="436" t="n">
        <v>1.29</v>
      </c>
    </row>
    <row r="41" s="411" customFormat="true" ht="33" hidden="false" customHeight="true" outlineLevel="0" collapsed="false">
      <c r="B41" s="417"/>
      <c r="C41" s="340" t="n">
        <v>17</v>
      </c>
      <c r="D41" s="419"/>
      <c r="E41" s="433" t="n">
        <v>1062530</v>
      </c>
      <c r="F41" s="374" t="n">
        <v>8.4</v>
      </c>
      <c r="G41" s="434" t="n">
        <v>1083796</v>
      </c>
      <c r="H41" s="374" t="n">
        <v>8.6</v>
      </c>
      <c r="I41" s="434" t="n">
        <f aca="false">E41-G41</f>
        <v>-21266</v>
      </c>
      <c r="J41" s="374" t="n">
        <v>-0.2</v>
      </c>
      <c r="K41" s="375" t="n">
        <v>2958</v>
      </c>
      <c r="L41" s="374" t="n">
        <v>2.8</v>
      </c>
      <c r="M41" s="375" t="n">
        <v>1510</v>
      </c>
      <c r="N41" s="374" t="n">
        <v>1.4</v>
      </c>
      <c r="O41" s="434" t="n">
        <v>5149</v>
      </c>
      <c r="P41" s="374" t="n">
        <v>4.8</v>
      </c>
      <c r="Q41" s="434" t="n">
        <v>31818</v>
      </c>
      <c r="R41" s="375" t="n">
        <v>13502</v>
      </c>
      <c r="S41" s="375" t="n">
        <v>18316</v>
      </c>
      <c r="T41" s="374" t="n">
        <v>29.1</v>
      </c>
      <c r="U41" s="374" t="n">
        <v>12.3</v>
      </c>
      <c r="V41" s="374" t="n">
        <v>16.7</v>
      </c>
      <c r="W41" s="434" t="n">
        <v>714265</v>
      </c>
      <c r="X41" s="374" t="n">
        <v>5.7</v>
      </c>
      <c r="Y41" s="434" t="n">
        <v>261917</v>
      </c>
      <c r="Z41" s="435" t="n">
        <v>2.08</v>
      </c>
      <c r="AA41" s="439"/>
      <c r="AB41" s="436" t="n">
        <v>1.26</v>
      </c>
    </row>
    <row r="42" s="411" customFormat="true" ht="33" hidden="false" customHeight="true" outlineLevel="0" collapsed="false">
      <c r="B42" s="417"/>
      <c r="C42" s="340" t="n">
        <v>18</v>
      </c>
      <c r="D42" s="419"/>
      <c r="E42" s="433" t="n">
        <v>1092674</v>
      </c>
      <c r="F42" s="374" t="n">
        <v>8.7</v>
      </c>
      <c r="G42" s="434" t="n">
        <v>1084450</v>
      </c>
      <c r="H42" s="374" t="n">
        <v>8.6</v>
      </c>
      <c r="I42" s="434" t="n">
        <f aca="false">E42-G42</f>
        <v>8224</v>
      </c>
      <c r="J42" s="374" t="n">
        <v>0.1</v>
      </c>
      <c r="K42" s="375" t="n">
        <v>2864</v>
      </c>
      <c r="L42" s="374" t="n">
        <v>2.6</v>
      </c>
      <c r="M42" s="375" t="n">
        <v>1444</v>
      </c>
      <c r="N42" s="374" t="n">
        <v>1.3</v>
      </c>
      <c r="O42" s="434" t="n">
        <v>5100</v>
      </c>
      <c r="P42" s="374" t="n">
        <v>4.7</v>
      </c>
      <c r="Q42" s="434" t="n">
        <v>30911</v>
      </c>
      <c r="R42" s="375" t="n">
        <v>13424</v>
      </c>
      <c r="S42" s="375" t="n">
        <v>17487</v>
      </c>
      <c r="T42" s="374" t="n">
        <v>27.5</v>
      </c>
      <c r="U42" s="374" t="n">
        <v>11.9</v>
      </c>
      <c r="V42" s="374" t="n">
        <v>15.6</v>
      </c>
      <c r="W42" s="434" t="n">
        <v>730971</v>
      </c>
      <c r="X42" s="374" t="n">
        <v>5.8</v>
      </c>
      <c r="Y42" s="434" t="n">
        <v>257475</v>
      </c>
      <c r="Z42" s="435" t="n">
        <v>2.04</v>
      </c>
      <c r="AA42" s="439"/>
      <c r="AB42" s="436" t="n">
        <v>1.32</v>
      </c>
    </row>
    <row r="43" s="411" customFormat="true" ht="33" hidden="false" customHeight="true" outlineLevel="0" collapsed="false">
      <c r="B43" s="417"/>
      <c r="C43" s="340" t="n">
        <v>19</v>
      </c>
      <c r="D43" s="419"/>
      <c r="E43" s="433" t="n">
        <v>1089818</v>
      </c>
      <c r="F43" s="374" t="n">
        <v>8.6</v>
      </c>
      <c r="G43" s="434" t="n">
        <v>1108334</v>
      </c>
      <c r="H43" s="374" t="n">
        <v>8.8</v>
      </c>
      <c r="I43" s="434" t="n">
        <f aca="false">E43-G43</f>
        <v>-18516</v>
      </c>
      <c r="J43" s="374" t="n">
        <v>-0.1</v>
      </c>
      <c r="K43" s="375" t="n">
        <v>2828</v>
      </c>
      <c r="L43" s="374" t="n">
        <v>2.6</v>
      </c>
      <c r="M43" s="375" t="n">
        <v>1434</v>
      </c>
      <c r="N43" s="374" t="n">
        <v>1.3</v>
      </c>
      <c r="O43" s="434" t="n">
        <v>4906</v>
      </c>
      <c r="P43" s="374" t="n">
        <v>4.5</v>
      </c>
      <c r="Q43" s="434" t="n">
        <v>29313</v>
      </c>
      <c r="R43" s="375" t="n">
        <v>13107</v>
      </c>
      <c r="S43" s="375" t="n">
        <v>16206</v>
      </c>
      <c r="T43" s="374" t="n">
        <v>26.2</v>
      </c>
      <c r="U43" s="374" t="n">
        <v>11.7</v>
      </c>
      <c r="V43" s="374" t="n">
        <v>14.5</v>
      </c>
      <c r="W43" s="434" t="n">
        <v>719822</v>
      </c>
      <c r="X43" s="374" t="n">
        <v>5.7</v>
      </c>
      <c r="Y43" s="434" t="n">
        <v>254832</v>
      </c>
      <c r="Z43" s="435" t="n">
        <v>2.02</v>
      </c>
      <c r="AA43" s="439"/>
      <c r="AB43" s="436" t="n">
        <v>1.34</v>
      </c>
    </row>
    <row r="44" s="411" customFormat="true" ht="33" hidden="false" customHeight="true" outlineLevel="0" collapsed="false">
      <c r="B44" s="417"/>
      <c r="C44" s="340" t="n">
        <v>20</v>
      </c>
      <c r="D44" s="419"/>
      <c r="E44" s="433" t="n">
        <v>1091156</v>
      </c>
      <c r="F44" s="374" t="n">
        <v>8.7</v>
      </c>
      <c r="G44" s="434" t="n">
        <v>1142407</v>
      </c>
      <c r="H44" s="374" t="n">
        <v>9.1</v>
      </c>
      <c r="I44" s="434" t="n">
        <f aca="false">E44-G44</f>
        <v>-51251</v>
      </c>
      <c r="J44" s="374" t="n">
        <v>-0.4</v>
      </c>
      <c r="K44" s="375" t="n">
        <v>2798</v>
      </c>
      <c r="L44" s="374" t="n">
        <v>2.6</v>
      </c>
      <c r="M44" s="375" t="n">
        <v>1331</v>
      </c>
      <c r="N44" s="374" t="n">
        <v>1.2</v>
      </c>
      <c r="O44" s="434" t="n">
        <v>4720</v>
      </c>
      <c r="P44" s="374" t="n">
        <v>4.3</v>
      </c>
      <c r="Q44" s="434" t="n">
        <v>28177</v>
      </c>
      <c r="R44" s="375" t="n">
        <v>12625</v>
      </c>
      <c r="S44" s="375" t="n">
        <v>15552</v>
      </c>
      <c r="T44" s="374" t="n">
        <v>25.2</v>
      </c>
      <c r="U44" s="374" t="n">
        <v>11.3</v>
      </c>
      <c r="V44" s="374" t="n">
        <v>13.9</v>
      </c>
      <c r="W44" s="434" t="n">
        <v>726106</v>
      </c>
      <c r="X44" s="374" t="n">
        <v>5.8</v>
      </c>
      <c r="Y44" s="434" t="n">
        <v>251136</v>
      </c>
      <c r="Z44" s="435" t="n">
        <v>1.99</v>
      </c>
      <c r="AA44" s="439"/>
      <c r="AB44" s="436" t="n">
        <v>1.37</v>
      </c>
    </row>
    <row r="45" s="439" customFormat="true" ht="29.25" hidden="false" customHeight="true" outlineLevel="0" collapsed="false">
      <c r="B45" s="417"/>
      <c r="C45" s="340" t="n">
        <v>21</v>
      </c>
      <c r="D45" s="419"/>
      <c r="E45" s="433" t="n">
        <v>1070035</v>
      </c>
      <c r="F45" s="374" t="n">
        <v>8.5</v>
      </c>
      <c r="G45" s="434" t="n">
        <v>1141865</v>
      </c>
      <c r="H45" s="374" t="n">
        <v>9.1</v>
      </c>
      <c r="I45" s="434" t="n">
        <f aca="false">E45-G45</f>
        <v>-71830</v>
      </c>
      <c r="J45" s="374" t="n">
        <v>-0.6</v>
      </c>
      <c r="K45" s="375" t="n">
        <v>2556</v>
      </c>
      <c r="L45" s="374" t="n">
        <v>2.4</v>
      </c>
      <c r="M45" s="375" t="n">
        <v>1254</v>
      </c>
      <c r="N45" s="374" t="n">
        <v>1.2</v>
      </c>
      <c r="O45" s="434" t="n">
        <v>4519</v>
      </c>
      <c r="P45" s="374" t="n">
        <v>4.2</v>
      </c>
      <c r="Q45" s="434" t="n">
        <v>27005</v>
      </c>
      <c r="R45" s="375" t="n">
        <v>12214</v>
      </c>
      <c r="S45" s="375" t="n">
        <v>14791</v>
      </c>
      <c r="T45" s="374" t="n">
        <v>24.6</v>
      </c>
      <c r="U45" s="374" t="n">
        <v>11.1</v>
      </c>
      <c r="V45" s="374" t="n">
        <v>13.5</v>
      </c>
      <c r="W45" s="434" t="n">
        <v>707734</v>
      </c>
      <c r="X45" s="374" t="n">
        <v>5.6</v>
      </c>
      <c r="Y45" s="434" t="n">
        <v>253353</v>
      </c>
      <c r="Z45" s="435" t="n">
        <v>2.01</v>
      </c>
      <c r="AB45" s="436" t="n">
        <v>1.37</v>
      </c>
    </row>
    <row r="46" s="411" customFormat="true" ht="29.25" hidden="false" customHeight="true" outlineLevel="0" collapsed="false">
      <c r="B46" s="417"/>
      <c r="C46" s="340" t="n">
        <v>22</v>
      </c>
      <c r="D46" s="419"/>
      <c r="E46" s="433" t="n">
        <v>1071304</v>
      </c>
      <c r="F46" s="374" t="n">
        <v>8.5</v>
      </c>
      <c r="G46" s="434" t="n">
        <v>1197012</v>
      </c>
      <c r="H46" s="374" t="n">
        <v>9.5</v>
      </c>
      <c r="I46" s="434" t="n">
        <v>-125708</v>
      </c>
      <c r="J46" s="374" t="n">
        <v>-1</v>
      </c>
      <c r="K46" s="375" t="n">
        <v>2450</v>
      </c>
      <c r="L46" s="374" t="n">
        <v>2.3</v>
      </c>
      <c r="M46" s="375" t="n">
        <v>1167</v>
      </c>
      <c r="N46" s="374" t="n">
        <v>1.1</v>
      </c>
      <c r="O46" s="434" t="n">
        <v>4515</v>
      </c>
      <c r="P46" s="374" t="n">
        <v>4.2</v>
      </c>
      <c r="Q46" s="434" t="n">
        <v>26560</v>
      </c>
      <c r="R46" s="375" t="n">
        <v>12245</v>
      </c>
      <c r="S46" s="375" t="n">
        <v>14315</v>
      </c>
      <c r="T46" s="374" t="n">
        <v>24.2</v>
      </c>
      <c r="U46" s="374" t="n">
        <v>11.2</v>
      </c>
      <c r="V46" s="374" t="n">
        <v>13</v>
      </c>
      <c r="W46" s="434" t="n">
        <v>700214</v>
      </c>
      <c r="X46" s="374" t="n">
        <v>5.5</v>
      </c>
      <c r="Y46" s="434" t="n">
        <v>251378</v>
      </c>
      <c r="Z46" s="435" t="n">
        <v>1.99</v>
      </c>
      <c r="AA46" s="439"/>
      <c r="AB46" s="436" t="n">
        <v>1.39</v>
      </c>
    </row>
    <row r="47" s="411" customFormat="true" ht="29.25" hidden="false" customHeight="true" outlineLevel="0" collapsed="false">
      <c r="B47" s="417"/>
      <c r="C47" s="340" t="n">
        <v>23</v>
      </c>
      <c r="D47" s="419"/>
      <c r="E47" s="433" t="n">
        <v>1050806</v>
      </c>
      <c r="F47" s="374" t="n">
        <v>8.3</v>
      </c>
      <c r="G47" s="434" t="n">
        <v>1253066</v>
      </c>
      <c r="H47" s="374" t="n">
        <v>9.9</v>
      </c>
      <c r="I47" s="434" t="n">
        <v>-202260</v>
      </c>
      <c r="J47" s="374" t="n">
        <v>-1.6</v>
      </c>
      <c r="K47" s="375" t="n">
        <v>2463</v>
      </c>
      <c r="L47" s="374" t="n">
        <v>2.3</v>
      </c>
      <c r="M47" s="375" t="n">
        <v>1147</v>
      </c>
      <c r="N47" s="374" t="n">
        <v>1.1</v>
      </c>
      <c r="O47" s="434" t="n">
        <v>4315</v>
      </c>
      <c r="P47" s="374" t="n">
        <v>4.1</v>
      </c>
      <c r="Q47" s="434" t="n">
        <v>25751</v>
      </c>
      <c r="R47" s="375" t="n">
        <v>11940</v>
      </c>
      <c r="S47" s="375" t="n">
        <v>13811</v>
      </c>
      <c r="T47" s="374" t="n">
        <v>23.9</v>
      </c>
      <c r="U47" s="374" t="n">
        <v>11.1</v>
      </c>
      <c r="V47" s="374" t="n">
        <v>12.8</v>
      </c>
      <c r="W47" s="434" t="n">
        <v>661895</v>
      </c>
      <c r="X47" s="374" t="n">
        <v>5.2</v>
      </c>
      <c r="Y47" s="434" t="n">
        <v>235719</v>
      </c>
      <c r="Z47" s="435" t="n">
        <v>1.87</v>
      </c>
      <c r="AA47" s="439"/>
      <c r="AB47" s="436" t="n">
        <v>1.39</v>
      </c>
    </row>
    <row r="48" s="411" customFormat="true" ht="29.25" hidden="false" customHeight="true" outlineLevel="0" collapsed="false">
      <c r="B48" s="440"/>
      <c r="C48" s="390" t="n">
        <v>24</v>
      </c>
      <c r="D48" s="441"/>
      <c r="E48" s="442" t="n">
        <v>1037231</v>
      </c>
      <c r="F48" s="393" t="n">
        <v>8.2</v>
      </c>
      <c r="G48" s="443" t="n">
        <v>1256359</v>
      </c>
      <c r="H48" s="393" t="n">
        <v>10</v>
      </c>
      <c r="I48" s="443" t="n">
        <v>-219128</v>
      </c>
      <c r="J48" s="393" t="n">
        <v>-1.7</v>
      </c>
      <c r="K48" s="394" t="n">
        <v>2299</v>
      </c>
      <c r="L48" s="393" t="n">
        <v>2.2</v>
      </c>
      <c r="M48" s="394" t="n">
        <v>1065</v>
      </c>
      <c r="N48" s="393" t="n">
        <v>1</v>
      </c>
      <c r="O48" s="443" t="n">
        <v>4133</v>
      </c>
      <c r="P48" s="393" t="n">
        <v>4</v>
      </c>
      <c r="Q48" s="443" t="n">
        <v>24800</v>
      </c>
      <c r="R48" s="394" t="n">
        <v>11448</v>
      </c>
      <c r="S48" s="394" t="n">
        <v>13352</v>
      </c>
      <c r="T48" s="393" t="n">
        <v>23.4</v>
      </c>
      <c r="U48" s="393" t="n">
        <v>10.8</v>
      </c>
      <c r="V48" s="393" t="n">
        <v>12.6</v>
      </c>
      <c r="W48" s="443" t="n">
        <v>668869</v>
      </c>
      <c r="X48" s="393" t="n">
        <v>5.3</v>
      </c>
      <c r="Y48" s="443" t="n">
        <v>235406</v>
      </c>
      <c r="Z48" s="444" t="n">
        <v>1.87</v>
      </c>
      <c r="AA48" s="439"/>
      <c r="AB48" s="445" t="n">
        <v>1.41</v>
      </c>
    </row>
    <row r="49" s="446" customFormat="true" ht="27.75" hidden="false" customHeight="true" outlineLevel="0" collapsed="false">
      <c r="C49" s="447"/>
      <c r="E49" s="448" t="s">
        <v>274</v>
      </c>
      <c r="G49" s="401"/>
      <c r="I49" s="449"/>
      <c r="K49" s="449"/>
      <c r="M49" s="449"/>
      <c r="O49" s="449"/>
      <c r="Q49" s="449"/>
      <c r="R49" s="449"/>
      <c r="S49" s="449"/>
      <c r="W49" s="449"/>
      <c r="Y49" s="449"/>
      <c r="Z49" s="450"/>
      <c r="AB49" s="451"/>
    </row>
    <row r="50" s="446" customFormat="true" ht="18" hidden="false" customHeight="true" outlineLevel="0" collapsed="false">
      <c r="C50" s="447"/>
      <c r="E50" s="448" t="s">
        <v>275</v>
      </c>
      <c r="G50" s="401"/>
      <c r="I50" s="449"/>
      <c r="K50" s="449"/>
      <c r="M50" s="449"/>
      <c r="O50" s="449"/>
      <c r="Q50" s="449"/>
      <c r="R50" s="449"/>
      <c r="S50" s="449"/>
      <c r="W50" s="449"/>
      <c r="Y50" s="449"/>
      <c r="Z50" s="450"/>
      <c r="AB50" s="451"/>
    </row>
    <row r="51" s="446" customFormat="true" ht="19.5" hidden="false" customHeight="true" outlineLevel="0" collapsed="false">
      <c r="C51" s="447"/>
      <c r="E51" s="448" t="s">
        <v>276</v>
      </c>
      <c r="G51" s="401"/>
      <c r="I51" s="449"/>
      <c r="K51" s="449"/>
      <c r="M51" s="449"/>
      <c r="O51" s="449"/>
      <c r="Q51" s="449"/>
      <c r="R51" s="449"/>
      <c r="S51" s="449"/>
      <c r="W51" s="449"/>
      <c r="Y51" s="449"/>
      <c r="Z51" s="450"/>
      <c r="AB51" s="451"/>
    </row>
    <row r="55" customFormat="false" ht="25.5" hidden="false" customHeight="false" outlineLevel="0" collapsed="false">
      <c r="I55" s="452"/>
    </row>
  </sheetData>
  <mergeCells count="12">
    <mergeCell ref="E3:F3"/>
    <mergeCell ref="G3:H3"/>
    <mergeCell ref="I3:J3"/>
    <mergeCell ref="K3:L3"/>
    <mergeCell ref="M3:N3"/>
    <mergeCell ref="O3:P3"/>
    <mergeCell ref="Q3:V3"/>
    <mergeCell ref="W3:X3"/>
    <mergeCell ref="Y3:Z3"/>
    <mergeCell ref="AB3:AB5"/>
    <mergeCell ref="Q5:S5"/>
    <mergeCell ref="T5:V5"/>
  </mergeCells>
  <printOptions headings="false" gridLines="false" gridLinesSet="true" horizontalCentered="true" verticalCentered="false"/>
  <pageMargins left="0.7875" right="0.7875"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16 &amp;11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07:59:53Z</dcterms:created>
  <dc:creator>保健福祉情報担当</dc:creator>
  <dc:description/>
  <dc:language>en-US</dc:language>
  <cp:lastModifiedBy>110794</cp:lastModifiedBy>
  <cp:lastPrinted>2014-03-18T06:49:59Z</cp:lastPrinted>
  <dcterms:modified xsi:type="dcterms:W3CDTF">2014-03-18T06:50:51Z</dcterms:modified>
  <cp:revision>0</cp:revision>
  <dc:subject/>
  <dc:title/>
</cp:coreProperties>
</file>