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2"/>
  </bookViews>
  <sheets>
    <sheet name="一覧表" sheetId="1" state="visible" r:id="rId2"/>
    <sheet name="一般会計債の内訳" sheetId="2" state="visible" r:id="rId3"/>
    <sheet name="公営企業債の内訳" sheetId="3" state="visible" r:id="rId4"/>
  </sheets>
  <definedNames>
    <definedName function="false" hidden="false" localSheetId="1" name="_xlnm.Print_Area" vbProcedure="false">一般会計債の内訳!$A$1:$X$120</definedName>
    <definedName function="false" hidden="false" localSheetId="1" name="_xlnm.Print_Titles" vbProcedure="false">一般会計債の内訳!$1:$3</definedName>
    <definedName function="false" hidden="true" localSheetId="1" name="_xlnm._FilterDatabase" vbProcedure="false">一般会計債の内訳!$A$3:$Y$121</definedName>
    <definedName function="false" hidden="false" localSheetId="0" name="_xlnm.Print_Area" vbProcedure="false">一覧表!$A$1:$H$121</definedName>
    <definedName function="false" hidden="false" localSheetId="0" name="_xlnm.Print_Titles" vbProcedure="false">一覧表!$1:$3</definedName>
    <definedName function="false" hidden="true" localSheetId="0" name="_xlnm._FilterDatabase" vbProcedure="false">一覧表!$A$3:$I$121</definedName>
    <definedName function="false" hidden="false" localSheetId="2" name="_xlnm.Print_Area" vbProcedure="false">公営企業債の内訳!$A$1:$Q$122</definedName>
    <definedName function="false" hidden="false" localSheetId="2" name="_xlnm.Print_Titles" vbProcedure="false">公営企業債の内訳!$1:$4</definedName>
    <definedName function="false" hidden="true" localSheetId="2" name="_xlnm._FilterDatabase" vbProcedure="false">公営企業債の内訳!$A$4:$R$12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67">
  <si>
    <r>
      <rPr>
        <sz val="18"/>
        <color rgb="FF000000"/>
        <rFont val="Noto Sans"/>
        <family val="2"/>
      </rPr>
      <t xml:space="preserve">令和</t>
    </r>
    <r>
      <rPr>
        <sz val="18"/>
        <color rgb="FF000000"/>
        <rFont val="ＭＳ Ｐ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年度　届出を受けた地方債（</t>
    </r>
    <r>
      <rPr>
        <sz val="18"/>
        <color rgb="FF000000"/>
        <rFont val="ＭＳ Ｐ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月分）</t>
    </r>
  </si>
  <si>
    <t xml:space="preserve">（単位：千円）</t>
  </si>
  <si>
    <t xml:space="preserve">団体名</t>
  </si>
  <si>
    <t xml:space="preserve">一般会計債</t>
  </si>
  <si>
    <t xml:space="preserve">公営企業債</t>
  </si>
  <si>
    <t xml:space="preserve">臨時財政対策債</t>
  </si>
  <si>
    <t xml:space="preserve">退職手当債</t>
  </si>
  <si>
    <t xml:space="preserve">国の予算等
貸付金債</t>
  </si>
  <si>
    <t xml:space="preserve">減収補てん債</t>
  </si>
  <si>
    <t xml:space="preserve">合計</t>
  </si>
  <si>
    <t xml:space="preserve">フィルタ用
（市町村＋該当あり一組）</t>
  </si>
  <si>
    <t xml:space="preserve">○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白岡市</t>
  </si>
  <si>
    <t xml:space="preserve">伊奈町</t>
  </si>
  <si>
    <t xml:space="preserve">三芳町</t>
  </si>
  <si>
    <t xml:space="preserve">毛呂山町</t>
  </si>
  <si>
    <t xml:space="preserve">越生町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美里町</t>
  </si>
  <si>
    <t xml:space="preserve">神川町</t>
  </si>
  <si>
    <t xml:space="preserve">上里町</t>
  </si>
  <si>
    <t xml:space="preserve">寄居町</t>
  </si>
  <si>
    <t xml:space="preserve">宮代町</t>
  </si>
  <si>
    <t xml:space="preserve">杉戸町</t>
  </si>
  <si>
    <t xml:space="preserve">松伏町</t>
  </si>
  <si>
    <t xml:space="preserve">埼葛斎場組合</t>
  </si>
  <si>
    <t xml:space="preserve">蓮田白岡衛生組合</t>
  </si>
  <si>
    <t xml:space="preserve">久喜宮代衛生組合</t>
  </si>
  <si>
    <t xml:space="preserve">朝霞地区一部事務組合</t>
  </si>
  <si>
    <t xml:space="preserve">上尾、桶川、伊奈衛生組合</t>
  </si>
  <si>
    <t xml:space="preserve">志木地区衛生組合</t>
  </si>
  <si>
    <t xml:space="preserve">北本地区衛生組合</t>
  </si>
  <si>
    <t xml:space="preserve">入間西部衛生組合</t>
  </si>
  <si>
    <t xml:space="preserve">小川地区衛生組合</t>
  </si>
  <si>
    <t xml:space="preserve">坂戸地区衛生組合</t>
  </si>
  <si>
    <t xml:space="preserve">東埼玉資源環境組合</t>
  </si>
  <si>
    <t xml:space="preserve">蕨戸田衛生センター組合</t>
  </si>
  <si>
    <t xml:space="preserve">本庄上里学校給食組合</t>
  </si>
  <si>
    <t xml:space="preserve">越谷・松伏水道企業団</t>
  </si>
  <si>
    <t xml:space="preserve">桶川北本水道企業団</t>
  </si>
  <si>
    <t xml:space="preserve">加須市・羽生市水防事務組合</t>
  </si>
  <si>
    <t xml:space="preserve">荒川北縁水防事務組合</t>
  </si>
  <si>
    <t xml:space="preserve">利根川栗橋流域水防事務組合</t>
  </si>
  <si>
    <t xml:space="preserve">江戸川水防事務組合</t>
  </si>
  <si>
    <t xml:space="preserve">戸田競艇企業団</t>
  </si>
  <si>
    <t xml:space="preserve">埼玉県市町村総合事務組合</t>
  </si>
  <si>
    <t xml:space="preserve">埼玉県都市競艇組合</t>
  </si>
  <si>
    <t xml:space="preserve">坂戸、鶴ヶ島水道企業団</t>
  </si>
  <si>
    <t xml:space="preserve">坂戸、鶴ヶ島下水道組合</t>
  </si>
  <si>
    <t xml:space="preserve">彩北広域清掃組合</t>
  </si>
  <si>
    <t xml:space="preserve">秩父広域市町村圏組合</t>
  </si>
  <si>
    <t xml:space="preserve">入間東部地区事務組合</t>
  </si>
  <si>
    <t xml:space="preserve">吉川松伏消防組合</t>
  </si>
  <si>
    <t xml:space="preserve">児玉郡市広域市町村圏組合</t>
  </si>
  <si>
    <t xml:space="preserve">埼玉西部環境保全組合</t>
  </si>
  <si>
    <t xml:space="preserve">坂戸・鶴ヶ島消防組合</t>
  </si>
  <si>
    <t xml:space="preserve">比企広域市町村圏組合</t>
  </si>
  <si>
    <t xml:space="preserve">川越地区消防組合</t>
  </si>
  <si>
    <t xml:space="preserve">埼玉県央広域事務組合</t>
  </si>
  <si>
    <t xml:space="preserve">西入間広域消防組合</t>
  </si>
  <si>
    <t xml:space="preserve">埼玉中部環境保全組合</t>
  </si>
  <si>
    <t xml:space="preserve">埼玉県浦和競馬組合</t>
  </si>
  <si>
    <t xml:space="preserve">毛呂山・越生・鳩山公共下水道組合</t>
  </si>
  <si>
    <t xml:space="preserve">広域飯能斎場組合</t>
  </si>
  <si>
    <t xml:space="preserve">広域静苑組合</t>
  </si>
  <si>
    <t xml:space="preserve">広域利根斎場組合</t>
  </si>
  <si>
    <t xml:space="preserve">彩の国さいたま人づくり広域連合</t>
  </si>
  <si>
    <t xml:space="preserve">皆野・長瀞下水道組合</t>
  </si>
  <si>
    <t xml:space="preserve">大里広域市町村圏組合</t>
  </si>
  <si>
    <t xml:space="preserve">埼玉県後期高齢者医療広域連合</t>
  </si>
  <si>
    <t xml:space="preserve">埼玉西部消防組合</t>
  </si>
  <si>
    <t xml:space="preserve">埼玉東部消防組合</t>
  </si>
  <si>
    <t xml:space="preserve">草加八潮消防組合</t>
  </si>
  <si>
    <t xml:space="preserve">朝霞和光資源循環組合</t>
  </si>
  <si>
    <t xml:space="preserve">行田羽生資源環境組合</t>
  </si>
  <si>
    <t xml:space="preserve">市合計</t>
  </si>
  <si>
    <t xml:space="preserve">町村合計</t>
  </si>
  <si>
    <t xml:space="preserve">一部事務組合合計</t>
  </si>
  <si>
    <t xml:space="preserve">※　さいたま市は政令市のため対象外になります。</t>
  </si>
  <si>
    <t xml:space="preserve">一般会計債の内訳</t>
  </si>
  <si>
    <t xml:space="preserve">市町村名</t>
  </si>
  <si>
    <t xml:space="preserve">公共事業等</t>
  </si>
  <si>
    <t xml:space="preserve">防災・減災・国土強靭化緊急対策事業</t>
  </si>
  <si>
    <t xml:space="preserve">公営住宅
建設事業</t>
  </si>
  <si>
    <t xml:space="preserve">災害復旧
事業</t>
  </si>
  <si>
    <t xml:space="preserve">学校教育施設等整備事業</t>
  </si>
  <si>
    <t xml:space="preserve">社会福祉
施設整備事業</t>
  </si>
  <si>
    <t xml:space="preserve">一般廃棄物処理事業</t>
  </si>
  <si>
    <t xml:space="preserve">一般補助
施設等整備事業</t>
  </si>
  <si>
    <r>
      <rPr>
        <sz val="9"/>
        <rFont val="Noto Sans"/>
        <family val="2"/>
      </rPr>
      <t xml:space="preserve">施設整備事業
</t>
    </r>
    <r>
      <rPr>
        <sz val="9"/>
        <rFont val="MS UI Gothic"/>
        <family val="3"/>
        <charset val="128"/>
      </rPr>
      <t xml:space="preserve">(</t>
    </r>
    <r>
      <rPr>
        <sz val="9"/>
        <rFont val="Noto Sans"/>
        <family val="2"/>
      </rPr>
      <t xml:space="preserve">一般財源化分）</t>
    </r>
  </si>
  <si>
    <t xml:space="preserve">一般事業</t>
  </si>
  <si>
    <t xml:space="preserve">地域活性化事業</t>
  </si>
  <si>
    <t xml:space="preserve">防災対策事業</t>
  </si>
  <si>
    <t xml:space="preserve">地方道路等整備事業</t>
  </si>
  <si>
    <t xml:space="preserve">旧合併特例事業</t>
  </si>
  <si>
    <t xml:space="preserve">緊急防災・減災事業</t>
  </si>
  <si>
    <t xml:space="preserve">公共施設等適正管理推進事業</t>
  </si>
  <si>
    <t xml:space="preserve">緊急自然防止対策事業</t>
  </si>
  <si>
    <t xml:space="preserve">緊急浚渫推進事業</t>
  </si>
  <si>
    <t xml:space="preserve">辺地対策</t>
  </si>
  <si>
    <t xml:space="preserve">過疎対策</t>
  </si>
  <si>
    <t xml:space="preserve">公共用地
先行取得</t>
  </si>
  <si>
    <t xml:space="preserve">公営企業債の内訳</t>
  </si>
  <si>
    <t xml:space="preserve">上水道事業</t>
  </si>
  <si>
    <t xml:space="preserve">簡易水道
事業</t>
  </si>
  <si>
    <t xml:space="preserve">病院・介護
サービス事業</t>
  </si>
  <si>
    <t xml:space="preserve">地域開発
事業</t>
  </si>
  <si>
    <t xml:space="preserve">下水道事業</t>
  </si>
  <si>
    <t xml:space="preserve">観光その他
事業</t>
  </si>
  <si>
    <t xml:space="preserve">公共下水道</t>
  </si>
  <si>
    <t xml:space="preserve">流域下水道</t>
  </si>
  <si>
    <t xml:space="preserve">特定環境
保全公共
下水道</t>
  </si>
  <si>
    <t xml:space="preserve">農業集落
排水施設</t>
  </si>
  <si>
    <t xml:space="preserve">特定地域
生活排水
処理施設</t>
  </si>
  <si>
    <t xml:space="preserve">資本費
平準化</t>
  </si>
  <si>
    <t xml:space="preserve">特別措置分</t>
  </si>
  <si>
    <t xml:space="preserve">公営企業会計適用</t>
  </si>
  <si>
    <t xml:space="preserve">フィルタ用
（市町村＋該当あり一組）
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;&quot;▲ &quot;#,##0.0"/>
    <numFmt numFmtId="167" formatCode="#,##0;&quot;△ &quot;#,##0"/>
  </numFmts>
  <fonts count="2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MS UI Gothic"/>
      <family val="3"/>
      <charset val="128"/>
    </font>
    <font>
      <sz val="14"/>
      <name val="Terminal"/>
      <family val="3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Noto Sans"/>
      <family val="2"/>
    </font>
    <font>
      <sz val="18"/>
      <name val="MS UI Gothic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MS UI Gothic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3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⑲⑱企業債・市町村別" xfId="21"/>
  </cellStyles>
  <dxfs count="7">
    <dxf>
      <fill>
        <patternFill patternType="solid">
          <fgColor rgb="FFC0C0C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CC"/>
        </patternFill>
      </fill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5.62"/>
    <col collapsed="false" customWidth="true" hidden="false" outlineLevel="0" max="3" min="2" style="2" width="16.62"/>
    <col collapsed="false" customWidth="true" hidden="false" outlineLevel="0" max="8" min="4" style="0" width="16.62"/>
    <col collapsed="false" customWidth="true" hidden="false" outlineLevel="0" max="9" min="9" style="3" width="16.62"/>
  </cols>
  <sheetData>
    <row r="1" customFormat="false" ht="3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4.25" hidden="false" customHeight="false" outlineLevel="0" collapsed="false">
      <c r="H2" s="5" t="s">
        <v>1</v>
      </c>
    </row>
    <row r="3" customFormat="false" ht="45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2" t="s">
        <v>9</v>
      </c>
      <c r="I3" s="13" t="s">
        <v>10</v>
      </c>
      <c r="J3" s="0" t="s">
        <v>11</v>
      </c>
    </row>
    <row r="4" customFormat="false" ht="35.1" hidden="false" customHeight="true" outlineLevel="0" collapsed="false">
      <c r="A4" s="14" t="s">
        <v>12</v>
      </c>
      <c r="B4" s="15" t="n">
        <f aca="false">VLOOKUP(A4,一般会計債の内訳!$B$4:$C$115,2,FALSE())</f>
        <v>0</v>
      </c>
      <c r="C4" s="16" t="n">
        <f aca="false">VLOOKUP(A4,公営企業債の内訳!$B$5:$C$116,2,FALSE())</f>
        <v>0</v>
      </c>
      <c r="D4" s="17" t="n">
        <v>0</v>
      </c>
      <c r="E4" s="18" t="n">
        <v>0</v>
      </c>
      <c r="F4" s="18" t="n">
        <v>0</v>
      </c>
      <c r="G4" s="18" t="n">
        <v>0</v>
      </c>
      <c r="H4" s="19" t="n">
        <f aca="false">SUM(B4:G4)</f>
        <v>0</v>
      </c>
      <c r="I4" s="3" t="s">
        <v>11</v>
      </c>
    </row>
    <row r="5" customFormat="false" ht="35.1" hidden="false" customHeight="true" outlineLevel="0" collapsed="false">
      <c r="A5" s="20" t="s">
        <v>13</v>
      </c>
      <c r="B5" s="21" t="n">
        <f aca="false">VLOOKUP(A5,一般会計債の内訳!$B$4:$C$115,2,FALSE())</f>
        <v>616900</v>
      </c>
      <c r="C5" s="22" t="n">
        <f aca="false">VLOOKUP(A5,公営企業債の内訳!$B$5:$C$116,2,FALSE())</f>
        <v>0</v>
      </c>
      <c r="D5" s="23" t="n">
        <v>0</v>
      </c>
      <c r="E5" s="23" t="n">
        <v>0</v>
      </c>
      <c r="F5" s="23" t="n">
        <v>0</v>
      </c>
      <c r="G5" s="23" t="n">
        <v>0</v>
      </c>
      <c r="H5" s="24" t="n">
        <f aca="false">SUM(B5:G5)</f>
        <v>616900</v>
      </c>
      <c r="I5" s="3" t="s">
        <v>11</v>
      </c>
    </row>
    <row r="6" customFormat="false" ht="35.1" hidden="false" customHeight="true" outlineLevel="0" collapsed="false">
      <c r="A6" s="20" t="s">
        <v>14</v>
      </c>
      <c r="B6" s="21" t="n">
        <f aca="false">VLOOKUP(A6,一般会計債の内訳!$B$4:$C$115,2,FALSE())</f>
        <v>924900</v>
      </c>
      <c r="C6" s="22" t="n">
        <f aca="false">VLOOKUP(A6,公営企業債の内訳!$B$5:$C$116,2,FALSE())</f>
        <v>0</v>
      </c>
      <c r="D6" s="23" t="n">
        <v>0</v>
      </c>
      <c r="E6" s="23" t="n">
        <v>0</v>
      </c>
      <c r="F6" s="23" t="n">
        <v>0</v>
      </c>
      <c r="G6" s="23" t="n">
        <v>0</v>
      </c>
      <c r="H6" s="24" t="n">
        <f aca="false">SUM(B6:G6)</f>
        <v>924900</v>
      </c>
      <c r="I6" s="3" t="s">
        <v>11</v>
      </c>
    </row>
    <row r="7" customFormat="false" ht="35.1" hidden="false" customHeight="true" outlineLevel="0" collapsed="false">
      <c r="A7" s="20" t="s">
        <v>15</v>
      </c>
      <c r="B7" s="21" t="n">
        <f aca="false">VLOOKUP(A7,一般会計債の内訳!$B$4:$C$115,2,FALSE())</f>
        <v>0</v>
      </c>
      <c r="C7" s="22" t="n">
        <f aca="false">VLOOKUP(A7,公営企業債の内訳!$B$5:$C$116,2,FALSE())</f>
        <v>0</v>
      </c>
      <c r="D7" s="23" t="n">
        <v>0</v>
      </c>
      <c r="E7" s="23" t="n">
        <v>0</v>
      </c>
      <c r="F7" s="23" t="n">
        <v>0</v>
      </c>
      <c r="G7" s="23" t="n">
        <v>0</v>
      </c>
      <c r="H7" s="24" t="n">
        <f aca="false">SUM(B7:G7)</f>
        <v>0</v>
      </c>
      <c r="I7" s="3" t="s">
        <v>11</v>
      </c>
    </row>
    <row r="8" customFormat="false" ht="35.1" hidden="false" customHeight="true" outlineLevel="0" collapsed="false">
      <c r="A8" s="20" t="s">
        <v>16</v>
      </c>
      <c r="B8" s="21" t="n">
        <f aca="false">VLOOKUP(A8,一般会計債の内訳!$B$4:$C$115,2,FALSE())</f>
        <v>0</v>
      </c>
      <c r="C8" s="22" t="n">
        <f aca="false">VLOOKUP(A8,公営企業債の内訳!$B$5:$C$116,2,FALSE())</f>
        <v>0</v>
      </c>
      <c r="D8" s="23" t="n">
        <v>0</v>
      </c>
      <c r="E8" s="23" t="n">
        <v>0</v>
      </c>
      <c r="F8" s="23" t="n">
        <v>0</v>
      </c>
      <c r="G8" s="23" t="n">
        <v>0</v>
      </c>
      <c r="H8" s="24" t="n">
        <f aca="false">SUM(B8:G8)</f>
        <v>0</v>
      </c>
      <c r="I8" s="3" t="s">
        <v>11</v>
      </c>
    </row>
    <row r="9" customFormat="false" ht="35.1" hidden="false" customHeight="true" outlineLevel="0" collapsed="false">
      <c r="A9" s="20" t="s">
        <v>17</v>
      </c>
      <c r="B9" s="21" t="n">
        <f aca="false">VLOOKUP(A9,一般会計債の内訳!$B$4:$C$115,2,FALSE())</f>
        <v>0</v>
      </c>
      <c r="C9" s="22" t="n">
        <f aca="false">VLOOKUP(A9,公営企業債の内訳!$B$5:$C$116,2,FALSE())</f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f aca="false">SUM(B9:G9)</f>
        <v>0</v>
      </c>
      <c r="I9" s="3" t="s">
        <v>11</v>
      </c>
    </row>
    <row r="10" customFormat="false" ht="35.1" hidden="false" customHeight="true" outlineLevel="0" collapsed="false">
      <c r="A10" s="20" t="s">
        <v>18</v>
      </c>
      <c r="B10" s="21" t="n">
        <f aca="false">VLOOKUP(A10,一般会計債の内訳!$B$4:$C$115,2,FALSE())</f>
        <v>0</v>
      </c>
      <c r="C10" s="22" t="n">
        <f aca="false">VLOOKUP(A10,公営企業債の内訳!$B$5:$C$116,2,FALSE())</f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4" t="n">
        <f aca="false">SUM(B10:G10)</f>
        <v>0</v>
      </c>
      <c r="I10" s="3" t="s">
        <v>11</v>
      </c>
    </row>
    <row r="11" customFormat="false" ht="35.1" hidden="false" customHeight="true" outlineLevel="0" collapsed="false">
      <c r="A11" s="20" t="s">
        <v>19</v>
      </c>
      <c r="B11" s="21" t="n">
        <f aca="false">VLOOKUP(A11,一般会計債の内訳!$B$4:$C$115,2,FALSE())</f>
        <v>0</v>
      </c>
      <c r="C11" s="22" t="n">
        <f aca="false">VLOOKUP(A11,公営企業債の内訳!$B$5:$C$116,2,FALSE())</f>
        <v>0</v>
      </c>
      <c r="D11" s="23" t="n">
        <v>0</v>
      </c>
      <c r="E11" s="23" t="n">
        <v>0</v>
      </c>
      <c r="F11" s="23" t="n">
        <v>0</v>
      </c>
      <c r="G11" s="23" t="n">
        <v>0</v>
      </c>
      <c r="H11" s="24" t="n">
        <f aca="false">SUM(B11:G11)</f>
        <v>0</v>
      </c>
      <c r="I11" s="3" t="s">
        <v>11</v>
      </c>
    </row>
    <row r="12" customFormat="false" ht="35.1" hidden="false" customHeight="true" outlineLevel="0" collapsed="false">
      <c r="A12" s="20" t="s">
        <v>20</v>
      </c>
      <c r="B12" s="21" t="n">
        <f aca="false">VLOOKUP(A12,一般会計債の内訳!$B$4:$C$115,2,FALSE())</f>
        <v>0</v>
      </c>
      <c r="C12" s="22" t="n">
        <f aca="false">VLOOKUP(A12,公営企業債の内訳!$B$5:$C$116,2,FALSE())</f>
        <v>0</v>
      </c>
      <c r="D12" s="23" t="n">
        <v>0</v>
      </c>
      <c r="E12" s="23" t="n">
        <v>0</v>
      </c>
      <c r="F12" s="23" t="n">
        <v>0</v>
      </c>
      <c r="G12" s="23" t="n">
        <v>0</v>
      </c>
      <c r="H12" s="24" t="n">
        <f aca="false">SUM(B12:G12)</f>
        <v>0</v>
      </c>
      <c r="I12" s="3" t="s">
        <v>11</v>
      </c>
    </row>
    <row r="13" customFormat="false" ht="35.1" hidden="false" customHeight="true" outlineLevel="0" collapsed="false">
      <c r="A13" s="20" t="s">
        <v>21</v>
      </c>
      <c r="B13" s="21" t="n">
        <f aca="false">VLOOKUP(A13,一般会計債の内訳!$B$4:$C$115,2,FALSE())</f>
        <v>0</v>
      </c>
      <c r="C13" s="22" t="n">
        <f aca="false">VLOOKUP(A13,公営企業債の内訳!$B$5:$C$116,2,FALSE())</f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4" t="n">
        <f aca="false">SUM(B13:G13)</f>
        <v>0</v>
      </c>
      <c r="I13" s="3" t="s">
        <v>11</v>
      </c>
    </row>
    <row r="14" customFormat="false" ht="35.1" hidden="false" customHeight="true" outlineLevel="0" collapsed="false">
      <c r="A14" s="20" t="s">
        <v>22</v>
      </c>
      <c r="B14" s="21" t="n">
        <f aca="false">VLOOKUP(A14,一般会計債の内訳!$B$4:$C$115,2,FALSE())</f>
        <v>0</v>
      </c>
      <c r="C14" s="22" t="n">
        <f aca="false">VLOOKUP(A14,公営企業債の内訳!$B$5:$C$116,2,FALSE())</f>
        <v>0</v>
      </c>
      <c r="D14" s="23" t="n">
        <v>0</v>
      </c>
      <c r="E14" s="23" t="n">
        <v>0</v>
      </c>
      <c r="F14" s="23" t="n">
        <v>0</v>
      </c>
      <c r="G14" s="23" t="n">
        <v>0</v>
      </c>
      <c r="H14" s="24" t="n">
        <f aca="false">SUM(B14:G14)</f>
        <v>0</v>
      </c>
      <c r="I14" s="3" t="s">
        <v>11</v>
      </c>
    </row>
    <row r="15" customFormat="false" ht="35.1" hidden="false" customHeight="true" outlineLevel="0" collapsed="false">
      <c r="A15" s="20" t="s">
        <v>23</v>
      </c>
      <c r="B15" s="21" t="n">
        <f aca="false">VLOOKUP(A15,一般会計債の内訳!$B$4:$C$115,2,FALSE())</f>
        <v>420200</v>
      </c>
      <c r="C15" s="22" t="n">
        <f aca="false">VLOOKUP(A15,公営企業債の内訳!$B$5:$C$116,2,FALSE())</f>
        <v>0</v>
      </c>
      <c r="D15" s="23" t="n">
        <v>0</v>
      </c>
      <c r="E15" s="23" t="n">
        <v>0</v>
      </c>
      <c r="F15" s="23" t="n">
        <v>0</v>
      </c>
      <c r="G15" s="23" t="n">
        <v>0</v>
      </c>
      <c r="H15" s="24" t="n">
        <f aca="false">SUM(B15:G15)</f>
        <v>420200</v>
      </c>
      <c r="I15" s="3" t="s">
        <v>11</v>
      </c>
    </row>
    <row r="16" customFormat="false" ht="35.1" hidden="false" customHeight="true" outlineLevel="0" collapsed="false">
      <c r="A16" s="20" t="s">
        <v>24</v>
      </c>
      <c r="B16" s="21" t="n">
        <f aca="false">VLOOKUP(A16,一般会計債の内訳!$B$4:$C$115,2,FALSE())</f>
        <v>305300</v>
      </c>
      <c r="C16" s="22" t="n">
        <f aca="false">VLOOKUP(A16,公営企業債の内訳!$B$5:$C$116,2,FALSE())</f>
        <v>0</v>
      </c>
      <c r="D16" s="23" t="n">
        <v>0</v>
      </c>
      <c r="E16" s="23" t="n">
        <v>0</v>
      </c>
      <c r="F16" s="23" t="n">
        <v>0</v>
      </c>
      <c r="G16" s="23" t="n">
        <v>0</v>
      </c>
      <c r="H16" s="24" t="n">
        <f aca="false">SUM(B16:G16)</f>
        <v>305300</v>
      </c>
      <c r="I16" s="3" t="s">
        <v>11</v>
      </c>
    </row>
    <row r="17" customFormat="false" ht="35.1" hidden="false" customHeight="true" outlineLevel="0" collapsed="false">
      <c r="A17" s="20" t="s">
        <v>25</v>
      </c>
      <c r="B17" s="21" t="n">
        <f aca="false">VLOOKUP(A17,一般会計債の内訳!$B$4:$C$115,2,FALSE())</f>
        <v>0</v>
      </c>
      <c r="C17" s="22" t="n">
        <f aca="false">VLOOKUP(A17,公営企業債の内訳!$B$5:$C$116,2,FALSE())</f>
        <v>0</v>
      </c>
      <c r="D17" s="23" t="n">
        <v>0</v>
      </c>
      <c r="E17" s="23" t="n">
        <v>0</v>
      </c>
      <c r="F17" s="23" t="n">
        <v>0</v>
      </c>
      <c r="G17" s="23" t="n">
        <v>0</v>
      </c>
      <c r="H17" s="24" t="n">
        <f aca="false">SUM(B17:G17)</f>
        <v>0</v>
      </c>
      <c r="I17" s="3" t="s">
        <v>11</v>
      </c>
    </row>
    <row r="18" customFormat="false" ht="35.1" hidden="false" customHeight="true" outlineLevel="0" collapsed="false">
      <c r="A18" s="20" t="s">
        <v>26</v>
      </c>
      <c r="B18" s="21" t="n">
        <f aca="false">VLOOKUP(A18,一般会計債の内訳!$B$4:$C$115,2,FALSE())</f>
        <v>0</v>
      </c>
      <c r="C18" s="22" t="n">
        <f aca="false">VLOOKUP(A18,公営企業債の内訳!$B$5:$C$116,2,FALSE())</f>
        <v>0</v>
      </c>
      <c r="D18" s="23" t="n">
        <v>0</v>
      </c>
      <c r="E18" s="23" t="n">
        <v>0</v>
      </c>
      <c r="F18" s="23" t="n">
        <v>0</v>
      </c>
      <c r="G18" s="23" t="n">
        <v>0</v>
      </c>
      <c r="H18" s="24" t="n">
        <f aca="false">SUM(B18:G18)</f>
        <v>0</v>
      </c>
      <c r="I18" s="3" t="s">
        <v>11</v>
      </c>
    </row>
    <row r="19" customFormat="false" ht="35.1" hidden="false" customHeight="true" outlineLevel="0" collapsed="false">
      <c r="A19" s="20" t="s">
        <v>27</v>
      </c>
      <c r="B19" s="21" t="n">
        <f aca="false">VLOOKUP(A19,一般会計債の内訳!$B$4:$C$115,2,FALSE())</f>
        <v>18500</v>
      </c>
      <c r="C19" s="22" t="n">
        <f aca="false">VLOOKUP(A19,公営企業債の内訳!$B$5:$C$116,2,FALSE())</f>
        <v>0</v>
      </c>
      <c r="D19" s="23" t="n">
        <v>0</v>
      </c>
      <c r="E19" s="23" t="n">
        <v>0</v>
      </c>
      <c r="F19" s="23" t="n">
        <v>0</v>
      </c>
      <c r="G19" s="23" t="n">
        <v>0</v>
      </c>
      <c r="H19" s="24" t="n">
        <f aca="false">SUM(B19:G19)</f>
        <v>18500</v>
      </c>
      <c r="I19" s="3" t="s">
        <v>11</v>
      </c>
    </row>
    <row r="20" customFormat="false" ht="35.1" hidden="false" customHeight="true" outlineLevel="0" collapsed="false">
      <c r="A20" s="20" t="s">
        <v>28</v>
      </c>
      <c r="B20" s="21" t="n">
        <f aca="false">VLOOKUP(A20,一般会計債の内訳!$B$4:$C$115,2,FALSE())</f>
        <v>0</v>
      </c>
      <c r="C20" s="22" t="n">
        <f aca="false">VLOOKUP(A20,公営企業債の内訳!$B$5:$C$116,2,FALSE())</f>
        <v>0</v>
      </c>
      <c r="D20" s="23" t="n">
        <v>0</v>
      </c>
      <c r="E20" s="23" t="n">
        <v>0</v>
      </c>
      <c r="F20" s="23" t="n">
        <v>0</v>
      </c>
      <c r="G20" s="23" t="n">
        <v>0</v>
      </c>
      <c r="H20" s="24" t="n">
        <f aca="false">SUM(B20:G20)</f>
        <v>0</v>
      </c>
      <c r="I20" s="3" t="s">
        <v>11</v>
      </c>
    </row>
    <row r="21" customFormat="false" ht="35.1" hidden="false" customHeight="true" outlineLevel="0" collapsed="false">
      <c r="A21" s="20" t="s">
        <v>29</v>
      </c>
      <c r="B21" s="21" t="n">
        <f aca="false">VLOOKUP(A21,一般会計債の内訳!$B$4:$C$115,2,FALSE())</f>
        <v>14500</v>
      </c>
      <c r="C21" s="22" t="n">
        <f aca="false">VLOOKUP(A21,公営企業債の内訳!$B$5:$C$116,2,FALSE())</f>
        <v>0</v>
      </c>
      <c r="D21" s="23" t="n">
        <v>0</v>
      </c>
      <c r="E21" s="23" t="n">
        <v>0</v>
      </c>
      <c r="F21" s="23" t="n">
        <v>0</v>
      </c>
      <c r="G21" s="23" t="n">
        <v>0</v>
      </c>
      <c r="H21" s="24" t="n">
        <f aca="false">SUM(B21:G21)</f>
        <v>14500</v>
      </c>
      <c r="I21" s="3" t="s">
        <v>11</v>
      </c>
    </row>
    <row r="22" customFormat="false" ht="35.1" hidden="false" customHeight="true" outlineLevel="0" collapsed="false">
      <c r="A22" s="20" t="s">
        <v>30</v>
      </c>
      <c r="B22" s="21" t="n">
        <f aca="false">VLOOKUP(A22,一般会計債の内訳!$B$4:$C$115,2,FALSE())</f>
        <v>0</v>
      </c>
      <c r="C22" s="22" t="n">
        <f aca="false">VLOOKUP(A22,公営企業債の内訳!$B$5:$C$116,2,FALSE())</f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4" t="n">
        <f aca="false">SUM(B22:G22)</f>
        <v>0</v>
      </c>
      <c r="I22" s="3" t="s">
        <v>11</v>
      </c>
    </row>
    <row r="23" customFormat="false" ht="35.1" hidden="false" customHeight="true" outlineLevel="0" collapsed="false">
      <c r="A23" s="20" t="s">
        <v>31</v>
      </c>
      <c r="B23" s="21" t="n">
        <f aca="false">VLOOKUP(A23,一般会計債の内訳!$B$4:$C$115,2,FALSE())</f>
        <v>0</v>
      </c>
      <c r="C23" s="22" t="n">
        <f aca="false">VLOOKUP(A23,公営企業債の内訳!$B$5:$C$116,2,FALSE())</f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4" t="n">
        <f aca="false">SUM(B23:G23)</f>
        <v>0</v>
      </c>
      <c r="I23" s="3" t="s">
        <v>11</v>
      </c>
    </row>
    <row r="24" customFormat="false" ht="35.1" hidden="false" customHeight="true" outlineLevel="0" collapsed="false">
      <c r="A24" s="20" t="s">
        <v>32</v>
      </c>
      <c r="B24" s="21" t="n">
        <f aca="false">VLOOKUP(A24,一般会計債の内訳!$B$4:$C$115,2,FALSE())</f>
        <v>0</v>
      </c>
      <c r="C24" s="22" t="n">
        <f aca="false">VLOOKUP(A24,公営企業債の内訳!$B$5:$C$116,2,FALSE())</f>
        <v>0</v>
      </c>
      <c r="D24" s="23" t="n">
        <v>0</v>
      </c>
      <c r="E24" s="23" t="n">
        <v>0</v>
      </c>
      <c r="F24" s="23" t="n">
        <v>0</v>
      </c>
      <c r="G24" s="23" t="n">
        <v>0</v>
      </c>
      <c r="H24" s="24" t="n">
        <f aca="false">SUM(B24:G24)</f>
        <v>0</v>
      </c>
      <c r="I24" s="3" t="s">
        <v>11</v>
      </c>
    </row>
    <row r="25" customFormat="false" ht="35.1" hidden="false" customHeight="true" outlineLevel="0" collapsed="false">
      <c r="A25" s="20" t="s">
        <v>33</v>
      </c>
      <c r="B25" s="21" t="n">
        <f aca="false">VLOOKUP(A25,一般会計債の内訳!$B$4:$C$115,2,FALSE())</f>
        <v>173200</v>
      </c>
      <c r="C25" s="22" t="n">
        <f aca="false">VLOOKUP(A25,公営企業債の内訳!$B$5:$C$116,2,FALSE())</f>
        <v>0</v>
      </c>
      <c r="D25" s="23" t="n">
        <v>0</v>
      </c>
      <c r="E25" s="23" t="n">
        <v>0</v>
      </c>
      <c r="F25" s="23" t="n">
        <v>0</v>
      </c>
      <c r="G25" s="23" t="n">
        <v>0</v>
      </c>
      <c r="H25" s="24" t="n">
        <f aca="false">SUM(B25:G25)</f>
        <v>173200</v>
      </c>
      <c r="I25" s="3" t="s">
        <v>11</v>
      </c>
    </row>
    <row r="26" customFormat="false" ht="35.1" hidden="false" customHeight="true" outlineLevel="0" collapsed="false">
      <c r="A26" s="20" t="s">
        <v>34</v>
      </c>
      <c r="B26" s="21" t="n">
        <f aca="false">VLOOKUP(A26,一般会計債の内訳!$B$4:$C$115,2,FALSE())</f>
        <v>13800</v>
      </c>
      <c r="C26" s="22" t="n">
        <f aca="false">VLOOKUP(A26,公営企業債の内訳!$B$5:$C$116,2,FALSE())</f>
        <v>0</v>
      </c>
      <c r="D26" s="23" t="n">
        <v>0</v>
      </c>
      <c r="E26" s="23" t="n">
        <v>0</v>
      </c>
      <c r="F26" s="23" t="n">
        <v>0</v>
      </c>
      <c r="G26" s="23" t="n">
        <v>0</v>
      </c>
      <c r="H26" s="24" t="n">
        <f aca="false">SUM(B26:G26)</f>
        <v>13800</v>
      </c>
      <c r="I26" s="3" t="s">
        <v>11</v>
      </c>
    </row>
    <row r="27" customFormat="false" ht="35.1" hidden="false" customHeight="true" outlineLevel="0" collapsed="false">
      <c r="A27" s="20" t="s">
        <v>35</v>
      </c>
      <c r="B27" s="21" t="n">
        <f aca="false">VLOOKUP(A27,一般会計債の内訳!$B$4:$C$115,2,FALSE())</f>
        <v>0</v>
      </c>
      <c r="C27" s="22" t="n">
        <f aca="false">VLOOKUP(A27,公営企業債の内訳!$B$5:$C$116,2,FALSE())</f>
        <v>0</v>
      </c>
      <c r="D27" s="23" t="n">
        <v>0</v>
      </c>
      <c r="E27" s="23" t="n">
        <v>0</v>
      </c>
      <c r="F27" s="23" t="n">
        <v>0</v>
      </c>
      <c r="G27" s="23" t="n">
        <v>0</v>
      </c>
      <c r="H27" s="24" t="n">
        <f aca="false">SUM(B27:G27)</f>
        <v>0</v>
      </c>
      <c r="I27" s="3" t="s">
        <v>11</v>
      </c>
    </row>
    <row r="28" customFormat="false" ht="35.1" hidden="false" customHeight="true" outlineLevel="0" collapsed="false">
      <c r="A28" s="20" t="s">
        <v>36</v>
      </c>
      <c r="B28" s="21" t="n">
        <f aca="false">VLOOKUP(A28,一般会計債の内訳!$B$4:$C$115,2,FALSE())</f>
        <v>0</v>
      </c>
      <c r="C28" s="22" t="n">
        <f aca="false">VLOOKUP(A28,公営企業債の内訳!$B$5:$C$116,2,FALSE())</f>
        <v>0</v>
      </c>
      <c r="D28" s="23" t="n">
        <v>0</v>
      </c>
      <c r="E28" s="23" t="n">
        <v>0</v>
      </c>
      <c r="F28" s="23" t="n">
        <v>0</v>
      </c>
      <c r="G28" s="23" t="n">
        <v>0</v>
      </c>
      <c r="H28" s="24" t="n">
        <f aca="false">SUM(B28:G28)</f>
        <v>0</v>
      </c>
      <c r="I28" s="3" t="s">
        <v>11</v>
      </c>
    </row>
    <row r="29" customFormat="false" ht="35.1" hidden="false" customHeight="true" outlineLevel="0" collapsed="false">
      <c r="A29" s="20" t="s">
        <v>37</v>
      </c>
      <c r="B29" s="21" t="n">
        <f aca="false">VLOOKUP(A29,一般会計債の内訳!$B$4:$C$115,2,FALSE())</f>
        <v>0</v>
      </c>
      <c r="C29" s="22" t="n">
        <f aca="false">VLOOKUP(A29,公営企業債の内訳!$B$5:$C$116,2,FALSE())</f>
        <v>0</v>
      </c>
      <c r="D29" s="23" t="n">
        <v>0</v>
      </c>
      <c r="E29" s="23" t="n">
        <v>0</v>
      </c>
      <c r="F29" s="23" t="n">
        <v>0</v>
      </c>
      <c r="G29" s="23" t="n">
        <v>0</v>
      </c>
      <c r="H29" s="24" t="n">
        <f aca="false">SUM(B29:G29)</f>
        <v>0</v>
      </c>
      <c r="I29" s="3" t="s">
        <v>11</v>
      </c>
    </row>
    <row r="30" customFormat="false" ht="35.1" hidden="false" customHeight="true" outlineLevel="0" collapsed="false">
      <c r="A30" s="20" t="s">
        <v>38</v>
      </c>
      <c r="B30" s="21" t="n">
        <f aca="false">VLOOKUP(A30,一般会計債の内訳!$B$4:$C$115,2,FALSE())</f>
        <v>0</v>
      </c>
      <c r="C30" s="22" t="n">
        <f aca="false">VLOOKUP(A30,公営企業債の内訳!$B$5:$C$116,2,FALSE())</f>
        <v>0</v>
      </c>
      <c r="D30" s="23" t="n">
        <v>0</v>
      </c>
      <c r="E30" s="23" t="n">
        <v>0</v>
      </c>
      <c r="F30" s="23" t="n">
        <v>0</v>
      </c>
      <c r="G30" s="23" t="n">
        <v>0</v>
      </c>
      <c r="H30" s="24" t="n">
        <f aca="false">SUM(B30:G30)</f>
        <v>0</v>
      </c>
      <c r="I30" s="3" t="s">
        <v>11</v>
      </c>
    </row>
    <row r="31" customFormat="false" ht="35.1" hidden="false" customHeight="true" outlineLevel="0" collapsed="false">
      <c r="A31" s="20" t="s">
        <v>39</v>
      </c>
      <c r="B31" s="21" t="n">
        <f aca="false">VLOOKUP(A31,一般会計債の内訳!$B$4:$C$115,2,FALSE())</f>
        <v>0</v>
      </c>
      <c r="C31" s="22" t="n">
        <f aca="false">VLOOKUP(A31,公営企業債の内訳!$B$5:$C$116,2,FALSE())</f>
        <v>0</v>
      </c>
      <c r="D31" s="23" t="n">
        <v>0</v>
      </c>
      <c r="E31" s="23" t="n">
        <v>0</v>
      </c>
      <c r="F31" s="23" t="n">
        <v>0</v>
      </c>
      <c r="G31" s="23" t="n">
        <v>0</v>
      </c>
      <c r="H31" s="24" t="n">
        <f aca="false">SUM(B31:G31)</f>
        <v>0</v>
      </c>
      <c r="I31" s="3" t="s">
        <v>11</v>
      </c>
    </row>
    <row r="32" customFormat="false" ht="35.1" hidden="false" customHeight="true" outlineLevel="0" collapsed="false">
      <c r="A32" s="20" t="s">
        <v>40</v>
      </c>
      <c r="B32" s="21" t="n">
        <f aca="false">VLOOKUP(A32,一般会計債の内訳!$B$4:$C$115,2,FALSE())</f>
        <v>0</v>
      </c>
      <c r="C32" s="22" t="n">
        <f aca="false">VLOOKUP(A32,公営企業債の内訳!$B$5:$C$116,2,FALSE())</f>
        <v>0</v>
      </c>
      <c r="D32" s="23" t="n">
        <v>0</v>
      </c>
      <c r="E32" s="23" t="n">
        <v>0</v>
      </c>
      <c r="F32" s="23" t="n">
        <v>0</v>
      </c>
      <c r="G32" s="23" t="n">
        <v>0</v>
      </c>
      <c r="H32" s="24" t="n">
        <f aca="false">SUM(B32:G32)</f>
        <v>0</v>
      </c>
      <c r="I32" s="3" t="s">
        <v>11</v>
      </c>
    </row>
    <row r="33" customFormat="false" ht="35.1" hidden="false" customHeight="true" outlineLevel="0" collapsed="false">
      <c r="A33" s="20" t="s">
        <v>41</v>
      </c>
      <c r="B33" s="21" t="n">
        <f aca="false">VLOOKUP(A33,一般会計債の内訳!$B$4:$C$115,2,FALSE())</f>
        <v>0</v>
      </c>
      <c r="C33" s="22" t="n">
        <f aca="false">VLOOKUP(A33,公営企業債の内訳!$B$5:$C$116,2,FALSE())</f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f aca="false">SUM(B33:G33)</f>
        <v>0</v>
      </c>
      <c r="I33" s="3" t="s">
        <v>11</v>
      </c>
    </row>
    <row r="34" customFormat="false" ht="35.1" hidden="false" customHeight="true" outlineLevel="0" collapsed="false">
      <c r="A34" s="20" t="s">
        <v>42</v>
      </c>
      <c r="B34" s="21" t="n">
        <f aca="false">VLOOKUP(A34,一般会計債の内訳!$B$4:$C$115,2,FALSE())</f>
        <v>0</v>
      </c>
      <c r="C34" s="22" t="n">
        <f aca="false">VLOOKUP(A34,公営企業債の内訳!$B$5:$C$116,2,FALSE())</f>
        <v>0</v>
      </c>
      <c r="D34" s="23" t="n">
        <v>0</v>
      </c>
      <c r="E34" s="23" t="n">
        <v>0</v>
      </c>
      <c r="F34" s="23" t="n">
        <v>0</v>
      </c>
      <c r="G34" s="23" t="n">
        <v>0</v>
      </c>
      <c r="H34" s="24" t="n">
        <f aca="false">SUM(B34:G34)</f>
        <v>0</v>
      </c>
      <c r="I34" s="3" t="s">
        <v>11</v>
      </c>
    </row>
    <row r="35" customFormat="false" ht="35.1" hidden="false" customHeight="true" outlineLevel="0" collapsed="false">
      <c r="A35" s="20" t="s">
        <v>43</v>
      </c>
      <c r="B35" s="21" t="n">
        <f aca="false">VLOOKUP(A35,一般会計債の内訳!$B$4:$C$115,2,FALSE())</f>
        <v>0</v>
      </c>
      <c r="C35" s="22" t="n">
        <f aca="false">VLOOKUP(A35,公営企業債の内訳!$B$5:$C$116,2,FALSE())</f>
        <v>0</v>
      </c>
      <c r="D35" s="23" t="n">
        <v>0</v>
      </c>
      <c r="E35" s="23" t="n">
        <v>0</v>
      </c>
      <c r="F35" s="23" t="n">
        <v>0</v>
      </c>
      <c r="G35" s="23" t="n">
        <v>0</v>
      </c>
      <c r="H35" s="24" t="n">
        <f aca="false">SUM(B35:G35)</f>
        <v>0</v>
      </c>
      <c r="I35" s="3" t="s">
        <v>11</v>
      </c>
    </row>
    <row r="36" customFormat="false" ht="35.1" hidden="false" customHeight="true" outlineLevel="0" collapsed="false">
      <c r="A36" s="20" t="s">
        <v>44</v>
      </c>
      <c r="B36" s="21" t="n">
        <f aca="false">VLOOKUP(A36,一般会計債の内訳!$B$4:$C$115,2,FALSE())</f>
        <v>1060700</v>
      </c>
      <c r="C36" s="22" t="n">
        <f aca="false">VLOOKUP(A36,公営企業債の内訳!$B$5:$C$116,2,FALSE())</f>
        <v>0</v>
      </c>
      <c r="D36" s="23" t="n">
        <v>0</v>
      </c>
      <c r="E36" s="23" t="n">
        <v>0</v>
      </c>
      <c r="F36" s="23" t="n">
        <v>0</v>
      </c>
      <c r="G36" s="23" t="n">
        <v>0</v>
      </c>
      <c r="H36" s="24" t="n">
        <f aca="false">SUM(B36:G36)</f>
        <v>1060700</v>
      </c>
      <c r="I36" s="3" t="s">
        <v>11</v>
      </c>
    </row>
    <row r="37" customFormat="false" ht="35.1" hidden="false" customHeight="true" outlineLevel="0" collapsed="false">
      <c r="A37" s="20" t="s">
        <v>45</v>
      </c>
      <c r="B37" s="21" t="n">
        <f aca="false">VLOOKUP(A37,一般会計債の内訳!$B$4:$C$115,2,FALSE())</f>
        <v>0</v>
      </c>
      <c r="C37" s="22" t="n">
        <f aca="false">VLOOKUP(A37,公営企業債の内訳!$B$5:$C$116,2,FALSE())</f>
        <v>0</v>
      </c>
      <c r="D37" s="23" t="n">
        <v>0</v>
      </c>
      <c r="E37" s="23" t="n">
        <v>0</v>
      </c>
      <c r="F37" s="23" t="n">
        <v>0</v>
      </c>
      <c r="G37" s="23" t="n">
        <v>0</v>
      </c>
      <c r="H37" s="24" t="n">
        <f aca="false">SUM(B37:G37)</f>
        <v>0</v>
      </c>
      <c r="I37" s="3" t="s">
        <v>11</v>
      </c>
    </row>
    <row r="38" customFormat="false" ht="35.1" hidden="false" customHeight="true" outlineLevel="0" collapsed="false">
      <c r="A38" s="20" t="s">
        <v>46</v>
      </c>
      <c r="B38" s="21" t="n">
        <f aca="false">VLOOKUP(A38,一般会計債の内訳!$B$4:$C$115,2,FALSE())</f>
        <v>0</v>
      </c>
      <c r="C38" s="22" t="n">
        <f aca="false">VLOOKUP(A38,公営企業債の内訳!$B$5:$C$116,2,FALSE())</f>
        <v>0</v>
      </c>
      <c r="D38" s="23" t="n">
        <v>0</v>
      </c>
      <c r="E38" s="23" t="n">
        <v>0</v>
      </c>
      <c r="F38" s="23" t="n">
        <v>0</v>
      </c>
      <c r="G38" s="23" t="n">
        <v>0</v>
      </c>
      <c r="H38" s="24" t="n">
        <f aca="false">SUM(B38:G38)</f>
        <v>0</v>
      </c>
      <c r="I38" s="3" t="s">
        <v>11</v>
      </c>
    </row>
    <row r="39" customFormat="false" ht="35.1" hidden="false" customHeight="true" outlineLevel="0" collapsed="false">
      <c r="A39" s="20" t="s">
        <v>47</v>
      </c>
      <c r="B39" s="21" t="n">
        <f aca="false">VLOOKUP(A39,一般会計債の内訳!$B$4:$C$115,2,FALSE())</f>
        <v>0</v>
      </c>
      <c r="C39" s="22" t="n">
        <f aca="false">VLOOKUP(A39,公営企業債の内訳!$B$5:$C$116,2,FALSE())</f>
        <v>0</v>
      </c>
      <c r="D39" s="23" t="n">
        <v>0</v>
      </c>
      <c r="E39" s="23" t="n">
        <v>0</v>
      </c>
      <c r="F39" s="23" t="n">
        <v>0</v>
      </c>
      <c r="G39" s="23" t="n">
        <v>0</v>
      </c>
      <c r="H39" s="24" t="n">
        <f aca="false">SUM(B39:G39)</f>
        <v>0</v>
      </c>
      <c r="I39" s="3" t="s">
        <v>11</v>
      </c>
    </row>
    <row r="40" customFormat="false" ht="35.1" hidden="false" customHeight="true" outlineLevel="0" collapsed="false">
      <c r="A40" s="20" t="s">
        <v>48</v>
      </c>
      <c r="B40" s="21" t="n">
        <f aca="false">VLOOKUP(A40,一般会計債の内訳!$B$4:$C$115,2,FALSE())</f>
        <v>0</v>
      </c>
      <c r="C40" s="22" t="n">
        <f aca="false">VLOOKUP(A40,公営企業債の内訳!$B$5:$C$116,2,FALSE())</f>
        <v>0</v>
      </c>
      <c r="D40" s="23" t="n">
        <v>0</v>
      </c>
      <c r="E40" s="23" t="n">
        <v>0</v>
      </c>
      <c r="F40" s="23" t="n">
        <v>0</v>
      </c>
      <c r="G40" s="23" t="n">
        <v>0</v>
      </c>
      <c r="H40" s="24" t="n">
        <f aca="false">SUM(B40:G40)</f>
        <v>0</v>
      </c>
      <c r="I40" s="3" t="s">
        <v>11</v>
      </c>
    </row>
    <row r="41" customFormat="false" ht="35.1" hidden="false" customHeight="true" outlineLevel="0" collapsed="false">
      <c r="A41" s="20" t="s">
        <v>49</v>
      </c>
      <c r="B41" s="21" t="n">
        <f aca="false">VLOOKUP(A41,一般会計債の内訳!$B$4:$C$115,2,FALSE())</f>
        <v>0</v>
      </c>
      <c r="C41" s="22" t="n">
        <f aca="false">VLOOKUP(A41,公営企業債の内訳!$B$5:$C$116,2,FALSE())</f>
        <v>0</v>
      </c>
      <c r="D41" s="23" t="n">
        <v>0</v>
      </c>
      <c r="E41" s="23" t="n">
        <v>0</v>
      </c>
      <c r="F41" s="23" t="n">
        <v>0</v>
      </c>
      <c r="G41" s="23" t="n">
        <v>0</v>
      </c>
      <c r="H41" s="24" t="n">
        <f aca="false">SUM(B41:G41)</f>
        <v>0</v>
      </c>
      <c r="I41" s="3" t="s">
        <v>11</v>
      </c>
    </row>
    <row r="42" customFormat="false" ht="35.1" hidden="false" customHeight="true" outlineLevel="0" collapsed="false">
      <c r="A42" s="20" t="s">
        <v>50</v>
      </c>
      <c r="B42" s="21" t="n">
        <f aca="false">VLOOKUP(A42,一般会計債の内訳!$B$4:$C$115,2,FALSE())</f>
        <v>0</v>
      </c>
      <c r="C42" s="22" t="n">
        <f aca="false">VLOOKUP(A42,公営企業債の内訳!$B$5:$C$116,2,FALSE())</f>
        <v>0</v>
      </c>
      <c r="D42" s="23" t="n">
        <v>0</v>
      </c>
      <c r="E42" s="23" t="n">
        <v>0</v>
      </c>
      <c r="F42" s="23" t="n">
        <v>0</v>
      </c>
      <c r="G42" s="23" t="n">
        <v>0</v>
      </c>
      <c r="H42" s="24" t="n">
        <f aca="false">SUM(B42:G42)</f>
        <v>0</v>
      </c>
      <c r="I42" s="3" t="s">
        <v>11</v>
      </c>
    </row>
    <row r="43" customFormat="false" ht="35.1" hidden="false" customHeight="true" outlineLevel="0" collapsed="false">
      <c r="A43" s="20" t="s">
        <v>51</v>
      </c>
      <c r="B43" s="21" t="n">
        <f aca="false">VLOOKUP(A43,一般会計債の内訳!$B$4:$C$115,2,FALSE())</f>
        <v>0</v>
      </c>
      <c r="C43" s="22" t="n">
        <f aca="false">VLOOKUP(A43,公営企業債の内訳!$B$5:$C$116,2,FALSE())</f>
        <v>0</v>
      </c>
      <c r="D43" s="23" t="n">
        <v>0</v>
      </c>
      <c r="E43" s="23" t="n">
        <v>0</v>
      </c>
      <c r="F43" s="23" t="n">
        <v>0</v>
      </c>
      <c r="G43" s="23" t="n">
        <v>0</v>
      </c>
      <c r="H43" s="24" t="n">
        <f aca="false">SUM(B43:G43)</f>
        <v>0</v>
      </c>
      <c r="I43" s="3" t="s">
        <v>11</v>
      </c>
    </row>
    <row r="44" customFormat="false" ht="35.1" hidden="false" customHeight="true" outlineLevel="0" collapsed="false">
      <c r="A44" s="20" t="s">
        <v>52</v>
      </c>
      <c r="B44" s="21" t="n">
        <f aca="false">VLOOKUP(A44,一般会計債の内訳!$B$4:$C$115,2,FALSE())</f>
        <v>0</v>
      </c>
      <c r="C44" s="22" t="n">
        <f aca="false">VLOOKUP(A44,公営企業債の内訳!$B$5:$C$116,2,FALSE())</f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4" t="n">
        <f aca="false">SUM(B44:G44)</f>
        <v>0</v>
      </c>
      <c r="I44" s="3" t="s">
        <v>11</v>
      </c>
    </row>
    <row r="45" customFormat="false" ht="35.1" hidden="false" customHeight="true" outlineLevel="0" collapsed="false">
      <c r="A45" s="20" t="s">
        <v>53</v>
      </c>
      <c r="B45" s="21" t="n">
        <f aca="false">VLOOKUP(A45,一般会計債の内訳!$B$4:$C$115,2,FALSE())</f>
        <v>0</v>
      </c>
      <c r="C45" s="22" t="n">
        <f aca="false">VLOOKUP(A45,公営企業債の内訳!$B$5:$C$116,2,FALSE())</f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4" t="n">
        <f aca="false">SUM(B45:G45)</f>
        <v>0</v>
      </c>
      <c r="I45" s="3" t="s">
        <v>11</v>
      </c>
    </row>
    <row r="46" customFormat="false" ht="35.1" hidden="false" customHeight="true" outlineLevel="0" collapsed="false">
      <c r="A46" s="20" t="s">
        <v>54</v>
      </c>
      <c r="B46" s="21" t="n">
        <f aca="false">VLOOKUP(A46,一般会計債の内訳!$B$4:$C$115,2,FALSE())</f>
        <v>0</v>
      </c>
      <c r="C46" s="22" t="n">
        <f aca="false">VLOOKUP(A46,公営企業債の内訳!$B$5:$C$116,2,FALSE())</f>
        <v>0</v>
      </c>
      <c r="D46" s="23" t="n">
        <v>0</v>
      </c>
      <c r="E46" s="23" t="n">
        <v>0</v>
      </c>
      <c r="F46" s="23" t="n">
        <v>0</v>
      </c>
      <c r="G46" s="23" t="n">
        <v>0</v>
      </c>
      <c r="H46" s="24" t="n">
        <f aca="false">SUM(B46:G46)</f>
        <v>0</v>
      </c>
      <c r="I46" s="3" t="s">
        <v>11</v>
      </c>
    </row>
    <row r="47" customFormat="false" ht="35.1" hidden="false" customHeight="true" outlineLevel="0" collapsed="false">
      <c r="A47" s="20" t="s">
        <v>55</v>
      </c>
      <c r="B47" s="21" t="n">
        <f aca="false">VLOOKUP(A47,一般会計債の内訳!$B$4:$C$115,2,FALSE())</f>
        <v>0</v>
      </c>
      <c r="C47" s="22" t="n">
        <f aca="false">VLOOKUP(A47,公営企業債の内訳!$B$5:$C$116,2,FALSE())</f>
        <v>0</v>
      </c>
      <c r="D47" s="23" t="n">
        <v>0</v>
      </c>
      <c r="E47" s="23" t="n">
        <v>0</v>
      </c>
      <c r="F47" s="23" t="n">
        <v>0</v>
      </c>
      <c r="G47" s="23" t="n">
        <v>0</v>
      </c>
      <c r="H47" s="24" t="n">
        <f aca="false">SUM(B47:G47)</f>
        <v>0</v>
      </c>
      <c r="I47" s="3" t="s">
        <v>11</v>
      </c>
    </row>
    <row r="48" customFormat="false" ht="35.1" hidden="false" customHeight="true" outlineLevel="0" collapsed="false">
      <c r="A48" s="20" t="s">
        <v>56</v>
      </c>
      <c r="B48" s="21" t="n">
        <f aca="false">VLOOKUP(A48,一般会計債の内訳!$B$4:$C$115,2,FALSE())</f>
        <v>0</v>
      </c>
      <c r="C48" s="22" t="n">
        <f aca="false">VLOOKUP(A48,公営企業債の内訳!$B$5:$C$116,2,FALSE())</f>
        <v>0</v>
      </c>
      <c r="D48" s="23" t="n">
        <v>0</v>
      </c>
      <c r="E48" s="23" t="n">
        <v>0</v>
      </c>
      <c r="F48" s="23" t="n">
        <v>0</v>
      </c>
      <c r="G48" s="23" t="n">
        <v>0</v>
      </c>
      <c r="H48" s="24" t="n">
        <f aca="false">SUM(B48:G48)</f>
        <v>0</v>
      </c>
      <c r="I48" s="3" t="s">
        <v>11</v>
      </c>
    </row>
    <row r="49" customFormat="false" ht="35.1" hidden="false" customHeight="true" outlineLevel="0" collapsed="false">
      <c r="A49" s="20" t="s">
        <v>57</v>
      </c>
      <c r="B49" s="21" t="n">
        <f aca="false">VLOOKUP(A49,一般会計債の内訳!$B$4:$C$115,2,FALSE())</f>
        <v>0</v>
      </c>
      <c r="C49" s="22" t="n">
        <f aca="false">VLOOKUP(A49,公営企業債の内訳!$B$5:$C$116,2,FALSE())</f>
        <v>0</v>
      </c>
      <c r="D49" s="23" t="n">
        <v>0</v>
      </c>
      <c r="E49" s="23" t="n">
        <v>0</v>
      </c>
      <c r="F49" s="23" t="n">
        <v>0</v>
      </c>
      <c r="G49" s="23" t="n">
        <v>0</v>
      </c>
      <c r="H49" s="24" t="n">
        <f aca="false">SUM(B49:G49)</f>
        <v>0</v>
      </c>
      <c r="I49" s="3" t="s">
        <v>11</v>
      </c>
    </row>
    <row r="50" customFormat="false" ht="35.1" hidden="false" customHeight="true" outlineLevel="0" collapsed="false">
      <c r="A50" s="20" t="s">
        <v>58</v>
      </c>
      <c r="B50" s="21" t="n">
        <f aca="false">VLOOKUP(A50,一般会計債の内訳!$B$4:$C$115,2,FALSE())</f>
        <v>0</v>
      </c>
      <c r="C50" s="22" t="n">
        <f aca="false">VLOOKUP(A50,公営企業債の内訳!$B$5:$C$116,2,FALSE())</f>
        <v>0</v>
      </c>
      <c r="D50" s="23" t="n">
        <v>0</v>
      </c>
      <c r="E50" s="23" t="n">
        <v>0</v>
      </c>
      <c r="F50" s="23" t="n">
        <v>0</v>
      </c>
      <c r="G50" s="23" t="n">
        <v>0</v>
      </c>
      <c r="H50" s="24" t="n">
        <f aca="false">SUM(B50:G50)</f>
        <v>0</v>
      </c>
      <c r="I50" s="3" t="s">
        <v>11</v>
      </c>
    </row>
    <row r="51" customFormat="false" ht="35.1" hidden="false" customHeight="true" outlineLevel="0" collapsed="false">
      <c r="A51" s="20" t="s">
        <v>59</v>
      </c>
      <c r="B51" s="21" t="n">
        <f aca="false">VLOOKUP(A51,一般会計債の内訳!$B$4:$C$115,2,FALSE())</f>
        <v>9500</v>
      </c>
      <c r="C51" s="22" t="n">
        <f aca="false">VLOOKUP(A51,公営企業債の内訳!$B$5:$C$116,2,FALSE())</f>
        <v>0</v>
      </c>
      <c r="D51" s="23" t="n">
        <v>0</v>
      </c>
      <c r="E51" s="23" t="n">
        <v>0</v>
      </c>
      <c r="F51" s="23" t="n">
        <v>0</v>
      </c>
      <c r="G51" s="23" t="n">
        <v>0</v>
      </c>
      <c r="H51" s="24" t="n">
        <f aca="false">SUM(B51:G51)</f>
        <v>9500</v>
      </c>
      <c r="I51" s="3" t="s">
        <v>11</v>
      </c>
    </row>
    <row r="52" customFormat="false" ht="35.1" hidden="false" customHeight="true" outlineLevel="0" collapsed="false">
      <c r="A52" s="20" t="s">
        <v>60</v>
      </c>
      <c r="B52" s="21" t="n">
        <f aca="false">VLOOKUP(A52,一般会計債の内訳!$B$4:$C$115,2,FALSE())</f>
        <v>0</v>
      </c>
      <c r="C52" s="22" t="n">
        <f aca="false">VLOOKUP(A52,公営企業債の内訳!$B$5:$C$116,2,FALSE())</f>
        <v>0</v>
      </c>
      <c r="D52" s="23" t="n">
        <v>0</v>
      </c>
      <c r="E52" s="23" t="n">
        <v>0</v>
      </c>
      <c r="F52" s="23" t="n">
        <v>0</v>
      </c>
      <c r="G52" s="23" t="n">
        <v>0</v>
      </c>
      <c r="H52" s="24" t="n">
        <f aca="false">SUM(B52:G52)</f>
        <v>0</v>
      </c>
      <c r="I52" s="3" t="s">
        <v>11</v>
      </c>
    </row>
    <row r="53" customFormat="false" ht="35.1" hidden="false" customHeight="true" outlineLevel="0" collapsed="false">
      <c r="A53" s="20" t="s">
        <v>61</v>
      </c>
      <c r="B53" s="21" t="n">
        <f aca="false">VLOOKUP(A53,一般会計債の内訳!$B$4:$C$115,2,FALSE())</f>
        <v>0</v>
      </c>
      <c r="C53" s="22" t="n">
        <f aca="false">VLOOKUP(A53,公営企業債の内訳!$B$5:$C$116,2,FALSE())</f>
        <v>0</v>
      </c>
      <c r="D53" s="23" t="n">
        <v>0</v>
      </c>
      <c r="E53" s="23" t="n">
        <v>0</v>
      </c>
      <c r="F53" s="23" t="n">
        <v>0</v>
      </c>
      <c r="G53" s="23" t="n">
        <v>0</v>
      </c>
      <c r="H53" s="24" t="n">
        <f aca="false">SUM(B53:G53)</f>
        <v>0</v>
      </c>
      <c r="I53" s="3" t="s">
        <v>11</v>
      </c>
    </row>
    <row r="54" customFormat="false" ht="35.1" hidden="false" customHeight="true" outlineLevel="0" collapsed="false">
      <c r="A54" s="20" t="s">
        <v>62</v>
      </c>
      <c r="B54" s="21" t="n">
        <f aca="false">VLOOKUP(A54,一般会計債の内訳!$B$4:$C$115,2,FALSE())</f>
        <v>0</v>
      </c>
      <c r="C54" s="22" t="n">
        <f aca="false">VLOOKUP(A54,公営企業債の内訳!$B$5:$C$116,2,FALSE())</f>
        <v>0</v>
      </c>
      <c r="D54" s="23" t="n">
        <v>0</v>
      </c>
      <c r="E54" s="23" t="n">
        <v>0</v>
      </c>
      <c r="F54" s="23" t="n">
        <v>0</v>
      </c>
      <c r="G54" s="23" t="n">
        <v>0</v>
      </c>
      <c r="H54" s="24" t="n">
        <f aca="false">SUM(B54:G54)</f>
        <v>0</v>
      </c>
      <c r="I54" s="3" t="s">
        <v>11</v>
      </c>
    </row>
    <row r="55" customFormat="false" ht="35.1" hidden="false" customHeight="true" outlineLevel="0" collapsed="false">
      <c r="A55" s="20" t="s">
        <v>63</v>
      </c>
      <c r="B55" s="21" t="n">
        <f aca="false">VLOOKUP(A55,一般会計債の内訳!$B$4:$C$115,2,FALSE())</f>
        <v>1300</v>
      </c>
      <c r="C55" s="22" t="n">
        <f aca="false">VLOOKUP(A55,公営企業債の内訳!$B$5:$C$116,2,FALSE())</f>
        <v>0</v>
      </c>
      <c r="D55" s="23" t="n">
        <v>0</v>
      </c>
      <c r="E55" s="23" t="n">
        <v>0</v>
      </c>
      <c r="F55" s="23" t="n">
        <v>0</v>
      </c>
      <c r="G55" s="23" t="n">
        <v>0</v>
      </c>
      <c r="H55" s="24" t="n">
        <f aca="false">SUM(B55:G55)</f>
        <v>1300</v>
      </c>
      <c r="I55" s="3" t="s">
        <v>11</v>
      </c>
    </row>
    <row r="56" customFormat="false" ht="35.1" hidden="false" customHeight="true" outlineLevel="0" collapsed="false">
      <c r="A56" s="20" t="s">
        <v>64</v>
      </c>
      <c r="B56" s="21" t="n">
        <f aca="false">VLOOKUP(A56,一般会計債の内訳!$B$4:$C$115,2,FALSE())</f>
        <v>0</v>
      </c>
      <c r="C56" s="22" t="n">
        <f aca="false">VLOOKUP(A56,公営企業債の内訳!$B$5:$C$116,2,FALSE())</f>
        <v>0</v>
      </c>
      <c r="D56" s="23" t="n">
        <v>0</v>
      </c>
      <c r="E56" s="23" t="n">
        <v>0</v>
      </c>
      <c r="F56" s="23" t="n">
        <v>0</v>
      </c>
      <c r="G56" s="23" t="n">
        <v>0</v>
      </c>
      <c r="H56" s="24" t="n">
        <f aca="false">SUM(B56:G56)</f>
        <v>0</v>
      </c>
      <c r="I56" s="3" t="s">
        <v>11</v>
      </c>
    </row>
    <row r="57" customFormat="false" ht="35.1" hidden="false" customHeight="true" outlineLevel="0" collapsed="false">
      <c r="A57" s="20" t="s">
        <v>65</v>
      </c>
      <c r="B57" s="21" t="n">
        <f aca="false">VLOOKUP(A57,一般会計債の内訳!$B$4:$C$115,2,FALSE())</f>
        <v>0</v>
      </c>
      <c r="C57" s="22" t="n">
        <f aca="false">VLOOKUP(A57,公営企業債の内訳!$B$5:$C$116,2,FALSE())</f>
        <v>0</v>
      </c>
      <c r="D57" s="23" t="n">
        <v>0</v>
      </c>
      <c r="E57" s="23" t="n">
        <v>0</v>
      </c>
      <c r="F57" s="23" t="n">
        <v>0</v>
      </c>
      <c r="G57" s="23" t="n">
        <v>0</v>
      </c>
      <c r="H57" s="24" t="n">
        <f aca="false">SUM(B57:G57)</f>
        <v>0</v>
      </c>
      <c r="I57" s="3" t="s">
        <v>11</v>
      </c>
    </row>
    <row r="58" customFormat="false" ht="35.1" hidden="false" customHeight="true" outlineLevel="0" collapsed="false">
      <c r="A58" s="20" t="s">
        <v>66</v>
      </c>
      <c r="B58" s="21" t="n">
        <f aca="false">VLOOKUP(A58,一般会計債の内訳!$B$4:$C$115,2,FALSE())</f>
        <v>0</v>
      </c>
      <c r="C58" s="22" t="n">
        <f aca="false">VLOOKUP(A58,公営企業債の内訳!$B$5:$C$116,2,FALSE())</f>
        <v>0</v>
      </c>
      <c r="D58" s="23" t="n">
        <v>0</v>
      </c>
      <c r="E58" s="23" t="n">
        <v>0</v>
      </c>
      <c r="F58" s="23" t="n">
        <v>0</v>
      </c>
      <c r="G58" s="23" t="n">
        <v>0</v>
      </c>
      <c r="H58" s="24" t="n">
        <f aca="false">SUM(B58:G58)</f>
        <v>0</v>
      </c>
      <c r="I58" s="3" t="s">
        <v>11</v>
      </c>
    </row>
    <row r="59" customFormat="false" ht="35.1" hidden="false" customHeight="true" outlineLevel="0" collapsed="false">
      <c r="A59" s="20" t="s">
        <v>67</v>
      </c>
      <c r="B59" s="21" t="n">
        <f aca="false">VLOOKUP(A59,一般会計債の内訳!$B$4:$C$115,2,FALSE())</f>
        <v>0</v>
      </c>
      <c r="C59" s="22" t="n">
        <f aca="false">VLOOKUP(A59,公営企業債の内訳!$B$5:$C$116,2,FALSE())</f>
        <v>0</v>
      </c>
      <c r="D59" s="23" t="n">
        <v>0</v>
      </c>
      <c r="E59" s="23" t="n">
        <v>0</v>
      </c>
      <c r="F59" s="23" t="n">
        <v>0</v>
      </c>
      <c r="G59" s="23" t="n">
        <v>0</v>
      </c>
      <c r="H59" s="24" t="n">
        <f aca="false">SUM(B59:G59)</f>
        <v>0</v>
      </c>
      <c r="I59" s="3" t="s">
        <v>11</v>
      </c>
    </row>
    <row r="60" customFormat="false" ht="35.1" hidden="false" customHeight="true" outlineLevel="0" collapsed="false">
      <c r="A60" s="20" t="s">
        <v>68</v>
      </c>
      <c r="B60" s="21" t="n">
        <f aca="false">VLOOKUP(A60,一般会計債の内訳!$B$4:$C$115,2,FALSE())</f>
        <v>0</v>
      </c>
      <c r="C60" s="22" t="n">
        <f aca="false">VLOOKUP(A60,公営企業債の内訳!$B$5:$C$116,2,FALSE())</f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4" t="n">
        <f aca="false">SUM(B60:G60)</f>
        <v>0</v>
      </c>
      <c r="I60" s="3" t="s">
        <v>11</v>
      </c>
    </row>
    <row r="61" customFormat="false" ht="35.1" hidden="false" customHeight="true" outlineLevel="0" collapsed="false">
      <c r="A61" s="20" t="s">
        <v>69</v>
      </c>
      <c r="B61" s="21" t="n">
        <f aca="false">VLOOKUP(A61,一般会計債の内訳!$B$4:$C$115,2,FALSE())</f>
        <v>6900</v>
      </c>
      <c r="C61" s="22" t="n">
        <f aca="false">VLOOKUP(A61,公営企業債の内訳!$B$5:$C$116,2,FALSE())</f>
        <v>0</v>
      </c>
      <c r="D61" s="23" t="n">
        <v>0</v>
      </c>
      <c r="E61" s="23" t="n">
        <v>0</v>
      </c>
      <c r="F61" s="23" t="n">
        <v>0</v>
      </c>
      <c r="G61" s="23" t="n">
        <v>0</v>
      </c>
      <c r="H61" s="24" t="n">
        <f aca="false">SUM(B61:G61)</f>
        <v>6900</v>
      </c>
      <c r="I61" s="3" t="s">
        <v>11</v>
      </c>
    </row>
    <row r="62" customFormat="false" ht="35.1" hidden="false" customHeight="true" outlineLevel="0" collapsed="false">
      <c r="A62" s="20" t="s">
        <v>70</v>
      </c>
      <c r="B62" s="21" t="n">
        <f aca="false">VLOOKUP(A62,一般会計債の内訳!$B$4:$C$115,2,FALSE())</f>
        <v>0</v>
      </c>
      <c r="C62" s="22" t="n">
        <f aca="false">VLOOKUP(A62,公営企業債の内訳!$B$5:$C$116,2,FALSE())</f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4" t="n">
        <f aca="false">SUM(B62:G62)</f>
        <v>0</v>
      </c>
      <c r="I62" s="3" t="s">
        <v>11</v>
      </c>
    </row>
    <row r="63" customFormat="false" ht="35.1" hidden="false" customHeight="true" outlineLevel="0" collapsed="false">
      <c r="A63" s="20" t="s">
        <v>71</v>
      </c>
      <c r="B63" s="21" t="n">
        <f aca="false">VLOOKUP(A63,一般会計債の内訳!$B$4:$C$115,2,FALSE())</f>
        <v>0</v>
      </c>
      <c r="C63" s="22" t="n">
        <f aca="false">VLOOKUP(A63,公営企業債の内訳!$B$5:$C$116,2,FALSE())</f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24" t="n">
        <f aca="false">SUM(B63:G63)</f>
        <v>0</v>
      </c>
      <c r="I63" s="3" t="s">
        <v>11</v>
      </c>
    </row>
    <row r="64" customFormat="false" ht="35.1" hidden="false" customHeight="true" outlineLevel="0" collapsed="false">
      <c r="A64" s="20" t="s">
        <v>72</v>
      </c>
      <c r="B64" s="21" t="n">
        <f aca="false">VLOOKUP(A64,一般会計債の内訳!$B$4:$C$115,2,FALSE())</f>
        <v>0</v>
      </c>
      <c r="C64" s="22" t="n">
        <f aca="false">VLOOKUP(A64,公営企業債の内訳!$B$5:$C$116,2,FALSE())</f>
        <v>0</v>
      </c>
      <c r="D64" s="23" t="n">
        <v>0</v>
      </c>
      <c r="E64" s="23" t="n">
        <v>0</v>
      </c>
      <c r="F64" s="23" t="n">
        <v>0</v>
      </c>
      <c r="G64" s="23" t="n">
        <v>0</v>
      </c>
      <c r="H64" s="24" t="n">
        <f aca="false">SUM(B64:G64)</f>
        <v>0</v>
      </c>
      <c r="I64" s="3" t="s">
        <v>11</v>
      </c>
    </row>
    <row r="65" customFormat="false" ht="35.1" hidden="false" customHeight="true" outlineLevel="0" collapsed="false">
      <c r="A65" s="20" t="s">
        <v>73</v>
      </c>
      <c r="B65" s="21" t="n">
        <f aca="false">VLOOKUP(A65,一般会計債の内訳!$B$4:$C$115,2,FALSE())</f>
        <v>0</v>
      </c>
      <c r="C65" s="22" t="n">
        <f aca="false">VLOOKUP(A65,公営企業債の内訳!$B$5:$C$116,2,FALSE())</f>
        <v>0</v>
      </c>
      <c r="D65" s="23" t="n">
        <v>0</v>
      </c>
      <c r="E65" s="23" t="n">
        <v>0</v>
      </c>
      <c r="F65" s="23" t="n">
        <v>0</v>
      </c>
      <c r="G65" s="23" t="n">
        <v>0</v>
      </c>
      <c r="H65" s="24" t="n">
        <f aca="false">SUM(B65:G65)</f>
        <v>0</v>
      </c>
      <c r="I65" s="3" t="s">
        <v>11</v>
      </c>
    </row>
    <row r="66" customFormat="false" ht="35.1" hidden="false" customHeight="true" outlineLevel="0" collapsed="false">
      <c r="A66" s="20" t="s">
        <v>74</v>
      </c>
      <c r="B66" s="21" t="n">
        <f aca="false">VLOOKUP(A66,一般会計債の内訳!$B$4:$C$115,2,FALSE())</f>
        <v>0</v>
      </c>
      <c r="C66" s="22" t="n">
        <f aca="false">VLOOKUP(A66,公営企業債の内訳!$B$5:$C$116,2,FALSE())</f>
        <v>0</v>
      </c>
      <c r="D66" s="23" t="n">
        <v>0</v>
      </c>
      <c r="E66" s="23" t="n">
        <v>0</v>
      </c>
      <c r="F66" s="23" t="n">
        <v>0</v>
      </c>
      <c r="G66" s="23" t="n">
        <v>0</v>
      </c>
      <c r="H66" s="24" t="n">
        <f aca="false">SUM(B66:G66)</f>
        <v>0</v>
      </c>
      <c r="I66" s="3" t="str">
        <f aca="false">IF(H66&gt;0,"○","")</f>
        <v/>
      </c>
    </row>
    <row r="67" customFormat="false" ht="35.1" hidden="false" customHeight="true" outlineLevel="0" collapsed="false">
      <c r="A67" s="20" t="s">
        <v>75</v>
      </c>
      <c r="B67" s="21" t="n">
        <f aca="false">VLOOKUP(A67,一般会計債の内訳!$B$4:$C$115,2,FALSE())</f>
        <v>0</v>
      </c>
      <c r="C67" s="22" t="n">
        <f aca="false">VLOOKUP(A67,公営企業債の内訳!$B$5:$C$116,2,FALSE())</f>
        <v>0</v>
      </c>
      <c r="D67" s="23" t="n">
        <v>0</v>
      </c>
      <c r="E67" s="23" t="n">
        <v>0</v>
      </c>
      <c r="F67" s="23" t="n">
        <v>0</v>
      </c>
      <c r="G67" s="23" t="n">
        <v>0</v>
      </c>
      <c r="H67" s="24" t="n">
        <f aca="false">SUM(B67:G67)</f>
        <v>0</v>
      </c>
      <c r="I67" s="3" t="str">
        <f aca="false">IF(H67&gt;0,"○","")</f>
        <v/>
      </c>
    </row>
    <row r="68" customFormat="false" ht="35.1" hidden="false" customHeight="true" outlineLevel="0" collapsed="false">
      <c r="A68" s="20" t="s">
        <v>76</v>
      </c>
      <c r="B68" s="21" t="n">
        <f aca="false">VLOOKUP(A68,一般会計債の内訳!$B$4:$C$115,2,FALSE())</f>
        <v>0</v>
      </c>
      <c r="C68" s="22" t="n">
        <f aca="false">VLOOKUP(A68,公営企業債の内訳!$B$5:$C$116,2,FALSE())</f>
        <v>0</v>
      </c>
      <c r="D68" s="23" t="n">
        <v>0</v>
      </c>
      <c r="E68" s="23" t="n">
        <v>0</v>
      </c>
      <c r="F68" s="23" t="n">
        <v>0</v>
      </c>
      <c r="G68" s="23" t="n">
        <v>0</v>
      </c>
      <c r="H68" s="24" t="n">
        <f aca="false">SUM(B68:G68)</f>
        <v>0</v>
      </c>
      <c r="I68" s="3" t="str">
        <f aca="false">IF(H68&gt;0,"○","")</f>
        <v/>
      </c>
    </row>
    <row r="69" customFormat="false" ht="35.1" hidden="false" customHeight="true" outlineLevel="0" collapsed="false">
      <c r="A69" s="20" t="s">
        <v>77</v>
      </c>
      <c r="B69" s="21" t="n">
        <f aca="false">VLOOKUP(A69,一般会計債の内訳!$B$4:$C$115,2,FALSE())</f>
        <v>0</v>
      </c>
      <c r="C69" s="22" t="n">
        <f aca="false">VLOOKUP(A69,公営企業債の内訳!$B$5:$C$116,2,FALSE())</f>
        <v>0</v>
      </c>
      <c r="D69" s="23" t="n">
        <v>0</v>
      </c>
      <c r="E69" s="23" t="n">
        <v>0</v>
      </c>
      <c r="F69" s="23" t="n">
        <v>0</v>
      </c>
      <c r="G69" s="23" t="n">
        <v>0</v>
      </c>
      <c r="H69" s="24" t="n">
        <f aca="false">SUM(B69:G69)</f>
        <v>0</v>
      </c>
      <c r="I69" s="3" t="str">
        <f aca="false">IF(H69&gt;0,"○","")</f>
        <v/>
      </c>
    </row>
    <row r="70" customFormat="false" ht="35.1" hidden="false" customHeight="true" outlineLevel="0" collapsed="false">
      <c r="A70" s="20" t="s">
        <v>78</v>
      </c>
      <c r="B70" s="21" t="n">
        <f aca="false">VLOOKUP(A70,一般会計債の内訳!$B$4:$C$115,2,FALSE())</f>
        <v>0</v>
      </c>
      <c r="C70" s="22" t="n">
        <f aca="false">VLOOKUP(A70,公営企業債の内訳!$B$5:$C$116,2,FALSE())</f>
        <v>0</v>
      </c>
      <c r="D70" s="23" t="n">
        <v>0</v>
      </c>
      <c r="E70" s="23" t="n">
        <v>0</v>
      </c>
      <c r="F70" s="23" t="n">
        <v>0</v>
      </c>
      <c r="G70" s="23" t="n">
        <v>0</v>
      </c>
      <c r="H70" s="24" t="n">
        <f aca="false">SUM(B70:G70)</f>
        <v>0</v>
      </c>
      <c r="I70" s="3" t="str">
        <f aca="false">IF(H70&gt;0,"○","")</f>
        <v/>
      </c>
    </row>
    <row r="71" customFormat="false" ht="35.1" hidden="false" customHeight="true" outlineLevel="0" collapsed="false">
      <c r="A71" s="20" t="s">
        <v>79</v>
      </c>
      <c r="B71" s="21" t="n">
        <f aca="false">VLOOKUP(A71,一般会計債の内訳!$B$4:$C$115,2,FALSE())</f>
        <v>0</v>
      </c>
      <c r="C71" s="22" t="n">
        <f aca="false">VLOOKUP(A71,公営企業債の内訳!$B$5:$C$116,2,FALSE())</f>
        <v>0</v>
      </c>
      <c r="D71" s="23" t="n">
        <v>0</v>
      </c>
      <c r="E71" s="23" t="n">
        <v>0</v>
      </c>
      <c r="F71" s="23" t="n">
        <v>0</v>
      </c>
      <c r="G71" s="23" t="n">
        <v>0</v>
      </c>
      <c r="H71" s="24" t="n">
        <f aca="false">SUM(B71:G71)</f>
        <v>0</v>
      </c>
      <c r="I71" s="3" t="str">
        <f aca="false">IF(H71&gt;0,"○","")</f>
        <v/>
      </c>
    </row>
    <row r="72" customFormat="false" ht="35.1" hidden="false" customHeight="true" outlineLevel="0" collapsed="false">
      <c r="A72" s="20" t="s">
        <v>80</v>
      </c>
      <c r="B72" s="21" t="n">
        <f aca="false">VLOOKUP(A72,一般会計債の内訳!$B$4:$C$115,2,FALSE())</f>
        <v>0</v>
      </c>
      <c r="C72" s="22" t="n">
        <f aca="false">VLOOKUP(A72,公営企業債の内訳!$B$5:$C$116,2,FALSE())</f>
        <v>0</v>
      </c>
      <c r="D72" s="23" t="n">
        <v>0</v>
      </c>
      <c r="E72" s="23" t="n">
        <v>0</v>
      </c>
      <c r="F72" s="23" t="n">
        <v>0</v>
      </c>
      <c r="G72" s="23" t="n">
        <v>0</v>
      </c>
      <c r="H72" s="24" t="n">
        <f aca="false">SUM(B72:G72)</f>
        <v>0</v>
      </c>
      <c r="I72" s="3" t="str">
        <f aca="false">IF(H72&gt;0,"○","")</f>
        <v/>
      </c>
    </row>
    <row r="73" customFormat="false" ht="35.1" hidden="false" customHeight="true" outlineLevel="0" collapsed="false">
      <c r="A73" s="20" t="s">
        <v>81</v>
      </c>
      <c r="B73" s="21" t="n">
        <f aca="false">VLOOKUP(A73,一般会計債の内訳!$B$4:$C$115,2,FALSE())</f>
        <v>0</v>
      </c>
      <c r="C73" s="22" t="n">
        <f aca="false">VLOOKUP(A73,公営企業債の内訳!$B$5:$C$116,2,FALSE())</f>
        <v>0</v>
      </c>
      <c r="D73" s="23" t="n">
        <v>0</v>
      </c>
      <c r="E73" s="23" t="n">
        <v>0</v>
      </c>
      <c r="F73" s="23" t="n">
        <v>0</v>
      </c>
      <c r="G73" s="23" t="n">
        <v>0</v>
      </c>
      <c r="H73" s="24" t="n">
        <f aca="false">SUM(B73:G73)</f>
        <v>0</v>
      </c>
      <c r="I73" s="3" t="str">
        <f aca="false">IF(H73&gt;0,"○","")</f>
        <v/>
      </c>
    </row>
    <row r="74" customFormat="false" ht="35.1" hidden="false" customHeight="true" outlineLevel="0" collapsed="false">
      <c r="A74" s="20" t="s">
        <v>82</v>
      </c>
      <c r="B74" s="21" t="n">
        <f aca="false">VLOOKUP(A74,一般会計債の内訳!$B$4:$C$115,2,FALSE())</f>
        <v>0</v>
      </c>
      <c r="C74" s="22" t="n">
        <f aca="false">VLOOKUP(A74,公営企業債の内訳!$B$5:$C$116,2,FALSE())</f>
        <v>0</v>
      </c>
      <c r="D74" s="23" t="n">
        <v>0</v>
      </c>
      <c r="E74" s="23" t="n">
        <v>0</v>
      </c>
      <c r="F74" s="23" t="n">
        <v>0</v>
      </c>
      <c r="G74" s="23" t="n">
        <v>0</v>
      </c>
      <c r="H74" s="24" t="n">
        <f aca="false">SUM(B74:G74)</f>
        <v>0</v>
      </c>
      <c r="I74" s="3" t="str">
        <f aca="false">IF(H74&gt;0,"○","")</f>
        <v/>
      </c>
    </row>
    <row r="75" customFormat="false" ht="35.1" hidden="false" customHeight="true" outlineLevel="0" collapsed="false">
      <c r="A75" s="20" t="s">
        <v>83</v>
      </c>
      <c r="B75" s="21" t="n">
        <f aca="false">VLOOKUP(A75,一般会計債の内訳!$B$4:$C$115,2,FALSE())</f>
        <v>0</v>
      </c>
      <c r="C75" s="22" t="n">
        <f aca="false">VLOOKUP(A75,公営企業債の内訳!$B$5:$C$116,2,FALSE())</f>
        <v>0</v>
      </c>
      <c r="D75" s="23" t="n">
        <v>0</v>
      </c>
      <c r="E75" s="23" t="n">
        <v>0</v>
      </c>
      <c r="F75" s="23" t="n">
        <v>0</v>
      </c>
      <c r="G75" s="23" t="n">
        <v>0</v>
      </c>
      <c r="H75" s="24" t="n">
        <f aca="false">SUM(B75:G75)</f>
        <v>0</v>
      </c>
      <c r="I75" s="3" t="str">
        <f aca="false">IF(H75&gt;0,"○","")</f>
        <v/>
      </c>
    </row>
    <row r="76" customFormat="false" ht="35.1" hidden="false" customHeight="true" outlineLevel="0" collapsed="false">
      <c r="A76" s="20" t="s">
        <v>84</v>
      </c>
      <c r="B76" s="21" t="n">
        <f aca="false">VLOOKUP(A76,一般会計債の内訳!$B$4:$C$115,2,FALSE())</f>
        <v>0</v>
      </c>
      <c r="C76" s="22" t="n">
        <f aca="false">VLOOKUP(A76,公営企業債の内訳!$B$5:$C$116,2,FALSE())</f>
        <v>0</v>
      </c>
      <c r="D76" s="23" t="n">
        <v>0</v>
      </c>
      <c r="E76" s="23" t="n">
        <v>0</v>
      </c>
      <c r="F76" s="23" t="n">
        <v>0</v>
      </c>
      <c r="G76" s="23" t="n">
        <v>0</v>
      </c>
      <c r="H76" s="24" t="n">
        <f aca="false">SUM(B76:G76)</f>
        <v>0</v>
      </c>
      <c r="I76" s="3" t="str">
        <f aca="false">IF(H76&gt;0,"○","")</f>
        <v/>
      </c>
    </row>
    <row r="77" customFormat="false" ht="35.1" hidden="false" customHeight="true" outlineLevel="0" collapsed="false">
      <c r="A77" s="20" t="s">
        <v>85</v>
      </c>
      <c r="B77" s="21" t="n">
        <f aca="false">VLOOKUP(A77,一般会計債の内訳!$B$4:$C$115,2,FALSE())</f>
        <v>0</v>
      </c>
      <c r="C77" s="22" t="n">
        <f aca="false">VLOOKUP(A77,公営企業債の内訳!$B$5:$C$116,2,FALSE())</f>
        <v>0</v>
      </c>
      <c r="D77" s="23" t="n">
        <v>0</v>
      </c>
      <c r="E77" s="23" t="n">
        <v>0</v>
      </c>
      <c r="F77" s="23" t="n">
        <v>0</v>
      </c>
      <c r="G77" s="23" t="n">
        <v>0</v>
      </c>
      <c r="H77" s="24" t="n">
        <f aca="false">SUM(B77:G77)</f>
        <v>0</v>
      </c>
      <c r="I77" s="3" t="str">
        <f aca="false">IF(H77&gt;0,"○","")</f>
        <v/>
      </c>
    </row>
    <row r="78" customFormat="false" ht="35.1" hidden="false" customHeight="true" outlineLevel="0" collapsed="false">
      <c r="A78" s="20" t="s">
        <v>86</v>
      </c>
      <c r="B78" s="21" t="n">
        <f aca="false">VLOOKUP(A78,一般会計債の内訳!$B$4:$C$115,2,FALSE())</f>
        <v>0</v>
      </c>
      <c r="C78" s="22" t="n">
        <f aca="false">VLOOKUP(A78,公営企業債の内訳!$B$5:$C$116,2,FALSE())</f>
        <v>0</v>
      </c>
      <c r="D78" s="23" t="n">
        <v>0</v>
      </c>
      <c r="E78" s="23" t="n">
        <v>0</v>
      </c>
      <c r="F78" s="23" t="n">
        <v>0</v>
      </c>
      <c r="G78" s="23" t="n">
        <v>0</v>
      </c>
      <c r="H78" s="24" t="n">
        <f aca="false">SUM(B78:G78)</f>
        <v>0</v>
      </c>
      <c r="I78" s="3" t="str">
        <f aca="false">IF(H78&gt;0,"○","")</f>
        <v/>
      </c>
    </row>
    <row r="79" customFormat="false" ht="35.1" hidden="false" customHeight="true" outlineLevel="0" collapsed="false">
      <c r="A79" s="20" t="s">
        <v>87</v>
      </c>
      <c r="B79" s="21" t="n">
        <f aca="false">VLOOKUP(A79,一般会計債の内訳!$B$4:$C$115,2,FALSE())</f>
        <v>0</v>
      </c>
      <c r="C79" s="22" t="n">
        <f aca="false">VLOOKUP(A79,公営企業債の内訳!$B$5:$C$116,2,FALSE())</f>
        <v>0</v>
      </c>
      <c r="D79" s="23" t="n">
        <v>0</v>
      </c>
      <c r="E79" s="23" t="n">
        <v>0</v>
      </c>
      <c r="F79" s="23" t="n">
        <v>0</v>
      </c>
      <c r="G79" s="23" t="n">
        <v>0</v>
      </c>
      <c r="H79" s="24" t="n">
        <f aca="false">SUM(B79:G79)</f>
        <v>0</v>
      </c>
      <c r="I79" s="3" t="str">
        <f aca="false">IF(H79&gt;0,"○","")</f>
        <v/>
      </c>
    </row>
    <row r="80" customFormat="false" ht="35.1" hidden="false" customHeight="true" outlineLevel="0" collapsed="false">
      <c r="A80" s="20" t="s">
        <v>88</v>
      </c>
      <c r="B80" s="21" t="n">
        <f aca="false">VLOOKUP(A80,一般会計債の内訳!$B$4:$C$115,2,FALSE())</f>
        <v>0</v>
      </c>
      <c r="C80" s="22" t="n">
        <f aca="false">VLOOKUP(A80,公営企業債の内訳!$B$5:$C$116,2,FALSE())</f>
        <v>0</v>
      </c>
      <c r="D80" s="23" t="n">
        <v>0</v>
      </c>
      <c r="E80" s="23" t="n">
        <v>0</v>
      </c>
      <c r="F80" s="23" t="n">
        <v>0</v>
      </c>
      <c r="G80" s="23" t="n">
        <v>0</v>
      </c>
      <c r="H80" s="24" t="n">
        <f aca="false">SUM(B80:G80)</f>
        <v>0</v>
      </c>
      <c r="I80" s="3" t="str">
        <f aca="false">IF(H80&gt;0,"○","")</f>
        <v/>
      </c>
    </row>
    <row r="81" customFormat="false" ht="35.1" hidden="false" customHeight="true" outlineLevel="0" collapsed="false">
      <c r="A81" s="20" t="s">
        <v>89</v>
      </c>
      <c r="B81" s="21" t="n">
        <f aca="false">VLOOKUP(A81,一般会計債の内訳!$B$4:$C$115,2,FALSE())</f>
        <v>0</v>
      </c>
      <c r="C81" s="22" t="n">
        <f aca="false">VLOOKUP(A81,公営企業債の内訳!$B$5:$C$116,2,FALSE())</f>
        <v>0</v>
      </c>
      <c r="D81" s="23" t="n">
        <v>0</v>
      </c>
      <c r="E81" s="23" t="n">
        <v>0</v>
      </c>
      <c r="F81" s="23" t="n">
        <v>0</v>
      </c>
      <c r="G81" s="23" t="n">
        <v>0</v>
      </c>
      <c r="H81" s="24" t="n">
        <f aca="false">SUM(B81:G81)</f>
        <v>0</v>
      </c>
      <c r="I81" s="3" t="str">
        <f aca="false">IF(H81&gt;0,"○","")</f>
        <v/>
      </c>
    </row>
    <row r="82" customFormat="false" ht="35.1" hidden="false" customHeight="true" outlineLevel="0" collapsed="false">
      <c r="A82" s="20" t="s">
        <v>90</v>
      </c>
      <c r="B82" s="21" t="n">
        <f aca="false">VLOOKUP(A82,一般会計債の内訳!$B$4:$C$115,2,FALSE())</f>
        <v>0</v>
      </c>
      <c r="C82" s="22" t="n">
        <f aca="false">VLOOKUP(A82,公営企業債の内訳!$B$5:$C$116,2,FALSE())</f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4" t="n">
        <f aca="false">SUM(B82:G82)</f>
        <v>0</v>
      </c>
      <c r="I82" s="3" t="str">
        <f aca="false">IF(H82&gt;0,"○","")</f>
        <v/>
      </c>
    </row>
    <row r="83" customFormat="false" ht="35.1" hidden="false" customHeight="true" outlineLevel="0" collapsed="false">
      <c r="A83" s="20" t="s">
        <v>91</v>
      </c>
      <c r="B83" s="21" t="n">
        <f aca="false">VLOOKUP(A83,一般会計債の内訳!$B$4:$C$115,2,FALSE())</f>
        <v>0</v>
      </c>
      <c r="C83" s="22" t="n">
        <f aca="false">VLOOKUP(A83,公営企業債の内訳!$B$5:$C$116,2,FALSE())</f>
        <v>0</v>
      </c>
      <c r="D83" s="23" t="n">
        <v>0</v>
      </c>
      <c r="E83" s="23" t="n">
        <v>0</v>
      </c>
      <c r="F83" s="23" t="n">
        <v>0</v>
      </c>
      <c r="G83" s="23" t="n">
        <v>0</v>
      </c>
      <c r="H83" s="24" t="n">
        <f aca="false">SUM(B83:G83)</f>
        <v>0</v>
      </c>
      <c r="I83" s="3" t="str">
        <f aca="false">IF(H83&gt;0,"○","")</f>
        <v/>
      </c>
    </row>
    <row r="84" customFormat="false" ht="35.1" hidden="false" customHeight="true" outlineLevel="0" collapsed="false">
      <c r="A84" s="20" t="s">
        <v>92</v>
      </c>
      <c r="B84" s="21" t="n">
        <f aca="false">VLOOKUP(A84,一般会計債の内訳!$B$4:$C$115,2,FALSE())</f>
        <v>0</v>
      </c>
      <c r="C84" s="22" t="n">
        <f aca="false">VLOOKUP(A84,公営企業債の内訳!$B$5:$C$116,2,FALSE())</f>
        <v>0</v>
      </c>
      <c r="D84" s="23" t="n">
        <v>0</v>
      </c>
      <c r="E84" s="23" t="n">
        <v>0</v>
      </c>
      <c r="F84" s="23" t="n">
        <v>0</v>
      </c>
      <c r="G84" s="23" t="n">
        <v>0</v>
      </c>
      <c r="H84" s="24" t="n">
        <f aca="false">SUM(B84:G84)</f>
        <v>0</v>
      </c>
      <c r="I84" s="3" t="str">
        <f aca="false">IF(H84&gt;0,"○","")</f>
        <v/>
      </c>
    </row>
    <row r="85" customFormat="false" ht="35.1" hidden="false" customHeight="true" outlineLevel="0" collapsed="false">
      <c r="A85" s="20" t="s">
        <v>93</v>
      </c>
      <c r="B85" s="21" t="n">
        <f aca="false">VLOOKUP(A85,一般会計債の内訳!$B$4:$C$115,2,FALSE())</f>
        <v>0</v>
      </c>
      <c r="C85" s="22" t="n">
        <f aca="false">VLOOKUP(A85,公営企業債の内訳!$B$5:$C$116,2,FALSE())</f>
        <v>0</v>
      </c>
      <c r="D85" s="23" t="n">
        <v>0</v>
      </c>
      <c r="E85" s="23" t="n">
        <v>0</v>
      </c>
      <c r="F85" s="23" t="n">
        <v>0</v>
      </c>
      <c r="G85" s="23" t="n">
        <v>0</v>
      </c>
      <c r="H85" s="24" t="n">
        <f aca="false">SUM(B85:G85)</f>
        <v>0</v>
      </c>
      <c r="I85" s="3" t="str">
        <f aca="false">IF(H85&gt;0,"○","")</f>
        <v/>
      </c>
    </row>
    <row r="86" customFormat="false" ht="35.1" hidden="false" customHeight="true" outlineLevel="0" collapsed="false">
      <c r="A86" s="20" t="s">
        <v>94</v>
      </c>
      <c r="B86" s="21" t="n">
        <f aca="false">VLOOKUP(A86,一般会計債の内訳!$B$4:$C$115,2,FALSE())</f>
        <v>0</v>
      </c>
      <c r="C86" s="22" t="n">
        <f aca="false">VLOOKUP(A86,公営企業債の内訳!$B$5:$C$116,2,FALSE())</f>
        <v>0</v>
      </c>
      <c r="D86" s="23" t="n">
        <v>0</v>
      </c>
      <c r="E86" s="23" t="n">
        <v>0</v>
      </c>
      <c r="F86" s="23" t="n">
        <v>0</v>
      </c>
      <c r="G86" s="23" t="n">
        <v>0</v>
      </c>
      <c r="H86" s="24" t="n">
        <f aca="false">SUM(B86:G86)</f>
        <v>0</v>
      </c>
      <c r="I86" s="3" t="str">
        <f aca="false">IF(H86&gt;0,"○","")</f>
        <v/>
      </c>
    </row>
    <row r="87" customFormat="false" ht="35.1" hidden="false" customHeight="true" outlineLevel="0" collapsed="false">
      <c r="A87" s="20" t="s">
        <v>95</v>
      </c>
      <c r="B87" s="21" t="n">
        <f aca="false">VLOOKUP(A87,一般会計債の内訳!$B$4:$C$115,2,FALSE())</f>
        <v>0</v>
      </c>
      <c r="C87" s="22" t="n">
        <f aca="false">VLOOKUP(A87,公営企業債の内訳!$B$5:$C$116,2,FALSE())</f>
        <v>0</v>
      </c>
      <c r="D87" s="23" t="n">
        <v>0</v>
      </c>
      <c r="E87" s="23" t="n">
        <v>0</v>
      </c>
      <c r="F87" s="23" t="n">
        <v>0</v>
      </c>
      <c r="G87" s="23" t="n">
        <v>0</v>
      </c>
      <c r="H87" s="24" t="n">
        <f aca="false">SUM(B87:G87)</f>
        <v>0</v>
      </c>
      <c r="I87" s="3" t="str">
        <f aca="false">IF(H87&gt;0,"○","")</f>
        <v/>
      </c>
    </row>
    <row r="88" customFormat="false" ht="35.1" hidden="false" customHeight="true" outlineLevel="0" collapsed="false">
      <c r="A88" s="20" t="s">
        <v>96</v>
      </c>
      <c r="B88" s="21" t="n">
        <f aca="false">VLOOKUP(A88,一般会計債の内訳!$B$4:$C$115,2,FALSE())</f>
        <v>0</v>
      </c>
      <c r="C88" s="22" t="n">
        <f aca="false">VLOOKUP(A88,公営企業債の内訳!$B$5:$C$116,2,FALSE())</f>
        <v>0</v>
      </c>
      <c r="D88" s="23" t="n">
        <v>0</v>
      </c>
      <c r="E88" s="23" t="n">
        <v>0</v>
      </c>
      <c r="F88" s="23" t="n">
        <v>0</v>
      </c>
      <c r="G88" s="23" t="n">
        <v>0</v>
      </c>
      <c r="H88" s="24" t="n">
        <f aca="false">SUM(B88:G88)</f>
        <v>0</v>
      </c>
      <c r="I88" s="3" t="str">
        <f aca="false">IF(H88&gt;0,"○","")</f>
        <v/>
      </c>
    </row>
    <row r="89" customFormat="false" ht="35.1" hidden="false" customHeight="true" outlineLevel="0" collapsed="false">
      <c r="A89" s="20" t="s">
        <v>97</v>
      </c>
      <c r="B89" s="21" t="n">
        <f aca="false">VLOOKUP(A89,一般会計債の内訳!$B$4:$C$115,2,FALSE())</f>
        <v>0</v>
      </c>
      <c r="C89" s="22" t="n">
        <f aca="false">VLOOKUP(A89,公営企業債の内訳!$B$5:$C$116,2,FALSE())</f>
        <v>0</v>
      </c>
      <c r="D89" s="23" t="n">
        <v>0</v>
      </c>
      <c r="E89" s="23" t="n">
        <v>0</v>
      </c>
      <c r="F89" s="23" t="n">
        <v>0</v>
      </c>
      <c r="G89" s="23" t="n">
        <v>0</v>
      </c>
      <c r="H89" s="24" t="n">
        <f aca="false">SUM(B89:G89)</f>
        <v>0</v>
      </c>
      <c r="I89" s="3" t="str">
        <f aca="false">IF(H89&gt;0,"○","")</f>
        <v/>
      </c>
    </row>
    <row r="90" customFormat="false" ht="35.1" hidden="false" customHeight="true" outlineLevel="0" collapsed="false">
      <c r="A90" s="20" t="s">
        <v>98</v>
      </c>
      <c r="B90" s="21" t="n">
        <f aca="false">VLOOKUP(A90,一般会計債の内訳!$B$4:$C$115,2,FALSE())</f>
        <v>0</v>
      </c>
      <c r="C90" s="22" t="n">
        <f aca="false">VLOOKUP(A90,公営企業債の内訳!$B$5:$C$116,2,FALSE())</f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4" t="n">
        <f aca="false">SUM(B90:G90)</f>
        <v>0</v>
      </c>
      <c r="I90" s="3" t="str">
        <f aca="false">IF(H90&gt;0,"○","")</f>
        <v/>
      </c>
    </row>
    <row r="91" customFormat="false" ht="35.1" hidden="false" customHeight="true" outlineLevel="0" collapsed="false">
      <c r="A91" s="20" t="s">
        <v>99</v>
      </c>
      <c r="B91" s="21" t="n">
        <f aca="false">VLOOKUP(A91,一般会計債の内訳!$B$4:$C$115,2,FALSE())</f>
        <v>0</v>
      </c>
      <c r="C91" s="22" t="n">
        <f aca="false">VLOOKUP(A91,公営企業債の内訳!$B$5:$C$116,2,FALSE())</f>
        <v>0</v>
      </c>
      <c r="D91" s="23" t="n">
        <v>0</v>
      </c>
      <c r="E91" s="23" t="n">
        <v>0</v>
      </c>
      <c r="F91" s="23" t="n">
        <v>0</v>
      </c>
      <c r="G91" s="23" t="n">
        <v>0</v>
      </c>
      <c r="H91" s="24" t="n">
        <f aca="false">SUM(B91:G91)</f>
        <v>0</v>
      </c>
      <c r="I91" s="3" t="str">
        <f aca="false">IF(H91&gt;0,"○","")</f>
        <v/>
      </c>
    </row>
    <row r="92" customFormat="false" ht="35.1" hidden="false" customHeight="true" outlineLevel="0" collapsed="false">
      <c r="A92" s="20" t="s">
        <v>100</v>
      </c>
      <c r="B92" s="21" t="n">
        <f aca="false">VLOOKUP(A92,一般会計債の内訳!$B$4:$C$115,2,FALSE())</f>
        <v>0</v>
      </c>
      <c r="C92" s="22" t="n">
        <f aca="false">VLOOKUP(A92,公営企業債の内訳!$B$5:$C$116,2,FALSE())</f>
        <v>0</v>
      </c>
      <c r="D92" s="23" t="n">
        <v>0</v>
      </c>
      <c r="E92" s="23" t="n">
        <v>0</v>
      </c>
      <c r="F92" s="23" t="n">
        <v>0</v>
      </c>
      <c r="G92" s="23" t="n">
        <v>0</v>
      </c>
      <c r="H92" s="24" t="n">
        <f aca="false">SUM(B92:G92)</f>
        <v>0</v>
      </c>
      <c r="I92" s="3" t="str">
        <f aca="false">IF(H92&gt;0,"○","")</f>
        <v/>
      </c>
    </row>
    <row r="93" customFormat="false" ht="35.1" hidden="false" customHeight="true" outlineLevel="0" collapsed="false">
      <c r="A93" s="20" t="s">
        <v>101</v>
      </c>
      <c r="B93" s="21" t="n">
        <f aca="false">VLOOKUP(A93,一般会計債の内訳!$B$4:$C$115,2,FALSE())</f>
        <v>0</v>
      </c>
      <c r="C93" s="22" t="n">
        <f aca="false">VLOOKUP(A93,公営企業債の内訳!$B$5:$C$116,2,FALSE())</f>
        <v>0</v>
      </c>
      <c r="D93" s="23" t="n">
        <v>0</v>
      </c>
      <c r="E93" s="23" t="n">
        <v>0</v>
      </c>
      <c r="F93" s="23" t="n">
        <v>0</v>
      </c>
      <c r="G93" s="23" t="n">
        <v>0</v>
      </c>
      <c r="H93" s="24" t="n">
        <f aca="false">SUM(B93:G93)</f>
        <v>0</v>
      </c>
      <c r="I93" s="3" t="str">
        <f aca="false">IF(H93&gt;0,"○","")</f>
        <v/>
      </c>
    </row>
    <row r="94" customFormat="false" ht="35.1" hidden="false" customHeight="true" outlineLevel="0" collapsed="false">
      <c r="A94" s="20" t="s">
        <v>102</v>
      </c>
      <c r="B94" s="21" t="n">
        <f aca="false">VLOOKUP(A94,一般会計債の内訳!$B$4:$C$115,2,FALSE())</f>
        <v>0</v>
      </c>
      <c r="C94" s="22" t="n">
        <f aca="false">VLOOKUP(A94,公営企業債の内訳!$B$5:$C$116,2,FALSE())</f>
        <v>0</v>
      </c>
      <c r="D94" s="23" t="n">
        <v>0</v>
      </c>
      <c r="E94" s="23" t="n">
        <v>0</v>
      </c>
      <c r="F94" s="23" t="n">
        <v>0</v>
      </c>
      <c r="G94" s="23" t="n">
        <v>0</v>
      </c>
      <c r="H94" s="24" t="n">
        <f aca="false">SUM(B94:G94)</f>
        <v>0</v>
      </c>
      <c r="I94" s="3" t="str">
        <f aca="false">IF(H94&gt;0,"○","")</f>
        <v/>
      </c>
    </row>
    <row r="95" customFormat="false" ht="35.1" hidden="false" customHeight="true" outlineLevel="0" collapsed="false">
      <c r="A95" s="20" t="s">
        <v>103</v>
      </c>
      <c r="B95" s="21" t="n">
        <f aca="false">VLOOKUP(A95,一般会計債の内訳!$B$4:$C$115,2,FALSE())</f>
        <v>0</v>
      </c>
      <c r="C95" s="22" t="n">
        <f aca="false">VLOOKUP(A95,公営企業債の内訳!$B$5:$C$116,2,FALSE())</f>
        <v>0</v>
      </c>
      <c r="D95" s="23" t="n">
        <v>0</v>
      </c>
      <c r="E95" s="23" t="n">
        <v>0</v>
      </c>
      <c r="F95" s="23" t="n">
        <v>0</v>
      </c>
      <c r="G95" s="23" t="n">
        <v>0</v>
      </c>
      <c r="H95" s="24" t="n">
        <f aca="false">SUM(B95:G95)</f>
        <v>0</v>
      </c>
      <c r="I95" s="3" t="str">
        <f aca="false">IF(H95&gt;0,"○","")</f>
        <v/>
      </c>
    </row>
    <row r="96" customFormat="false" ht="35.1" hidden="false" customHeight="true" outlineLevel="0" collapsed="false">
      <c r="A96" s="20" t="s">
        <v>104</v>
      </c>
      <c r="B96" s="21" t="n">
        <f aca="false">VLOOKUP(A96,一般会計債の内訳!$B$4:$C$115,2,FALSE())</f>
        <v>0</v>
      </c>
      <c r="C96" s="22" t="n">
        <f aca="false">VLOOKUP(A96,公営企業債の内訳!$B$5:$C$116,2,FALSE())</f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4" t="n">
        <f aca="false">SUM(B96:G96)</f>
        <v>0</v>
      </c>
      <c r="I96" s="3" t="str">
        <f aca="false">IF(H96&gt;0,"○","")</f>
        <v/>
      </c>
    </row>
    <row r="97" customFormat="false" ht="35.1" hidden="false" customHeight="true" outlineLevel="0" collapsed="false">
      <c r="A97" s="20" t="s">
        <v>105</v>
      </c>
      <c r="B97" s="21" t="n">
        <f aca="false">VLOOKUP(A97,一般会計債の内訳!$B$4:$C$115,2,FALSE())</f>
        <v>0</v>
      </c>
      <c r="C97" s="22" t="n">
        <f aca="false">VLOOKUP(A97,公営企業債の内訳!$B$5:$C$116,2,FALSE())</f>
        <v>0</v>
      </c>
      <c r="D97" s="23" t="n">
        <v>0</v>
      </c>
      <c r="E97" s="23" t="n">
        <v>0</v>
      </c>
      <c r="F97" s="23" t="n">
        <v>0</v>
      </c>
      <c r="G97" s="23" t="n">
        <v>0</v>
      </c>
      <c r="H97" s="24" t="n">
        <f aca="false">SUM(B97:G97)</f>
        <v>0</v>
      </c>
      <c r="I97" s="3" t="str">
        <f aca="false">IF(H97&gt;0,"○","")</f>
        <v/>
      </c>
    </row>
    <row r="98" customFormat="false" ht="35.1" hidden="false" customHeight="true" outlineLevel="0" collapsed="false">
      <c r="A98" s="20" t="s">
        <v>106</v>
      </c>
      <c r="B98" s="21" t="n">
        <f aca="false">VLOOKUP(A98,一般会計債の内訳!$B$4:$C$115,2,FALSE())</f>
        <v>58900</v>
      </c>
      <c r="C98" s="22" t="n">
        <f aca="false">VLOOKUP(A98,公営企業債の内訳!$B$5:$C$116,2,FALSE())</f>
        <v>0</v>
      </c>
      <c r="D98" s="23" t="n">
        <v>0</v>
      </c>
      <c r="E98" s="23" t="n">
        <v>0</v>
      </c>
      <c r="F98" s="23" t="n">
        <v>0</v>
      </c>
      <c r="G98" s="23" t="n">
        <v>0</v>
      </c>
      <c r="H98" s="24" t="n">
        <f aca="false">SUM(B98:G98)</f>
        <v>58900</v>
      </c>
      <c r="I98" s="3" t="str">
        <f aca="false">IF(H98&gt;0,"○","")</f>
        <v>○</v>
      </c>
    </row>
    <row r="99" customFormat="false" ht="35.1" hidden="false" customHeight="true" outlineLevel="0" collapsed="false">
      <c r="A99" s="20" t="s">
        <v>107</v>
      </c>
      <c r="B99" s="21" t="n">
        <f aca="false">VLOOKUP(A99,一般会計債の内訳!$B$4:$C$115,2,FALSE())</f>
        <v>0</v>
      </c>
      <c r="C99" s="22" t="n">
        <f aca="false">VLOOKUP(A99,公営企業債の内訳!$B$5:$C$116,2,FALSE())</f>
        <v>0</v>
      </c>
      <c r="D99" s="23" t="n">
        <v>0</v>
      </c>
      <c r="E99" s="23" t="n">
        <v>0</v>
      </c>
      <c r="F99" s="23" t="n">
        <v>0</v>
      </c>
      <c r="G99" s="23" t="n">
        <v>0</v>
      </c>
      <c r="H99" s="24" t="n">
        <f aca="false">SUM(B99:G99)</f>
        <v>0</v>
      </c>
      <c r="I99" s="3" t="str">
        <f aca="false">IF(H99&gt;0,"○","")</f>
        <v/>
      </c>
    </row>
    <row r="100" customFormat="false" ht="35.1" hidden="false" customHeight="true" outlineLevel="0" collapsed="false">
      <c r="A100" s="20" t="s">
        <v>108</v>
      </c>
      <c r="B100" s="21" t="n">
        <f aca="false">VLOOKUP(A100,一般会計債の内訳!$B$4:$C$115,2,FALSE())</f>
        <v>0</v>
      </c>
      <c r="C100" s="22" t="n">
        <f aca="false">VLOOKUP(A100,公営企業債の内訳!$B$5:$C$116,2,FALSE())</f>
        <v>0</v>
      </c>
      <c r="D100" s="23" t="n">
        <v>0</v>
      </c>
      <c r="E100" s="23" t="n">
        <v>0</v>
      </c>
      <c r="F100" s="23" t="n">
        <v>0</v>
      </c>
      <c r="G100" s="23" t="n">
        <v>0</v>
      </c>
      <c r="H100" s="24" t="n">
        <f aca="false">SUM(B100:G100)</f>
        <v>0</v>
      </c>
      <c r="I100" s="3" t="str">
        <f aca="false">IF(H100&gt;0,"○","")</f>
        <v/>
      </c>
    </row>
    <row r="101" customFormat="false" ht="35.1" hidden="false" customHeight="true" outlineLevel="0" collapsed="false">
      <c r="A101" s="20" t="s">
        <v>109</v>
      </c>
      <c r="B101" s="21" t="n">
        <f aca="false">VLOOKUP(A101,一般会計債の内訳!$B$4:$C$115,2,FALSE())</f>
        <v>0</v>
      </c>
      <c r="C101" s="22" t="n">
        <f aca="false">VLOOKUP(A101,公営企業債の内訳!$B$5:$C$116,2,FALSE())</f>
        <v>0</v>
      </c>
      <c r="D101" s="23" t="n">
        <v>0</v>
      </c>
      <c r="E101" s="23" t="n">
        <v>0</v>
      </c>
      <c r="F101" s="23" t="n">
        <v>0</v>
      </c>
      <c r="G101" s="23" t="n">
        <v>0</v>
      </c>
      <c r="H101" s="24" t="n">
        <f aca="false">SUM(B101:G101)</f>
        <v>0</v>
      </c>
      <c r="I101" s="3" t="str">
        <f aca="false">IF(H101&gt;0,"○","")</f>
        <v/>
      </c>
    </row>
    <row r="102" customFormat="false" ht="35.1" hidden="false" customHeight="true" outlineLevel="0" collapsed="false">
      <c r="A102" s="20" t="s">
        <v>110</v>
      </c>
      <c r="B102" s="21" t="n">
        <f aca="false">VLOOKUP(A102,一般会計債の内訳!$B$4:$C$115,2,FALSE())</f>
        <v>0</v>
      </c>
      <c r="C102" s="22" t="n">
        <f aca="false">VLOOKUP(A102,公営企業債の内訳!$B$5:$C$116,2,FALSE())</f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4" t="n">
        <f aca="false">SUM(B102:G102)</f>
        <v>0</v>
      </c>
      <c r="I102" s="3" t="str">
        <f aca="false">IF(H102&gt;0,"○","")</f>
        <v/>
      </c>
    </row>
    <row r="103" customFormat="false" ht="35.1" hidden="false" customHeight="true" outlineLevel="0" collapsed="false">
      <c r="A103" s="20" t="s">
        <v>111</v>
      </c>
      <c r="B103" s="21" t="n">
        <f aca="false">VLOOKUP(A103,一般会計債の内訳!$B$4:$C$115,2,FALSE())</f>
        <v>0</v>
      </c>
      <c r="C103" s="22" t="n">
        <f aca="false">VLOOKUP(A103,公営企業債の内訳!$B$5:$C$116,2,FALSE())</f>
        <v>0</v>
      </c>
      <c r="D103" s="23" t="n">
        <v>0</v>
      </c>
      <c r="E103" s="23" t="n">
        <v>0</v>
      </c>
      <c r="F103" s="23" t="n">
        <v>0</v>
      </c>
      <c r="G103" s="23" t="n">
        <v>0</v>
      </c>
      <c r="H103" s="24" t="n">
        <f aca="false">SUM(B103:G103)</f>
        <v>0</v>
      </c>
    </row>
    <row r="104" customFormat="false" ht="35.1" hidden="false" customHeight="true" outlineLevel="0" collapsed="false">
      <c r="A104" s="20" t="s">
        <v>112</v>
      </c>
      <c r="B104" s="21" t="n">
        <f aca="false">VLOOKUP(A104,一般会計債の内訳!$B$4:$C$115,2,FALSE())</f>
        <v>0</v>
      </c>
      <c r="C104" s="22" t="n">
        <f aca="false">VLOOKUP(A104,公営企業債の内訳!$B$5:$C$116,2,FALSE())</f>
        <v>0</v>
      </c>
      <c r="D104" s="23" t="n">
        <v>0</v>
      </c>
      <c r="E104" s="23" t="n">
        <v>0</v>
      </c>
      <c r="F104" s="23" t="n">
        <v>0</v>
      </c>
      <c r="G104" s="23" t="n">
        <v>0</v>
      </c>
      <c r="H104" s="24" t="n">
        <f aca="false">SUM(B104:G104)</f>
        <v>0</v>
      </c>
      <c r="I104" s="3" t="str">
        <f aca="false">IF(H104&gt;0,"○","")</f>
        <v/>
      </c>
    </row>
    <row r="105" customFormat="false" ht="35.1" hidden="false" customHeight="true" outlineLevel="0" collapsed="false">
      <c r="A105" s="20" t="s">
        <v>113</v>
      </c>
      <c r="B105" s="21" t="n">
        <f aca="false">VLOOKUP(A105,一般会計債の内訳!$B$4:$C$115,2,FALSE())</f>
        <v>0</v>
      </c>
      <c r="C105" s="22" t="n">
        <f aca="false">VLOOKUP(A105,公営企業債の内訳!$B$5:$C$116,2,FALSE())</f>
        <v>0</v>
      </c>
      <c r="D105" s="23" t="n">
        <v>0</v>
      </c>
      <c r="E105" s="23" t="n">
        <v>0</v>
      </c>
      <c r="F105" s="23" t="n">
        <v>0</v>
      </c>
      <c r="G105" s="23" t="n">
        <v>0</v>
      </c>
      <c r="H105" s="24" t="n">
        <f aca="false">SUM(B105:G105)</f>
        <v>0</v>
      </c>
      <c r="I105" s="3" t="str">
        <f aca="false">IF(H105&gt;0,"○","")</f>
        <v/>
      </c>
    </row>
    <row r="106" customFormat="false" ht="35.1" hidden="false" customHeight="true" outlineLevel="0" collapsed="false">
      <c r="A106" s="20" t="s">
        <v>114</v>
      </c>
      <c r="B106" s="21" t="n">
        <f aca="false">VLOOKUP(A106,一般会計債の内訳!$B$4:$C$115,2,FALSE())</f>
        <v>0</v>
      </c>
      <c r="C106" s="22" t="n">
        <f aca="false">VLOOKUP(A106,公営企業債の内訳!$B$5:$C$116,2,FALSE())</f>
        <v>0</v>
      </c>
      <c r="D106" s="23" t="n">
        <v>0</v>
      </c>
      <c r="E106" s="23" t="n">
        <v>0</v>
      </c>
      <c r="F106" s="23" t="n">
        <v>0</v>
      </c>
      <c r="G106" s="23" t="n">
        <v>0</v>
      </c>
      <c r="H106" s="24" t="n">
        <f aca="false">SUM(B106:G106)</f>
        <v>0</v>
      </c>
      <c r="I106" s="3" t="str">
        <f aca="false">IF(H106&gt;0,"○","")</f>
        <v/>
      </c>
    </row>
    <row r="107" customFormat="false" ht="35.1" hidden="false" customHeight="true" outlineLevel="0" collapsed="false">
      <c r="A107" s="20" t="s">
        <v>115</v>
      </c>
      <c r="B107" s="21" t="n">
        <f aca="false">VLOOKUP(A107,一般会計債の内訳!$B$4:$C$115,2,FALSE())</f>
        <v>0</v>
      </c>
      <c r="C107" s="22" t="n">
        <f aca="false">VLOOKUP(A107,公営企業債の内訳!$B$5:$C$116,2,FALSE())</f>
        <v>0</v>
      </c>
      <c r="D107" s="23" t="n">
        <v>0</v>
      </c>
      <c r="E107" s="23" t="n">
        <v>0</v>
      </c>
      <c r="F107" s="23" t="n">
        <v>0</v>
      </c>
      <c r="G107" s="23" t="n">
        <v>0</v>
      </c>
      <c r="H107" s="24" t="n">
        <f aca="false">SUM(B107:G107)</f>
        <v>0</v>
      </c>
      <c r="I107" s="3" t="str">
        <f aca="false">IF(H107&gt;0,"○","")</f>
        <v/>
      </c>
    </row>
    <row r="108" customFormat="false" ht="35.1" hidden="false" customHeight="true" outlineLevel="0" collapsed="false">
      <c r="A108" s="20" t="s">
        <v>116</v>
      </c>
      <c r="B108" s="21" t="n">
        <f aca="false">VLOOKUP(A108,一般会計債の内訳!$B$4:$C$115,2,FALSE())</f>
        <v>0</v>
      </c>
      <c r="C108" s="22" t="n">
        <f aca="false">VLOOKUP(A108,公営企業債の内訳!$B$5:$C$116,2,FALSE())</f>
        <v>0</v>
      </c>
      <c r="D108" s="23" t="n">
        <v>0</v>
      </c>
      <c r="E108" s="23" t="n">
        <v>0</v>
      </c>
      <c r="F108" s="23" t="n">
        <v>0</v>
      </c>
      <c r="G108" s="23" t="n">
        <v>0</v>
      </c>
      <c r="H108" s="24" t="n">
        <f aca="false">SUM(B108:G108)</f>
        <v>0</v>
      </c>
      <c r="I108" s="3" t="str">
        <f aca="false">IF(H108&gt;0,"○","")</f>
        <v/>
      </c>
    </row>
    <row r="109" customFormat="false" ht="35.1" hidden="false" customHeight="true" outlineLevel="0" collapsed="false">
      <c r="A109" s="20" t="s">
        <v>117</v>
      </c>
      <c r="B109" s="21" t="n">
        <f aca="false">VLOOKUP(A109,一般会計債の内訳!$B$4:$C$115,2,FALSE())</f>
        <v>0</v>
      </c>
      <c r="C109" s="22" t="n">
        <f aca="false">VLOOKUP(A109,公営企業債の内訳!$B$5:$C$116,2,FALSE())</f>
        <v>0</v>
      </c>
      <c r="D109" s="23" t="n">
        <v>0</v>
      </c>
      <c r="E109" s="23" t="n">
        <v>0</v>
      </c>
      <c r="F109" s="23" t="n">
        <v>0</v>
      </c>
      <c r="G109" s="23" t="n">
        <v>0</v>
      </c>
      <c r="H109" s="24" t="n">
        <f aca="false">SUM(B109:G109)</f>
        <v>0</v>
      </c>
      <c r="I109" s="3" t="str">
        <f aca="false">IF(H109&gt;0,"○","")</f>
        <v/>
      </c>
    </row>
    <row r="110" customFormat="false" ht="35.1" hidden="false" customHeight="true" outlineLevel="0" collapsed="false">
      <c r="A110" s="20" t="s">
        <v>118</v>
      </c>
      <c r="B110" s="21" t="n">
        <f aca="false">VLOOKUP(A110,一般会計債の内訳!$B$4:$C$115,2,FALSE())</f>
        <v>0</v>
      </c>
      <c r="C110" s="22" t="n">
        <f aca="false">VLOOKUP(A110,公営企業債の内訳!$B$5:$C$116,2,FALSE())</f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4" t="n">
        <f aca="false">SUM(B110:G110)</f>
        <v>0</v>
      </c>
      <c r="I110" s="3" t="str">
        <f aca="false">IF(H110&gt;0,"○","")</f>
        <v/>
      </c>
    </row>
    <row r="111" customFormat="false" ht="35.1" hidden="false" customHeight="true" outlineLevel="0" collapsed="false">
      <c r="A111" s="20" t="s">
        <v>119</v>
      </c>
      <c r="B111" s="21" t="n">
        <f aca="false">VLOOKUP(A111,一般会計債の内訳!$B$4:$C$115,2,FALSE())</f>
        <v>0</v>
      </c>
      <c r="C111" s="22" t="n">
        <f aca="false">VLOOKUP(A111,公営企業債の内訳!$B$5:$C$116,2,FALSE())</f>
        <v>0</v>
      </c>
      <c r="D111" s="23" t="n">
        <v>0</v>
      </c>
      <c r="E111" s="23" t="n">
        <v>0</v>
      </c>
      <c r="F111" s="23" t="n">
        <v>0</v>
      </c>
      <c r="G111" s="23" t="n">
        <v>0</v>
      </c>
      <c r="H111" s="24" t="n">
        <f aca="false">SUM(B111:G111)</f>
        <v>0</v>
      </c>
      <c r="I111" s="3" t="str">
        <f aca="false">IF(H111&gt;0,"○","")</f>
        <v/>
      </c>
    </row>
    <row r="112" customFormat="false" ht="35.1" hidden="false" customHeight="true" outlineLevel="0" collapsed="false">
      <c r="A112" s="25" t="s">
        <v>120</v>
      </c>
      <c r="B112" s="21" t="n">
        <f aca="false">VLOOKUP(A112,一般会計債の内訳!$B$4:$C$115,2,FALSE())</f>
        <v>0</v>
      </c>
      <c r="C112" s="22" t="n">
        <f aca="false">VLOOKUP(A112,公営企業債の内訳!$B$5:$C$116,2,FALSE())</f>
        <v>0</v>
      </c>
      <c r="D112" s="23" t="n">
        <v>0</v>
      </c>
      <c r="E112" s="23" t="n">
        <v>0</v>
      </c>
      <c r="F112" s="23" t="n">
        <v>0</v>
      </c>
      <c r="G112" s="23" t="n">
        <v>0</v>
      </c>
      <c r="H112" s="24" t="n">
        <f aca="false">SUM(B112:G112)</f>
        <v>0</v>
      </c>
      <c r="I112" s="3" t="str">
        <f aca="false">IF(H112&gt;0,"○","")</f>
        <v/>
      </c>
    </row>
    <row r="113" customFormat="false" ht="35.1" hidden="false" customHeight="true" outlineLevel="0" collapsed="false">
      <c r="A113" s="25" t="s">
        <v>121</v>
      </c>
      <c r="B113" s="21" t="n">
        <f aca="false">VLOOKUP(A113,一般会計債の内訳!$B$4:$C$115,2,FALSE())</f>
        <v>0</v>
      </c>
      <c r="C113" s="22" t="n">
        <f aca="false">VLOOKUP(A113,公営企業債の内訳!$B$5:$C$116,2,FALSE())</f>
        <v>0</v>
      </c>
      <c r="D113" s="23" t="n">
        <v>0</v>
      </c>
      <c r="E113" s="23" t="n">
        <v>0</v>
      </c>
      <c r="F113" s="23" t="n">
        <v>0</v>
      </c>
      <c r="G113" s="23" t="n">
        <v>0</v>
      </c>
      <c r="H113" s="24" t="n">
        <f aca="false">SUM(B113:G113)</f>
        <v>0</v>
      </c>
    </row>
    <row r="114" customFormat="false" ht="35.1" hidden="false" customHeight="true" outlineLevel="0" collapsed="false">
      <c r="A114" s="25" t="s">
        <v>122</v>
      </c>
      <c r="B114" s="21" t="n">
        <f aca="false">VLOOKUP(A114,一般会計債の内訳!$B$4:$C$115,2,FALSE())</f>
        <v>0</v>
      </c>
      <c r="C114" s="22" t="n">
        <f aca="false">VLOOKUP(A114,公営企業債の内訳!$B$5:$C$116,2,FALSE())</f>
        <v>0</v>
      </c>
      <c r="D114" s="23" t="n">
        <v>0</v>
      </c>
      <c r="E114" s="23" t="n">
        <v>0</v>
      </c>
      <c r="F114" s="23" t="n">
        <v>0</v>
      </c>
      <c r="G114" s="23" t="n">
        <v>0</v>
      </c>
      <c r="H114" s="24" t="n">
        <f aca="false">SUM(B114:G114)</f>
        <v>0</v>
      </c>
    </row>
    <row r="115" customFormat="false" ht="35.1" hidden="false" customHeight="true" outlineLevel="0" collapsed="false">
      <c r="A115" s="25" t="s">
        <v>123</v>
      </c>
      <c r="B115" s="26" t="n">
        <f aca="false">VLOOKUP(A115,一般会計債の内訳!$B$4:$C$115,2,FALSE())</f>
        <v>0</v>
      </c>
      <c r="C115" s="27" t="n">
        <f aca="false">VLOOKUP(A115,公営企業債の内訳!$B$5:$C$116,2,FALSE())</f>
        <v>0</v>
      </c>
      <c r="D115" s="28" t="n">
        <v>0</v>
      </c>
      <c r="E115" s="28" t="n">
        <v>0</v>
      </c>
      <c r="F115" s="28" t="n">
        <v>0</v>
      </c>
      <c r="G115" s="28" t="n">
        <v>0</v>
      </c>
      <c r="H115" s="29" t="n">
        <f aca="false">SUM(B115:G115)</f>
        <v>0</v>
      </c>
    </row>
    <row r="116" customFormat="false" ht="12" hidden="false" customHeight="true" outlineLevel="0" collapsed="false">
      <c r="A116" s="30"/>
      <c r="B116" s="31"/>
      <c r="C116" s="31"/>
      <c r="D116" s="32"/>
      <c r="E116" s="33"/>
      <c r="F116" s="33"/>
      <c r="G116" s="32"/>
      <c r="H116" s="32"/>
    </row>
    <row r="117" customFormat="false" ht="35.1" hidden="false" customHeight="true" outlineLevel="0" collapsed="false">
      <c r="A117" s="34" t="s">
        <v>124</v>
      </c>
      <c r="B117" s="35" t="n">
        <f aca="false">SUM(B4:B42)</f>
        <v>3548000</v>
      </c>
      <c r="C117" s="36" t="n">
        <f aca="false">SUM(C4:C42)</f>
        <v>0</v>
      </c>
      <c r="D117" s="37" t="n">
        <f aca="false">SUM(D4:D42)</f>
        <v>0</v>
      </c>
      <c r="E117" s="37" t="n">
        <f aca="false">SUM(E4:E42)</f>
        <v>0</v>
      </c>
      <c r="F117" s="37" t="n">
        <f aca="false">SUM(F4:F42)</f>
        <v>0</v>
      </c>
      <c r="G117" s="37" t="n">
        <f aca="false">SUM(G4:G42)</f>
        <v>0</v>
      </c>
      <c r="H117" s="38" t="n">
        <f aca="false">SUM(H4:H42)</f>
        <v>3548000</v>
      </c>
      <c r="I117" s="3" t="s">
        <v>11</v>
      </c>
    </row>
    <row r="118" customFormat="false" ht="35.1" hidden="false" customHeight="true" outlineLevel="0" collapsed="false">
      <c r="A118" s="20" t="s">
        <v>125</v>
      </c>
      <c r="B118" s="39" t="n">
        <f aca="false">SUM(B43:B65)</f>
        <v>17700</v>
      </c>
      <c r="C118" s="40" t="n">
        <f aca="false">SUM(C43:C65)</f>
        <v>0</v>
      </c>
      <c r="D118" s="41" t="n">
        <f aca="false">SUM(D43:D65)</f>
        <v>0</v>
      </c>
      <c r="E118" s="41" t="n">
        <f aca="false">SUM(E43:E65)</f>
        <v>0</v>
      </c>
      <c r="F118" s="41" t="n">
        <f aca="false">SUM(F43:F65)</f>
        <v>0</v>
      </c>
      <c r="G118" s="41" t="n">
        <f aca="false">SUM(G43:G65)</f>
        <v>0</v>
      </c>
      <c r="H118" s="42" t="n">
        <f aca="false">SUM(H43:H65)</f>
        <v>17700</v>
      </c>
      <c r="I118" s="3" t="s">
        <v>11</v>
      </c>
    </row>
    <row r="119" customFormat="false" ht="35.1" hidden="false" customHeight="true" outlineLevel="0" collapsed="false">
      <c r="A119" s="20" t="s">
        <v>126</v>
      </c>
      <c r="B119" s="39" t="n">
        <f aca="false">SUM(B66:B115)</f>
        <v>58900</v>
      </c>
      <c r="C119" s="40" t="n">
        <f aca="false">SUM(C66:C115)</f>
        <v>0</v>
      </c>
      <c r="D119" s="40" t="n">
        <f aca="false">SUM(D66:D115)</f>
        <v>0</v>
      </c>
      <c r="E119" s="40" t="n">
        <f aca="false">SUM(E66:E115)</f>
        <v>0</v>
      </c>
      <c r="F119" s="40" t="n">
        <f aca="false">SUM(F66:F115)</f>
        <v>0</v>
      </c>
      <c r="G119" s="40" t="n">
        <f aca="false">SUM(G66:G115)</f>
        <v>0</v>
      </c>
      <c r="H119" s="43" t="n">
        <f aca="false">SUM(H66:H115)</f>
        <v>58900</v>
      </c>
      <c r="I119" s="3" t="s">
        <v>11</v>
      </c>
    </row>
    <row r="120" customFormat="false" ht="35.1" hidden="false" customHeight="true" outlineLevel="0" collapsed="false">
      <c r="A120" s="44" t="s">
        <v>9</v>
      </c>
      <c r="B120" s="45" t="n">
        <f aca="false">SUM(B117:B119)</f>
        <v>3624600</v>
      </c>
      <c r="C120" s="46" t="n">
        <f aca="false">SUM(C117:C119)</f>
        <v>0</v>
      </c>
      <c r="D120" s="47" t="n">
        <f aca="false">SUM(D117:D119)</f>
        <v>0</v>
      </c>
      <c r="E120" s="47" t="n">
        <f aca="false">SUM(E117:E119)</f>
        <v>0</v>
      </c>
      <c r="F120" s="47" t="n">
        <f aca="false">SUM(F117:F119)</f>
        <v>0</v>
      </c>
      <c r="G120" s="47" t="n">
        <f aca="false">SUM(G117:G119)</f>
        <v>0</v>
      </c>
      <c r="H120" s="48" t="n">
        <f aca="false">SUM(H117:H119)</f>
        <v>3624600</v>
      </c>
      <c r="I120" s="3" t="s">
        <v>11</v>
      </c>
    </row>
    <row r="121" customFormat="false" ht="22.5" hidden="false" customHeight="true" outlineLevel="0" collapsed="false">
      <c r="A121" s="49" t="s">
        <v>127</v>
      </c>
      <c r="I121" s="3" t="s">
        <v>11</v>
      </c>
    </row>
  </sheetData>
  <autoFilter ref="A3:I121"/>
  <mergeCells count="1">
    <mergeCell ref="A1:H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6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5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24" min="3" style="50" width="12.62"/>
    <col collapsed="false" customWidth="false" hidden="false" outlineLevel="0" max="257" min="25" style="50" width="8.99"/>
  </cols>
  <sheetData>
    <row r="1" s="52" customFormat="true" ht="30" hidden="false" customHeight="true" outlineLevel="0" collapsed="false">
      <c r="A1" s="51" t="s">
        <v>128</v>
      </c>
    </row>
    <row r="2" customFormat="false" ht="7.5" hidden="false" customHeight="true" outlineLevel="0" collapsed="false">
      <c r="P2" s="53"/>
      <c r="Q2" s="53"/>
      <c r="S2" s="53"/>
      <c r="T2" s="53"/>
      <c r="U2" s="53"/>
      <c r="V2" s="53"/>
      <c r="W2" s="53"/>
      <c r="X2" s="54" t="s">
        <v>1</v>
      </c>
    </row>
    <row r="3" customFormat="false" ht="33" hidden="false" customHeight="true" outlineLevel="0" collapsed="false">
      <c r="B3" s="55" t="s">
        <v>129</v>
      </c>
      <c r="C3" s="55" t="s">
        <v>9</v>
      </c>
      <c r="D3" s="56" t="s">
        <v>130</v>
      </c>
      <c r="E3" s="57" t="s">
        <v>131</v>
      </c>
      <c r="F3" s="56" t="s">
        <v>132</v>
      </c>
      <c r="G3" s="56" t="s">
        <v>133</v>
      </c>
      <c r="H3" s="58" t="s">
        <v>134</v>
      </c>
      <c r="I3" s="58" t="s">
        <v>135</v>
      </c>
      <c r="J3" s="56" t="s">
        <v>136</v>
      </c>
      <c r="K3" s="59" t="s">
        <v>137</v>
      </c>
      <c r="L3" s="59" t="s">
        <v>138</v>
      </c>
      <c r="M3" s="56" t="s">
        <v>139</v>
      </c>
      <c r="N3" s="56" t="s">
        <v>140</v>
      </c>
      <c r="O3" s="56" t="s">
        <v>141</v>
      </c>
      <c r="P3" s="56" t="s">
        <v>142</v>
      </c>
      <c r="Q3" s="56" t="s">
        <v>143</v>
      </c>
      <c r="R3" s="56" t="s">
        <v>144</v>
      </c>
      <c r="S3" s="59" t="s">
        <v>145</v>
      </c>
      <c r="T3" s="56" t="s">
        <v>146</v>
      </c>
      <c r="U3" s="60" t="s">
        <v>147</v>
      </c>
      <c r="V3" s="56" t="s">
        <v>148</v>
      </c>
      <c r="W3" s="56" t="s">
        <v>149</v>
      </c>
      <c r="X3" s="56" t="s">
        <v>150</v>
      </c>
      <c r="Y3" s="61" t="s">
        <v>10</v>
      </c>
    </row>
    <row r="4" customFormat="false" ht="17.25" hidden="false" customHeight="true" outlineLevel="0" collapsed="false">
      <c r="B4" s="62" t="s">
        <v>12</v>
      </c>
      <c r="C4" s="63" t="n">
        <f aca="false">SUM(D4:X4)</f>
        <v>0</v>
      </c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5"/>
      <c r="T4" s="64"/>
      <c r="U4" s="64"/>
      <c r="V4" s="64"/>
      <c r="W4" s="64"/>
      <c r="X4" s="66"/>
    </row>
    <row r="5" s="67" customFormat="true" ht="17.25" hidden="false" customHeight="true" outlineLevel="0" collapsed="false">
      <c r="B5" s="68" t="s">
        <v>13</v>
      </c>
      <c r="C5" s="66" t="n">
        <f aca="false">SUM(D5:X5)</f>
        <v>616900</v>
      </c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 t="n">
        <v>616900</v>
      </c>
      <c r="R5" s="64"/>
      <c r="S5" s="65"/>
      <c r="T5" s="64"/>
      <c r="U5" s="64"/>
      <c r="V5" s="64"/>
      <c r="W5" s="64"/>
      <c r="X5" s="66"/>
    </row>
    <row r="6" s="67" customFormat="true" ht="17.25" hidden="false" customHeight="true" outlineLevel="0" collapsed="false">
      <c r="B6" s="68" t="s">
        <v>14</v>
      </c>
      <c r="C6" s="66" t="n">
        <f aca="false">SUM(D6:X6)</f>
        <v>924900</v>
      </c>
      <c r="D6" s="64"/>
      <c r="E6" s="64" t="n">
        <v>230100</v>
      </c>
      <c r="F6" s="64"/>
      <c r="G6" s="64"/>
      <c r="H6" s="64"/>
      <c r="I6" s="64"/>
      <c r="J6" s="64"/>
      <c r="K6" s="64" t="n">
        <v>51100</v>
      </c>
      <c r="L6" s="64" t="n">
        <v>51700</v>
      </c>
      <c r="M6" s="64"/>
      <c r="N6" s="64"/>
      <c r="O6" s="64" t="n">
        <v>77500</v>
      </c>
      <c r="P6" s="64"/>
      <c r="Q6" s="64"/>
      <c r="R6" s="64" t="n">
        <v>514500</v>
      </c>
      <c r="S6" s="65"/>
      <c r="T6" s="64"/>
      <c r="U6" s="64"/>
      <c r="V6" s="64"/>
      <c r="W6" s="64"/>
      <c r="X6" s="66"/>
    </row>
    <row r="7" s="67" customFormat="true" ht="17.25" hidden="false" customHeight="true" outlineLevel="0" collapsed="false">
      <c r="B7" s="68" t="s">
        <v>15</v>
      </c>
      <c r="C7" s="66" t="n">
        <f aca="false">SUM(D7:X7)</f>
        <v>0</v>
      </c>
      <c r="D7" s="64"/>
      <c r="E7" s="64"/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5"/>
      <c r="T7" s="64"/>
      <c r="U7" s="64"/>
      <c r="V7" s="64"/>
      <c r="W7" s="64"/>
      <c r="X7" s="66"/>
    </row>
    <row r="8" s="67" customFormat="true" ht="17.25" hidden="false" customHeight="true" outlineLevel="0" collapsed="false">
      <c r="B8" s="68" t="s">
        <v>16</v>
      </c>
      <c r="C8" s="66" t="n">
        <f aca="false">SUM(D8:X8)</f>
        <v>0</v>
      </c>
      <c r="D8" s="64"/>
      <c r="E8" s="64"/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5"/>
      <c r="T8" s="64"/>
      <c r="U8" s="64"/>
      <c r="V8" s="64"/>
      <c r="W8" s="64"/>
      <c r="X8" s="66"/>
    </row>
    <row r="9" s="67" customFormat="true" ht="17.25" hidden="false" customHeight="true" outlineLevel="0" collapsed="false">
      <c r="B9" s="68" t="s">
        <v>17</v>
      </c>
      <c r="C9" s="66" t="n">
        <f aca="false">SUM(D9:X9)</f>
        <v>0</v>
      </c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5"/>
      <c r="T9" s="64"/>
      <c r="U9" s="64"/>
      <c r="V9" s="64"/>
      <c r="W9" s="64"/>
      <c r="X9" s="66"/>
    </row>
    <row r="10" s="67" customFormat="true" ht="17.25" hidden="false" customHeight="true" outlineLevel="0" collapsed="false">
      <c r="B10" s="68" t="s">
        <v>18</v>
      </c>
      <c r="C10" s="66" t="n">
        <f aca="false">SUM(D10:X10)</f>
        <v>0</v>
      </c>
      <c r="D10" s="64"/>
      <c r="E10" s="64"/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5"/>
      <c r="T10" s="64"/>
      <c r="U10" s="64"/>
      <c r="V10" s="64"/>
      <c r="W10" s="64"/>
      <c r="X10" s="66"/>
    </row>
    <row r="11" s="67" customFormat="true" ht="17.25" hidden="false" customHeight="true" outlineLevel="0" collapsed="false">
      <c r="B11" s="68" t="s">
        <v>19</v>
      </c>
      <c r="C11" s="66" t="n">
        <f aca="false">SUM(D11:X11)</f>
        <v>0</v>
      </c>
      <c r="D11" s="64"/>
      <c r="E11" s="64"/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5"/>
      <c r="T11" s="64"/>
      <c r="U11" s="64"/>
      <c r="V11" s="64"/>
      <c r="W11" s="64"/>
      <c r="X11" s="66"/>
    </row>
    <row r="12" s="67" customFormat="true" ht="17.25" hidden="false" customHeight="true" outlineLevel="0" collapsed="false">
      <c r="B12" s="68" t="s">
        <v>20</v>
      </c>
      <c r="C12" s="66" t="n">
        <f aca="false">SUM(D12:X12)</f>
        <v>0</v>
      </c>
      <c r="D12" s="64"/>
      <c r="E12" s="64"/>
      <c r="F12" s="64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5"/>
      <c r="T12" s="64"/>
      <c r="U12" s="64"/>
      <c r="V12" s="64"/>
      <c r="W12" s="64"/>
      <c r="X12" s="66"/>
    </row>
    <row r="13" s="67" customFormat="true" ht="17.25" hidden="false" customHeight="true" outlineLevel="0" collapsed="false">
      <c r="B13" s="68" t="s">
        <v>21</v>
      </c>
      <c r="C13" s="66" t="n">
        <f aca="false">SUM(D13:X13)</f>
        <v>0</v>
      </c>
      <c r="D13" s="64"/>
      <c r="E13" s="64"/>
      <c r="F13" s="64"/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64"/>
      <c r="S13" s="65"/>
      <c r="T13" s="64"/>
      <c r="U13" s="64"/>
      <c r="V13" s="64"/>
      <c r="W13" s="64"/>
      <c r="X13" s="66"/>
    </row>
    <row r="14" s="67" customFormat="true" ht="17.25" hidden="false" customHeight="true" outlineLevel="0" collapsed="false">
      <c r="B14" s="68" t="s">
        <v>22</v>
      </c>
      <c r="C14" s="66" t="n">
        <f aca="false">SUM(D14:X14)</f>
        <v>0</v>
      </c>
      <c r="D14" s="64"/>
      <c r="E14" s="64"/>
      <c r="F14" s="64"/>
      <c r="G14" s="64"/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5"/>
      <c r="T14" s="64"/>
      <c r="U14" s="64"/>
      <c r="V14" s="64"/>
      <c r="W14" s="64"/>
      <c r="X14" s="66"/>
    </row>
    <row r="15" s="67" customFormat="true" ht="17.25" hidden="false" customHeight="true" outlineLevel="0" collapsed="false">
      <c r="B15" s="68" t="s">
        <v>23</v>
      </c>
      <c r="C15" s="66" t="n">
        <f aca="false">SUM(D15:X15)</f>
        <v>420200</v>
      </c>
      <c r="D15" s="64" t="n">
        <v>61800</v>
      </c>
      <c r="E15" s="64"/>
      <c r="F15" s="64"/>
      <c r="G15" s="64"/>
      <c r="H15" s="64" t="n">
        <v>88100</v>
      </c>
      <c r="I15" s="64"/>
      <c r="J15" s="64"/>
      <c r="K15" s="64"/>
      <c r="L15" s="64"/>
      <c r="M15" s="64" t="n">
        <v>81700</v>
      </c>
      <c r="N15" s="64"/>
      <c r="O15" s="64"/>
      <c r="P15" s="64" t="n">
        <v>188600</v>
      </c>
      <c r="Q15" s="64"/>
      <c r="R15" s="64"/>
      <c r="S15" s="65"/>
      <c r="T15" s="64"/>
      <c r="U15" s="64"/>
      <c r="V15" s="64"/>
      <c r="W15" s="64"/>
      <c r="X15" s="66"/>
    </row>
    <row r="16" s="67" customFormat="true" ht="17.25" hidden="false" customHeight="true" outlineLevel="0" collapsed="false">
      <c r="B16" s="68" t="s">
        <v>24</v>
      </c>
      <c r="C16" s="66" t="n">
        <f aca="false">SUM(D16:X16)</f>
        <v>305300</v>
      </c>
      <c r="D16" s="64" t="n">
        <v>81400</v>
      </c>
      <c r="E16" s="64"/>
      <c r="F16" s="64"/>
      <c r="G16" s="64"/>
      <c r="H16" s="64"/>
      <c r="I16" s="64"/>
      <c r="J16" s="64" t="n">
        <v>92800</v>
      </c>
      <c r="K16" s="64"/>
      <c r="L16" s="64"/>
      <c r="M16" s="64" t="n">
        <v>56200</v>
      </c>
      <c r="N16" s="64"/>
      <c r="O16" s="64"/>
      <c r="P16" s="64" t="n">
        <v>41600</v>
      </c>
      <c r="Q16" s="64"/>
      <c r="R16" s="64"/>
      <c r="S16" s="65" t="n">
        <v>26400</v>
      </c>
      <c r="T16" s="64" t="n">
        <v>6900</v>
      </c>
      <c r="U16" s="64"/>
      <c r="V16" s="64"/>
      <c r="W16" s="64"/>
      <c r="X16" s="66"/>
    </row>
    <row r="17" s="67" customFormat="true" ht="17.25" hidden="false" customHeight="true" outlineLevel="0" collapsed="false">
      <c r="B17" s="68" t="s">
        <v>25</v>
      </c>
      <c r="C17" s="66" t="n">
        <f aca="false">SUM(D17:X17)</f>
        <v>0</v>
      </c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  <c r="Q17" s="64"/>
      <c r="R17" s="64"/>
      <c r="S17" s="65"/>
      <c r="T17" s="64"/>
      <c r="U17" s="64"/>
      <c r="V17" s="64"/>
      <c r="W17" s="64"/>
      <c r="X17" s="66"/>
    </row>
    <row r="18" s="67" customFormat="true" ht="17.25" hidden="false" customHeight="true" outlineLevel="0" collapsed="false">
      <c r="B18" s="68" t="s">
        <v>26</v>
      </c>
      <c r="C18" s="66" t="n">
        <f aca="false">SUM(D18:X18)</f>
        <v>0</v>
      </c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65"/>
      <c r="T18" s="64"/>
      <c r="U18" s="64"/>
      <c r="V18" s="64"/>
      <c r="W18" s="64"/>
      <c r="X18" s="66"/>
    </row>
    <row r="19" s="67" customFormat="true" ht="17.25" hidden="false" customHeight="true" outlineLevel="0" collapsed="false">
      <c r="B19" s="68" t="s">
        <v>27</v>
      </c>
      <c r="C19" s="66" t="n">
        <f aca="false">SUM(D19:X19)</f>
        <v>18500</v>
      </c>
      <c r="D19" s="64"/>
      <c r="E19" s="64"/>
      <c r="F19" s="64"/>
      <c r="G19" s="64"/>
      <c r="H19" s="64" t="n">
        <v>18500</v>
      </c>
      <c r="I19" s="64"/>
      <c r="J19" s="64"/>
      <c r="K19" s="64"/>
      <c r="L19" s="64"/>
      <c r="M19" s="64"/>
      <c r="N19" s="64"/>
      <c r="O19" s="64"/>
      <c r="P19" s="64"/>
      <c r="Q19" s="64"/>
      <c r="R19" s="64"/>
      <c r="S19" s="65"/>
      <c r="T19" s="64"/>
      <c r="U19" s="64"/>
      <c r="V19" s="64"/>
      <c r="W19" s="64"/>
      <c r="X19" s="66"/>
    </row>
    <row r="20" customFormat="false" ht="17.25" hidden="false" customHeight="true" outlineLevel="0" collapsed="false">
      <c r="B20" s="62" t="s">
        <v>28</v>
      </c>
      <c r="C20" s="63" t="n">
        <f aca="false">SUM(D20:X20)</f>
        <v>0</v>
      </c>
      <c r="D20" s="64"/>
      <c r="E20" s="64"/>
      <c r="F20" s="64"/>
      <c r="G20" s="64"/>
      <c r="H20" s="64"/>
      <c r="I20" s="64"/>
      <c r="J20" s="64"/>
      <c r="K20" s="64"/>
      <c r="L20" s="64"/>
      <c r="M20" s="64"/>
      <c r="N20" s="64"/>
      <c r="O20" s="64"/>
      <c r="P20" s="64"/>
      <c r="Q20" s="64"/>
      <c r="R20" s="64"/>
      <c r="S20" s="65"/>
      <c r="T20" s="64"/>
      <c r="U20" s="64"/>
      <c r="V20" s="64"/>
      <c r="W20" s="64"/>
      <c r="X20" s="66"/>
      <c r="Y20" s="67"/>
    </row>
    <row r="21" s="67" customFormat="true" ht="17.25" hidden="false" customHeight="true" outlineLevel="0" collapsed="false">
      <c r="B21" s="68" t="s">
        <v>29</v>
      </c>
      <c r="C21" s="66" t="n">
        <f aca="false">SUM(D21:X21)</f>
        <v>14500</v>
      </c>
      <c r="D21" s="64"/>
      <c r="E21" s="64"/>
      <c r="F21" s="64"/>
      <c r="G21" s="64"/>
      <c r="H21" s="64"/>
      <c r="I21" s="64"/>
      <c r="J21" s="64"/>
      <c r="K21" s="64"/>
      <c r="L21" s="64" t="n">
        <v>14500</v>
      </c>
      <c r="M21" s="64"/>
      <c r="N21" s="64"/>
      <c r="O21" s="64"/>
      <c r="P21" s="64"/>
      <c r="Q21" s="64"/>
      <c r="R21" s="64"/>
      <c r="S21" s="65"/>
      <c r="T21" s="64"/>
      <c r="U21" s="64"/>
      <c r="V21" s="64"/>
      <c r="W21" s="64"/>
      <c r="X21" s="66"/>
    </row>
    <row r="22" customFormat="false" ht="17.25" hidden="false" customHeight="true" outlineLevel="0" collapsed="false">
      <c r="B22" s="62" t="s">
        <v>30</v>
      </c>
      <c r="C22" s="63" t="n">
        <f aca="false">SUM(D22:X22)</f>
        <v>0</v>
      </c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  <c r="S22" s="65"/>
      <c r="T22" s="64"/>
      <c r="U22" s="64"/>
      <c r="V22" s="64"/>
      <c r="W22" s="64"/>
      <c r="X22" s="66"/>
      <c r="Y22" s="67"/>
    </row>
    <row r="23" s="69" customFormat="true" ht="17.25" hidden="false" customHeight="true" outlineLevel="0" collapsed="false">
      <c r="B23" s="68" t="s">
        <v>31</v>
      </c>
      <c r="C23" s="70" t="n">
        <f aca="false">SUM(D23:X23)</f>
        <v>0</v>
      </c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5"/>
      <c r="T23" s="64"/>
      <c r="U23" s="64"/>
      <c r="V23" s="64"/>
      <c r="W23" s="64"/>
      <c r="X23" s="66"/>
      <c r="Y23" s="67"/>
    </row>
    <row r="24" s="67" customFormat="true" ht="17.25" hidden="false" customHeight="true" outlineLevel="0" collapsed="false">
      <c r="B24" s="68" t="s">
        <v>32</v>
      </c>
      <c r="C24" s="66" t="n">
        <f aca="false">SUM(D24:X24)</f>
        <v>0</v>
      </c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5"/>
      <c r="T24" s="64"/>
      <c r="U24" s="64"/>
      <c r="V24" s="64"/>
      <c r="W24" s="64"/>
      <c r="X24" s="66"/>
    </row>
    <row r="25" customFormat="false" ht="17.25" hidden="false" customHeight="true" outlineLevel="0" collapsed="false">
      <c r="B25" s="68" t="s">
        <v>33</v>
      </c>
      <c r="C25" s="63" t="n">
        <f aca="false">SUM(D25:X25)</f>
        <v>173200</v>
      </c>
      <c r="D25" s="64"/>
      <c r="E25" s="64"/>
      <c r="F25" s="64"/>
      <c r="G25" s="64"/>
      <c r="H25" s="64"/>
      <c r="I25" s="64"/>
      <c r="J25" s="64"/>
      <c r="K25" s="64"/>
      <c r="L25" s="64"/>
      <c r="M25" s="64" t="n">
        <v>15000</v>
      </c>
      <c r="N25" s="64"/>
      <c r="O25" s="64"/>
      <c r="P25" s="64"/>
      <c r="Q25" s="64"/>
      <c r="R25" s="64"/>
      <c r="S25" s="65" t="n">
        <v>71200</v>
      </c>
      <c r="T25" s="64" t="n">
        <v>87000</v>
      </c>
      <c r="U25" s="64"/>
      <c r="V25" s="64"/>
      <c r="W25" s="64"/>
      <c r="X25" s="66"/>
      <c r="Y25" s="67"/>
    </row>
    <row r="26" s="67" customFormat="true" ht="17.25" hidden="false" customHeight="true" outlineLevel="0" collapsed="false">
      <c r="B26" s="62" t="s">
        <v>34</v>
      </c>
      <c r="C26" s="66" t="n">
        <f aca="false">SUM(D26:X26)</f>
        <v>13800</v>
      </c>
      <c r="D26" s="64"/>
      <c r="E26" s="64"/>
      <c r="F26" s="64"/>
      <c r="G26" s="64"/>
      <c r="H26" s="64" t="n">
        <v>13800</v>
      </c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5"/>
      <c r="T26" s="64"/>
      <c r="U26" s="64"/>
      <c r="V26" s="64"/>
      <c r="W26" s="64"/>
      <c r="X26" s="66"/>
    </row>
    <row r="27" customFormat="false" ht="17.25" hidden="false" customHeight="true" outlineLevel="0" collapsed="false">
      <c r="B27" s="68" t="s">
        <v>35</v>
      </c>
      <c r="C27" s="63" t="n">
        <f aca="false">SUM(D27:X27)</f>
        <v>0</v>
      </c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5"/>
      <c r="T27" s="64"/>
      <c r="U27" s="64"/>
      <c r="V27" s="64"/>
      <c r="W27" s="64"/>
      <c r="X27" s="66"/>
      <c r="Y27" s="67"/>
    </row>
    <row r="28" s="67" customFormat="true" ht="17.25" hidden="false" customHeight="true" outlineLevel="0" collapsed="false">
      <c r="B28" s="68" t="s">
        <v>36</v>
      </c>
      <c r="C28" s="66" t="n">
        <f aca="false">SUM(D28:X28)</f>
        <v>0</v>
      </c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5"/>
      <c r="T28" s="64"/>
      <c r="U28" s="64"/>
      <c r="V28" s="64"/>
      <c r="W28" s="64"/>
      <c r="X28" s="66"/>
    </row>
    <row r="29" s="67" customFormat="true" ht="17.25" hidden="false" customHeight="true" outlineLevel="0" collapsed="false">
      <c r="B29" s="68" t="s">
        <v>37</v>
      </c>
      <c r="C29" s="66" t="n">
        <f aca="false">SUM(D29:X29)</f>
        <v>0</v>
      </c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5"/>
      <c r="T29" s="64"/>
      <c r="U29" s="64"/>
      <c r="V29" s="64"/>
      <c r="W29" s="64"/>
      <c r="X29" s="66"/>
    </row>
    <row r="30" s="67" customFormat="true" ht="17.25" hidden="false" customHeight="true" outlineLevel="0" collapsed="false">
      <c r="B30" s="62" t="s">
        <v>38</v>
      </c>
      <c r="C30" s="66" t="n">
        <f aca="false">SUM(D30:X30)</f>
        <v>0</v>
      </c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5"/>
      <c r="T30" s="64"/>
      <c r="U30" s="64"/>
      <c r="V30" s="64"/>
      <c r="W30" s="64"/>
      <c r="X30" s="66"/>
    </row>
    <row r="31" customFormat="false" ht="17.25" hidden="false" customHeight="true" outlineLevel="0" collapsed="false">
      <c r="B31" s="62" t="s">
        <v>39</v>
      </c>
      <c r="C31" s="63" t="n">
        <f aca="false">SUM(D31:X31)</f>
        <v>0</v>
      </c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5"/>
      <c r="T31" s="64"/>
      <c r="U31" s="64"/>
      <c r="V31" s="64"/>
      <c r="W31" s="64"/>
      <c r="X31" s="66"/>
      <c r="Y31" s="67"/>
    </row>
    <row r="32" customFormat="false" ht="17.25" hidden="false" customHeight="true" outlineLevel="0" collapsed="false">
      <c r="B32" s="68" t="s">
        <v>40</v>
      </c>
      <c r="C32" s="63" t="n">
        <f aca="false">SUM(D32:X32)</f>
        <v>0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5"/>
      <c r="T32" s="64"/>
      <c r="U32" s="64"/>
      <c r="V32" s="64"/>
      <c r="W32" s="64"/>
      <c r="X32" s="66"/>
      <c r="Y32" s="67"/>
    </row>
    <row r="33" s="67" customFormat="true" ht="17.25" hidden="false" customHeight="true" outlineLevel="0" collapsed="false">
      <c r="B33" s="68" t="s">
        <v>41</v>
      </c>
      <c r="C33" s="66" t="n">
        <f aca="false">SUM(D33:X33)</f>
        <v>0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71"/>
      <c r="R33" s="71"/>
      <c r="S33" s="65"/>
      <c r="T33" s="64"/>
      <c r="U33" s="64"/>
      <c r="V33" s="64"/>
      <c r="W33" s="64"/>
      <c r="X33" s="66"/>
    </row>
    <row r="34" s="67" customFormat="true" ht="17.25" hidden="false" customHeight="true" outlineLevel="0" collapsed="false">
      <c r="B34" s="68" t="s">
        <v>42</v>
      </c>
      <c r="C34" s="66" t="n">
        <f aca="false">SUM(D34:X34)</f>
        <v>0</v>
      </c>
      <c r="D34" s="64"/>
      <c r="E34" s="64"/>
      <c r="F34" s="64"/>
      <c r="G34" s="64"/>
      <c r="H34" s="64"/>
      <c r="I34" s="64"/>
      <c r="J34" s="64"/>
      <c r="K34" s="64"/>
      <c r="L34" s="64"/>
      <c r="M34" s="64"/>
      <c r="N34" s="64"/>
      <c r="O34" s="64"/>
      <c r="P34" s="64"/>
      <c r="Q34" s="64"/>
      <c r="R34" s="64"/>
      <c r="S34" s="65"/>
      <c r="T34" s="64"/>
      <c r="U34" s="64"/>
      <c r="V34" s="64"/>
      <c r="W34" s="64"/>
      <c r="X34" s="66"/>
    </row>
    <row r="35" s="67" customFormat="true" ht="17.25" hidden="false" customHeight="true" outlineLevel="0" collapsed="false">
      <c r="B35" s="68" t="s">
        <v>43</v>
      </c>
      <c r="C35" s="66" t="n">
        <f aca="false">SUM(D35:X35)</f>
        <v>0</v>
      </c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  <c r="Q35" s="64"/>
      <c r="R35" s="64"/>
      <c r="S35" s="65"/>
      <c r="T35" s="64"/>
      <c r="U35" s="64"/>
      <c r="V35" s="64"/>
      <c r="W35" s="64"/>
      <c r="X35" s="66"/>
    </row>
    <row r="36" s="67" customFormat="true" ht="17.25" hidden="false" customHeight="true" outlineLevel="0" collapsed="false">
      <c r="B36" s="62" t="s">
        <v>44</v>
      </c>
      <c r="C36" s="66" t="n">
        <f aca="false">SUM(D36:X36)</f>
        <v>1060700</v>
      </c>
      <c r="D36" s="64" t="n">
        <v>250300</v>
      </c>
      <c r="E36" s="64"/>
      <c r="F36" s="64"/>
      <c r="G36" s="64"/>
      <c r="H36" s="64" t="n">
        <v>511400</v>
      </c>
      <c r="I36" s="64" t="n">
        <v>58100</v>
      </c>
      <c r="J36" s="64"/>
      <c r="K36" s="64"/>
      <c r="L36" s="64"/>
      <c r="M36" s="64"/>
      <c r="N36" s="64" t="n">
        <v>24000</v>
      </c>
      <c r="O36" s="64"/>
      <c r="P36" s="64" t="n">
        <v>211100</v>
      </c>
      <c r="Q36" s="64"/>
      <c r="R36" s="64"/>
      <c r="S36" s="65"/>
      <c r="T36" s="64"/>
      <c r="U36" s="64" t="n">
        <v>5800</v>
      </c>
      <c r="V36" s="64"/>
      <c r="W36" s="64"/>
      <c r="X36" s="66"/>
    </row>
    <row r="37" customFormat="false" ht="17.25" hidden="false" customHeight="true" outlineLevel="0" collapsed="false">
      <c r="B37" s="68" t="s">
        <v>45</v>
      </c>
      <c r="C37" s="63" t="n">
        <f aca="false">SUM(D37:X37)</f>
        <v>0</v>
      </c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  <c r="P37" s="64"/>
      <c r="Q37" s="64"/>
      <c r="R37" s="64"/>
      <c r="S37" s="65"/>
      <c r="T37" s="64"/>
      <c r="U37" s="64"/>
      <c r="V37" s="64"/>
      <c r="W37" s="64"/>
      <c r="X37" s="66"/>
      <c r="Y37" s="67"/>
    </row>
    <row r="38" s="67" customFormat="true" ht="17.25" hidden="false" customHeight="true" outlineLevel="0" collapsed="false">
      <c r="B38" s="68" t="s">
        <v>46</v>
      </c>
      <c r="C38" s="66" t="n">
        <f aca="false">SUM(D38:X38)</f>
        <v>0</v>
      </c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  <c r="Q38" s="64"/>
      <c r="R38" s="64"/>
      <c r="S38" s="65"/>
      <c r="T38" s="64"/>
      <c r="U38" s="64"/>
      <c r="V38" s="64"/>
      <c r="W38" s="64"/>
      <c r="X38" s="66"/>
    </row>
    <row r="39" s="67" customFormat="true" ht="17.25" hidden="false" customHeight="true" outlineLevel="0" collapsed="false">
      <c r="B39" s="68" t="s">
        <v>47</v>
      </c>
      <c r="C39" s="66" t="n">
        <f aca="false">SUM(D39:X39)</f>
        <v>0</v>
      </c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5"/>
      <c r="T39" s="64"/>
      <c r="U39" s="64"/>
      <c r="V39" s="64"/>
      <c r="W39" s="64"/>
      <c r="X39" s="66"/>
    </row>
    <row r="40" s="67" customFormat="true" ht="17.25" hidden="false" customHeight="true" outlineLevel="0" collapsed="false">
      <c r="B40" s="62" t="s">
        <v>48</v>
      </c>
      <c r="C40" s="66" t="n">
        <f aca="false">SUM(D40:X40)</f>
        <v>0</v>
      </c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5"/>
      <c r="T40" s="64"/>
      <c r="U40" s="64"/>
      <c r="V40" s="64"/>
      <c r="W40" s="64"/>
      <c r="X40" s="66"/>
    </row>
    <row r="41" customFormat="false" ht="17.25" hidden="false" customHeight="true" outlineLevel="0" collapsed="false">
      <c r="B41" s="62" t="s">
        <v>49</v>
      </c>
      <c r="C41" s="63" t="n">
        <f aca="false">SUM(D41:X41)</f>
        <v>0</v>
      </c>
      <c r="D41" s="64"/>
      <c r="E41" s="6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5"/>
      <c r="T41" s="64"/>
      <c r="U41" s="64"/>
      <c r="V41" s="64"/>
      <c r="W41" s="64"/>
      <c r="X41" s="66"/>
      <c r="Y41" s="67"/>
    </row>
    <row r="42" customFormat="false" ht="17.25" hidden="false" customHeight="true" outlineLevel="0" collapsed="false">
      <c r="B42" s="62" t="s">
        <v>50</v>
      </c>
      <c r="C42" s="63" t="n">
        <f aca="false">SUM(D42:X42)</f>
        <v>0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5"/>
      <c r="T42" s="64"/>
      <c r="U42" s="64"/>
      <c r="V42" s="64"/>
      <c r="W42" s="64"/>
      <c r="X42" s="66"/>
      <c r="Y42" s="67"/>
    </row>
    <row r="43" customFormat="false" ht="17.25" hidden="false" customHeight="true" outlineLevel="0" collapsed="false">
      <c r="B43" s="68" t="s">
        <v>51</v>
      </c>
      <c r="C43" s="63" t="n">
        <f aca="false">SUM(D43:X43)</f>
        <v>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5"/>
      <c r="T43" s="64"/>
      <c r="U43" s="64"/>
      <c r="V43" s="64"/>
      <c r="W43" s="64"/>
      <c r="X43" s="66"/>
      <c r="Y43" s="67"/>
    </row>
    <row r="44" s="67" customFormat="true" ht="17.25" hidden="false" customHeight="true" outlineLevel="0" collapsed="false">
      <c r="B44" s="68" t="s">
        <v>52</v>
      </c>
      <c r="C44" s="66" t="n">
        <f aca="false">SUM(D44:X44)</f>
        <v>0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5"/>
      <c r="T44" s="64"/>
      <c r="U44" s="64"/>
      <c r="V44" s="64"/>
      <c r="W44" s="64"/>
      <c r="X44" s="66"/>
    </row>
    <row r="45" s="67" customFormat="true" ht="17.25" hidden="false" customHeight="true" outlineLevel="0" collapsed="false">
      <c r="B45" s="68" t="s">
        <v>53</v>
      </c>
      <c r="C45" s="66" t="n">
        <f aca="false">SUM(D45:X45)</f>
        <v>0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5"/>
      <c r="T45" s="64"/>
      <c r="U45" s="64"/>
      <c r="V45" s="64"/>
      <c r="W45" s="64"/>
      <c r="X45" s="66"/>
    </row>
    <row r="46" s="67" customFormat="true" ht="17.25" hidden="false" customHeight="true" outlineLevel="0" collapsed="false">
      <c r="B46" s="62" t="s">
        <v>54</v>
      </c>
      <c r="C46" s="66" t="n">
        <f aca="false">SUM(D46:X46)</f>
        <v>0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5"/>
      <c r="T46" s="64"/>
      <c r="U46" s="64"/>
      <c r="V46" s="64"/>
      <c r="W46" s="64"/>
      <c r="X46" s="66"/>
    </row>
    <row r="47" customFormat="false" ht="17.25" hidden="false" customHeight="true" outlineLevel="0" collapsed="false">
      <c r="B47" s="62" t="s">
        <v>55</v>
      </c>
      <c r="C47" s="63" t="n">
        <f aca="false">SUM(D47:X47)</f>
        <v>0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5"/>
      <c r="T47" s="64"/>
      <c r="U47" s="64"/>
      <c r="V47" s="64"/>
      <c r="W47" s="64"/>
      <c r="X47" s="66"/>
      <c r="Y47" s="67"/>
    </row>
    <row r="48" customFormat="false" ht="17.25" hidden="false" customHeight="true" outlineLevel="0" collapsed="false">
      <c r="B48" s="68" t="s">
        <v>56</v>
      </c>
      <c r="C48" s="63" t="n">
        <f aca="false">SUM(D48:X48)</f>
        <v>0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5"/>
      <c r="T48" s="64"/>
      <c r="U48" s="64"/>
      <c r="V48" s="64"/>
      <c r="W48" s="64"/>
      <c r="X48" s="66"/>
      <c r="Y48" s="67"/>
    </row>
    <row r="49" s="67" customFormat="true" ht="17.25" hidden="false" customHeight="true" outlineLevel="0" collapsed="false">
      <c r="B49" s="62" t="s">
        <v>57</v>
      </c>
      <c r="C49" s="66" t="n">
        <f aca="false">SUM(D49:X49)</f>
        <v>0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5"/>
      <c r="T49" s="64"/>
      <c r="U49" s="64"/>
      <c r="V49" s="64"/>
      <c r="W49" s="64"/>
      <c r="X49" s="66"/>
    </row>
    <row r="50" customFormat="false" ht="17.25" hidden="false" customHeight="true" outlineLevel="0" collapsed="false">
      <c r="B50" s="62" t="s">
        <v>58</v>
      </c>
      <c r="C50" s="63" t="n">
        <f aca="false">SUM(D50:X50)</f>
        <v>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5"/>
      <c r="T50" s="64"/>
      <c r="U50" s="64"/>
      <c r="V50" s="64"/>
      <c r="W50" s="64"/>
      <c r="X50" s="66"/>
      <c r="Y50" s="67"/>
    </row>
    <row r="51" customFormat="false" ht="17.25" hidden="false" customHeight="true" outlineLevel="0" collapsed="false">
      <c r="B51" s="62" t="s">
        <v>59</v>
      </c>
      <c r="C51" s="63" t="n">
        <f aca="false">SUM(D51:X51)</f>
        <v>9500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5"/>
      <c r="T51" s="64"/>
      <c r="U51" s="64" t="n">
        <v>9500</v>
      </c>
      <c r="V51" s="64"/>
      <c r="W51" s="64"/>
      <c r="X51" s="66"/>
      <c r="Y51" s="67"/>
    </row>
    <row r="52" customFormat="false" ht="17.25" hidden="false" customHeight="true" outlineLevel="0" collapsed="false">
      <c r="B52" s="62" t="s">
        <v>60</v>
      </c>
      <c r="C52" s="63" t="n">
        <f aca="false">SUM(D52:X52)</f>
        <v>0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5"/>
      <c r="T52" s="64"/>
      <c r="U52" s="64"/>
      <c r="V52" s="64"/>
      <c r="W52" s="64"/>
      <c r="X52" s="66"/>
      <c r="Y52" s="67"/>
    </row>
    <row r="53" customFormat="false" ht="17.25" hidden="false" customHeight="true" outlineLevel="0" collapsed="false">
      <c r="B53" s="62" t="s">
        <v>61</v>
      </c>
      <c r="C53" s="63" t="n">
        <f aca="false">SUM(D53:X53)</f>
        <v>0</v>
      </c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5"/>
      <c r="T53" s="64"/>
      <c r="U53" s="64"/>
      <c r="V53" s="64"/>
      <c r="W53" s="64"/>
      <c r="X53" s="66"/>
      <c r="Y53" s="67"/>
    </row>
    <row r="54" customFormat="false" ht="17.25" hidden="false" customHeight="true" outlineLevel="0" collapsed="false">
      <c r="B54" s="62" t="s">
        <v>62</v>
      </c>
      <c r="C54" s="63" t="n">
        <f aca="false">SUM(D54:X54)</f>
        <v>0</v>
      </c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5"/>
      <c r="T54" s="64"/>
      <c r="U54" s="64"/>
      <c r="V54" s="64"/>
      <c r="W54" s="64"/>
      <c r="X54" s="66"/>
      <c r="Y54" s="67"/>
    </row>
    <row r="55" customFormat="false" ht="17.25" hidden="false" customHeight="true" outlineLevel="0" collapsed="false">
      <c r="B55" s="62" t="s">
        <v>63</v>
      </c>
      <c r="C55" s="63" t="n">
        <f aca="false">SUM(D55:X55)</f>
        <v>1300</v>
      </c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5"/>
      <c r="T55" s="64"/>
      <c r="U55" s="64" t="n">
        <v>1300</v>
      </c>
      <c r="V55" s="64"/>
      <c r="W55" s="64"/>
      <c r="X55" s="66"/>
      <c r="Y55" s="67"/>
    </row>
    <row r="56" customFormat="false" ht="17.25" hidden="false" customHeight="true" outlineLevel="0" collapsed="false">
      <c r="B56" s="62" t="s">
        <v>64</v>
      </c>
      <c r="C56" s="63" t="n">
        <f aca="false">SUM(D56:X56)</f>
        <v>0</v>
      </c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5"/>
      <c r="T56" s="64"/>
      <c r="U56" s="64"/>
      <c r="V56" s="64"/>
      <c r="W56" s="64"/>
      <c r="X56" s="66"/>
      <c r="Y56" s="67"/>
    </row>
    <row r="57" customFormat="false" ht="17.25" hidden="false" customHeight="true" outlineLevel="0" collapsed="false">
      <c r="B57" s="62" t="s">
        <v>65</v>
      </c>
      <c r="C57" s="63" t="n">
        <f aca="false">SUM(D57:X57)</f>
        <v>0</v>
      </c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  <c r="R57" s="64"/>
      <c r="S57" s="65"/>
      <c r="T57" s="64"/>
      <c r="U57" s="64"/>
      <c r="V57" s="64"/>
      <c r="W57" s="64"/>
      <c r="X57" s="66"/>
      <c r="Y57" s="67"/>
    </row>
    <row r="58" customFormat="false" ht="17.25" hidden="false" customHeight="true" outlineLevel="0" collapsed="false">
      <c r="B58" s="62" t="s">
        <v>66</v>
      </c>
      <c r="C58" s="63" t="n">
        <f aca="false">SUM(D58:X58)</f>
        <v>0</v>
      </c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  <c r="R58" s="64"/>
      <c r="S58" s="65"/>
      <c r="T58" s="64"/>
      <c r="U58" s="64"/>
      <c r="V58" s="64"/>
      <c r="W58" s="64"/>
      <c r="X58" s="66"/>
      <c r="Y58" s="67"/>
    </row>
    <row r="59" customFormat="false" ht="17.25" hidden="false" customHeight="true" outlineLevel="0" collapsed="false">
      <c r="B59" s="68" t="s">
        <v>67</v>
      </c>
      <c r="C59" s="63" t="n">
        <f aca="false">SUM(D59:X59)</f>
        <v>0</v>
      </c>
      <c r="D59" s="64"/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  <c r="R59" s="64"/>
      <c r="S59" s="65"/>
      <c r="T59" s="64"/>
      <c r="U59" s="64"/>
      <c r="V59" s="64"/>
      <c r="W59" s="64"/>
      <c r="X59" s="66"/>
      <c r="Y59" s="67"/>
    </row>
    <row r="60" s="67" customFormat="true" ht="17.25" hidden="false" customHeight="true" outlineLevel="0" collapsed="false">
      <c r="B60" s="62" t="s">
        <v>68</v>
      </c>
      <c r="C60" s="66" t="n">
        <f aca="false">SUM(D60:X60)</f>
        <v>0</v>
      </c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  <c r="R60" s="64"/>
      <c r="S60" s="65"/>
      <c r="T60" s="64"/>
      <c r="U60" s="64"/>
      <c r="V60" s="64"/>
      <c r="W60" s="64"/>
      <c r="X60" s="66"/>
    </row>
    <row r="61" customFormat="false" ht="17.25" hidden="false" customHeight="true" outlineLevel="0" collapsed="false">
      <c r="B61" s="62" t="s">
        <v>69</v>
      </c>
      <c r="C61" s="63" t="n">
        <f aca="false">SUM(D61:X61)</f>
        <v>6900</v>
      </c>
      <c r="D61" s="64"/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 t="n">
        <v>4200</v>
      </c>
      <c r="P61" s="64"/>
      <c r="Q61" s="64"/>
      <c r="R61" s="64"/>
      <c r="S61" s="65" t="n">
        <v>2700</v>
      </c>
      <c r="T61" s="64"/>
      <c r="U61" s="64"/>
      <c r="V61" s="64"/>
      <c r="W61" s="64"/>
      <c r="X61" s="66"/>
      <c r="Y61" s="67"/>
    </row>
    <row r="62" customFormat="false" ht="17.25" hidden="false" customHeight="true" outlineLevel="0" collapsed="false">
      <c r="B62" s="62" t="s">
        <v>70</v>
      </c>
      <c r="C62" s="63" t="n">
        <f aca="false">SUM(D62:X62)</f>
        <v>0</v>
      </c>
      <c r="D62" s="64"/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  <c r="R62" s="64"/>
      <c r="S62" s="65"/>
      <c r="T62" s="64"/>
      <c r="U62" s="64"/>
      <c r="V62" s="64"/>
      <c r="W62" s="64"/>
      <c r="X62" s="66"/>
      <c r="Y62" s="67"/>
    </row>
    <row r="63" customFormat="false" ht="17.25" hidden="false" customHeight="true" outlineLevel="0" collapsed="false">
      <c r="B63" s="62" t="s">
        <v>71</v>
      </c>
      <c r="C63" s="63" t="n">
        <f aca="false">SUM(D63:X63)</f>
        <v>0</v>
      </c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  <c r="R63" s="64"/>
      <c r="S63" s="65"/>
      <c r="T63" s="64"/>
      <c r="U63" s="64"/>
      <c r="V63" s="64"/>
      <c r="W63" s="64"/>
      <c r="X63" s="66"/>
      <c r="Y63" s="67"/>
    </row>
    <row r="64" customFormat="false" ht="17.25" hidden="false" customHeight="true" outlineLevel="0" collapsed="false">
      <c r="B64" s="62" t="s">
        <v>72</v>
      </c>
      <c r="C64" s="63" t="n">
        <f aca="false">SUM(D64:X64)</f>
        <v>0</v>
      </c>
      <c r="D64" s="64"/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  <c r="R64" s="64"/>
      <c r="S64" s="65"/>
      <c r="T64" s="64"/>
      <c r="U64" s="64"/>
      <c r="V64" s="64"/>
      <c r="W64" s="64"/>
      <c r="X64" s="66"/>
      <c r="Y64" s="67"/>
    </row>
    <row r="65" customFormat="false" ht="17.25" hidden="false" customHeight="true" outlineLevel="0" collapsed="false">
      <c r="B65" s="62" t="s">
        <v>73</v>
      </c>
      <c r="C65" s="63" t="n">
        <f aca="false">SUM(D65:X65)</f>
        <v>0</v>
      </c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  <c r="R65" s="64"/>
      <c r="S65" s="65"/>
      <c r="T65" s="64"/>
      <c r="U65" s="64"/>
      <c r="V65" s="64"/>
      <c r="W65" s="64"/>
      <c r="X65" s="66"/>
      <c r="Y65" s="67"/>
    </row>
    <row r="66" customFormat="false" ht="17.25" hidden="false" customHeight="true" outlineLevel="0" collapsed="false">
      <c r="B66" s="62" t="s">
        <v>74</v>
      </c>
      <c r="C66" s="63" t="n">
        <f aca="false">SUM(D66:X66)</f>
        <v>0</v>
      </c>
      <c r="D66" s="64"/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  <c r="R66" s="64"/>
      <c r="S66" s="65"/>
      <c r="T66" s="64"/>
      <c r="U66" s="64"/>
      <c r="V66" s="64"/>
      <c r="W66" s="64"/>
      <c r="X66" s="66"/>
      <c r="Y66" s="67"/>
    </row>
    <row r="67" customFormat="false" ht="17.25" hidden="false" customHeight="true" outlineLevel="0" collapsed="false">
      <c r="B67" s="62" t="s">
        <v>75</v>
      </c>
      <c r="C67" s="63" t="n">
        <f aca="false">SUM(D67:X67)</f>
        <v>0</v>
      </c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  <c r="R67" s="64"/>
      <c r="S67" s="65"/>
      <c r="T67" s="64"/>
      <c r="U67" s="64"/>
      <c r="V67" s="64"/>
      <c r="W67" s="64"/>
      <c r="X67" s="66"/>
      <c r="Y67" s="67"/>
    </row>
    <row r="68" customFormat="false" ht="17.25" hidden="false" customHeight="true" outlineLevel="0" collapsed="false">
      <c r="B68" s="62" t="s">
        <v>76</v>
      </c>
      <c r="C68" s="63" t="n">
        <f aca="false">SUM(D68:X68)</f>
        <v>0</v>
      </c>
      <c r="D68" s="64"/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  <c r="R68" s="64"/>
      <c r="S68" s="65"/>
      <c r="T68" s="64"/>
      <c r="U68" s="64"/>
      <c r="V68" s="64"/>
      <c r="W68" s="64"/>
      <c r="X68" s="66"/>
      <c r="Y68" s="67"/>
    </row>
    <row r="69" customFormat="false" ht="17.25" hidden="false" customHeight="true" outlineLevel="0" collapsed="false">
      <c r="B69" s="62" t="s">
        <v>77</v>
      </c>
      <c r="C69" s="63" t="n">
        <f aca="false">SUM(D69:X69)</f>
        <v>0</v>
      </c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64"/>
      <c r="S69" s="65"/>
      <c r="T69" s="64"/>
      <c r="U69" s="64"/>
      <c r="V69" s="64"/>
      <c r="W69" s="64"/>
      <c r="X69" s="66"/>
      <c r="Y69" s="67"/>
    </row>
    <row r="70" customFormat="false" ht="17.25" hidden="false" customHeight="true" outlineLevel="0" collapsed="false">
      <c r="B70" s="62" t="s">
        <v>78</v>
      </c>
      <c r="C70" s="63" t="n">
        <f aca="false">SUM(D70:X70)</f>
        <v>0</v>
      </c>
      <c r="D70" s="64"/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64"/>
      <c r="S70" s="65"/>
      <c r="T70" s="64"/>
      <c r="U70" s="64"/>
      <c r="V70" s="64"/>
      <c r="W70" s="64"/>
      <c r="X70" s="66"/>
      <c r="Y70" s="67"/>
    </row>
    <row r="71" customFormat="false" ht="17.25" hidden="false" customHeight="true" outlineLevel="0" collapsed="false">
      <c r="B71" s="62" t="s">
        <v>79</v>
      </c>
      <c r="C71" s="63" t="n">
        <f aca="false">SUM(D71:X71)</f>
        <v>0</v>
      </c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5"/>
      <c r="T71" s="64"/>
      <c r="U71" s="64"/>
      <c r="V71" s="64"/>
      <c r="W71" s="64"/>
      <c r="X71" s="66"/>
      <c r="Y71" s="67"/>
    </row>
    <row r="72" customFormat="false" ht="17.25" hidden="false" customHeight="true" outlineLevel="0" collapsed="false">
      <c r="B72" s="62" t="s">
        <v>80</v>
      </c>
      <c r="C72" s="63" t="n">
        <f aca="false">SUM(D72:X72)</f>
        <v>0</v>
      </c>
      <c r="D72" s="64"/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64"/>
      <c r="S72" s="65"/>
      <c r="T72" s="64"/>
      <c r="U72" s="64"/>
      <c r="V72" s="64"/>
      <c r="W72" s="64"/>
      <c r="X72" s="66"/>
      <c r="Y72" s="67"/>
    </row>
    <row r="73" customFormat="false" ht="17.25" hidden="false" customHeight="true" outlineLevel="0" collapsed="false">
      <c r="B73" s="62" t="s">
        <v>81</v>
      </c>
      <c r="C73" s="63" t="n">
        <f aca="false">SUM(D73:X73)</f>
        <v>0</v>
      </c>
      <c r="D73" s="64"/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64"/>
      <c r="S73" s="65"/>
      <c r="T73" s="64"/>
      <c r="U73" s="64"/>
      <c r="V73" s="64"/>
      <c r="W73" s="64"/>
      <c r="X73" s="66"/>
      <c r="Y73" s="67"/>
    </row>
    <row r="74" customFormat="false" ht="17.25" hidden="false" customHeight="true" outlineLevel="0" collapsed="false">
      <c r="B74" s="62" t="s">
        <v>82</v>
      </c>
      <c r="C74" s="63" t="n">
        <f aca="false">SUM(D74:X74)</f>
        <v>0</v>
      </c>
      <c r="D74" s="64"/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64"/>
      <c r="S74" s="65"/>
      <c r="T74" s="64"/>
      <c r="U74" s="64"/>
      <c r="V74" s="64"/>
      <c r="W74" s="64"/>
      <c r="X74" s="66"/>
      <c r="Y74" s="67"/>
    </row>
    <row r="75" customFormat="false" ht="17.25" hidden="false" customHeight="true" outlineLevel="0" collapsed="false">
      <c r="B75" s="62" t="s">
        <v>83</v>
      </c>
      <c r="C75" s="63" t="n">
        <f aca="false">SUM(D75:X75)</f>
        <v>0</v>
      </c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5"/>
      <c r="T75" s="64"/>
      <c r="U75" s="64"/>
      <c r="V75" s="64"/>
      <c r="W75" s="64"/>
      <c r="X75" s="66"/>
      <c r="Y75" s="67"/>
    </row>
    <row r="76" customFormat="false" ht="17.25" hidden="false" customHeight="true" outlineLevel="0" collapsed="false">
      <c r="B76" s="62" t="s">
        <v>84</v>
      </c>
      <c r="C76" s="63" t="n">
        <f aca="false">SUM(D76:X76)</f>
        <v>0</v>
      </c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  <c r="Q76" s="64"/>
      <c r="R76" s="64"/>
      <c r="S76" s="65"/>
      <c r="T76" s="64"/>
      <c r="U76" s="64"/>
      <c r="V76" s="64"/>
      <c r="W76" s="64"/>
      <c r="X76" s="66"/>
      <c r="Y76" s="67"/>
    </row>
    <row r="77" customFormat="false" ht="17.25" hidden="false" customHeight="true" outlineLevel="0" collapsed="false">
      <c r="B77" s="62" t="s">
        <v>85</v>
      </c>
      <c r="C77" s="63" t="n">
        <f aca="false">SUM(D77:X77)</f>
        <v>0</v>
      </c>
      <c r="D77" s="64"/>
      <c r="E77" s="64"/>
      <c r="F77" s="64"/>
      <c r="G77" s="64"/>
      <c r="H77" s="64"/>
      <c r="I77" s="64"/>
      <c r="J77" s="64"/>
      <c r="K77" s="64"/>
      <c r="L77" s="64"/>
      <c r="M77" s="64"/>
      <c r="N77" s="64"/>
      <c r="O77" s="64"/>
      <c r="P77" s="64"/>
      <c r="Q77" s="64"/>
      <c r="R77" s="64"/>
      <c r="S77" s="65"/>
      <c r="T77" s="64"/>
      <c r="U77" s="64"/>
      <c r="V77" s="64"/>
      <c r="W77" s="64"/>
      <c r="X77" s="66"/>
      <c r="Y77" s="67"/>
    </row>
    <row r="78" customFormat="false" ht="17.25" hidden="false" customHeight="true" outlineLevel="0" collapsed="false">
      <c r="B78" s="62" t="s">
        <v>86</v>
      </c>
      <c r="C78" s="63" t="n">
        <f aca="false">SUM(D78:X78)</f>
        <v>0</v>
      </c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  <c r="Q78" s="64"/>
      <c r="R78" s="64"/>
      <c r="S78" s="65"/>
      <c r="T78" s="64"/>
      <c r="U78" s="64"/>
      <c r="V78" s="64"/>
      <c r="W78" s="64"/>
      <c r="X78" s="66"/>
      <c r="Y78" s="67"/>
    </row>
    <row r="79" customFormat="false" ht="17.25" hidden="false" customHeight="true" outlineLevel="0" collapsed="false">
      <c r="B79" s="62" t="s">
        <v>87</v>
      </c>
      <c r="C79" s="63" t="n">
        <f aca="false">SUM(D79:X79)</f>
        <v>0</v>
      </c>
      <c r="D79" s="64"/>
      <c r="E79" s="64"/>
      <c r="F79" s="64"/>
      <c r="G79" s="64"/>
      <c r="H79" s="64"/>
      <c r="I79" s="64"/>
      <c r="J79" s="64"/>
      <c r="K79" s="64"/>
      <c r="L79" s="64"/>
      <c r="M79" s="64"/>
      <c r="N79" s="64"/>
      <c r="O79" s="64"/>
      <c r="P79" s="64"/>
      <c r="Q79" s="64"/>
      <c r="R79" s="64"/>
      <c r="S79" s="65"/>
      <c r="T79" s="64"/>
      <c r="U79" s="64"/>
      <c r="V79" s="64"/>
      <c r="W79" s="64"/>
      <c r="X79" s="66"/>
      <c r="Y79" s="67"/>
    </row>
    <row r="80" customFormat="false" ht="17.25" hidden="false" customHeight="true" outlineLevel="0" collapsed="false">
      <c r="B80" s="62" t="s">
        <v>88</v>
      </c>
      <c r="C80" s="63" t="n">
        <f aca="false">SUM(D80:X80)</f>
        <v>0</v>
      </c>
      <c r="D80" s="64"/>
      <c r="E80" s="64"/>
      <c r="F80" s="64"/>
      <c r="G80" s="64"/>
      <c r="H80" s="64"/>
      <c r="I80" s="64"/>
      <c r="J80" s="64"/>
      <c r="K80" s="64"/>
      <c r="L80" s="64"/>
      <c r="M80" s="64"/>
      <c r="N80" s="64"/>
      <c r="O80" s="64"/>
      <c r="P80" s="64"/>
      <c r="Q80" s="64"/>
      <c r="R80" s="64"/>
      <c r="S80" s="65"/>
      <c r="T80" s="64"/>
      <c r="U80" s="64"/>
      <c r="V80" s="64"/>
      <c r="W80" s="64"/>
      <c r="X80" s="66"/>
      <c r="Y80" s="67"/>
    </row>
    <row r="81" customFormat="false" ht="17.25" hidden="false" customHeight="true" outlineLevel="0" collapsed="false">
      <c r="B81" s="62" t="s">
        <v>89</v>
      </c>
      <c r="C81" s="63" t="n">
        <f aca="false">SUM(D81:X81)</f>
        <v>0</v>
      </c>
      <c r="D81" s="64"/>
      <c r="E81" s="64"/>
      <c r="F81" s="64"/>
      <c r="G81" s="64"/>
      <c r="H81" s="64"/>
      <c r="I81" s="64"/>
      <c r="J81" s="64"/>
      <c r="K81" s="64"/>
      <c r="L81" s="64"/>
      <c r="M81" s="64"/>
      <c r="N81" s="64"/>
      <c r="O81" s="64"/>
      <c r="P81" s="64"/>
      <c r="Q81" s="64"/>
      <c r="R81" s="64"/>
      <c r="S81" s="65"/>
      <c r="T81" s="64"/>
      <c r="U81" s="64"/>
      <c r="V81" s="64"/>
      <c r="W81" s="64"/>
      <c r="X81" s="66"/>
      <c r="Y81" s="67"/>
    </row>
    <row r="82" customFormat="false" ht="17.25" hidden="false" customHeight="true" outlineLevel="0" collapsed="false">
      <c r="B82" s="62" t="s">
        <v>90</v>
      </c>
      <c r="C82" s="63" t="n">
        <f aca="false">SUM(D82:X82)</f>
        <v>0</v>
      </c>
      <c r="D82" s="64"/>
      <c r="E82" s="64"/>
      <c r="F82" s="64"/>
      <c r="G82" s="64"/>
      <c r="H82" s="64"/>
      <c r="I82" s="64"/>
      <c r="J82" s="64"/>
      <c r="K82" s="64"/>
      <c r="L82" s="64"/>
      <c r="M82" s="64"/>
      <c r="N82" s="64"/>
      <c r="O82" s="64"/>
      <c r="P82" s="64"/>
      <c r="Q82" s="64"/>
      <c r="R82" s="64"/>
      <c r="S82" s="65"/>
      <c r="T82" s="64"/>
      <c r="U82" s="64"/>
      <c r="V82" s="64"/>
      <c r="W82" s="64"/>
      <c r="X82" s="66"/>
      <c r="Y82" s="67"/>
    </row>
    <row r="83" customFormat="false" ht="17.25" hidden="false" customHeight="true" outlineLevel="0" collapsed="false">
      <c r="B83" s="62" t="s">
        <v>91</v>
      </c>
      <c r="C83" s="63" t="n">
        <f aca="false">SUM(D83:X83)</f>
        <v>0</v>
      </c>
      <c r="D83" s="64"/>
      <c r="E83" s="64"/>
      <c r="F83" s="64"/>
      <c r="G83" s="64"/>
      <c r="H83" s="64"/>
      <c r="I83" s="64"/>
      <c r="J83" s="64"/>
      <c r="K83" s="64"/>
      <c r="L83" s="64"/>
      <c r="M83" s="64"/>
      <c r="N83" s="64"/>
      <c r="O83" s="64"/>
      <c r="P83" s="64"/>
      <c r="Q83" s="64"/>
      <c r="R83" s="64"/>
      <c r="S83" s="65"/>
      <c r="T83" s="64"/>
      <c r="U83" s="64"/>
      <c r="V83" s="64"/>
      <c r="W83" s="64"/>
      <c r="X83" s="66"/>
      <c r="Y83" s="67"/>
    </row>
    <row r="84" customFormat="false" ht="17.25" hidden="false" customHeight="true" outlineLevel="0" collapsed="false">
      <c r="B84" s="62" t="s">
        <v>92</v>
      </c>
      <c r="C84" s="63" t="n">
        <f aca="false">SUM(D84:X84)</f>
        <v>0</v>
      </c>
      <c r="D84" s="64"/>
      <c r="E84" s="64"/>
      <c r="F84" s="64"/>
      <c r="G84" s="64"/>
      <c r="H84" s="64"/>
      <c r="I84" s="64"/>
      <c r="J84" s="64"/>
      <c r="K84" s="64"/>
      <c r="L84" s="64"/>
      <c r="M84" s="64"/>
      <c r="N84" s="64"/>
      <c r="O84" s="64"/>
      <c r="P84" s="64"/>
      <c r="Q84" s="64"/>
      <c r="R84" s="64"/>
      <c r="S84" s="65"/>
      <c r="T84" s="64"/>
      <c r="U84" s="64"/>
      <c r="V84" s="64"/>
      <c r="W84" s="64"/>
      <c r="X84" s="66"/>
      <c r="Y84" s="67"/>
    </row>
    <row r="85" customFormat="false" ht="17.25" hidden="false" customHeight="true" outlineLevel="0" collapsed="false">
      <c r="B85" s="62" t="s">
        <v>93</v>
      </c>
      <c r="C85" s="63" t="n">
        <f aca="false">SUM(D85:X85)</f>
        <v>0</v>
      </c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  <c r="Q85" s="64"/>
      <c r="R85" s="64"/>
      <c r="S85" s="65"/>
      <c r="T85" s="64"/>
      <c r="U85" s="64"/>
      <c r="V85" s="64"/>
      <c r="W85" s="64"/>
      <c r="X85" s="66"/>
      <c r="Y85" s="67"/>
    </row>
    <row r="86" customFormat="false" ht="17.25" hidden="false" customHeight="true" outlineLevel="0" collapsed="false">
      <c r="B86" s="62" t="s">
        <v>94</v>
      </c>
      <c r="C86" s="63" t="n">
        <f aca="false">SUM(D86:X86)</f>
        <v>0</v>
      </c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S86" s="65"/>
      <c r="T86" s="64"/>
      <c r="U86" s="64"/>
      <c r="V86" s="64"/>
      <c r="W86" s="64"/>
      <c r="X86" s="66"/>
      <c r="Y86" s="67"/>
    </row>
    <row r="87" customFormat="false" ht="17.25" hidden="false" customHeight="true" outlineLevel="0" collapsed="false">
      <c r="B87" s="62" t="s">
        <v>95</v>
      </c>
      <c r="C87" s="63" t="n">
        <f aca="false">SUM(D87:X87)</f>
        <v>0</v>
      </c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5"/>
      <c r="T87" s="64"/>
      <c r="U87" s="64"/>
      <c r="V87" s="64"/>
      <c r="W87" s="64"/>
      <c r="X87" s="66"/>
      <c r="Y87" s="67"/>
    </row>
    <row r="88" customFormat="false" ht="17.25" hidden="false" customHeight="true" outlineLevel="0" collapsed="false">
      <c r="B88" s="62" t="s">
        <v>96</v>
      </c>
      <c r="C88" s="63" t="n">
        <f aca="false">SUM(D88:X88)</f>
        <v>0</v>
      </c>
      <c r="D88" s="64"/>
      <c r="E88" s="64"/>
      <c r="F88" s="64"/>
      <c r="G88" s="64"/>
      <c r="H88" s="64"/>
      <c r="I88" s="64"/>
      <c r="J88" s="64"/>
      <c r="K88" s="64"/>
      <c r="L88" s="64"/>
      <c r="M88" s="64"/>
      <c r="N88" s="64"/>
      <c r="O88" s="64"/>
      <c r="P88" s="64"/>
      <c r="Q88" s="64"/>
      <c r="R88" s="64"/>
      <c r="S88" s="65"/>
      <c r="T88" s="64"/>
      <c r="U88" s="64"/>
      <c r="V88" s="64"/>
      <c r="W88" s="64"/>
      <c r="X88" s="66"/>
      <c r="Y88" s="67"/>
    </row>
    <row r="89" customFormat="false" ht="17.25" hidden="false" customHeight="true" outlineLevel="0" collapsed="false">
      <c r="B89" s="62" t="s">
        <v>97</v>
      </c>
      <c r="C89" s="63" t="n">
        <f aca="false">SUM(D89:X89)</f>
        <v>0</v>
      </c>
      <c r="D89" s="64"/>
      <c r="E89" s="64"/>
      <c r="F89" s="64"/>
      <c r="G89" s="64"/>
      <c r="H89" s="64"/>
      <c r="I89" s="64"/>
      <c r="J89" s="64"/>
      <c r="K89" s="64"/>
      <c r="L89" s="64"/>
      <c r="M89" s="64"/>
      <c r="N89" s="64"/>
      <c r="O89" s="64"/>
      <c r="P89" s="64"/>
      <c r="Q89" s="64"/>
      <c r="R89" s="64"/>
      <c r="S89" s="65"/>
      <c r="T89" s="64"/>
      <c r="U89" s="64"/>
      <c r="V89" s="64"/>
      <c r="W89" s="64"/>
      <c r="X89" s="66"/>
      <c r="Y89" s="67"/>
    </row>
    <row r="90" customFormat="false" ht="17.25" hidden="false" customHeight="true" outlineLevel="0" collapsed="false">
      <c r="B90" s="62" t="s">
        <v>98</v>
      </c>
      <c r="C90" s="63" t="n">
        <f aca="false">SUM(D90:X90)</f>
        <v>0</v>
      </c>
      <c r="D90" s="64"/>
      <c r="E90" s="64"/>
      <c r="F90" s="64"/>
      <c r="G90" s="64"/>
      <c r="H90" s="64"/>
      <c r="I90" s="64"/>
      <c r="J90" s="64"/>
      <c r="K90" s="64"/>
      <c r="L90" s="64"/>
      <c r="M90" s="64"/>
      <c r="N90" s="64"/>
      <c r="O90" s="64"/>
      <c r="P90" s="64"/>
      <c r="Q90" s="64"/>
      <c r="R90" s="64"/>
      <c r="S90" s="65"/>
      <c r="T90" s="64"/>
      <c r="U90" s="64"/>
      <c r="V90" s="64"/>
      <c r="W90" s="64"/>
      <c r="X90" s="66"/>
      <c r="Y90" s="67"/>
    </row>
    <row r="91" customFormat="false" ht="17.25" hidden="false" customHeight="true" outlineLevel="0" collapsed="false">
      <c r="B91" s="62" t="s">
        <v>99</v>
      </c>
      <c r="C91" s="63" t="n">
        <f aca="false">SUM(D91:X91)</f>
        <v>0</v>
      </c>
      <c r="D91" s="64"/>
      <c r="E91" s="64"/>
      <c r="F91" s="64"/>
      <c r="G91" s="64"/>
      <c r="H91" s="64"/>
      <c r="I91" s="64"/>
      <c r="J91" s="64"/>
      <c r="K91" s="64"/>
      <c r="L91" s="64"/>
      <c r="M91" s="64"/>
      <c r="N91" s="64"/>
      <c r="O91" s="64"/>
      <c r="P91" s="64"/>
      <c r="Q91" s="64"/>
      <c r="R91" s="64"/>
      <c r="S91" s="65"/>
      <c r="T91" s="64"/>
      <c r="U91" s="64"/>
      <c r="V91" s="64"/>
      <c r="W91" s="64"/>
      <c r="X91" s="66"/>
      <c r="Y91" s="67"/>
    </row>
    <row r="92" customFormat="false" ht="17.25" hidden="false" customHeight="true" outlineLevel="0" collapsed="false">
      <c r="B92" s="62" t="s">
        <v>100</v>
      </c>
      <c r="C92" s="63" t="n">
        <f aca="false">SUM(D92:X92)</f>
        <v>0</v>
      </c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5"/>
      <c r="T92" s="64"/>
      <c r="U92" s="64"/>
      <c r="V92" s="64"/>
      <c r="W92" s="64"/>
      <c r="X92" s="66"/>
      <c r="Y92" s="67"/>
    </row>
    <row r="93" customFormat="false" ht="17.25" hidden="false" customHeight="true" outlineLevel="0" collapsed="false">
      <c r="B93" s="62" t="s">
        <v>101</v>
      </c>
      <c r="C93" s="63" t="n">
        <f aca="false">SUM(D93:X93)</f>
        <v>0</v>
      </c>
      <c r="D93" s="64"/>
      <c r="E93" s="64"/>
      <c r="F93" s="64"/>
      <c r="G93" s="64"/>
      <c r="H93" s="64"/>
      <c r="I93" s="64"/>
      <c r="J93" s="64"/>
      <c r="K93" s="64"/>
      <c r="L93" s="64"/>
      <c r="M93" s="64"/>
      <c r="N93" s="64"/>
      <c r="O93" s="64"/>
      <c r="P93" s="64"/>
      <c r="Q93" s="64"/>
      <c r="R93" s="64"/>
      <c r="S93" s="65"/>
      <c r="T93" s="64"/>
      <c r="U93" s="64"/>
      <c r="V93" s="64"/>
      <c r="W93" s="64"/>
      <c r="X93" s="66"/>
      <c r="Y93" s="67"/>
    </row>
    <row r="94" customFormat="false" ht="17.25" hidden="false" customHeight="true" outlineLevel="0" collapsed="false">
      <c r="B94" s="62" t="s">
        <v>102</v>
      </c>
      <c r="C94" s="63" t="n">
        <f aca="false">SUM(D94:X94)</f>
        <v>0</v>
      </c>
      <c r="D94" s="64"/>
      <c r="E94" s="64"/>
      <c r="F94" s="64"/>
      <c r="G94" s="64"/>
      <c r="H94" s="64"/>
      <c r="I94" s="64"/>
      <c r="J94" s="64"/>
      <c r="K94" s="64"/>
      <c r="L94" s="64"/>
      <c r="M94" s="64"/>
      <c r="N94" s="64"/>
      <c r="O94" s="64"/>
      <c r="P94" s="64"/>
      <c r="Q94" s="64"/>
      <c r="R94" s="64"/>
      <c r="S94" s="65"/>
      <c r="T94" s="64"/>
      <c r="U94" s="64"/>
      <c r="V94" s="64"/>
      <c r="W94" s="64"/>
      <c r="X94" s="66"/>
      <c r="Y94" s="67"/>
    </row>
    <row r="95" customFormat="false" ht="17.25" hidden="false" customHeight="true" outlineLevel="0" collapsed="false">
      <c r="B95" s="62" t="s">
        <v>103</v>
      </c>
      <c r="C95" s="63" t="n">
        <f aca="false">SUM(D95:X95)</f>
        <v>0</v>
      </c>
      <c r="D95" s="64"/>
      <c r="E95" s="64"/>
      <c r="F95" s="64"/>
      <c r="G95" s="64"/>
      <c r="H95" s="64"/>
      <c r="I95" s="64"/>
      <c r="J95" s="64"/>
      <c r="K95" s="64"/>
      <c r="L95" s="64"/>
      <c r="M95" s="64"/>
      <c r="N95" s="64"/>
      <c r="O95" s="64"/>
      <c r="P95" s="64"/>
      <c r="Q95" s="64"/>
      <c r="R95" s="64"/>
      <c r="S95" s="65"/>
      <c r="T95" s="64"/>
      <c r="U95" s="64"/>
      <c r="V95" s="64"/>
      <c r="W95" s="64"/>
      <c r="X95" s="66"/>
      <c r="Y95" s="67"/>
    </row>
    <row r="96" customFormat="false" ht="17.25" hidden="false" customHeight="true" outlineLevel="0" collapsed="false">
      <c r="B96" s="62" t="s">
        <v>104</v>
      </c>
      <c r="C96" s="63" t="n">
        <f aca="false">SUM(D96:X96)</f>
        <v>0</v>
      </c>
      <c r="D96" s="64"/>
      <c r="E96" s="64"/>
      <c r="F96" s="64"/>
      <c r="G96" s="64"/>
      <c r="H96" s="64"/>
      <c r="I96" s="64"/>
      <c r="J96" s="64"/>
      <c r="K96" s="64"/>
      <c r="L96" s="64"/>
      <c r="M96" s="64"/>
      <c r="N96" s="64"/>
      <c r="O96" s="64"/>
      <c r="P96" s="64"/>
      <c r="Q96" s="64"/>
      <c r="R96" s="64"/>
      <c r="S96" s="65"/>
      <c r="T96" s="64"/>
      <c r="U96" s="64"/>
      <c r="V96" s="64"/>
      <c r="W96" s="64"/>
      <c r="X96" s="66"/>
      <c r="Y96" s="67"/>
    </row>
    <row r="97" customFormat="false" ht="17.25" hidden="false" customHeight="true" outlineLevel="0" collapsed="false">
      <c r="B97" s="62" t="s">
        <v>105</v>
      </c>
      <c r="C97" s="63" t="n">
        <f aca="false">SUM(D97:X97)</f>
        <v>0</v>
      </c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5"/>
      <c r="T97" s="64"/>
      <c r="U97" s="64"/>
      <c r="V97" s="64"/>
      <c r="W97" s="64"/>
      <c r="X97" s="66"/>
      <c r="Y97" s="67"/>
    </row>
    <row r="98" customFormat="false" ht="17.25" hidden="false" customHeight="true" outlineLevel="0" collapsed="false">
      <c r="B98" s="62" t="s">
        <v>106</v>
      </c>
      <c r="C98" s="63" t="n">
        <f aca="false">SUM(D98:X98)</f>
        <v>58900</v>
      </c>
      <c r="D98" s="64"/>
      <c r="E98" s="64"/>
      <c r="F98" s="64"/>
      <c r="G98" s="64"/>
      <c r="H98" s="64"/>
      <c r="I98" s="64"/>
      <c r="J98" s="64"/>
      <c r="K98" s="64"/>
      <c r="L98" s="64"/>
      <c r="M98" s="64" t="n">
        <v>58900</v>
      </c>
      <c r="N98" s="64"/>
      <c r="O98" s="64"/>
      <c r="P98" s="64"/>
      <c r="Q98" s="64"/>
      <c r="R98" s="64"/>
      <c r="S98" s="65"/>
      <c r="T98" s="64"/>
      <c r="U98" s="64"/>
      <c r="V98" s="64"/>
      <c r="W98" s="64"/>
      <c r="X98" s="66"/>
      <c r="Y98" s="67"/>
    </row>
    <row r="99" customFormat="false" ht="17.25" hidden="false" customHeight="true" outlineLevel="0" collapsed="false">
      <c r="B99" s="62" t="s">
        <v>107</v>
      </c>
      <c r="C99" s="63" t="n">
        <f aca="false">SUM(D99:X99)</f>
        <v>0</v>
      </c>
      <c r="D99" s="64"/>
      <c r="E99" s="64"/>
      <c r="F99" s="64"/>
      <c r="G99" s="64"/>
      <c r="H99" s="64"/>
      <c r="I99" s="64"/>
      <c r="J99" s="64"/>
      <c r="K99" s="64"/>
      <c r="L99" s="64"/>
      <c r="M99" s="64"/>
      <c r="N99" s="64"/>
      <c r="O99" s="64"/>
      <c r="P99" s="64"/>
      <c r="Q99" s="64"/>
      <c r="R99" s="64"/>
      <c r="S99" s="65"/>
      <c r="T99" s="64"/>
      <c r="U99" s="64"/>
      <c r="V99" s="64"/>
      <c r="W99" s="64"/>
      <c r="X99" s="66"/>
      <c r="Y99" s="67"/>
    </row>
    <row r="100" customFormat="false" ht="17.25" hidden="false" customHeight="true" outlineLevel="0" collapsed="false">
      <c r="B100" s="62" t="s">
        <v>108</v>
      </c>
      <c r="C100" s="63" t="n">
        <f aca="false">SUM(D100:X100)</f>
        <v>0</v>
      </c>
      <c r="D100" s="64"/>
      <c r="E100" s="64"/>
      <c r="F100" s="64"/>
      <c r="G100" s="64"/>
      <c r="H100" s="64"/>
      <c r="I100" s="64"/>
      <c r="J100" s="64"/>
      <c r="K100" s="64"/>
      <c r="L100" s="64"/>
      <c r="M100" s="64"/>
      <c r="N100" s="64"/>
      <c r="O100" s="64"/>
      <c r="P100" s="64"/>
      <c r="Q100" s="64"/>
      <c r="R100" s="64"/>
      <c r="S100" s="65"/>
      <c r="T100" s="64"/>
      <c r="U100" s="64"/>
      <c r="V100" s="64"/>
      <c r="W100" s="64"/>
      <c r="X100" s="66"/>
      <c r="Y100" s="67"/>
    </row>
    <row r="101" customFormat="false" ht="17.25" hidden="false" customHeight="true" outlineLevel="0" collapsed="false">
      <c r="B101" s="62" t="s">
        <v>109</v>
      </c>
      <c r="C101" s="63" t="n">
        <f aca="false">SUM(D101:X101)</f>
        <v>0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4"/>
      <c r="S101" s="65"/>
      <c r="T101" s="64"/>
      <c r="U101" s="64"/>
      <c r="V101" s="64"/>
      <c r="W101" s="64"/>
      <c r="X101" s="66"/>
      <c r="Y101" s="67"/>
    </row>
    <row r="102" customFormat="false" ht="17.25" hidden="false" customHeight="true" outlineLevel="0" collapsed="false">
      <c r="B102" s="62" t="s">
        <v>110</v>
      </c>
      <c r="C102" s="63" t="n">
        <f aca="false">SUM(D102:X102)</f>
        <v>0</v>
      </c>
      <c r="D102" s="64"/>
      <c r="E102" s="64"/>
      <c r="F102" s="64"/>
      <c r="G102" s="64"/>
      <c r="H102" s="64"/>
      <c r="I102" s="64"/>
      <c r="J102" s="64"/>
      <c r="K102" s="64"/>
      <c r="L102" s="64"/>
      <c r="M102" s="64"/>
      <c r="N102" s="64"/>
      <c r="O102" s="64"/>
      <c r="P102" s="64"/>
      <c r="Q102" s="64"/>
      <c r="R102" s="64"/>
      <c r="S102" s="65"/>
      <c r="T102" s="64"/>
      <c r="U102" s="64"/>
      <c r="V102" s="64"/>
      <c r="W102" s="64"/>
      <c r="X102" s="66"/>
      <c r="Y102" s="67"/>
    </row>
    <row r="103" customFormat="false" ht="17.25" hidden="false" customHeight="true" outlineLevel="0" collapsed="false">
      <c r="B103" s="62" t="s">
        <v>111</v>
      </c>
      <c r="C103" s="63" t="n">
        <f aca="false">SUM(D103:X103)</f>
        <v>0</v>
      </c>
      <c r="D103" s="64"/>
      <c r="E103" s="64"/>
      <c r="F103" s="64"/>
      <c r="G103" s="64"/>
      <c r="H103" s="64"/>
      <c r="I103" s="64"/>
      <c r="J103" s="64"/>
      <c r="K103" s="64"/>
      <c r="L103" s="64"/>
      <c r="M103" s="64"/>
      <c r="N103" s="64"/>
      <c r="O103" s="64"/>
      <c r="P103" s="64"/>
      <c r="Q103" s="64"/>
      <c r="R103" s="64"/>
      <c r="S103" s="65"/>
      <c r="T103" s="64"/>
      <c r="U103" s="64"/>
      <c r="V103" s="64"/>
      <c r="W103" s="64"/>
      <c r="X103" s="66"/>
      <c r="Y103" s="67"/>
    </row>
    <row r="104" customFormat="false" ht="17.25" hidden="false" customHeight="true" outlineLevel="0" collapsed="false">
      <c r="B104" s="62" t="s">
        <v>112</v>
      </c>
      <c r="C104" s="63" t="n">
        <f aca="false">SUM(D104:X104)</f>
        <v>0</v>
      </c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5"/>
      <c r="T104" s="64"/>
      <c r="U104" s="64"/>
      <c r="V104" s="64"/>
      <c r="W104" s="64"/>
      <c r="X104" s="66"/>
      <c r="Y104" s="67"/>
    </row>
    <row r="105" customFormat="false" ht="17.25" hidden="false" customHeight="true" outlineLevel="0" collapsed="false">
      <c r="B105" s="62" t="s">
        <v>113</v>
      </c>
      <c r="C105" s="63" t="n">
        <f aca="false">SUM(D105:X105)</f>
        <v>0</v>
      </c>
      <c r="D105" s="64"/>
      <c r="E105" s="64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5"/>
      <c r="T105" s="64"/>
      <c r="U105" s="64"/>
      <c r="V105" s="64"/>
      <c r="W105" s="64"/>
      <c r="X105" s="66"/>
      <c r="Y105" s="67"/>
    </row>
    <row r="106" customFormat="false" ht="17.25" hidden="false" customHeight="true" outlineLevel="0" collapsed="false">
      <c r="B106" s="62" t="s">
        <v>114</v>
      </c>
      <c r="C106" s="63" t="n">
        <f aca="false">SUM(D106:X106)</f>
        <v>0</v>
      </c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5"/>
      <c r="T106" s="64"/>
      <c r="U106" s="64"/>
      <c r="V106" s="64"/>
      <c r="W106" s="64"/>
      <c r="X106" s="66"/>
      <c r="Y106" s="67"/>
    </row>
    <row r="107" customFormat="false" ht="17.25" hidden="false" customHeight="true" outlineLevel="0" collapsed="false">
      <c r="B107" s="62" t="s">
        <v>115</v>
      </c>
      <c r="C107" s="63" t="n">
        <f aca="false">SUM(D107:X107)</f>
        <v>0</v>
      </c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5"/>
      <c r="T107" s="64"/>
      <c r="U107" s="64"/>
      <c r="V107" s="64"/>
      <c r="W107" s="64"/>
      <c r="X107" s="66"/>
      <c r="Y107" s="67"/>
    </row>
    <row r="108" customFormat="false" ht="17.25" hidden="false" customHeight="true" outlineLevel="0" collapsed="false">
      <c r="B108" s="62" t="s">
        <v>116</v>
      </c>
      <c r="C108" s="63" t="n">
        <f aca="false">SUM(D108:X108)</f>
        <v>0</v>
      </c>
      <c r="D108" s="64"/>
      <c r="E108" s="64"/>
      <c r="F108" s="64"/>
      <c r="G108" s="64"/>
      <c r="H108" s="64"/>
      <c r="I108" s="64"/>
      <c r="J108" s="64"/>
      <c r="K108" s="64"/>
      <c r="L108" s="64"/>
      <c r="M108" s="64"/>
      <c r="N108" s="64"/>
      <c r="O108" s="64"/>
      <c r="P108" s="64"/>
      <c r="Q108" s="64"/>
      <c r="R108" s="64"/>
      <c r="S108" s="65"/>
      <c r="T108" s="64"/>
      <c r="U108" s="64"/>
      <c r="V108" s="64"/>
      <c r="W108" s="64"/>
      <c r="X108" s="66"/>
      <c r="Y108" s="67"/>
    </row>
    <row r="109" customFormat="false" ht="17.25" hidden="false" customHeight="true" outlineLevel="0" collapsed="false">
      <c r="B109" s="62" t="s">
        <v>117</v>
      </c>
      <c r="C109" s="63" t="n">
        <f aca="false">SUM(D109:X109)</f>
        <v>0</v>
      </c>
      <c r="D109" s="64"/>
      <c r="E109" s="64"/>
      <c r="F109" s="64"/>
      <c r="G109" s="64"/>
      <c r="H109" s="64"/>
      <c r="I109" s="64"/>
      <c r="J109" s="64"/>
      <c r="K109" s="64"/>
      <c r="L109" s="64"/>
      <c r="M109" s="64"/>
      <c r="N109" s="64"/>
      <c r="O109" s="64"/>
      <c r="P109" s="64"/>
      <c r="Q109" s="64"/>
      <c r="R109" s="64"/>
      <c r="S109" s="65"/>
      <c r="T109" s="64"/>
      <c r="U109" s="64"/>
      <c r="V109" s="64"/>
      <c r="W109" s="64"/>
      <c r="X109" s="66"/>
      <c r="Y109" s="67"/>
    </row>
    <row r="110" customFormat="false" ht="17.25" hidden="false" customHeight="true" outlineLevel="0" collapsed="false">
      <c r="B110" s="62" t="s">
        <v>118</v>
      </c>
      <c r="C110" s="63" t="n">
        <f aca="false">SUM(D110:X110)</f>
        <v>0</v>
      </c>
      <c r="D110" s="64"/>
      <c r="E110" s="64"/>
      <c r="F110" s="64"/>
      <c r="G110" s="64"/>
      <c r="H110" s="64"/>
      <c r="I110" s="64"/>
      <c r="J110" s="64"/>
      <c r="K110" s="64"/>
      <c r="L110" s="64"/>
      <c r="M110" s="64"/>
      <c r="N110" s="64"/>
      <c r="O110" s="64"/>
      <c r="P110" s="64"/>
      <c r="Q110" s="64"/>
      <c r="R110" s="64"/>
      <c r="S110" s="65"/>
      <c r="T110" s="64"/>
      <c r="U110" s="64"/>
      <c r="V110" s="64"/>
      <c r="W110" s="64"/>
      <c r="X110" s="66"/>
      <c r="Y110" s="67"/>
    </row>
    <row r="111" customFormat="false" ht="17.25" hidden="false" customHeight="true" outlineLevel="0" collapsed="false">
      <c r="B111" s="62" t="s">
        <v>119</v>
      </c>
      <c r="C111" s="63" t="n">
        <f aca="false">SUM(D111:X111)</f>
        <v>0</v>
      </c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4"/>
      <c r="S111" s="65"/>
      <c r="T111" s="64"/>
      <c r="U111" s="64"/>
      <c r="V111" s="64"/>
      <c r="W111" s="64"/>
      <c r="X111" s="66"/>
      <c r="Y111" s="67"/>
    </row>
    <row r="112" customFormat="false" ht="17.25" hidden="false" customHeight="true" outlineLevel="0" collapsed="false">
      <c r="B112" s="62" t="s">
        <v>120</v>
      </c>
      <c r="C112" s="63" t="n">
        <f aca="false">SUM(D112:X112)</f>
        <v>0</v>
      </c>
      <c r="D112" s="64"/>
      <c r="E112" s="64"/>
      <c r="F112" s="64"/>
      <c r="G112" s="64"/>
      <c r="H112" s="64"/>
      <c r="I112" s="64"/>
      <c r="J112" s="64"/>
      <c r="K112" s="64"/>
      <c r="L112" s="64"/>
      <c r="M112" s="64"/>
      <c r="N112" s="64"/>
      <c r="O112" s="64"/>
      <c r="P112" s="64"/>
      <c r="Q112" s="64"/>
      <c r="R112" s="64"/>
      <c r="S112" s="65"/>
      <c r="T112" s="64"/>
      <c r="U112" s="64"/>
      <c r="V112" s="64"/>
      <c r="W112" s="64"/>
      <c r="X112" s="66"/>
      <c r="Y112" s="67"/>
    </row>
    <row r="113" customFormat="false" ht="17.25" hidden="false" customHeight="true" outlineLevel="0" collapsed="false">
      <c r="B113" s="62" t="s">
        <v>121</v>
      </c>
      <c r="C113" s="63" t="n">
        <f aca="false">SUM(D113:X113)</f>
        <v>0</v>
      </c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4"/>
      <c r="S113" s="65"/>
      <c r="T113" s="64"/>
      <c r="U113" s="64"/>
      <c r="V113" s="64"/>
      <c r="W113" s="64"/>
      <c r="X113" s="66"/>
      <c r="Y113" s="67"/>
    </row>
    <row r="114" customFormat="false" ht="17.25" hidden="false" customHeight="true" outlineLevel="0" collapsed="false">
      <c r="B114" s="62" t="s">
        <v>122</v>
      </c>
      <c r="C114" s="63" t="n">
        <f aca="false">SUM(D114:X114)</f>
        <v>0</v>
      </c>
      <c r="D114" s="64"/>
      <c r="E114" s="64"/>
      <c r="F114" s="64"/>
      <c r="G114" s="64"/>
      <c r="H114" s="64"/>
      <c r="I114" s="64"/>
      <c r="J114" s="64"/>
      <c r="K114" s="64"/>
      <c r="L114" s="64"/>
      <c r="M114" s="64"/>
      <c r="N114" s="64"/>
      <c r="O114" s="64"/>
      <c r="P114" s="64"/>
      <c r="Q114" s="64"/>
      <c r="R114" s="64"/>
      <c r="S114" s="65"/>
      <c r="T114" s="64"/>
      <c r="U114" s="64"/>
      <c r="V114" s="64"/>
      <c r="W114" s="64"/>
      <c r="X114" s="66"/>
      <c r="Y114" s="67"/>
    </row>
    <row r="115" customFormat="false" ht="17.25" hidden="false" customHeight="true" outlineLevel="0" collapsed="false">
      <c r="B115" s="62" t="s">
        <v>123</v>
      </c>
      <c r="C115" s="63" t="n">
        <f aca="false">SUM(D115:X115)</f>
        <v>0</v>
      </c>
      <c r="D115" s="64"/>
      <c r="E115" s="64"/>
      <c r="F115" s="64"/>
      <c r="G115" s="64"/>
      <c r="H115" s="64"/>
      <c r="I115" s="64"/>
      <c r="J115" s="64"/>
      <c r="K115" s="64"/>
      <c r="L115" s="64"/>
      <c r="M115" s="64"/>
      <c r="N115" s="64"/>
      <c r="O115" s="64"/>
      <c r="P115" s="64"/>
      <c r="Q115" s="64"/>
      <c r="R115" s="64"/>
      <c r="S115" s="65"/>
      <c r="T115" s="64"/>
      <c r="U115" s="64"/>
      <c r="V115" s="64"/>
      <c r="W115" s="64"/>
      <c r="X115" s="66"/>
      <c r="Y115" s="67"/>
    </row>
    <row r="116" customFormat="false" ht="24.95" hidden="false" customHeight="true" outlineLevel="0" collapsed="false">
      <c r="C116" s="72"/>
      <c r="D116" s="73"/>
      <c r="E116" s="74"/>
      <c r="F116" s="73"/>
      <c r="G116" s="73"/>
      <c r="H116" s="73"/>
      <c r="I116" s="73"/>
      <c r="J116" s="73"/>
      <c r="K116" s="73"/>
      <c r="L116" s="73"/>
      <c r="M116" s="73"/>
      <c r="N116" s="73"/>
      <c r="O116" s="73"/>
      <c r="P116" s="73"/>
      <c r="Q116" s="73"/>
      <c r="R116" s="73"/>
      <c r="S116" s="73"/>
      <c r="T116" s="73"/>
      <c r="U116" s="73"/>
      <c r="V116" s="73"/>
      <c r="W116" s="73"/>
      <c r="X116" s="73"/>
      <c r="Y116" s="67"/>
    </row>
    <row r="117" customFormat="false" ht="24.95" hidden="false" customHeight="true" outlineLevel="0" collapsed="false">
      <c r="B117" s="62" t="s">
        <v>124</v>
      </c>
      <c r="C117" s="63" t="n">
        <f aca="false">SUBTOTAL(9,C4:C42)</f>
        <v>3548000</v>
      </c>
      <c r="D117" s="63" t="n">
        <f aca="false">SUBTOTAL(9,D4:D42)</f>
        <v>393500</v>
      </c>
      <c r="E117" s="63" t="n">
        <f aca="false">SUBTOTAL(9,E4:E42)</f>
        <v>230100</v>
      </c>
      <c r="F117" s="63" t="n">
        <f aca="false">SUBTOTAL(9,F4:F42)</f>
        <v>0</v>
      </c>
      <c r="G117" s="63" t="n">
        <f aca="false">SUBTOTAL(9,G4:G42)</f>
        <v>0</v>
      </c>
      <c r="H117" s="63" t="n">
        <f aca="false">SUBTOTAL(9,H4:H42)</f>
        <v>631800</v>
      </c>
      <c r="I117" s="63" t="n">
        <f aca="false">SUBTOTAL(9,I4:I42)</f>
        <v>58100</v>
      </c>
      <c r="J117" s="63" t="n">
        <f aca="false">SUBTOTAL(9,J4:J42)</f>
        <v>92800</v>
      </c>
      <c r="K117" s="63" t="n">
        <f aca="false">SUBTOTAL(9,K4:K42)</f>
        <v>51100</v>
      </c>
      <c r="L117" s="63" t="n">
        <f aca="false">SUBTOTAL(9,L4:L42)</f>
        <v>66200</v>
      </c>
      <c r="M117" s="63" t="n">
        <f aca="false">SUBTOTAL(9,M4:M42)</f>
        <v>152900</v>
      </c>
      <c r="N117" s="63" t="n">
        <f aca="false">SUBTOTAL(9,N4:N42)</f>
        <v>24000</v>
      </c>
      <c r="O117" s="63" t="n">
        <f aca="false">SUBTOTAL(9,O4:O42)</f>
        <v>77500</v>
      </c>
      <c r="P117" s="63" t="n">
        <f aca="false">SUBTOTAL(9,P4:P42)</f>
        <v>441300</v>
      </c>
      <c r="Q117" s="63" t="n">
        <f aca="false">SUBTOTAL(9,Q4:Q42)</f>
        <v>616900</v>
      </c>
      <c r="R117" s="63" t="n">
        <f aca="false">SUBTOTAL(9,R4:R42)</f>
        <v>514500</v>
      </c>
      <c r="S117" s="63" t="n">
        <f aca="false">SUBTOTAL(9,S4:S42)</f>
        <v>97600</v>
      </c>
      <c r="T117" s="63" t="n">
        <f aca="false">SUBTOTAL(9,T4:T42)</f>
        <v>93900</v>
      </c>
      <c r="U117" s="63" t="n">
        <f aca="false">SUBTOTAL(9,U4:U42)</f>
        <v>5800</v>
      </c>
      <c r="V117" s="63" t="n">
        <f aca="false">SUBTOTAL(9,V4:V42)</f>
        <v>0</v>
      </c>
      <c r="W117" s="63" t="n">
        <f aca="false">SUBTOTAL(9,W4:W42)</f>
        <v>0</v>
      </c>
      <c r="X117" s="63" t="n">
        <f aca="false">SUBTOTAL(9,X4:X42)</f>
        <v>0</v>
      </c>
      <c r="Y117" s="67"/>
    </row>
    <row r="118" customFormat="false" ht="24.95" hidden="false" customHeight="true" outlineLevel="0" collapsed="false">
      <c r="B118" s="62" t="s">
        <v>125</v>
      </c>
      <c r="C118" s="63" t="n">
        <f aca="false">SUBTOTAL(9,C43:C65)</f>
        <v>17700</v>
      </c>
      <c r="D118" s="63" t="n">
        <f aca="false">SUBTOTAL(9,D43:D65)</f>
        <v>0</v>
      </c>
      <c r="E118" s="63" t="n">
        <f aca="false">SUBTOTAL(9,E43:E65)</f>
        <v>0</v>
      </c>
      <c r="F118" s="63" t="n">
        <f aca="false">SUBTOTAL(9,F43:F65)</f>
        <v>0</v>
      </c>
      <c r="G118" s="63" t="n">
        <f aca="false">SUBTOTAL(9,G43:G65)</f>
        <v>0</v>
      </c>
      <c r="H118" s="63" t="n">
        <f aca="false">SUBTOTAL(9,H43:H65)</f>
        <v>0</v>
      </c>
      <c r="I118" s="63" t="n">
        <f aca="false">SUBTOTAL(9,I43:I65)</f>
        <v>0</v>
      </c>
      <c r="J118" s="63" t="n">
        <f aca="false">SUBTOTAL(9,J43:J65)</f>
        <v>0</v>
      </c>
      <c r="K118" s="63" t="n">
        <f aca="false">SUBTOTAL(9,K43:K65)</f>
        <v>0</v>
      </c>
      <c r="L118" s="63" t="n">
        <f aca="false">SUBTOTAL(9,L43:L65)</f>
        <v>0</v>
      </c>
      <c r="M118" s="63" t="n">
        <f aca="false">SUBTOTAL(9,M43:M65)</f>
        <v>0</v>
      </c>
      <c r="N118" s="63" t="n">
        <f aca="false">SUBTOTAL(9,N43:N65)</f>
        <v>0</v>
      </c>
      <c r="O118" s="63" t="n">
        <f aca="false">SUBTOTAL(9,O43:O65)</f>
        <v>4200</v>
      </c>
      <c r="P118" s="63" t="n">
        <f aca="false">SUBTOTAL(9,P43:P65)</f>
        <v>0</v>
      </c>
      <c r="Q118" s="63" t="n">
        <f aca="false">SUBTOTAL(9,Q43:Q65)</f>
        <v>0</v>
      </c>
      <c r="R118" s="63" t="n">
        <f aca="false">SUBTOTAL(9,R43:R65)</f>
        <v>0</v>
      </c>
      <c r="S118" s="63" t="n">
        <f aca="false">SUBTOTAL(9,S43:S65)</f>
        <v>2700</v>
      </c>
      <c r="T118" s="63" t="n">
        <f aca="false">SUBTOTAL(9,T43:T65)</f>
        <v>0</v>
      </c>
      <c r="U118" s="63" t="n">
        <f aca="false">SUBTOTAL(9,U43:U65)</f>
        <v>10800</v>
      </c>
      <c r="V118" s="63" t="n">
        <f aca="false">SUBTOTAL(9,V43:V65)</f>
        <v>0</v>
      </c>
      <c r="W118" s="63" t="n">
        <f aca="false">SUBTOTAL(9,W43:W65)</f>
        <v>0</v>
      </c>
      <c r="X118" s="63" t="n">
        <f aca="false">SUBTOTAL(9,X43:X65)</f>
        <v>0</v>
      </c>
      <c r="Y118" s="67"/>
    </row>
    <row r="119" customFormat="false" ht="24.95" hidden="false" customHeight="true" outlineLevel="0" collapsed="false">
      <c r="B119" s="62" t="s">
        <v>126</v>
      </c>
      <c r="C119" s="63" t="n">
        <f aca="false">SUBTOTAL(9,C66:C115)</f>
        <v>58900</v>
      </c>
      <c r="D119" s="63" t="n">
        <f aca="false">SUBTOTAL(9,D66:D115)</f>
        <v>0</v>
      </c>
      <c r="E119" s="63" t="n">
        <f aca="false">SUBTOTAL(9,E66:E115)</f>
        <v>0</v>
      </c>
      <c r="F119" s="63" t="n">
        <f aca="false">SUBTOTAL(9,F66:F115)</f>
        <v>0</v>
      </c>
      <c r="G119" s="63" t="n">
        <f aca="false">SUBTOTAL(9,G66:G115)</f>
        <v>0</v>
      </c>
      <c r="H119" s="63" t="n">
        <f aca="false">SUBTOTAL(9,H66:H115)</f>
        <v>0</v>
      </c>
      <c r="I119" s="63" t="n">
        <f aca="false">SUBTOTAL(9,I66:I115)</f>
        <v>0</v>
      </c>
      <c r="J119" s="63" t="n">
        <f aca="false">SUBTOTAL(9,J66:J115)</f>
        <v>0</v>
      </c>
      <c r="K119" s="63" t="n">
        <f aca="false">SUBTOTAL(9,K66:K115)</f>
        <v>0</v>
      </c>
      <c r="L119" s="63" t="n">
        <f aca="false">SUBTOTAL(9,L66:L115)</f>
        <v>0</v>
      </c>
      <c r="M119" s="63" t="n">
        <f aca="false">SUBTOTAL(9,M66:M115)</f>
        <v>58900</v>
      </c>
      <c r="N119" s="63" t="n">
        <f aca="false">SUBTOTAL(9,N66:N115)</f>
        <v>0</v>
      </c>
      <c r="O119" s="63" t="n">
        <f aca="false">SUBTOTAL(9,O66:O115)</f>
        <v>0</v>
      </c>
      <c r="P119" s="63" t="n">
        <f aca="false">SUBTOTAL(9,P66:P115)</f>
        <v>0</v>
      </c>
      <c r="Q119" s="63" t="n">
        <f aca="false">SUBTOTAL(9,Q66:Q115)</f>
        <v>0</v>
      </c>
      <c r="R119" s="63" t="n">
        <f aca="false">SUBTOTAL(9,R66:R115)</f>
        <v>0</v>
      </c>
      <c r="S119" s="63" t="n">
        <f aca="false">SUBTOTAL(9,S66:S115)</f>
        <v>0</v>
      </c>
      <c r="T119" s="63" t="n">
        <f aca="false">SUBTOTAL(9,T66:T115)</f>
        <v>0</v>
      </c>
      <c r="U119" s="63" t="n">
        <f aca="false">SUBTOTAL(9,U66:U115)</f>
        <v>0</v>
      </c>
      <c r="V119" s="63" t="n">
        <f aca="false">SUBTOTAL(9,V66:V115)</f>
        <v>0</v>
      </c>
      <c r="W119" s="63" t="n">
        <f aca="false">SUBTOTAL(9,W66:W115)</f>
        <v>0</v>
      </c>
      <c r="X119" s="63" t="n">
        <f aca="false">SUBTOTAL(9,X66:X115)</f>
        <v>0</v>
      </c>
      <c r="Y119" s="67"/>
    </row>
    <row r="120" customFormat="false" ht="24.95" hidden="false" customHeight="true" outlineLevel="0" collapsed="false">
      <c r="B120" s="62" t="s">
        <v>9</v>
      </c>
      <c r="C120" s="63" t="n">
        <f aca="false">SUM(C117:C119)</f>
        <v>3624600</v>
      </c>
      <c r="D120" s="63" t="n">
        <f aca="false">SUM(D117:D119)</f>
        <v>393500</v>
      </c>
      <c r="E120" s="63" t="n">
        <f aca="false">SUM(E117:E119)</f>
        <v>230100</v>
      </c>
      <c r="F120" s="63" t="n">
        <f aca="false">SUM(F117:F119)</f>
        <v>0</v>
      </c>
      <c r="G120" s="63" t="n">
        <f aca="false">SUM(G117:G119)</f>
        <v>0</v>
      </c>
      <c r="H120" s="63" t="n">
        <f aca="false">SUM(H117:H119)</f>
        <v>631800</v>
      </c>
      <c r="I120" s="63" t="n">
        <f aca="false">SUM(I117:I119)</f>
        <v>58100</v>
      </c>
      <c r="J120" s="63" t="n">
        <f aca="false">SUM(J117:J119)</f>
        <v>92800</v>
      </c>
      <c r="K120" s="63" t="n">
        <f aca="false">SUM(K117:K119)</f>
        <v>51100</v>
      </c>
      <c r="L120" s="63" t="n">
        <f aca="false">SUM(L117:L119)</f>
        <v>66200</v>
      </c>
      <c r="M120" s="63" t="n">
        <f aca="false">SUM(M117:M119)</f>
        <v>211800</v>
      </c>
      <c r="N120" s="63" t="n">
        <f aca="false">SUM(N117:N119)</f>
        <v>24000</v>
      </c>
      <c r="O120" s="63" t="n">
        <f aca="false">SUM(O117:O119)</f>
        <v>81700</v>
      </c>
      <c r="P120" s="63" t="n">
        <f aca="false">SUM(P117:P119)</f>
        <v>441300</v>
      </c>
      <c r="Q120" s="63" t="n">
        <f aca="false">SUM(Q117:Q119)</f>
        <v>616900</v>
      </c>
      <c r="R120" s="63" t="n">
        <f aca="false">SUM(R117:R119)</f>
        <v>514500</v>
      </c>
      <c r="S120" s="63" t="n">
        <f aca="false">SUM(S117:S119)</f>
        <v>100300</v>
      </c>
      <c r="T120" s="63" t="n">
        <f aca="false">SUM(T117:T119)</f>
        <v>93900</v>
      </c>
      <c r="U120" s="63" t="n">
        <f aca="false">SUM(U117:U119)</f>
        <v>16600</v>
      </c>
      <c r="V120" s="63" t="n">
        <f aca="false">SUM(V117:V119)</f>
        <v>0</v>
      </c>
      <c r="W120" s="63" t="n">
        <f aca="false">SUM(W117:W119)</f>
        <v>0</v>
      </c>
      <c r="X120" s="63" t="n">
        <f aca="false">SUM(X117:X119)</f>
        <v>0</v>
      </c>
      <c r="Y120" s="67"/>
    </row>
    <row r="121" customFormat="false" ht="13.5" hidden="false" customHeight="false" outlineLevel="0" collapsed="false">
      <c r="E121" s="75"/>
      <c r="Y121" s="67"/>
    </row>
    <row r="122" customFormat="false" ht="13.5" hidden="false" customHeight="false" outlineLevel="0" collapsed="false">
      <c r="Y122" s="67"/>
    </row>
  </sheetData>
  <autoFilter ref="A3:Y121"/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55" zoomScalePageLayoutView="7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3" activeCellId="0" sqref="B3: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0" width="4.62"/>
    <col collapsed="false" customWidth="true" hidden="false" outlineLevel="0" max="2" min="2" style="50" width="25.62"/>
    <col collapsed="false" customWidth="true" hidden="false" outlineLevel="0" max="17" min="3" style="50" width="12.62"/>
    <col collapsed="false" customWidth="true" hidden="false" outlineLevel="0" max="18" min="18" style="50" width="9.25"/>
    <col collapsed="false" customWidth="false" hidden="false" outlineLevel="0" max="257" min="19" style="50" width="8.99"/>
  </cols>
  <sheetData>
    <row r="1" s="52" customFormat="true" ht="30" hidden="false" customHeight="true" outlineLevel="0" collapsed="false">
      <c r="A1" s="51" t="s">
        <v>151</v>
      </c>
    </row>
    <row r="2" customFormat="false" ht="13.5" hidden="false" customHeight="false" outlineLevel="0" collapsed="false">
      <c r="O2" s="53"/>
      <c r="P2" s="54" t="s">
        <v>1</v>
      </c>
      <c r="Q2" s="53"/>
    </row>
    <row r="3" customFormat="false" ht="20.1" hidden="false" customHeight="true" outlineLevel="0" collapsed="false">
      <c r="B3" s="55" t="s">
        <v>129</v>
      </c>
      <c r="C3" s="55" t="s">
        <v>9</v>
      </c>
      <c r="D3" s="56" t="s">
        <v>152</v>
      </c>
      <c r="E3" s="56" t="s">
        <v>153</v>
      </c>
      <c r="F3" s="56" t="s">
        <v>154</v>
      </c>
      <c r="G3" s="56" t="s">
        <v>155</v>
      </c>
      <c r="H3" s="76" t="s">
        <v>156</v>
      </c>
      <c r="I3" s="77"/>
      <c r="J3" s="77"/>
      <c r="K3" s="77"/>
      <c r="L3" s="77"/>
      <c r="M3" s="77"/>
      <c r="N3" s="77"/>
      <c r="O3" s="77"/>
      <c r="P3" s="78"/>
      <c r="Q3" s="56" t="s">
        <v>157</v>
      </c>
    </row>
    <row r="4" customFormat="false" ht="60" hidden="false" customHeight="true" outlineLevel="0" collapsed="false">
      <c r="B4" s="55"/>
      <c r="C4" s="55"/>
      <c r="D4" s="56"/>
      <c r="E4" s="56"/>
      <c r="F4" s="56"/>
      <c r="G4" s="56"/>
      <c r="H4" s="76"/>
      <c r="I4" s="79" t="s">
        <v>158</v>
      </c>
      <c r="J4" s="79" t="s">
        <v>159</v>
      </c>
      <c r="K4" s="79" t="s">
        <v>160</v>
      </c>
      <c r="L4" s="79" t="s">
        <v>161</v>
      </c>
      <c r="M4" s="79" t="s">
        <v>162</v>
      </c>
      <c r="N4" s="79" t="s">
        <v>163</v>
      </c>
      <c r="O4" s="79" t="s">
        <v>164</v>
      </c>
      <c r="P4" s="80" t="s">
        <v>165</v>
      </c>
      <c r="Q4" s="56"/>
      <c r="R4" s="61" t="s">
        <v>166</v>
      </c>
    </row>
    <row r="5" customFormat="false" ht="24.95" hidden="false" customHeight="true" outlineLevel="0" collapsed="false">
      <c r="B5" s="62" t="s">
        <v>12</v>
      </c>
      <c r="C5" s="81" t="n">
        <f aca="false">SUM(D5:H5,Q5)</f>
        <v>0</v>
      </c>
      <c r="D5" s="82"/>
      <c r="E5" s="82"/>
      <c r="F5" s="82"/>
      <c r="G5" s="82"/>
      <c r="H5" s="82" t="n">
        <f aca="false">SUM(I5:P5)</f>
        <v>0</v>
      </c>
      <c r="I5" s="83"/>
      <c r="J5" s="83"/>
      <c r="K5" s="83"/>
      <c r="L5" s="83"/>
      <c r="M5" s="83"/>
      <c r="N5" s="83"/>
      <c r="O5" s="83"/>
      <c r="P5" s="83"/>
      <c r="Q5" s="83"/>
      <c r="R5" s="84"/>
    </row>
    <row r="6" customFormat="false" ht="24.95" hidden="false" customHeight="true" outlineLevel="0" collapsed="false">
      <c r="B6" s="62" t="s">
        <v>13</v>
      </c>
      <c r="C6" s="81" t="n">
        <f aca="false">SUM(D6:H6,Q6)</f>
        <v>0</v>
      </c>
      <c r="D6" s="82"/>
      <c r="E6" s="82"/>
      <c r="F6" s="82"/>
      <c r="G6" s="82"/>
      <c r="H6" s="82" t="n">
        <f aca="false">SUM(I6:P6)</f>
        <v>0</v>
      </c>
      <c r="I6" s="83"/>
      <c r="J6" s="83"/>
      <c r="K6" s="83"/>
      <c r="L6" s="83"/>
      <c r="M6" s="83"/>
      <c r="N6" s="83"/>
      <c r="O6" s="83"/>
      <c r="P6" s="83"/>
      <c r="Q6" s="83"/>
    </row>
    <row r="7" customFormat="false" ht="24.95" hidden="false" customHeight="true" outlineLevel="0" collapsed="false">
      <c r="B7" s="62" t="s">
        <v>14</v>
      </c>
      <c r="C7" s="81" t="n">
        <f aca="false">SUM(D7:H7,Q7)</f>
        <v>0</v>
      </c>
      <c r="D7" s="82"/>
      <c r="E7" s="82"/>
      <c r="F7" s="82"/>
      <c r="G7" s="82"/>
      <c r="H7" s="82" t="n">
        <f aca="false">SUM(I7:P7)</f>
        <v>0</v>
      </c>
      <c r="I7" s="83"/>
      <c r="J7" s="83"/>
      <c r="K7" s="83"/>
      <c r="L7" s="83"/>
      <c r="M7" s="83"/>
      <c r="N7" s="83"/>
      <c r="O7" s="83"/>
      <c r="P7" s="83"/>
      <c r="Q7" s="83"/>
    </row>
    <row r="8" customFormat="false" ht="24.95" hidden="false" customHeight="true" outlineLevel="0" collapsed="false">
      <c r="B8" s="62" t="s">
        <v>15</v>
      </c>
      <c r="C8" s="81" t="n">
        <f aca="false">SUM(D8:H8,Q8)</f>
        <v>0</v>
      </c>
      <c r="D8" s="82"/>
      <c r="E8" s="82"/>
      <c r="F8" s="82"/>
      <c r="G8" s="82"/>
      <c r="H8" s="82" t="n">
        <f aca="false">SUM(I8:P8)</f>
        <v>0</v>
      </c>
      <c r="I8" s="83"/>
      <c r="J8" s="83"/>
      <c r="K8" s="83"/>
      <c r="L8" s="83"/>
      <c r="M8" s="83"/>
      <c r="N8" s="83"/>
      <c r="O8" s="83"/>
      <c r="P8" s="83"/>
      <c r="Q8" s="83"/>
    </row>
    <row r="9" customFormat="false" ht="24.95" hidden="false" customHeight="true" outlineLevel="0" collapsed="false">
      <c r="B9" s="62" t="s">
        <v>16</v>
      </c>
      <c r="C9" s="81" t="n">
        <f aca="false">SUM(D9:H9,Q9)</f>
        <v>0</v>
      </c>
      <c r="D9" s="82"/>
      <c r="E9" s="82"/>
      <c r="F9" s="82"/>
      <c r="G9" s="82"/>
      <c r="H9" s="82" t="n">
        <f aca="false">SUM(I9:P9)</f>
        <v>0</v>
      </c>
      <c r="I9" s="83"/>
      <c r="J9" s="83"/>
      <c r="K9" s="83"/>
      <c r="L9" s="83"/>
      <c r="M9" s="83"/>
      <c r="N9" s="83"/>
      <c r="O9" s="83"/>
      <c r="P9" s="83"/>
      <c r="Q9" s="83"/>
    </row>
    <row r="10" customFormat="false" ht="24.95" hidden="false" customHeight="true" outlineLevel="0" collapsed="false">
      <c r="B10" s="62" t="s">
        <v>17</v>
      </c>
      <c r="C10" s="81" t="n">
        <f aca="false">SUM(D10:H10,Q10)</f>
        <v>0</v>
      </c>
      <c r="D10" s="82"/>
      <c r="E10" s="82"/>
      <c r="F10" s="82"/>
      <c r="G10" s="82"/>
      <c r="H10" s="82" t="n">
        <f aca="false">SUM(I10:P10)</f>
        <v>0</v>
      </c>
      <c r="I10" s="83"/>
      <c r="J10" s="83"/>
      <c r="K10" s="83"/>
      <c r="L10" s="83"/>
      <c r="M10" s="83"/>
      <c r="N10" s="83"/>
      <c r="O10" s="83"/>
      <c r="P10" s="83"/>
      <c r="Q10" s="83"/>
    </row>
    <row r="11" customFormat="false" ht="24.95" hidden="false" customHeight="true" outlineLevel="0" collapsed="false">
      <c r="B11" s="62" t="s">
        <v>18</v>
      </c>
      <c r="C11" s="81" t="n">
        <f aca="false">SUM(D11:H11,Q11)</f>
        <v>0</v>
      </c>
      <c r="D11" s="82"/>
      <c r="E11" s="82"/>
      <c r="F11" s="82"/>
      <c r="G11" s="82"/>
      <c r="H11" s="82" t="n">
        <f aca="false">SUM(I11:P11)</f>
        <v>0</v>
      </c>
      <c r="I11" s="83"/>
      <c r="J11" s="83"/>
      <c r="K11" s="83"/>
      <c r="L11" s="83"/>
      <c r="M11" s="83"/>
      <c r="N11" s="83"/>
      <c r="O11" s="83"/>
      <c r="P11" s="83"/>
      <c r="Q11" s="83"/>
    </row>
    <row r="12" customFormat="false" ht="24.95" hidden="false" customHeight="true" outlineLevel="0" collapsed="false">
      <c r="B12" s="62" t="s">
        <v>19</v>
      </c>
      <c r="C12" s="81" t="n">
        <f aca="false">SUM(D12:H12,Q12)</f>
        <v>0</v>
      </c>
      <c r="D12" s="82"/>
      <c r="E12" s="82"/>
      <c r="F12" s="82"/>
      <c r="G12" s="82"/>
      <c r="H12" s="82" t="n">
        <f aca="false">SUM(I12:P12)</f>
        <v>0</v>
      </c>
      <c r="I12" s="83"/>
      <c r="J12" s="83"/>
      <c r="K12" s="83"/>
      <c r="L12" s="83"/>
      <c r="M12" s="83"/>
      <c r="N12" s="83"/>
      <c r="O12" s="83"/>
      <c r="P12" s="83"/>
      <c r="Q12" s="83"/>
    </row>
    <row r="13" customFormat="false" ht="24.95" hidden="false" customHeight="true" outlineLevel="0" collapsed="false">
      <c r="B13" s="62" t="s">
        <v>20</v>
      </c>
      <c r="C13" s="81" t="n">
        <f aca="false">SUM(D13:H13,Q13)</f>
        <v>0</v>
      </c>
      <c r="D13" s="82"/>
      <c r="E13" s="82"/>
      <c r="F13" s="82"/>
      <c r="G13" s="82"/>
      <c r="H13" s="82" t="n">
        <f aca="false">SUM(I13:P13)</f>
        <v>0</v>
      </c>
      <c r="I13" s="83"/>
      <c r="J13" s="83"/>
      <c r="K13" s="83"/>
      <c r="L13" s="83"/>
      <c r="M13" s="83"/>
      <c r="N13" s="83"/>
      <c r="O13" s="83"/>
      <c r="P13" s="83"/>
      <c r="Q13" s="83"/>
    </row>
    <row r="14" customFormat="false" ht="24.95" hidden="false" customHeight="true" outlineLevel="0" collapsed="false">
      <c r="B14" s="62" t="s">
        <v>21</v>
      </c>
      <c r="C14" s="81" t="n">
        <f aca="false">SUM(D14:H14,Q14)</f>
        <v>0</v>
      </c>
      <c r="D14" s="82"/>
      <c r="E14" s="82"/>
      <c r="F14" s="82"/>
      <c r="G14" s="82"/>
      <c r="H14" s="82" t="n">
        <f aca="false">SUM(I14:P14)</f>
        <v>0</v>
      </c>
      <c r="I14" s="83"/>
      <c r="J14" s="83"/>
      <c r="K14" s="83"/>
      <c r="L14" s="83"/>
      <c r="M14" s="83"/>
      <c r="N14" s="83"/>
      <c r="O14" s="83"/>
      <c r="P14" s="83"/>
      <c r="Q14" s="83"/>
    </row>
    <row r="15" customFormat="false" ht="24.95" hidden="false" customHeight="true" outlineLevel="0" collapsed="false">
      <c r="B15" s="62" t="s">
        <v>22</v>
      </c>
      <c r="C15" s="81" t="n">
        <f aca="false">SUM(D15:H15,Q15)</f>
        <v>0</v>
      </c>
      <c r="D15" s="82"/>
      <c r="E15" s="82"/>
      <c r="F15" s="82"/>
      <c r="G15" s="82"/>
      <c r="H15" s="82" t="n">
        <f aca="false">SUM(I15:P15)</f>
        <v>0</v>
      </c>
      <c r="I15" s="83"/>
      <c r="J15" s="83"/>
      <c r="K15" s="83"/>
      <c r="L15" s="83"/>
      <c r="M15" s="83"/>
      <c r="N15" s="83"/>
      <c r="O15" s="83"/>
      <c r="P15" s="83"/>
      <c r="Q15" s="83"/>
    </row>
    <row r="16" customFormat="false" ht="24.95" hidden="false" customHeight="true" outlineLevel="0" collapsed="false">
      <c r="B16" s="62" t="s">
        <v>23</v>
      </c>
      <c r="C16" s="81" t="n">
        <f aca="false">SUM(D16:H16,Q16)</f>
        <v>0</v>
      </c>
      <c r="D16" s="82"/>
      <c r="E16" s="82"/>
      <c r="F16" s="82"/>
      <c r="G16" s="82"/>
      <c r="H16" s="82" t="n">
        <f aca="false">SUM(I16:P16)</f>
        <v>0</v>
      </c>
      <c r="I16" s="83"/>
      <c r="J16" s="83"/>
      <c r="K16" s="83"/>
      <c r="L16" s="83"/>
      <c r="M16" s="83"/>
      <c r="N16" s="83"/>
      <c r="O16" s="83"/>
      <c r="P16" s="83"/>
      <c r="Q16" s="83"/>
    </row>
    <row r="17" customFormat="false" ht="24.95" hidden="false" customHeight="true" outlineLevel="0" collapsed="false">
      <c r="B17" s="62" t="s">
        <v>24</v>
      </c>
      <c r="C17" s="81" t="n">
        <f aca="false">SUM(D17:H17,Q17)</f>
        <v>0</v>
      </c>
      <c r="D17" s="82"/>
      <c r="E17" s="82"/>
      <c r="F17" s="82"/>
      <c r="G17" s="82"/>
      <c r="H17" s="82" t="n">
        <f aca="false">SUM(I17:P17)</f>
        <v>0</v>
      </c>
      <c r="I17" s="83"/>
      <c r="J17" s="83"/>
      <c r="K17" s="83"/>
      <c r="L17" s="83"/>
      <c r="M17" s="83"/>
      <c r="N17" s="83"/>
      <c r="O17" s="83"/>
      <c r="P17" s="83"/>
      <c r="Q17" s="83"/>
    </row>
    <row r="18" customFormat="false" ht="24.95" hidden="false" customHeight="true" outlineLevel="0" collapsed="false">
      <c r="B18" s="62" t="s">
        <v>25</v>
      </c>
      <c r="C18" s="81" t="n">
        <f aca="false">SUM(D18:H18,Q18)</f>
        <v>0</v>
      </c>
      <c r="D18" s="82"/>
      <c r="E18" s="82"/>
      <c r="F18" s="82"/>
      <c r="G18" s="82"/>
      <c r="H18" s="82" t="n">
        <f aca="false">SUM(I18:P18)</f>
        <v>0</v>
      </c>
      <c r="I18" s="83"/>
      <c r="J18" s="83"/>
      <c r="K18" s="83"/>
      <c r="L18" s="83"/>
      <c r="M18" s="83"/>
      <c r="N18" s="83"/>
      <c r="O18" s="83"/>
      <c r="P18" s="83"/>
      <c r="Q18" s="83"/>
    </row>
    <row r="19" customFormat="false" ht="24.95" hidden="false" customHeight="true" outlineLevel="0" collapsed="false">
      <c r="B19" s="62" t="s">
        <v>26</v>
      </c>
      <c r="C19" s="81" t="n">
        <f aca="false">SUM(D19:H19,Q19)</f>
        <v>0</v>
      </c>
      <c r="D19" s="82"/>
      <c r="E19" s="82"/>
      <c r="F19" s="82"/>
      <c r="G19" s="82"/>
      <c r="H19" s="82" t="n">
        <f aca="false">SUM(I19:P19)</f>
        <v>0</v>
      </c>
      <c r="I19" s="83"/>
      <c r="J19" s="83"/>
      <c r="K19" s="83"/>
      <c r="L19" s="83"/>
      <c r="M19" s="83"/>
      <c r="N19" s="83"/>
      <c r="O19" s="83"/>
      <c r="P19" s="83"/>
      <c r="Q19" s="83"/>
    </row>
    <row r="20" customFormat="false" ht="24.95" hidden="false" customHeight="true" outlineLevel="0" collapsed="false">
      <c r="B20" s="62" t="s">
        <v>27</v>
      </c>
      <c r="C20" s="81" t="n">
        <f aca="false">SUM(D20:H20,Q20)</f>
        <v>0</v>
      </c>
      <c r="D20" s="82"/>
      <c r="E20" s="82"/>
      <c r="F20" s="82"/>
      <c r="G20" s="82"/>
      <c r="H20" s="82" t="n">
        <f aca="false">SUM(I20:P20)</f>
        <v>0</v>
      </c>
      <c r="I20" s="83"/>
      <c r="J20" s="83"/>
      <c r="K20" s="83"/>
      <c r="L20" s="83"/>
      <c r="M20" s="83"/>
      <c r="N20" s="83"/>
      <c r="O20" s="83"/>
      <c r="P20" s="83"/>
      <c r="Q20" s="83"/>
    </row>
    <row r="21" customFormat="false" ht="24.95" hidden="false" customHeight="true" outlineLevel="0" collapsed="false">
      <c r="B21" s="62" t="s">
        <v>28</v>
      </c>
      <c r="C21" s="81" t="n">
        <f aca="false">SUM(D21:H21,Q21)</f>
        <v>0</v>
      </c>
      <c r="D21" s="82"/>
      <c r="E21" s="82"/>
      <c r="F21" s="82"/>
      <c r="G21" s="82"/>
      <c r="H21" s="82" t="n">
        <f aca="false">SUM(I21:P21)</f>
        <v>0</v>
      </c>
      <c r="I21" s="83"/>
      <c r="J21" s="83"/>
      <c r="K21" s="83"/>
      <c r="L21" s="83"/>
      <c r="M21" s="83"/>
      <c r="N21" s="83"/>
      <c r="O21" s="83"/>
      <c r="P21" s="83"/>
      <c r="Q21" s="83"/>
    </row>
    <row r="22" customFormat="false" ht="24.95" hidden="false" customHeight="true" outlineLevel="0" collapsed="false">
      <c r="B22" s="62" t="s">
        <v>29</v>
      </c>
      <c r="C22" s="81" t="n">
        <f aca="false">SUM(D22:H22,Q22)</f>
        <v>0</v>
      </c>
      <c r="D22" s="82"/>
      <c r="E22" s="82"/>
      <c r="F22" s="82"/>
      <c r="G22" s="82"/>
      <c r="H22" s="82" t="n">
        <f aca="false">SUM(I22:P22)</f>
        <v>0</v>
      </c>
      <c r="I22" s="83"/>
      <c r="J22" s="83"/>
      <c r="K22" s="83"/>
      <c r="L22" s="83"/>
      <c r="M22" s="83"/>
      <c r="N22" s="83"/>
      <c r="O22" s="83"/>
      <c r="P22" s="83"/>
      <c r="Q22" s="83"/>
    </row>
    <row r="23" customFormat="false" ht="24.95" hidden="false" customHeight="true" outlineLevel="0" collapsed="false">
      <c r="B23" s="62" t="s">
        <v>30</v>
      </c>
      <c r="C23" s="81" t="n">
        <f aca="false">SUM(D23:H23,Q23)</f>
        <v>0</v>
      </c>
      <c r="D23" s="82"/>
      <c r="E23" s="82"/>
      <c r="F23" s="82"/>
      <c r="G23" s="82"/>
      <c r="H23" s="82" t="n">
        <f aca="false">SUM(I23:P23)</f>
        <v>0</v>
      </c>
      <c r="I23" s="83"/>
      <c r="J23" s="83"/>
      <c r="K23" s="83"/>
      <c r="L23" s="83"/>
      <c r="M23" s="83"/>
      <c r="N23" s="83"/>
      <c r="O23" s="83"/>
      <c r="P23" s="83"/>
      <c r="Q23" s="83"/>
    </row>
    <row r="24" customFormat="false" ht="24.95" hidden="false" customHeight="true" outlineLevel="0" collapsed="false">
      <c r="B24" s="62" t="s">
        <v>31</v>
      </c>
      <c r="C24" s="81" t="n">
        <f aca="false">SUM(D24:H24,Q24)</f>
        <v>0</v>
      </c>
      <c r="D24" s="82"/>
      <c r="E24" s="82"/>
      <c r="F24" s="82"/>
      <c r="G24" s="82"/>
      <c r="H24" s="82" t="n">
        <f aca="false">SUM(I24:P24)</f>
        <v>0</v>
      </c>
      <c r="I24" s="83"/>
      <c r="J24" s="83"/>
      <c r="K24" s="83"/>
      <c r="L24" s="83"/>
      <c r="M24" s="83"/>
      <c r="N24" s="83"/>
      <c r="O24" s="83"/>
      <c r="P24" s="83"/>
      <c r="Q24" s="83"/>
    </row>
    <row r="25" customFormat="false" ht="24.95" hidden="false" customHeight="true" outlineLevel="0" collapsed="false">
      <c r="B25" s="62" t="s">
        <v>32</v>
      </c>
      <c r="C25" s="81" t="n">
        <f aca="false">SUM(D25:H25,Q25)</f>
        <v>0</v>
      </c>
      <c r="D25" s="82"/>
      <c r="E25" s="82"/>
      <c r="F25" s="82"/>
      <c r="G25" s="82"/>
      <c r="H25" s="82" t="n">
        <f aca="false">SUM(I25:P25)</f>
        <v>0</v>
      </c>
      <c r="I25" s="83"/>
      <c r="J25" s="83"/>
      <c r="K25" s="83"/>
      <c r="L25" s="83"/>
      <c r="M25" s="83"/>
      <c r="N25" s="83"/>
      <c r="O25" s="83"/>
      <c r="P25" s="83"/>
      <c r="Q25" s="83"/>
    </row>
    <row r="26" customFormat="false" ht="24.95" hidden="false" customHeight="true" outlineLevel="0" collapsed="false">
      <c r="B26" s="62" t="s">
        <v>33</v>
      </c>
      <c r="C26" s="81" t="n">
        <f aca="false">SUM(D26:H26,Q26)</f>
        <v>0</v>
      </c>
      <c r="D26" s="82"/>
      <c r="E26" s="82"/>
      <c r="F26" s="82"/>
      <c r="G26" s="82"/>
      <c r="H26" s="82" t="n">
        <f aca="false">SUM(I26:P26)</f>
        <v>0</v>
      </c>
      <c r="I26" s="83"/>
      <c r="J26" s="83"/>
      <c r="K26" s="83"/>
      <c r="L26" s="83"/>
      <c r="M26" s="83"/>
      <c r="N26" s="83"/>
      <c r="O26" s="83"/>
      <c r="P26" s="83"/>
      <c r="Q26" s="83"/>
    </row>
    <row r="27" customFormat="false" ht="24.95" hidden="false" customHeight="true" outlineLevel="0" collapsed="false">
      <c r="B27" s="62" t="s">
        <v>34</v>
      </c>
      <c r="C27" s="81" t="n">
        <f aca="false">SUM(D27:H27,Q27)</f>
        <v>0</v>
      </c>
      <c r="D27" s="82"/>
      <c r="E27" s="82"/>
      <c r="F27" s="82"/>
      <c r="G27" s="82"/>
      <c r="H27" s="82" t="n">
        <f aca="false">SUM(I27:P27)</f>
        <v>0</v>
      </c>
      <c r="I27" s="83"/>
      <c r="J27" s="83"/>
      <c r="K27" s="83"/>
      <c r="L27" s="83"/>
      <c r="M27" s="83"/>
      <c r="N27" s="83"/>
      <c r="O27" s="83"/>
      <c r="P27" s="83"/>
      <c r="Q27" s="83"/>
    </row>
    <row r="28" customFormat="false" ht="24.95" hidden="false" customHeight="true" outlineLevel="0" collapsed="false">
      <c r="B28" s="62" t="s">
        <v>35</v>
      </c>
      <c r="C28" s="81" t="n">
        <f aca="false">SUM(D28:H28,Q28)</f>
        <v>0</v>
      </c>
      <c r="D28" s="82"/>
      <c r="E28" s="82"/>
      <c r="F28" s="82"/>
      <c r="G28" s="82"/>
      <c r="H28" s="82" t="n">
        <f aca="false">SUM(I28:P28)</f>
        <v>0</v>
      </c>
      <c r="I28" s="83"/>
      <c r="J28" s="83"/>
      <c r="K28" s="83"/>
      <c r="L28" s="83"/>
      <c r="M28" s="83"/>
      <c r="N28" s="83"/>
      <c r="O28" s="83"/>
      <c r="P28" s="83"/>
      <c r="Q28" s="83"/>
    </row>
    <row r="29" customFormat="false" ht="24.95" hidden="false" customHeight="true" outlineLevel="0" collapsed="false">
      <c r="B29" s="62" t="s">
        <v>36</v>
      </c>
      <c r="C29" s="81" t="n">
        <f aca="false">SUM(D29:H29,Q29)</f>
        <v>0</v>
      </c>
      <c r="D29" s="82"/>
      <c r="E29" s="82"/>
      <c r="F29" s="82"/>
      <c r="G29" s="82"/>
      <c r="H29" s="82" t="n">
        <f aca="false">SUM(I29:P29)</f>
        <v>0</v>
      </c>
      <c r="I29" s="83"/>
      <c r="J29" s="83"/>
      <c r="K29" s="83"/>
      <c r="L29" s="83"/>
      <c r="M29" s="83"/>
      <c r="N29" s="83"/>
      <c r="O29" s="83"/>
      <c r="P29" s="83"/>
      <c r="Q29" s="83"/>
    </row>
    <row r="30" customFormat="false" ht="24.95" hidden="false" customHeight="true" outlineLevel="0" collapsed="false">
      <c r="B30" s="62" t="s">
        <v>37</v>
      </c>
      <c r="C30" s="81" t="n">
        <f aca="false">SUM(D30:H30,Q30)</f>
        <v>0</v>
      </c>
      <c r="D30" s="82"/>
      <c r="E30" s="82"/>
      <c r="F30" s="82"/>
      <c r="G30" s="82"/>
      <c r="H30" s="82" t="n">
        <f aca="false">SUM(I30:P30)</f>
        <v>0</v>
      </c>
      <c r="I30" s="83"/>
      <c r="J30" s="83"/>
      <c r="K30" s="83"/>
      <c r="L30" s="83"/>
      <c r="M30" s="83"/>
      <c r="N30" s="83"/>
      <c r="O30" s="83"/>
      <c r="P30" s="83"/>
      <c r="Q30" s="83"/>
    </row>
    <row r="31" customFormat="false" ht="24.95" hidden="false" customHeight="true" outlineLevel="0" collapsed="false">
      <c r="B31" s="62" t="s">
        <v>38</v>
      </c>
      <c r="C31" s="81" t="n">
        <f aca="false">SUM(D31:H31,Q31)</f>
        <v>0</v>
      </c>
      <c r="D31" s="82"/>
      <c r="E31" s="82"/>
      <c r="F31" s="82"/>
      <c r="G31" s="82"/>
      <c r="H31" s="82" t="n">
        <f aca="false">SUM(I31:P31)</f>
        <v>0</v>
      </c>
      <c r="I31" s="83"/>
      <c r="J31" s="83"/>
      <c r="K31" s="83"/>
      <c r="L31" s="83"/>
      <c r="M31" s="83"/>
      <c r="N31" s="83"/>
      <c r="O31" s="83"/>
      <c r="P31" s="83"/>
      <c r="Q31" s="83"/>
    </row>
    <row r="32" s="67" customFormat="true" ht="24.95" hidden="false" customHeight="true" outlineLevel="0" collapsed="false">
      <c r="B32" s="68" t="s">
        <v>39</v>
      </c>
      <c r="C32" s="81" t="n">
        <f aca="false">SUM(D32:H32,Q32)</f>
        <v>0</v>
      </c>
      <c r="D32" s="82"/>
      <c r="E32" s="82"/>
      <c r="F32" s="82"/>
      <c r="G32" s="82"/>
      <c r="H32" s="82" t="n">
        <f aca="false">SUM(I32:P32)</f>
        <v>0</v>
      </c>
      <c r="I32" s="83"/>
      <c r="J32" s="83"/>
      <c r="K32" s="83"/>
      <c r="L32" s="83"/>
      <c r="M32" s="83"/>
      <c r="N32" s="83"/>
      <c r="O32" s="83"/>
      <c r="P32" s="83"/>
      <c r="Q32" s="83"/>
      <c r="R32" s="50"/>
    </row>
    <row r="33" customFormat="false" ht="24.95" hidden="false" customHeight="true" outlineLevel="0" collapsed="false">
      <c r="B33" s="62" t="s">
        <v>40</v>
      </c>
      <c r="C33" s="81" t="n">
        <f aca="false">SUM(D33:H33,Q33)</f>
        <v>0</v>
      </c>
      <c r="D33" s="82"/>
      <c r="E33" s="82"/>
      <c r="F33" s="82"/>
      <c r="G33" s="82"/>
      <c r="H33" s="82" t="n">
        <f aca="false">SUM(I33:P33)</f>
        <v>0</v>
      </c>
      <c r="I33" s="83"/>
      <c r="J33" s="83"/>
      <c r="K33" s="83"/>
      <c r="L33" s="83"/>
      <c r="M33" s="83"/>
      <c r="N33" s="83"/>
      <c r="O33" s="83"/>
      <c r="P33" s="83"/>
      <c r="Q33" s="83"/>
    </row>
    <row r="34" customFormat="false" ht="24.95" hidden="false" customHeight="true" outlineLevel="0" collapsed="false">
      <c r="B34" s="62" t="s">
        <v>41</v>
      </c>
      <c r="C34" s="81" t="n">
        <f aca="false">SUM(D34:H34,Q34)</f>
        <v>0</v>
      </c>
      <c r="D34" s="82"/>
      <c r="E34" s="82"/>
      <c r="F34" s="82"/>
      <c r="G34" s="82"/>
      <c r="H34" s="82" t="n">
        <f aca="false">SUM(I34:P34)</f>
        <v>0</v>
      </c>
      <c r="I34" s="83"/>
      <c r="J34" s="83"/>
      <c r="K34" s="83"/>
      <c r="L34" s="83"/>
      <c r="M34" s="83"/>
      <c r="N34" s="83"/>
      <c r="O34" s="83"/>
      <c r="P34" s="83"/>
      <c r="Q34" s="83"/>
    </row>
    <row r="35" customFormat="false" ht="24.95" hidden="false" customHeight="true" outlineLevel="0" collapsed="false">
      <c r="B35" s="62" t="s">
        <v>42</v>
      </c>
      <c r="C35" s="81" t="n">
        <f aca="false">SUM(D35:H35,Q35)</f>
        <v>0</v>
      </c>
      <c r="D35" s="82"/>
      <c r="E35" s="82"/>
      <c r="F35" s="82"/>
      <c r="G35" s="82"/>
      <c r="H35" s="82" t="n">
        <f aca="false">SUM(I35:P35)</f>
        <v>0</v>
      </c>
      <c r="I35" s="83"/>
      <c r="J35" s="83"/>
      <c r="K35" s="83"/>
      <c r="L35" s="83"/>
      <c r="M35" s="83"/>
      <c r="N35" s="83"/>
      <c r="O35" s="83"/>
      <c r="P35" s="83"/>
      <c r="Q35" s="83"/>
    </row>
    <row r="36" customFormat="false" ht="24.95" hidden="false" customHeight="true" outlineLevel="0" collapsed="false">
      <c r="B36" s="62" t="s">
        <v>43</v>
      </c>
      <c r="C36" s="81" t="n">
        <f aca="false">SUM(D36:H36,Q36)</f>
        <v>0</v>
      </c>
      <c r="D36" s="82"/>
      <c r="E36" s="82"/>
      <c r="F36" s="82"/>
      <c r="G36" s="82"/>
      <c r="H36" s="82" t="n">
        <f aca="false">SUM(I36:P36)</f>
        <v>0</v>
      </c>
      <c r="I36" s="83"/>
      <c r="J36" s="83"/>
      <c r="K36" s="83"/>
      <c r="L36" s="83"/>
      <c r="M36" s="83"/>
      <c r="N36" s="83"/>
      <c r="O36" s="83"/>
      <c r="P36" s="83"/>
      <c r="Q36" s="83"/>
    </row>
    <row r="37" customFormat="false" ht="24.95" hidden="false" customHeight="true" outlineLevel="0" collapsed="false">
      <c r="B37" s="62" t="s">
        <v>44</v>
      </c>
      <c r="C37" s="81" t="n">
        <f aca="false">SUM(D37:H37,Q37)</f>
        <v>0</v>
      </c>
      <c r="D37" s="82"/>
      <c r="E37" s="82"/>
      <c r="F37" s="82"/>
      <c r="G37" s="82"/>
      <c r="H37" s="82" t="n">
        <f aca="false">SUM(I37:P37)</f>
        <v>0</v>
      </c>
      <c r="I37" s="83"/>
      <c r="J37" s="83"/>
      <c r="K37" s="83"/>
      <c r="L37" s="83"/>
      <c r="M37" s="83"/>
      <c r="N37" s="83"/>
      <c r="O37" s="83"/>
      <c r="P37" s="83"/>
      <c r="Q37" s="83"/>
    </row>
    <row r="38" customFormat="false" ht="24.95" hidden="false" customHeight="true" outlineLevel="0" collapsed="false">
      <c r="B38" s="62" t="s">
        <v>45</v>
      </c>
      <c r="C38" s="81" t="n">
        <f aca="false">SUM(D38:H38,Q38)</f>
        <v>0</v>
      </c>
      <c r="D38" s="82"/>
      <c r="E38" s="82"/>
      <c r="F38" s="82"/>
      <c r="G38" s="82"/>
      <c r="H38" s="82" t="n">
        <f aca="false">SUM(I38:P38)</f>
        <v>0</v>
      </c>
      <c r="I38" s="83"/>
      <c r="J38" s="83"/>
      <c r="K38" s="83"/>
      <c r="L38" s="83"/>
      <c r="M38" s="83"/>
      <c r="N38" s="83"/>
      <c r="O38" s="83"/>
      <c r="P38" s="83"/>
      <c r="Q38" s="83"/>
    </row>
    <row r="39" customFormat="false" ht="24.95" hidden="false" customHeight="true" outlineLevel="0" collapsed="false">
      <c r="B39" s="62" t="s">
        <v>46</v>
      </c>
      <c r="C39" s="81" t="n">
        <f aca="false">SUM(D39:H39,Q39)</f>
        <v>0</v>
      </c>
      <c r="D39" s="82"/>
      <c r="E39" s="82"/>
      <c r="F39" s="82"/>
      <c r="G39" s="82"/>
      <c r="H39" s="82" t="n">
        <f aca="false">SUM(I39:P39)</f>
        <v>0</v>
      </c>
      <c r="I39" s="83"/>
      <c r="J39" s="83"/>
      <c r="K39" s="83"/>
      <c r="L39" s="83"/>
      <c r="M39" s="83"/>
      <c r="N39" s="83"/>
      <c r="O39" s="83"/>
      <c r="P39" s="83"/>
      <c r="Q39" s="83"/>
    </row>
    <row r="40" customFormat="false" ht="24.95" hidden="false" customHeight="true" outlineLevel="0" collapsed="false">
      <c r="B40" s="62" t="s">
        <v>47</v>
      </c>
      <c r="C40" s="81" t="n">
        <f aca="false">SUM(D40:H40,Q40)</f>
        <v>0</v>
      </c>
      <c r="D40" s="82"/>
      <c r="E40" s="82"/>
      <c r="F40" s="82"/>
      <c r="G40" s="82"/>
      <c r="H40" s="82" t="n">
        <f aca="false">SUM(I40:P40)</f>
        <v>0</v>
      </c>
      <c r="I40" s="83"/>
      <c r="J40" s="83"/>
      <c r="K40" s="83"/>
      <c r="L40" s="83"/>
      <c r="M40" s="83"/>
      <c r="N40" s="83"/>
      <c r="O40" s="83"/>
      <c r="P40" s="83"/>
      <c r="Q40" s="83"/>
    </row>
    <row r="41" customFormat="false" ht="24.95" hidden="false" customHeight="true" outlineLevel="0" collapsed="false">
      <c r="B41" s="62" t="s">
        <v>48</v>
      </c>
      <c r="C41" s="81" t="n">
        <f aca="false">SUM(D41:H41,Q41)</f>
        <v>0</v>
      </c>
      <c r="D41" s="82"/>
      <c r="E41" s="82"/>
      <c r="F41" s="82"/>
      <c r="G41" s="82"/>
      <c r="H41" s="82" t="n">
        <f aca="false">SUM(I41:P41)</f>
        <v>0</v>
      </c>
      <c r="I41" s="83"/>
      <c r="J41" s="83"/>
      <c r="K41" s="83"/>
      <c r="L41" s="83"/>
      <c r="M41" s="83"/>
      <c r="N41" s="83"/>
      <c r="O41" s="83"/>
      <c r="P41" s="83"/>
      <c r="Q41" s="83"/>
    </row>
    <row r="42" customFormat="false" ht="24.95" hidden="false" customHeight="true" outlineLevel="0" collapsed="false">
      <c r="B42" s="62" t="s">
        <v>49</v>
      </c>
      <c r="C42" s="81" t="n">
        <f aca="false">SUM(D42:H42,Q42)</f>
        <v>0</v>
      </c>
      <c r="D42" s="82"/>
      <c r="E42" s="82"/>
      <c r="F42" s="82"/>
      <c r="G42" s="82"/>
      <c r="H42" s="82" t="n">
        <f aca="false">SUM(I42:P42)</f>
        <v>0</v>
      </c>
      <c r="I42" s="83"/>
      <c r="J42" s="83"/>
      <c r="K42" s="83"/>
      <c r="L42" s="83"/>
      <c r="M42" s="83"/>
      <c r="N42" s="83"/>
      <c r="O42" s="83"/>
      <c r="P42" s="83"/>
      <c r="Q42" s="83"/>
    </row>
    <row r="43" customFormat="false" ht="24.95" hidden="false" customHeight="true" outlineLevel="0" collapsed="false">
      <c r="B43" s="62" t="s">
        <v>50</v>
      </c>
      <c r="C43" s="81" t="n">
        <f aca="false">SUM(D43:H43,Q43)</f>
        <v>0</v>
      </c>
      <c r="D43" s="82"/>
      <c r="E43" s="82"/>
      <c r="F43" s="82"/>
      <c r="G43" s="82"/>
      <c r="H43" s="82" t="n">
        <f aca="false">SUM(I43:P43)</f>
        <v>0</v>
      </c>
      <c r="I43" s="83"/>
      <c r="J43" s="83"/>
      <c r="K43" s="83"/>
      <c r="L43" s="83"/>
      <c r="M43" s="83"/>
      <c r="N43" s="83"/>
      <c r="O43" s="83"/>
      <c r="P43" s="83"/>
      <c r="Q43" s="83"/>
    </row>
    <row r="44" customFormat="false" ht="24.95" hidden="false" customHeight="true" outlineLevel="0" collapsed="false">
      <c r="B44" s="62" t="s">
        <v>51</v>
      </c>
      <c r="C44" s="81" t="n">
        <f aca="false">SUM(D44:H44,Q44)</f>
        <v>0</v>
      </c>
      <c r="D44" s="82"/>
      <c r="E44" s="82"/>
      <c r="F44" s="82"/>
      <c r="G44" s="82"/>
      <c r="H44" s="82" t="n">
        <f aca="false">SUM(I44:P44)</f>
        <v>0</v>
      </c>
      <c r="I44" s="83"/>
      <c r="J44" s="83"/>
      <c r="K44" s="83"/>
      <c r="L44" s="83"/>
      <c r="M44" s="83"/>
      <c r="N44" s="83"/>
      <c r="O44" s="83"/>
      <c r="P44" s="83"/>
      <c r="Q44" s="83"/>
    </row>
    <row r="45" customFormat="false" ht="24.95" hidden="false" customHeight="true" outlineLevel="0" collapsed="false">
      <c r="B45" s="62" t="s">
        <v>52</v>
      </c>
      <c r="C45" s="81" t="n">
        <f aca="false">SUM(D45:H45,Q45)</f>
        <v>0</v>
      </c>
      <c r="D45" s="82"/>
      <c r="E45" s="82"/>
      <c r="F45" s="82"/>
      <c r="G45" s="82"/>
      <c r="H45" s="82" t="n">
        <f aca="false">SUM(I45:P45)</f>
        <v>0</v>
      </c>
      <c r="I45" s="83"/>
      <c r="J45" s="83"/>
      <c r="K45" s="83"/>
      <c r="L45" s="83"/>
      <c r="M45" s="83"/>
      <c r="N45" s="83"/>
      <c r="O45" s="83"/>
      <c r="P45" s="83"/>
      <c r="Q45" s="83"/>
    </row>
    <row r="46" customFormat="false" ht="24.95" hidden="false" customHeight="true" outlineLevel="0" collapsed="false">
      <c r="B46" s="62" t="s">
        <v>53</v>
      </c>
      <c r="C46" s="81" t="n">
        <f aca="false">SUM(D46:H46,Q46)</f>
        <v>0</v>
      </c>
      <c r="D46" s="82"/>
      <c r="E46" s="82"/>
      <c r="F46" s="82"/>
      <c r="G46" s="82"/>
      <c r="H46" s="82" t="n">
        <f aca="false">SUM(I46:P46)</f>
        <v>0</v>
      </c>
      <c r="I46" s="83"/>
      <c r="J46" s="83"/>
      <c r="K46" s="83"/>
      <c r="L46" s="83"/>
      <c r="M46" s="83"/>
      <c r="N46" s="83"/>
      <c r="O46" s="83"/>
      <c r="P46" s="83"/>
      <c r="Q46" s="83"/>
    </row>
    <row r="47" customFormat="false" ht="24.95" hidden="false" customHeight="true" outlineLevel="0" collapsed="false">
      <c r="B47" s="62" t="s">
        <v>54</v>
      </c>
      <c r="C47" s="81" t="n">
        <f aca="false">SUM(D47:H47,Q47)</f>
        <v>0</v>
      </c>
      <c r="D47" s="82"/>
      <c r="E47" s="82"/>
      <c r="F47" s="82"/>
      <c r="G47" s="82"/>
      <c r="H47" s="82" t="n">
        <f aca="false">SUM(I47:P47)</f>
        <v>0</v>
      </c>
      <c r="I47" s="83"/>
      <c r="J47" s="83"/>
      <c r="K47" s="83"/>
      <c r="L47" s="83"/>
      <c r="M47" s="83"/>
      <c r="N47" s="83"/>
      <c r="O47" s="83"/>
      <c r="P47" s="83"/>
      <c r="Q47" s="83"/>
    </row>
    <row r="48" customFormat="false" ht="24.95" hidden="false" customHeight="true" outlineLevel="0" collapsed="false">
      <c r="B48" s="62" t="s">
        <v>55</v>
      </c>
      <c r="C48" s="81" t="n">
        <f aca="false">SUM(D48:H48,Q48)</f>
        <v>0</v>
      </c>
      <c r="D48" s="82"/>
      <c r="E48" s="82"/>
      <c r="F48" s="82"/>
      <c r="G48" s="82"/>
      <c r="H48" s="82" t="n">
        <f aca="false">SUM(I48:P48)</f>
        <v>0</v>
      </c>
      <c r="I48" s="83"/>
      <c r="J48" s="83"/>
      <c r="K48" s="83"/>
      <c r="L48" s="83"/>
      <c r="M48" s="83"/>
      <c r="N48" s="83"/>
      <c r="O48" s="83"/>
      <c r="P48" s="83"/>
      <c r="Q48" s="83"/>
    </row>
    <row r="49" customFormat="false" ht="24.95" hidden="false" customHeight="true" outlineLevel="0" collapsed="false">
      <c r="B49" s="62" t="s">
        <v>56</v>
      </c>
      <c r="C49" s="81" t="n">
        <f aca="false">SUM(D49:H49,Q49)</f>
        <v>0</v>
      </c>
      <c r="D49" s="82"/>
      <c r="E49" s="82"/>
      <c r="F49" s="82"/>
      <c r="G49" s="82"/>
      <c r="H49" s="82" t="n">
        <f aca="false">SUM(I49:P49)</f>
        <v>0</v>
      </c>
      <c r="I49" s="83"/>
      <c r="J49" s="83"/>
      <c r="K49" s="83"/>
      <c r="L49" s="83"/>
      <c r="M49" s="83"/>
      <c r="N49" s="83"/>
      <c r="O49" s="83"/>
      <c r="P49" s="83"/>
      <c r="Q49" s="83"/>
    </row>
    <row r="50" customFormat="false" ht="24.95" hidden="false" customHeight="true" outlineLevel="0" collapsed="false">
      <c r="B50" s="62" t="s">
        <v>57</v>
      </c>
      <c r="C50" s="81" t="n">
        <f aca="false">SUM(D50:H50,Q50)</f>
        <v>0</v>
      </c>
      <c r="D50" s="82"/>
      <c r="E50" s="82"/>
      <c r="F50" s="82"/>
      <c r="G50" s="82"/>
      <c r="H50" s="82" t="n">
        <f aca="false">SUM(I50:P50)</f>
        <v>0</v>
      </c>
      <c r="I50" s="83"/>
      <c r="J50" s="83"/>
      <c r="K50" s="83"/>
      <c r="L50" s="83"/>
      <c r="M50" s="83"/>
      <c r="N50" s="83"/>
      <c r="O50" s="83"/>
      <c r="P50" s="83"/>
      <c r="Q50" s="83"/>
    </row>
    <row r="51" customFormat="false" ht="24.95" hidden="false" customHeight="true" outlineLevel="0" collapsed="false">
      <c r="B51" s="62" t="s">
        <v>58</v>
      </c>
      <c r="C51" s="81" t="n">
        <f aca="false">SUM(D51:H51,Q51)</f>
        <v>0</v>
      </c>
      <c r="D51" s="82"/>
      <c r="E51" s="82"/>
      <c r="F51" s="82"/>
      <c r="G51" s="82"/>
      <c r="H51" s="82" t="n">
        <f aca="false">SUM(I51:P51)</f>
        <v>0</v>
      </c>
      <c r="I51" s="83"/>
      <c r="J51" s="83"/>
      <c r="K51" s="83"/>
      <c r="L51" s="83"/>
      <c r="M51" s="83"/>
      <c r="N51" s="83"/>
      <c r="O51" s="83"/>
      <c r="P51" s="83"/>
      <c r="Q51" s="83"/>
    </row>
    <row r="52" customFormat="false" ht="24.95" hidden="false" customHeight="true" outlineLevel="0" collapsed="false">
      <c r="B52" s="62" t="s">
        <v>59</v>
      </c>
      <c r="C52" s="81" t="n">
        <f aca="false">SUM(D52:H52,Q52)</f>
        <v>0</v>
      </c>
      <c r="D52" s="82"/>
      <c r="E52" s="82"/>
      <c r="F52" s="82"/>
      <c r="G52" s="82"/>
      <c r="H52" s="82" t="n">
        <f aca="false">SUM(I52:P52)</f>
        <v>0</v>
      </c>
      <c r="I52" s="83"/>
      <c r="J52" s="83"/>
      <c r="K52" s="83"/>
      <c r="L52" s="83"/>
      <c r="M52" s="83"/>
      <c r="N52" s="83"/>
      <c r="O52" s="83"/>
      <c r="P52" s="83"/>
      <c r="Q52" s="83"/>
    </row>
    <row r="53" customFormat="false" ht="24.95" hidden="false" customHeight="true" outlineLevel="0" collapsed="false">
      <c r="B53" s="62" t="s">
        <v>60</v>
      </c>
      <c r="C53" s="81" t="n">
        <f aca="false">SUM(D53:H53,Q53)</f>
        <v>0</v>
      </c>
      <c r="D53" s="82"/>
      <c r="E53" s="82"/>
      <c r="F53" s="82"/>
      <c r="G53" s="82"/>
      <c r="H53" s="82" t="n">
        <f aca="false">SUM(I53:P53)</f>
        <v>0</v>
      </c>
      <c r="I53" s="83"/>
      <c r="J53" s="83"/>
      <c r="K53" s="83"/>
      <c r="L53" s="83"/>
      <c r="M53" s="83"/>
      <c r="N53" s="83"/>
      <c r="O53" s="83"/>
      <c r="P53" s="83"/>
      <c r="Q53" s="83"/>
    </row>
    <row r="54" customFormat="false" ht="24.95" hidden="false" customHeight="true" outlineLevel="0" collapsed="false">
      <c r="B54" s="62" t="s">
        <v>61</v>
      </c>
      <c r="C54" s="81" t="n">
        <f aca="false">SUM(D54:H54,Q54)</f>
        <v>0</v>
      </c>
      <c r="D54" s="82"/>
      <c r="E54" s="82"/>
      <c r="F54" s="82"/>
      <c r="G54" s="82"/>
      <c r="H54" s="82" t="n">
        <f aca="false">SUM(I54:P54)</f>
        <v>0</v>
      </c>
      <c r="I54" s="83"/>
      <c r="J54" s="83"/>
      <c r="K54" s="83"/>
      <c r="L54" s="83"/>
      <c r="M54" s="83"/>
      <c r="N54" s="83"/>
      <c r="O54" s="83"/>
      <c r="P54" s="83"/>
      <c r="Q54" s="83"/>
    </row>
    <row r="55" customFormat="false" ht="24.95" hidden="false" customHeight="true" outlineLevel="0" collapsed="false">
      <c r="B55" s="62" t="s">
        <v>62</v>
      </c>
      <c r="C55" s="81" t="n">
        <f aca="false">SUM(D55:H55,Q55)</f>
        <v>0</v>
      </c>
      <c r="D55" s="82"/>
      <c r="E55" s="82"/>
      <c r="F55" s="82"/>
      <c r="G55" s="82"/>
      <c r="H55" s="82" t="n">
        <f aca="false">SUM(I55:P55)</f>
        <v>0</v>
      </c>
      <c r="I55" s="83"/>
      <c r="J55" s="83"/>
      <c r="K55" s="83"/>
      <c r="L55" s="83"/>
      <c r="M55" s="83"/>
      <c r="N55" s="83"/>
      <c r="O55" s="83"/>
      <c r="P55" s="83"/>
      <c r="Q55" s="83"/>
    </row>
    <row r="56" customFormat="false" ht="24.95" hidden="false" customHeight="true" outlineLevel="0" collapsed="false">
      <c r="B56" s="62" t="s">
        <v>63</v>
      </c>
      <c r="C56" s="81" t="n">
        <f aca="false">SUM(D56:H56,Q56)</f>
        <v>0</v>
      </c>
      <c r="D56" s="82"/>
      <c r="E56" s="82"/>
      <c r="F56" s="82"/>
      <c r="G56" s="82"/>
      <c r="H56" s="82" t="n">
        <f aca="false">SUM(I56:P56)</f>
        <v>0</v>
      </c>
      <c r="I56" s="83"/>
      <c r="J56" s="83"/>
      <c r="K56" s="83"/>
      <c r="L56" s="83"/>
      <c r="M56" s="83"/>
      <c r="N56" s="83"/>
      <c r="O56" s="83"/>
      <c r="P56" s="83"/>
      <c r="Q56" s="83"/>
    </row>
    <row r="57" customFormat="false" ht="24.95" hidden="false" customHeight="true" outlineLevel="0" collapsed="false">
      <c r="B57" s="62" t="s">
        <v>64</v>
      </c>
      <c r="C57" s="81" t="n">
        <f aca="false">SUM(D57:H57,Q57)</f>
        <v>0</v>
      </c>
      <c r="D57" s="82"/>
      <c r="E57" s="82"/>
      <c r="F57" s="82"/>
      <c r="G57" s="82"/>
      <c r="H57" s="82" t="n">
        <f aca="false">SUM(I57:P57)</f>
        <v>0</v>
      </c>
      <c r="I57" s="83"/>
      <c r="J57" s="83"/>
      <c r="K57" s="83"/>
      <c r="L57" s="83"/>
      <c r="M57" s="83"/>
      <c r="N57" s="83"/>
      <c r="O57" s="83"/>
      <c r="P57" s="83"/>
      <c r="Q57" s="83"/>
    </row>
    <row r="58" customFormat="false" ht="24.95" hidden="false" customHeight="true" outlineLevel="0" collapsed="false">
      <c r="B58" s="62" t="s">
        <v>65</v>
      </c>
      <c r="C58" s="81" t="n">
        <f aca="false">SUM(D58:H58,Q58)</f>
        <v>0</v>
      </c>
      <c r="D58" s="82"/>
      <c r="E58" s="82"/>
      <c r="F58" s="82"/>
      <c r="G58" s="82"/>
      <c r="H58" s="82" t="n">
        <f aca="false">SUM(I58:P58)</f>
        <v>0</v>
      </c>
      <c r="I58" s="83"/>
      <c r="J58" s="83"/>
      <c r="K58" s="83"/>
      <c r="L58" s="83"/>
      <c r="M58" s="83"/>
      <c r="N58" s="83"/>
      <c r="O58" s="83"/>
      <c r="P58" s="83"/>
      <c r="Q58" s="83"/>
    </row>
    <row r="59" customFormat="false" ht="24.95" hidden="false" customHeight="true" outlineLevel="0" collapsed="false">
      <c r="B59" s="62" t="s">
        <v>66</v>
      </c>
      <c r="C59" s="81" t="n">
        <f aca="false">SUM(D59:H59,Q59)</f>
        <v>0</v>
      </c>
      <c r="D59" s="82"/>
      <c r="E59" s="82"/>
      <c r="F59" s="82"/>
      <c r="G59" s="82"/>
      <c r="H59" s="82" t="n">
        <f aca="false">SUM(I59:P59)</f>
        <v>0</v>
      </c>
      <c r="I59" s="83"/>
      <c r="J59" s="83"/>
      <c r="K59" s="83"/>
      <c r="L59" s="83"/>
      <c r="M59" s="83"/>
      <c r="N59" s="83"/>
      <c r="O59" s="83"/>
      <c r="P59" s="83"/>
      <c r="Q59" s="83"/>
    </row>
    <row r="60" customFormat="false" ht="24.95" hidden="false" customHeight="true" outlineLevel="0" collapsed="false">
      <c r="B60" s="62" t="s">
        <v>67</v>
      </c>
      <c r="C60" s="81" t="n">
        <f aca="false">SUM(D60:H60,Q60)</f>
        <v>0</v>
      </c>
      <c r="D60" s="82"/>
      <c r="E60" s="82"/>
      <c r="F60" s="82"/>
      <c r="G60" s="82"/>
      <c r="H60" s="82" t="n">
        <f aca="false">SUM(I60:P60)</f>
        <v>0</v>
      </c>
      <c r="I60" s="83"/>
      <c r="J60" s="83"/>
      <c r="K60" s="83"/>
      <c r="L60" s="83"/>
      <c r="M60" s="83"/>
      <c r="N60" s="83"/>
      <c r="O60" s="83"/>
      <c r="P60" s="83"/>
      <c r="Q60" s="83"/>
    </row>
    <row r="61" customFormat="false" ht="24.95" hidden="false" customHeight="true" outlineLevel="0" collapsed="false">
      <c r="B61" s="62" t="s">
        <v>68</v>
      </c>
      <c r="C61" s="81" t="n">
        <f aca="false">SUM(D61:H61,Q61)</f>
        <v>0</v>
      </c>
      <c r="D61" s="82"/>
      <c r="E61" s="82"/>
      <c r="F61" s="82"/>
      <c r="G61" s="82"/>
      <c r="H61" s="82" t="n">
        <f aca="false">SUM(I61:P61)</f>
        <v>0</v>
      </c>
      <c r="I61" s="83"/>
      <c r="J61" s="83"/>
      <c r="K61" s="83"/>
      <c r="L61" s="83"/>
      <c r="M61" s="83"/>
      <c r="N61" s="83"/>
      <c r="O61" s="83"/>
      <c r="P61" s="83"/>
      <c r="Q61" s="83"/>
    </row>
    <row r="62" customFormat="false" ht="24.95" hidden="false" customHeight="true" outlineLevel="0" collapsed="false">
      <c r="B62" s="62" t="s">
        <v>69</v>
      </c>
      <c r="C62" s="81" t="n">
        <f aca="false">SUM(D62:H62,Q62)</f>
        <v>0</v>
      </c>
      <c r="D62" s="82"/>
      <c r="E62" s="82"/>
      <c r="F62" s="82"/>
      <c r="G62" s="82"/>
      <c r="H62" s="82" t="n">
        <f aca="false">SUM(I62:P62)</f>
        <v>0</v>
      </c>
      <c r="I62" s="83"/>
      <c r="J62" s="83"/>
      <c r="K62" s="83"/>
      <c r="L62" s="83"/>
      <c r="M62" s="83"/>
      <c r="N62" s="83"/>
      <c r="O62" s="83"/>
      <c r="P62" s="83"/>
      <c r="Q62" s="83"/>
    </row>
    <row r="63" customFormat="false" ht="24.95" hidden="false" customHeight="true" outlineLevel="0" collapsed="false">
      <c r="B63" s="62" t="s">
        <v>70</v>
      </c>
      <c r="C63" s="81" t="n">
        <f aca="false">SUM(D63:H63,Q63)</f>
        <v>0</v>
      </c>
      <c r="D63" s="82"/>
      <c r="E63" s="82"/>
      <c r="F63" s="82"/>
      <c r="G63" s="82"/>
      <c r="H63" s="82" t="n">
        <f aca="false">SUM(I63:P63)</f>
        <v>0</v>
      </c>
      <c r="I63" s="83"/>
      <c r="J63" s="83"/>
      <c r="K63" s="83"/>
      <c r="L63" s="83"/>
      <c r="M63" s="83"/>
      <c r="N63" s="83"/>
      <c r="O63" s="83"/>
      <c r="P63" s="83"/>
      <c r="Q63" s="83"/>
    </row>
    <row r="64" customFormat="false" ht="24.95" hidden="false" customHeight="true" outlineLevel="0" collapsed="false">
      <c r="B64" s="62" t="s">
        <v>71</v>
      </c>
      <c r="C64" s="81" t="n">
        <f aca="false">SUM(D64:H64,Q64)</f>
        <v>0</v>
      </c>
      <c r="D64" s="82"/>
      <c r="E64" s="82"/>
      <c r="F64" s="82"/>
      <c r="G64" s="82"/>
      <c r="H64" s="82" t="n">
        <f aca="false">SUM(I64:P64)</f>
        <v>0</v>
      </c>
      <c r="I64" s="83"/>
      <c r="J64" s="83"/>
      <c r="K64" s="83"/>
      <c r="L64" s="83"/>
      <c r="M64" s="83"/>
      <c r="N64" s="83"/>
      <c r="O64" s="83"/>
      <c r="P64" s="83"/>
      <c r="Q64" s="83"/>
    </row>
    <row r="65" customFormat="false" ht="24.95" hidden="false" customHeight="true" outlineLevel="0" collapsed="false">
      <c r="B65" s="62" t="s">
        <v>72</v>
      </c>
      <c r="C65" s="81" t="n">
        <f aca="false">SUM(D65:H65,Q65)</f>
        <v>0</v>
      </c>
      <c r="D65" s="82"/>
      <c r="E65" s="82"/>
      <c r="F65" s="82"/>
      <c r="G65" s="82"/>
      <c r="H65" s="82" t="n">
        <f aca="false">SUM(I65:P65)</f>
        <v>0</v>
      </c>
      <c r="I65" s="83"/>
      <c r="J65" s="83"/>
      <c r="K65" s="83"/>
      <c r="L65" s="83"/>
      <c r="M65" s="83"/>
      <c r="N65" s="83"/>
      <c r="O65" s="83"/>
      <c r="P65" s="83"/>
      <c r="Q65" s="83"/>
    </row>
    <row r="66" customFormat="false" ht="24.95" hidden="false" customHeight="true" outlineLevel="0" collapsed="false">
      <c r="B66" s="62" t="s">
        <v>73</v>
      </c>
      <c r="C66" s="81" t="n">
        <f aca="false">SUM(D66:H66,Q66)</f>
        <v>0</v>
      </c>
      <c r="D66" s="82"/>
      <c r="E66" s="82"/>
      <c r="F66" s="82"/>
      <c r="G66" s="82"/>
      <c r="H66" s="82" t="n">
        <f aca="false">SUM(I66:P66)</f>
        <v>0</v>
      </c>
      <c r="I66" s="83"/>
      <c r="J66" s="83"/>
      <c r="K66" s="83"/>
      <c r="L66" s="83"/>
      <c r="M66" s="83"/>
      <c r="N66" s="83"/>
      <c r="O66" s="83"/>
      <c r="P66" s="83"/>
      <c r="Q66" s="83"/>
    </row>
    <row r="67" customFormat="false" ht="24.95" hidden="false" customHeight="true" outlineLevel="0" collapsed="false">
      <c r="B67" s="62" t="s">
        <v>74</v>
      </c>
      <c r="C67" s="81" t="n">
        <f aca="false">SUM(D67:H67,Q67)</f>
        <v>0</v>
      </c>
      <c r="D67" s="82"/>
      <c r="E67" s="82"/>
      <c r="F67" s="82"/>
      <c r="G67" s="82"/>
      <c r="H67" s="82" t="n">
        <f aca="false">SUM(I67:P67)</f>
        <v>0</v>
      </c>
      <c r="I67" s="83"/>
      <c r="J67" s="83"/>
      <c r="K67" s="83"/>
      <c r="L67" s="83"/>
      <c r="M67" s="83"/>
      <c r="N67" s="83"/>
      <c r="O67" s="83"/>
      <c r="P67" s="83"/>
      <c r="Q67" s="83"/>
    </row>
    <row r="68" customFormat="false" ht="24.95" hidden="false" customHeight="true" outlineLevel="0" collapsed="false">
      <c r="B68" s="62" t="s">
        <v>75</v>
      </c>
      <c r="C68" s="81" t="n">
        <f aca="false">SUM(D68:H68,Q68)</f>
        <v>0</v>
      </c>
      <c r="D68" s="82"/>
      <c r="E68" s="82"/>
      <c r="F68" s="82"/>
      <c r="G68" s="82"/>
      <c r="H68" s="82" t="n">
        <f aca="false">SUM(I68:P68)</f>
        <v>0</v>
      </c>
      <c r="I68" s="83"/>
      <c r="J68" s="83"/>
      <c r="K68" s="83"/>
      <c r="L68" s="83"/>
      <c r="M68" s="83"/>
      <c r="N68" s="83"/>
      <c r="O68" s="83"/>
      <c r="P68" s="83"/>
      <c r="Q68" s="83"/>
    </row>
    <row r="69" customFormat="false" ht="24.95" hidden="false" customHeight="true" outlineLevel="0" collapsed="false">
      <c r="B69" s="62" t="s">
        <v>76</v>
      </c>
      <c r="C69" s="81" t="n">
        <f aca="false">SUM(D69:H69,Q69)</f>
        <v>0</v>
      </c>
      <c r="D69" s="82"/>
      <c r="E69" s="82"/>
      <c r="F69" s="82"/>
      <c r="G69" s="82"/>
      <c r="H69" s="82" t="n">
        <f aca="false">SUM(I69:P69)</f>
        <v>0</v>
      </c>
      <c r="I69" s="83"/>
      <c r="J69" s="83"/>
      <c r="K69" s="83"/>
      <c r="L69" s="83"/>
      <c r="M69" s="83"/>
      <c r="N69" s="83"/>
      <c r="O69" s="83"/>
      <c r="P69" s="83"/>
      <c r="Q69" s="83"/>
    </row>
    <row r="70" customFormat="false" ht="24.95" hidden="false" customHeight="true" outlineLevel="0" collapsed="false">
      <c r="B70" s="62" t="s">
        <v>77</v>
      </c>
      <c r="C70" s="81" t="n">
        <f aca="false">SUM(D70:H70,Q70)</f>
        <v>0</v>
      </c>
      <c r="D70" s="82"/>
      <c r="E70" s="82"/>
      <c r="F70" s="82"/>
      <c r="G70" s="82"/>
      <c r="H70" s="82" t="n">
        <f aca="false">SUM(I70:P70)</f>
        <v>0</v>
      </c>
      <c r="I70" s="83"/>
      <c r="J70" s="83"/>
      <c r="K70" s="83"/>
      <c r="L70" s="83"/>
      <c r="M70" s="83"/>
      <c r="N70" s="83"/>
      <c r="O70" s="83"/>
      <c r="P70" s="83"/>
      <c r="Q70" s="83"/>
    </row>
    <row r="71" customFormat="false" ht="24.95" hidden="false" customHeight="true" outlineLevel="0" collapsed="false">
      <c r="B71" s="62" t="s">
        <v>78</v>
      </c>
      <c r="C71" s="81" t="n">
        <f aca="false">SUM(D71:H71,Q71)</f>
        <v>0</v>
      </c>
      <c r="D71" s="82"/>
      <c r="E71" s="82"/>
      <c r="F71" s="82"/>
      <c r="G71" s="82"/>
      <c r="H71" s="82" t="n">
        <f aca="false">SUM(I71:P71)</f>
        <v>0</v>
      </c>
      <c r="I71" s="83"/>
      <c r="J71" s="83"/>
      <c r="K71" s="83"/>
      <c r="L71" s="83"/>
      <c r="M71" s="83"/>
      <c r="N71" s="83"/>
      <c r="O71" s="83"/>
      <c r="P71" s="83"/>
      <c r="Q71" s="83"/>
    </row>
    <row r="72" customFormat="false" ht="24.95" hidden="false" customHeight="true" outlineLevel="0" collapsed="false">
      <c r="B72" s="62" t="s">
        <v>79</v>
      </c>
      <c r="C72" s="81" t="n">
        <f aca="false">SUM(D72:H72,Q72)</f>
        <v>0</v>
      </c>
      <c r="D72" s="82"/>
      <c r="E72" s="82"/>
      <c r="F72" s="82"/>
      <c r="G72" s="82"/>
      <c r="H72" s="82" t="n">
        <f aca="false">SUM(I72:P72)</f>
        <v>0</v>
      </c>
      <c r="I72" s="83"/>
      <c r="J72" s="83"/>
      <c r="K72" s="83"/>
      <c r="L72" s="83"/>
      <c r="M72" s="83"/>
      <c r="N72" s="83"/>
      <c r="O72" s="83"/>
      <c r="P72" s="83"/>
      <c r="Q72" s="83"/>
    </row>
    <row r="73" customFormat="false" ht="24.95" hidden="false" customHeight="true" outlineLevel="0" collapsed="false">
      <c r="B73" s="62" t="s">
        <v>80</v>
      </c>
      <c r="C73" s="81" t="n">
        <f aca="false">SUM(D73:H73,Q73)</f>
        <v>0</v>
      </c>
      <c r="D73" s="82"/>
      <c r="E73" s="82"/>
      <c r="F73" s="82"/>
      <c r="G73" s="82"/>
      <c r="H73" s="82" t="n">
        <f aca="false">SUM(I73:P73)</f>
        <v>0</v>
      </c>
      <c r="I73" s="83"/>
      <c r="J73" s="83"/>
      <c r="K73" s="83"/>
      <c r="L73" s="83"/>
      <c r="M73" s="83"/>
      <c r="N73" s="83"/>
      <c r="O73" s="83"/>
      <c r="P73" s="83"/>
      <c r="Q73" s="83"/>
    </row>
    <row r="74" customFormat="false" ht="24.95" hidden="false" customHeight="true" outlineLevel="0" collapsed="false">
      <c r="B74" s="62" t="s">
        <v>81</v>
      </c>
      <c r="C74" s="81" t="n">
        <f aca="false">SUM(D74:H74,Q74)</f>
        <v>0</v>
      </c>
      <c r="D74" s="82"/>
      <c r="E74" s="82"/>
      <c r="F74" s="82"/>
      <c r="G74" s="82"/>
      <c r="H74" s="82" t="n">
        <f aca="false">SUM(I74:P74)</f>
        <v>0</v>
      </c>
      <c r="I74" s="83"/>
      <c r="J74" s="83"/>
      <c r="K74" s="83"/>
      <c r="L74" s="83"/>
      <c r="M74" s="83"/>
      <c r="N74" s="83"/>
      <c r="O74" s="83"/>
      <c r="P74" s="83"/>
      <c r="Q74" s="83"/>
    </row>
    <row r="75" customFormat="false" ht="24.95" hidden="false" customHeight="true" outlineLevel="0" collapsed="false">
      <c r="B75" s="62" t="s">
        <v>82</v>
      </c>
      <c r="C75" s="81" t="n">
        <f aca="false">SUM(D75:H75,Q75)</f>
        <v>0</v>
      </c>
      <c r="D75" s="82"/>
      <c r="E75" s="82"/>
      <c r="F75" s="82"/>
      <c r="G75" s="82"/>
      <c r="H75" s="82" t="n">
        <f aca="false">SUM(I75:P75)</f>
        <v>0</v>
      </c>
      <c r="I75" s="83"/>
      <c r="J75" s="83"/>
      <c r="K75" s="83"/>
      <c r="L75" s="83"/>
      <c r="M75" s="83"/>
      <c r="N75" s="83"/>
      <c r="O75" s="83"/>
      <c r="P75" s="83"/>
      <c r="Q75" s="83"/>
    </row>
    <row r="76" customFormat="false" ht="24.95" hidden="false" customHeight="true" outlineLevel="0" collapsed="false">
      <c r="B76" s="62" t="s">
        <v>83</v>
      </c>
      <c r="C76" s="81" t="n">
        <f aca="false">SUM(D76:H76,Q76)</f>
        <v>0</v>
      </c>
      <c r="D76" s="82"/>
      <c r="E76" s="82"/>
      <c r="F76" s="82"/>
      <c r="G76" s="82"/>
      <c r="H76" s="82" t="n">
        <f aca="false">SUM(I76:P76)</f>
        <v>0</v>
      </c>
      <c r="I76" s="83"/>
      <c r="J76" s="83"/>
      <c r="K76" s="83"/>
      <c r="L76" s="83"/>
      <c r="M76" s="83"/>
      <c r="N76" s="83"/>
      <c r="O76" s="83"/>
      <c r="P76" s="83"/>
      <c r="Q76" s="83"/>
    </row>
    <row r="77" customFormat="false" ht="24.95" hidden="false" customHeight="true" outlineLevel="0" collapsed="false">
      <c r="B77" s="62" t="s">
        <v>84</v>
      </c>
      <c r="C77" s="81" t="n">
        <f aca="false">SUM(D77:H77,Q77)</f>
        <v>0</v>
      </c>
      <c r="D77" s="82"/>
      <c r="E77" s="82"/>
      <c r="F77" s="82"/>
      <c r="G77" s="82"/>
      <c r="H77" s="82" t="n">
        <f aca="false">SUM(I77:P77)</f>
        <v>0</v>
      </c>
      <c r="I77" s="83"/>
      <c r="J77" s="83"/>
      <c r="K77" s="83"/>
      <c r="L77" s="83"/>
      <c r="M77" s="83"/>
      <c r="N77" s="83"/>
      <c r="O77" s="83"/>
      <c r="P77" s="83"/>
      <c r="Q77" s="83"/>
    </row>
    <row r="78" customFormat="false" ht="24.95" hidden="false" customHeight="true" outlineLevel="0" collapsed="false">
      <c r="B78" s="62" t="s">
        <v>85</v>
      </c>
      <c r="C78" s="81" t="n">
        <f aca="false">SUM(D78:H78,Q78)</f>
        <v>0</v>
      </c>
      <c r="D78" s="82"/>
      <c r="E78" s="82"/>
      <c r="F78" s="82"/>
      <c r="G78" s="82"/>
      <c r="H78" s="82" t="n">
        <f aca="false">SUM(I78:P78)</f>
        <v>0</v>
      </c>
      <c r="I78" s="83"/>
      <c r="J78" s="83"/>
      <c r="K78" s="83"/>
      <c r="L78" s="83"/>
      <c r="M78" s="83"/>
      <c r="N78" s="83"/>
      <c r="O78" s="83"/>
      <c r="P78" s="83"/>
      <c r="Q78" s="83"/>
    </row>
    <row r="79" customFormat="false" ht="24.95" hidden="false" customHeight="true" outlineLevel="0" collapsed="false">
      <c r="B79" s="62" t="s">
        <v>86</v>
      </c>
      <c r="C79" s="81" t="n">
        <f aca="false">SUM(D79:H79,Q79)</f>
        <v>0</v>
      </c>
      <c r="D79" s="82"/>
      <c r="E79" s="82"/>
      <c r="F79" s="82"/>
      <c r="G79" s="82"/>
      <c r="H79" s="82" t="n">
        <f aca="false">SUM(I79:P79)</f>
        <v>0</v>
      </c>
      <c r="I79" s="83"/>
      <c r="J79" s="83"/>
      <c r="K79" s="83"/>
      <c r="L79" s="83"/>
      <c r="M79" s="83"/>
      <c r="N79" s="83"/>
      <c r="O79" s="83"/>
      <c r="P79" s="83"/>
      <c r="Q79" s="83"/>
    </row>
    <row r="80" customFormat="false" ht="24.95" hidden="false" customHeight="true" outlineLevel="0" collapsed="false">
      <c r="B80" s="62" t="s">
        <v>87</v>
      </c>
      <c r="C80" s="81" t="n">
        <f aca="false">SUM(D80:H80,Q80)</f>
        <v>0</v>
      </c>
      <c r="D80" s="82"/>
      <c r="E80" s="82"/>
      <c r="F80" s="82"/>
      <c r="G80" s="82"/>
      <c r="H80" s="82" t="n">
        <f aca="false">SUM(I80:P80)</f>
        <v>0</v>
      </c>
      <c r="I80" s="83"/>
      <c r="J80" s="83"/>
      <c r="K80" s="83"/>
      <c r="L80" s="83"/>
      <c r="M80" s="83"/>
      <c r="N80" s="83"/>
      <c r="O80" s="83"/>
      <c r="P80" s="83"/>
      <c r="Q80" s="83"/>
    </row>
    <row r="81" customFormat="false" ht="24.95" hidden="false" customHeight="true" outlineLevel="0" collapsed="false">
      <c r="B81" s="62" t="s">
        <v>88</v>
      </c>
      <c r="C81" s="81" t="n">
        <f aca="false">SUM(D81:H81,Q81)</f>
        <v>0</v>
      </c>
      <c r="D81" s="82"/>
      <c r="E81" s="82"/>
      <c r="F81" s="82"/>
      <c r="G81" s="82"/>
      <c r="H81" s="82" t="n">
        <f aca="false">SUM(I81:P81)</f>
        <v>0</v>
      </c>
      <c r="I81" s="83"/>
      <c r="J81" s="83"/>
      <c r="K81" s="83"/>
      <c r="L81" s="83"/>
      <c r="M81" s="83"/>
      <c r="N81" s="83"/>
      <c r="O81" s="83"/>
      <c r="P81" s="83"/>
      <c r="Q81" s="83"/>
    </row>
    <row r="82" customFormat="false" ht="24.95" hidden="false" customHeight="true" outlineLevel="0" collapsed="false">
      <c r="B82" s="62" t="s">
        <v>89</v>
      </c>
      <c r="C82" s="81" t="n">
        <f aca="false">SUM(D82:H82,Q82)</f>
        <v>0</v>
      </c>
      <c r="D82" s="82"/>
      <c r="E82" s="82"/>
      <c r="F82" s="82"/>
      <c r="G82" s="82"/>
      <c r="H82" s="82" t="n">
        <f aca="false">SUM(I82:P82)</f>
        <v>0</v>
      </c>
      <c r="I82" s="83"/>
      <c r="J82" s="83"/>
      <c r="K82" s="83"/>
      <c r="L82" s="83"/>
      <c r="M82" s="83"/>
      <c r="N82" s="83"/>
      <c r="O82" s="83"/>
      <c r="P82" s="83"/>
      <c r="Q82" s="83"/>
    </row>
    <row r="83" customFormat="false" ht="24.95" hidden="false" customHeight="true" outlineLevel="0" collapsed="false">
      <c r="B83" s="62" t="s">
        <v>90</v>
      </c>
      <c r="C83" s="81" t="n">
        <f aca="false">SUM(D83:H83,Q83)</f>
        <v>0</v>
      </c>
      <c r="D83" s="82"/>
      <c r="E83" s="82"/>
      <c r="F83" s="82"/>
      <c r="G83" s="82"/>
      <c r="H83" s="82" t="n">
        <f aca="false">SUM(I83:P83)</f>
        <v>0</v>
      </c>
      <c r="I83" s="83"/>
      <c r="J83" s="83"/>
      <c r="K83" s="83"/>
      <c r="L83" s="83"/>
      <c r="M83" s="83"/>
      <c r="N83" s="83"/>
      <c r="O83" s="83"/>
      <c r="P83" s="83"/>
      <c r="Q83" s="83"/>
    </row>
    <row r="84" customFormat="false" ht="24.95" hidden="false" customHeight="true" outlineLevel="0" collapsed="false">
      <c r="B84" s="62" t="s">
        <v>91</v>
      </c>
      <c r="C84" s="81" t="n">
        <f aca="false">SUM(D84:H84,Q84)</f>
        <v>0</v>
      </c>
      <c r="D84" s="82"/>
      <c r="E84" s="82"/>
      <c r="F84" s="82"/>
      <c r="G84" s="82"/>
      <c r="H84" s="82" t="n">
        <f aca="false">SUM(I84:P84)</f>
        <v>0</v>
      </c>
      <c r="I84" s="83"/>
      <c r="J84" s="83"/>
      <c r="K84" s="83"/>
      <c r="L84" s="83"/>
      <c r="M84" s="83"/>
      <c r="N84" s="83"/>
      <c r="O84" s="83"/>
      <c r="P84" s="83"/>
      <c r="Q84" s="83"/>
    </row>
    <row r="85" customFormat="false" ht="24.95" hidden="false" customHeight="true" outlineLevel="0" collapsed="false">
      <c r="B85" s="62" t="s">
        <v>92</v>
      </c>
      <c r="C85" s="81" t="n">
        <f aca="false">SUM(D85:H85,Q85)</f>
        <v>0</v>
      </c>
      <c r="D85" s="82"/>
      <c r="E85" s="82"/>
      <c r="F85" s="82"/>
      <c r="G85" s="82"/>
      <c r="H85" s="82" t="n">
        <f aca="false">SUM(I85:P85)</f>
        <v>0</v>
      </c>
      <c r="I85" s="83"/>
      <c r="J85" s="83"/>
      <c r="K85" s="83"/>
      <c r="L85" s="83"/>
      <c r="M85" s="83"/>
      <c r="N85" s="83"/>
      <c r="O85" s="83"/>
      <c r="P85" s="83"/>
      <c r="Q85" s="83"/>
    </row>
    <row r="86" customFormat="false" ht="24.95" hidden="false" customHeight="true" outlineLevel="0" collapsed="false">
      <c r="B86" s="62" t="s">
        <v>93</v>
      </c>
      <c r="C86" s="81" t="n">
        <f aca="false">SUM(D86:H86,Q86)</f>
        <v>0</v>
      </c>
      <c r="D86" s="82"/>
      <c r="E86" s="82"/>
      <c r="F86" s="82"/>
      <c r="G86" s="82"/>
      <c r="H86" s="82" t="n">
        <f aca="false">SUM(I86:P86)</f>
        <v>0</v>
      </c>
      <c r="I86" s="83"/>
      <c r="J86" s="83"/>
      <c r="K86" s="83"/>
      <c r="L86" s="83"/>
      <c r="M86" s="83"/>
      <c r="N86" s="83"/>
      <c r="O86" s="83"/>
      <c r="P86" s="83"/>
      <c r="Q86" s="83"/>
    </row>
    <row r="87" customFormat="false" ht="24.95" hidden="false" customHeight="true" outlineLevel="0" collapsed="false">
      <c r="B87" s="62" t="s">
        <v>94</v>
      </c>
      <c r="C87" s="81" t="n">
        <f aca="false">SUM(D87:H87,Q87)</f>
        <v>0</v>
      </c>
      <c r="D87" s="82"/>
      <c r="E87" s="82"/>
      <c r="F87" s="82"/>
      <c r="G87" s="82"/>
      <c r="H87" s="82" t="n">
        <f aca="false">SUM(I87:P87)</f>
        <v>0</v>
      </c>
      <c r="I87" s="83"/>
      <c r="J87" s="83"/>
      <c r="K87" s="83"/>
      <c r="L87" s="83"/>
      <c r="M87" s="83"/>
      <c r="N87" s="83"/>
      <c r="O87" s="83"/>
      <c r="P87" s="83"/>
      <c r="Q87" s="83"/>
    </row>
    <row r="88" customFormat="false" ht="24.95" hidden="false" customHeight="true" outlineLevel="0" collapsed="false">
      <c r="B88" s="62" t="s">
        <v>95</v>
      </c>
      <c r="C88" s="81" t="n">
        <f aca="false">SUM(D88:H88,Q88)</f>
        <v>0</v>
      </c>
      <c r="D88" s="82"/>
      <c r="E88" s="82"/>
      <c r="F88" s="82"/>
      <c r="G88" s="82"/>
      <c r="H88" s="82" t="n">
        <f aca="false">SUM(I88:P88)</f>
        <v>0</v>
      </c>
      <c r="I88" s="83"/>
      <c r="J88" s="83"/>
      <c r="K88" s="83"/>
      <c r="L88" s="83"/>
      <c r="M88" s="83"/>
      <c r="N88" s="83"/>
      <c r="O88" s="83"/>
      <c r="P88" s="83"/>
      <c r="Q88" s="83"/>
    </row>
    <row r="89" customFormat="false" ht="24.95" hidden="false" customHeight="true" outlineLevel="0" collapsed="false">
      <c r="B89" s="62" t="s">
        <v>96</v>
      </c>
      <c r="C89" s="81" t="n">
        <f aca="false">SUM(D89:H89,Q89)</f>
        <v>0</v>
      </c>
      <c r="D89" s="82"/>
      <c r="E89" s="82"/>
      <c r="F89" s="82"/>
      <c r="G89" s="82"/>
      <c r="H89" s="82" t="n">
        <f aca="false">SUM(I89:P89)</f>
        <v>0</v>
      </c>
      <c r="I89" s="83"/>
      <c r="J89" s="83"/>
      <c r="K89" s="83"/>
      <c r="L89" s="83"/>
      <c r="M89" s="83"/>
      <c r="N89" s="83"/>
      <c r="O89" s="83"/>
      <c r="P89" s="83"/>
      <c r="Q89" s="83"/>
    </row>
    <row r="90" customFormat="false" ht="24.95" hidden="false" customHeight="true" outlineLevel="0" collapsed="false">
      <c r="B90" s="62" t="s">
        <v>97</v>
      </c>
      <c r="C90" s="81" t="n">
        <f aca="false">SUM(D90:H90,Q90)</f>
        <v>0</v>
      </c>
      <c r="D90" s="82"/>
      <c r="E90" s="82"/>
      <c r="F90" s="82"/>
      <c r="G90" s="82"/>
      <c r="H90" s="82" t="n">
        <f aca="false">SUM(I90:P90)</f>
        <v>0</v>
      </c>
      <c r="I90" s="83"/>
      <c r="J90" s="83"/>
      <c r="K90" s="83"/>
      <c r="L90" s="83"/>
      <c r="M90" s="83"/>
      <c r="N90" s="83"/>
      <c r="O90" s="83"/>
      <c r="P90" s="83"/>
      <c r="Q90" s="83"/>
    </row>
    <row r="91" customFormat="false" ht="24.95" hidden="false" customHeight="true" outlineLevel="0" collapsed="false">
      <c r="B91" s="62" t="s">
        <v>98</v>
      </c>
      <c r="C91" s="81" t="n">
        <f aca="false">SUM(D91:H91,Q91)</f>
        <v>0</v>
      </c>
      <c r="D91" s="82"/>
      <c r="E91" s="82"/>
      <c r="F91" s="82"/>
      <c r="G91" s="82"/>
      <c r="H91" s="82" t="n">
        <f aca="false">SUM(I91:P91)</f>
        <v>0</v>
      </c>
      <c r="I91" s="83"/>
      <c r="J91" s="83"/>
      <c r="K91" s="83"/>
      <c r="L91" s="83"/>
      <c r="M91" s="83"/>
      <c r="N91" s="83"/>
      <c r="O91" s="83"/>
      <c r="P91" s="83"/>
      <c r="Q91" s="83"/>
    </row>
    <row r="92" customFormat="false" ht="24.95" hidden="false" customHeight="true" outlineLevel="0" collapsed="false">
      <c r="B92" s="62" t="s">
        <v>99</v>
      </c>
      <c r="C92" s="81" t="n">
        <f aca="false">SUM(D92:H92,Q92)</f>
        <v>0</v>
      </c>
      <c r="D92" s="82"/>
      <c r="E92" s="82"/>
      <c r="F92" s="82"/>
      <c r="G92" s="82"/>
      <c r="H92" s="82" t="n">
        <f aca="false">SUM(I92:P92)</f>
        <v>0</v>
      </c>
      <c r="I92" s="83"/>
      <c r="J92" s="83"/>
      <c r="K92" s="83"/>
      <c r="L92" s="83"/>
      <c r="M92" s="83"/>
      <c r="N92" s="83"/>
      <c r="O92" s="83"/>
      <c r="P92" s="83"/>
      <c r="Q92" s="83"/>
    </row>
    <row r="93" customFormat="false" ht="24.95" hidden="false" customHeight="true" outlineLevel="0" collapsed="false">
      <c r="B93" s="62" t="s">
        <v>100</v>
      </c>
      <c r="C93" s="81" t="n">
        <f aca="false">SUM(D93:H93,Q93)</f>
        <v>0</v>
      </c>
      <c r="D93" s="82"/>
      <c r="E93" s="82"/>
      <c r="F93" s="82"/>
      <c r="G93" s="82"/>
      <c r="H93" s="82" t="n">
        <f aca="false">SUM(I93:P93)</f>
        <v>0</v>
      </c>
      <c r="I93" s="83"/>
      <c r="J93" s="83"/>
      <c r="K93" s="83"/>
      <c r="L93" s="83"/>
      <c r="M93" s="83"/>
      <c r="N93" s="83"/>
      <c r="O93" s="83"/>
      <c r="P93" s="83"/>
      <c r="Q93" s="83"/>
    </row>
    <row r="94" customFormat="false" ht="24.95" hidden="false" customHeight="true" outlineLevel="0" collapsed="false">
      <c r="B94" s="62" t="s">
        <v>101</v>
      </c>
      <c r="C94" s="81" t="n">
        <f aca="false">SUM(D94:H94,Q94)</f>
        <v>0</v>
      </c>
      <c r="D94" s="82"/>
      <c r="E94" s="82"/>
      <c r="F94" s="82"/>
      <c r="G94" s="82"/>
      <c r="H94" s="82" t="n">
        <f aca="false">SUM(I94:P94)</f>
        <v>0</v>
      </c>
      <c r="I94" s="83"/>
      <c r="J94" s="83"/>
      <c r="K94" s="83"/>
      <c r="L94" s="83"/>
      <c r="M94" s="83"/>
      <c r="N94" s="83"/>
      <c r="O94" s="83"/>
      <c r="P94" s="83"/>
      <c r="Q94" s="83"/>
    </row>
    <row r="95" customFormat="false" ht="24.95" hidden="false" customHeight="true" outlineLevel="0" collapsed="false">
      <c r="B95" s="62" t="s">
        <v>102</v>
      </c>
      <c r="C95" s="81" t="n">
        <f aca="false">SUM(D95:H95,Q95)</f>
        <v>0</v>
      </c>
      <c r="D95" s="82"/>
      <c r="E95" s="82"/>
      <c r="F95" s="82"/>
      <c r="G95" s="82"/>
      <c r="H95" s="82" t="n">
        <f aca="false">SUM(I95:P95)</f>
        <v>0</v>
      </c>
      <c r="I95" s="83"/>
      <c r="J95" s="83"/>
      <c r="K95" s="83"/>
      <c r="L95" s="83"/>
      <c r="M95" s="83"/>
      <c r="N95" s="83"/>
      <c r="O95" s="83"/>
      <c r="P95" s="83"/>
      <c r="Q95" s="83"/>
    </row>
    <row r="96" customFormat="false" ht="24.95" hidden="false" customHeight="true" outlineLevel="0" collapsed="false">
      <c r="B96" s="62" t="s">
        <v>103</v>
      </c>
      <c r="C96" s="81" t="n">
        <f aca="false">SUM(D96:H96,Q96)</f>
        <v>0</v>
      </c>
      <c r="D96" s="82"/>
      <c r="E96" s="82"/>
      <c r="F96" s="82"/>
      <c r="G96" s="82"/>
      <c r="H96" s="82" t="n">
        <f aca="false">SUM(I96:P96)</f>
        <v>0</v>
      </c>
      <c r="I96" s="83"/>
      <c r="J96" s="83"/>
      <c r="K96" s="83"/>
      <c r="L96" s="83"/>
      <c r="M96" s="83"/>
      <c r="N96" s="83"/>
      <c r="O96" s="83"/>
      <c r="P96" s="83"/>
      <c r="Q96" s="83"/>
    </row>
    <row r="97" customFormat="false" ht="24.95" hidden="false" customHeight="true" outlineLevel="0" collapsed="false">
      <c r="B97" s="62" t="s">
        <v>104</v>
      </c>
      <c r="C97" s="81" t="n">
        <f aca="false">SUM(D97:H97,Q97)</f>
        <v>0</v>
      </c>
      <c r="D97" s="82"/>
      <c r="E97" s="82"/>
      <c r="F97" s="82"/>
      <c r="G97" s="82"/>
      <c r="H97" s="82" t="n">
        <f aca="false">SUM(I97:P97)</f>
        <v>0</v>
      </c>
      <c r="I97" s="83"/>
      <c r="J97" s="83"/>
      <c r="K97" s="83"/>
      <c r="L97" s="83"/>
      <c r="M97" s="83"/>
      <c r="N97" s="83"/>
      <c r="O97" s="83"/>
      <c r="P97" s="83"/>
      <c r="Q97" s="83"/>
    </row>
    <row r="98" customFormat="false" ht="24.95" hidden="false" customHeight="true" outlineLevel="0" collapsed="false">
      <c r="B98" s="62" t="s">
        <v>105</v>
      </c>
      <c r="C98" s="81" t="n">
        <f aca="false">SUM(D98:H98,Q98)</f>
        <v>0</v>
      </c>
      <c r="D98" s="82"/>
      <c r="E98" s="82"/>
      <c r="F98" s="82"/>
      <c r="G98" s="82"/>
      <c r="H98" s="82" t="n">
        <f aca="false">SUM(I98:P98)</f>
        <v>0</v>
      </c>
      <c r="I98" s="83"/>
      <c r="J98" s="83"/>
      <c r="K98" s="83"/>
      <c r="L98" s="83"/>
      <c r="M98" s="83"/>
      <c r="N98" s="83"/>
      <c r="O98" s="83"/>
      <c r="P98" s="83"/>
      <c r="Q98" s="83"/>
    </row>
    <row r="99" customFormat="false" ht="24.95" hidden="false" customHeight="true" outlineLevel="0" collapsed="false">
      <c r="B99" s="62" t="s">
        <v>106</v>
      </c>
      <c r="C99" s="81" t="n">
        <f aca="false">SUM(D99:H99,Q99)</f>
        <v>0</v>
      </c>
      <c r="D99" s="82"/>
      <c r="E99" s="82"/>
      <c r="F99" s="82"/>
      <c r="G99" s="82"/>
      <c r="H99" s="82" t="n">
        <f aca="false">SUM(I99:P99)</f>
        <v>0</v>
      </c>
      <c r="I99" s="83"/>
      <c r="J99" s="83"/>
      <c r="K99" s="83"/>
      <c r="L99" s="83"/>
      <c r="M99" s="83"/>
      <c r="N99" s="83"/>
      <c r="O99" s="83"/>
      <c r="P99" s="83"/>
      <c r="Q99" s="83"/>
    </row>
    <row r="100" customFormat="false" ht="24.95" hidden="false" customHeight="true" outlineLevel="0" collapsed="false">
      <c r="B100" s="62" t="s">
        <v>107</v>
      </c>
      <c r="C100" s="81" t="n">
        <f aca="false">SUM(D100:H100,Q100)</f>
        <v>0</v>
      </c>
      <c r="D100" s="82"/>
      <c r="E100" s="82"/>
      <c r="F100" s="82"/>
      <c r="G100" s="82"/>
      <c r="H100" s="82" t="n">
        <f aca="false">SUM(I100:P100)</f>
        <v>0</v>
      </c>
      <c r="I100" s="83"/>
      <c r="J100" s="83"/>
      <c r="K100" s="83"/>
      <c r="L100" s="83"/>
      <c r="M100" s="83"/>
      <c r="N100" s="83"/>
      <c r="O100" s="83"/>
      <c r="P100" s="83"/>
      <c r="Q100" s="83"/>
    </row>
    <row r="101" customFormat="false" ht="24.95" hidden="false" customHeight="true" outlineLevel="0" collapsed="false">
      <c r="B101" s="62" t="s">
        <v>108</v>
      </c>
      <c r="C101" s="81" t="n">
        <f aca="false">SUM(D101:H101,Q101)</f>
        <v>0</v>
      </c>
      <c r="D101" s="82"/>
      <c r="E101" s="82"/>
      <c r="F101" s="82"/>
      <c r="G101" s="82"/>
      <c r="H101" s="82" t="n">
        <f aca="false">SUM(I101:P101)</f>
        <v>0</v>
      </c>
      <c r="I101" s="83"/>
      <c r="J101" s="83"/>
      <c r="K101" s="83"/>
      <c r="L101" s="83"/>
      <c r="M101" s="83"/>
      <c r="N101" s="83"/>
      <c r="O101" s="83"/>
      <c r="P101" s="83"/>
      <c r="Q101" s="83"/>
    </row>
    <row r="102" customFormat="false" ht="24.95" hidden="false" customHeight="true" outlineLevel="0" collapsed="false">
      <c r="B102" s="62" t="s">
        <v>109</v>
      </c>
      <c r="C102" s="81" t="n">
        <f aca="false">SUM(D102:H102,Q102)</f>
        <v>0</v>
      </c>
      <c r="D102" s="82"/>
      <c r="E102" s="82"/>
      <c r="F102" s="82"/>
      <c r="G102" s="82"/>
      <c r="H102" s="82" t="n">
        <f aca="false">SUM(I102:P102)</f>
        <v>0</v>
      </c>
      <c r="I102" s="83"/>
      <c r="J102" s="83"/>
      <c r="K102" s="83"/>
      <c r="L102" s="83"/>
      <c r="M102" s="83"/>
      <c r="N102" s="83"/>
      <c r="O102" s="83"/>
      <c r="P102" s="83"/>
      <c r="Q102" s="83"/>
    </row>
    <row r="103" customFormat="false" ht="24.95" hidden="false" customHeight="true" outlineLevel="0" collapsed="false">
      <c r="B103" s="62" t="s">
        <v>110</v>
      </c>
      <c r="C103" s="81" t="n">
        <f aca="false">SUM(D103:H103,Q103)</f>
        <v>0</v>
      </c>
      <c r="D103" s="82"/>
      <c r="E103" s="82"/>
      <c r="F103" s="82"/>
      <c r="G103" s="82"/>
      <c r="H103" s="82" t="n">
        <f aca="false">SUM(I103:P103)</f>
        <v>0</v>
      </c>
      <c r="I103" s="83"/>
      <c r="J103" s="83"/>
      <c r="K103" s="83"/>
      <c r="L103" s="83"/>
      <c r="M103" s="83"/>
      <c r="N103" s="83"/>
      <c r="O103" s="83"/>
      <c r="P103" s="83"/>
      <c r="Q103" s="83"/>
    </row>
    <row r="104" customFormat="false" ht="24.95" hidden="false" customHeight="true" outlineLevel="0" collapsed="false">
      <c r="B104" s="62" t="s">
        <v>111</v>
      </c>
      <c r="C104" s="81" t="n">
        <f aca="false">SUM(D104:H104,Q104)</f>
        <v>0</v>
      </c>
      <c r="D104" s="82"/>
      <c r="E104" s="82"/>
      <c r="F104" s="82"/>
      <c r="G104" s="82"/>
      <c r="H104" s="82" t="n">
        <f aca="false">SUM(I104:P104)</f>
        <v>0</v>
      </c>
      <c r="I104" s="83"/>
      <c r="J104" s="83"/>
      <c r="K104" s="83"/>
      <c r="L104" s="83"/>
      <c r="M104" s="83"/>
      <c r="N104" s="83"/>
      <c r="O104" s="83"/>
      <c r="P104" s="83"/>
      <c r="Q104" s="83"/>
    </row>
    <row r="105" customFormat="false" ht="24.95" hidden="false" customHeight="true" outlineLevel="0" collapsed="false">
      <c r="B105" s="62" t="s">
        <v>112</v>
      </c>
      <c r="C105" s="81" t="n">
        <f aca="false">SUM(D105:H105,Q105)</f>
        <v>0</v>
      </c>
      <c r="D105" s="82"/>
      <c r="E105" s="82"/>
      <c r="F105" s="82"/>
      <c r="G105" s="82"/>
      <c r="H105" s="82" t="n">
        <f aca="false">SUM(I105:P105)</f>
        <v>0</v>
      </c>
      <c r="I105" s="83"/>
      <c r="J105" s="83"/>
      <c r="K105" s="83"/>
      <c r="L105" s="83"/>
      <c r="M105" s="83"/>
      <c r="N105" s="83"/>
      <c r="O105" s="83"/>
      <c r="P105" s="83"/>
      <c r="Q105" s="83"/>
    </row>
    <row r="106" customFormat="false" ht="24.95" hidden="false" customHeight="true" outlineLevel="0" collapsed="false">
      <c r="B106" s="62" t="s">
        <v>113</v>
      </c>
      <c r="C106" s="81" t="n">
        <f aca="false">SUM(D106:H106,Q106)</f>
        <v>0</v>
      </c>
      <c r="D106" s="82"/>
      <c r="E106" s="82"/>
      <c r="F106" s="82"/>
      <c r="G106" s="82"/>
      <c r="H106" s="82" t="n">
        <f aca="false">SUM(I106:P106)</f>
        <v>0</v>
      </c>
      <c r="I106" s="83"/>
      <c r="J106" s="83"/>
      <c r="K106" s="83"/>
      <c r="L106" s="83"/>
      <c r="M106" s="83"/>
      <c r="N106" s="83"/>
      <c r="O106" s="83"/>
      <c r="P106" s="83"/>
      <c r="Q106" s="83"/>
    </row>
    <row r="107" customFormat="false" ht="24.95" hidden="false" customHeight="true" outlineLevel="0" collapsed="false">
      <c r="B107" s="62" t="s">
        <v>114</v>
      </c>
      <c r="C107" s="81" t="n">
        <f aca="false">SUM(D107:H107,Q107)</f>
        <v>0</v>
      </c>
      <c r="D107" s="82"/>
      <c r="E107" s="82"/>
      <c r="F107" s="82"/>
      <c r="G107" s="82"/>
      <c r="H107" s="82" t="n">
        <f aca="false">SUM(I107:P107)</f>
        <v>0</v>
      </c>
      <c r="I107" s="83"/>
      <c r="J107" s="83"/>
      <c r="K107" s="83"/>
      <c r="L107" s="83"/>
      <c r="M107" s="83"/>
      <c r="N107" s="83"/>
      <c r="O107" s="83"/>
      <c r="P107" s="83"/>
      <c r="Q107" s="83"/>
    </row>
    <row r="108" customFormat="false" ht="24.95" hidden="false" customHeight="true" outlineLevel="0" collapsed="false">
      <c r="B108" s="62" t="s">
        <v>115</v>
      </c>
      <c r="C108" s="81" t="n">
        <f aca="false">SUM(D108:H108,Q108)</f>
        <v>0</v>
      </c>
      <c r="D108" s="82"/>
      <c r="E108" s="82"/>
      <c r="F108" s="82"/>
      <c r="G108" s="82"/>
      <c r="H108" s="82" t="n">
        <f aca="false">SUM(I108:P108)</f>
        <v>0</v>
      </c>
      <c r="I108" s="83"/>
      <c r="J108" s="83"/>
      <c r="K108" s="83"/>
      <c r="L108" s="83"/>
      <c r="M108" s="83"/>
      <c r="N108" s="83"/>
      <c r="O108" s="83"/>
      <c r="P108" s="83"/>
      <c r="Q108" s="83"/>
    </row>
    <row r="109" customFormat="false" ht="24.95" hidden="false" customHeight="true" outlineLevel="0" collapsed="false">
      <c r="B109" s="62" t="s">
        <v>116</v>
      </c>
      <c r="C109" s="81" t="n">
        <f aca="false">SUM(D109:H109,Q109)</f>
        <v>0</v>
      </c>
      <c r="D109" s="82"/>
      <c r="E109" s="82"/>
      <c r="F109" s="82"/>
      <c r="G109" s="82"/>
      <c r="H109" s="82" t="n">
        <f aca="false">SUM(I109:P109)</f>
        <v>0</v>
      </c>
      <c r="I109" s="83"/>
      <c r="J109" s="83"/>
      <c r="K109" s="83"/>
      <c r="L109" s="83"/>
      <c r="M109" s="83"/>
      <c r="N109" s="83"/>
      <c r="O109" s="83"/>
      <c r="P109" s="83"/>
      <c r="Q109" s="83"/>
    </row>
    <row r="110" customFormat="false" ht="24.95" hidden="false" customHeight="true" outlineLevel="0" collapsed="false">
      <c r="B110" s="62" t="s">
        <v>117</v>
      </c>
      <c r="C110" s="81" t="n">
        <f aca="false">SUM(D110:H110,Q110)</f>
        <v>0</v>
      </c>
      <c r="D110" s="82"/>
      <c r="E110" s="82"/>
      <c r="F110" s="82"/>
      <c r="G110" s="82"/>
      <c r="H110" s="82" t="n">
        <f aca="false">SUM(I110:P110)</f>
        <v>0</v>
      </c>
      <c r="I110" s="83"/>
      <c r="J110" s="83"/>
      <c r="K110" s="83"/>
      <c r="L110" s="83"/>
      <c r="M110" s="83"/>
      <c r="N110" s="83"/>
      <c r="O110" s="83"/>
      <c r="P110" s="83"/>
      <c r="Q110" s="83"/>
    </row>
    <row r="111" customFormat="false" ht="24.95" hidden="false" customHeight="true" outlineLevel="0" collapsed="false">
      <c r="B111" s="62" t="s">
        <v>118</v>
      </c>
      <c r="C111" s="81" t="n">
        <f aca="false">SUM(D111:H111,Q111)</f>
        <v>0</v>
      </c>
      <c r="D111" s="82"/>
      <c r="E111" s="82"/>
      <c r="F111" s="82"/>
      <c r="G111" s="82"/>
      <c r="H111" s="82" t="n">
        <f aca="false">SUM(I111:P111)</f>
        <v>0</v>
      </c>
      <c r="I111" s="83"/>
      <c r="J111" s="83"/>
      <c r="K111" s="83"/>
      <c r="L111" s="83"/>
      <c r="M111" s="83"/>
      <c r="N111" s="83"/>
      <c r="O111" s="83"/>
      <c r="P111" s="83"/>
      <c r="Q111" s="83"/>
    </row>
    <row r="112" customFormat="false" ht="24.95" hidden="false" customHeight="true" outlineLevel="0" collapsed="false">
      <c r="B112" s="62" t="s">
        <v>119</v>
      </c>
      <c r="C112" s="81" t="n">
        <f aca="false">SUM(D112:H112,Q112)</f>
        <v>0</v>
      </c>
      <c r="D112" s="82"/>
      <c r="E112" s="82"/>
      <c r="F112" s="82"/>
      <c r="G112" s="82"/>
      <c r="H112" s="82" t="n">
        <f aca="false">SUM(I112:P112)</f>
        <v>0</v>
      </c>
      <c r="I112" s="83"/>
      <c r="J112" s="83"/>
      <c r="K112" s="83"/>
      <c r="L112" s="83"/>
      <c r="M112" s="83"/>
      <c r="N112" s="83"/>
      <c r="O112" s="83"/>
      <c r="P112" s="83"/>
      <c r="Q112" s="83"/>
    </row>
    <row r="113" customFormat="false" ht="24.95" hidden="false" customHeight="true" outlineLevel="0" collapsed="false">
      <c r="B113" s="62" t="s">
        <v>120</v>
      </c>
      <c r="C113" s="81" t="n">
        <f aca="false">SUM(D113:H113,Q113)</f>
        <v>0</v>
      </c>
      <c r="D113" s="82"/>
      <c r="E113" s="82"/>
      <c r="F113" s="82"/>
      <c r="G113" s="82"/>
      <c r="H113" s="82" t="n">
        <f aca="false">SUM(I113:P113)</f>
        <v>0</v>
      </c>
      <c r="I113" s="83"/>
      <c r="J113" s="83"/>
      <c r="K113" s="83"/>
      <c r="L113" s="83"/>
      <c r="M113" s="83"/>
      <c r="N113" s="83"/>
      <c r="O113" s="83"/>
      <c r="P113" s="83"/>
      <c r="Q113" s="83"/>
    </row>
    <row r="114" customFormat="false" ht="24.95" hidden="false" customHeight="true" outlineLevel="0" collapsed="false">
      <c r="B114" s="62" t="s">
        <v>121</v>
      </c>
      <c r="C114" s="81" t="n">
        <f aca="false">SUM(D114:H114,Q114)</f>
        <v>0</v>
      </c>
      <c r="D114" s="82"/>
      <c r="E114" s="82"/>
      <c r="F114" s="82"/>
      <c r="G114" s="82"/>
      <c r="H114" s="82" t="n">
        <f aca="false">SUM(I114:P114)</f>
        <v>0</v>
      </c>
      <c r="I114" s="83"/>
      <c r="J114" s="83"/>
      <c r="K114" s="83"/>
      <c r="L114" s="83"/>
      <c r="M114" s="83"/>
      <c r="N114" s="83"/>
      <c r="O114" s="83"/>
      <c r="P114" s="83"/>
      <c r="Q114" s="83"/>
    </row>
    <row r="115" customFormat="false" ht="24.95" hidden="false" customHeight="true" outlineLevel="0" collapsed="false">
      <c r="B115" s="62" t="s">
        <v>122</v>
      </c>
      <c r="C115" s="81" t="n">
        <f aca="false">SUM(D115:H115,Q115)</f>
        <v>0</v>
      </c>
      <c r="D115" s="82"/>
      <c r="E115" s="82"/>
      <c r="F115" s="82"/>
      <c r="G115" s="82"/>
      <c r="H115" s="82"/>
      <c r="I115" s="83"/>
      <c r="J115" s="83"/>
      <c r="K115" s="83"/>
      <c r="L115" s="83"/>
      <c r="M115" s="83"/>
      <c r="N115" s="83"/>
      <c r="O115" s="83"/>
      <c r="P115" s="83"/>
      <c r="Q115" s="83"/>
    </row>
    <row r="116" customFormat="false" ht="24.95" hidden="false" customHeight="true" outlineLevel="0" collapsed="false">
      <c r="B116" s="62" t="s">
        <v>123</v>
      </c>
      <c r="C116" s="81" t="n">
        <f aca="false">SUM(D116:H116,Q116)</f>
        <v>0</v>
      </c>
      <c r="D116" s="82"/>
      <c r="E116" s="82"/>
      <c r="F116" s="82"/>
      <c r="G116" s="82"/>
      <c r="H116" s="82" t="n">
        <f aca="false">SUM(I116:P116)</f>
        <v>0</v>
      </c>
      <c r="I116" s="83"/>
      <c r="J116" s="83"/>
      <c r="K116" s="83"/>
      <c r="L116" s="83"/>
      <c r="M116" s="83"/>
      <c r="N116" s="83"/>
      <c r="O116" s="83"/>
      <c r="P116" s="83"/>
      <c r="Q116" s="83"/>
    </row>
    <row r="117" customFormat="false" ht="20.1" hidden="false" customHeight="true" outlineLevel="0" collapsed="false"/>
    <row r="118" customFormat="false" ht="24.95" hidden="false" customHeight="true" outlineLevel="0" collapsed="false">
      <c r="B118" s="62" t="s">
        <v>124</v>
      </c>
      <c r="C118" s="81" t="n">
        <f aca="false">SUBTOTAL(9,C5:C43)</f>
        <v>0</v>
      </c>
      <c r="D118" s="81" t="n">
        <f aca="false">SUBTOTAL(9,D5:D43)</f>
        <v>0</v>
      </c>
      <c r="E118" s="81" t="n">
        <f aca="false">SUBTOTAL(9,E5:E43)</f>
        <v>0</v>
      </c>
      <c r="F118" s="81" t="n">
        <f aca="false">SUBTOTAL(9,F5:F43)</f>
        <v>0</v>
      </c>
      <c r="G118" s="81" t="n">
        <f aca="false">SUBTOTAL(9,G5:G43)</f>
        <v>0</v>
      </c>
      <c r="H118" s="81" t="n">
        <f aca="false">SUBTOTAL(9,H5:H43)</f>
        <v>0</v>
      </c>
      <c r="I118" s="81" t="n">
        <f aca="false">SUBTOTAL(9,I5:I43)</f>
        <v>0</v>
      </c>
      <c r="J118" s="81" t="n">
        <f aca="false">SUBTOTAL(9,J5:J43)</f>
        <v>0</v>
      </c>
      <c r="K118" s="81" t="n">
        <f aca="false">SUBTOTAL(9,K5:K43)</f>
        <v>0</v>
      </c>
      <c r="L118" s="81" t="n">
        <f aca="false">SUBTOTAL(9,L5:L43)</f>
        <v>0</v>
      </c>
      <c r="M118" s="81" t="n">
        <f aca="false">SUBTOTAL(9,M5:M43)</f>
        <v>0</v>
      </c>
      <c r="N118" s="81" t="n">
        <f aca="false">SUBTOTAL(9,N5:N43)</f>
        <v>0</v>
      </c>
      <c r="O118" s="81" t="n">
        <f aca="false">SUBTOTAL(9,O5:O43)</f>
        <v>0</v>
      </c>
      <c r="P118" s="81" t="n">
        <f aca="false">SUBTOTAL(9,P5:P43)</f>
        <v>0</v>
      </c>
      <c r="Q118" s="81" t="n">
        <f aca="false">SUBTOTAL(9,Q5:Q43)</f>
        <v>0</v>
      </c>
    </row>
    <row r="119" customFormat="false" ht="24.95" hidden="false" customHeight="true" outlineLevel="0" collapsed="false">
      <c r="B119" s="62" t="s">
        <v>125</v>
      </c>
      <c r="C119" s="81" t="n">
        <f aca="false">SUBTOTAL(9,C44:C66)</f>
        <v>0</v>
      </c>
      <c r="D119" s="81" t="n">
        <f aca="false">SUBTOTAL(9,D44:D66)</f>
        <v>0</v>
      </c>
      <c r="E119" s="81" t="n">
        <f aca="false">SUBTOTAL(9,E44:E66)</f>
        <v>0</v>
      </c>
      <c r="F119" s="81" t="n">
        <f aca="false">SUBTOTAL(9,F44:F66)</f>
        <v>0</v>
      </c>
      <c r="G119" s="81" t="n">
        <f aca="false">SUBTOTAL(9,G44:G66)</f>
        <v>0</v>
      </c>
      <c r="H119" s="81" t="n">
        <f aca="false">SUBTOTAL(9,H44:H66)</f>
        <v>0</v>
      </c>
      <c r="I119" s="81" t="n">
        <f aca="false">SUBTOTAL(9,I44:I66)</f>
        <v>0</v>
      </c>
      <c r="J119" s="81" t="n">
        <f aca="false">SUBTOTAL(9,J44:J66)</f>
        <v>0</v>
      </c>
      <c r="K119" s="81" t="n">
        <f aca="false">SUBTOTAL(9,K44:K66)</f>
        <v>0</v>
      </c>
      <c r="L119" s="81" t="n">
        <f aca="false">SUBTOTAL(9,L44:L66)</f>
        <v>0</v>
      </c>
      <c r="M119" s="81" t="n">
        <f aca="false">SUBTOTAL(9,M44:M66)</f>
        <v>0</v>
      </c>
      <c r="N119" s="81" t="n">
        <f aca="false">SUBTOTAL(9,N44:N66)</f>
        <v>0</v>
      </c>
      <c r="O119" s="81" t="n">
        <f aca="false">SUBTOTAL(9,O44:O66)</f>
        <v>0</v>
      </c>
      <c r="P119" s="81" t="n">
        <f aca="false">SUBTOTAL(9,P44:P66)</f>
        <v>0</v>
      </c>
      <c r="Q119" s="81" t="n">
        <f aca="false">SUBTOTAL(9,Q44:Q66)</f>
        <v>0</v>
      </c>
    </row>
    <row r="120" customFormat="false" ht="24.95" hidden="false" customHeight="true" outlineLevel="0" collapsed="false">
      <c r="B120" s="62" t="s">
        <v>126</v>
      </c>
      <c r="C120" s="81" t="n">
        <f aca="false">SUBTOTAL(9,C67:C116)</f>
        <v>0</v>
      </c>
      <c r="D120" s="81" t="n">
        <f aca="false">SUBTOTAL(9,D67:D116)</f>
        <v>0</v>
      </c>
      <c r="E120" s="81" t="n">
        <f aca="false">SUBTOTAL(9,E67:E116)</f>
        <v>0</v>
      </c>
      <c r="F120" s="81" t="n">
        <f aca="false">SUBTOTAL(9,F67:F116)</f>
        <v>0</v>
      </c>
      <c r="G120" s="81" t="n">
        <f aca="false">SUBTOTAL(9,G67:G116)</f>
        <v>0</v>
      </c>
      <c r="H120" s="81" t="n">
        <f aca="false">SUBTOTAL(9,H67:H116)</f>
        <v>0</v>
      </c>
      <c r="I120" s="81" t="n">
        <f aca="false">SUBTOTAL(9,I67:I116)</f>
        <v>0</v>
      </c>
      <c r="J120" s="81" t="n">
        <f aca="false">SUBTOTAL(9,J67:J116)</f>
        <v>0</v>
      </c>
      <c r="K120" s="81" t="n">
        <f aca="false">SUBTOTAL(9,K67:K116)</f>
        <v>0</v>
      </c>
      <c r="L120" s="81" t="n">
        <f aca="false">SUBTOTAL(9,L67:L116)</f>
        <v>0</v>
      </c>
      <c r="M120" s="81" t="n">
        <f aca="false">SUBTOTAL(9,M67:M116)</f>
        <v>0</v>
      </c>
      <c r="N120" s="81" t="n">
        <f aca="false">SUBTOTAL(9,N67:N116)</f>
        <v>0</v>
      </c>
      <c r="O120" s="81" t="n">
        <f aca="false">SUBTOTAL(9,O67:O116)</f>
        <v>0</v>
      </c>
      <c r="P120" s="81" t="n">
        <f aca="false">SUBTOTAL(9,P67:P116)</f>
        <v>0</v>
      </c>
      <c r="Q120" s="81" t="n">
        <f aca="false">SUBTOTAL(9,Q67:Q116)</f>
        <v>0</v>
      </c>
    </row>
    <row r="121" customFormat="false" ht="24.95" hidden="false" customHeight="true" outlineLevel="0" collapsed="false">
      <c r="B121" s="62" t="s">
        <v>9</v>
      </c>
      <c r="C121" s="81" t="n">
        <f aca="false">SUM(C118:C120)</f>
        <v>0</v>
      </c>
      <c r="D121" s="81" t="n">
        <f aca="false">SUM(D118:D120)</f>
        <v>0</v>
      </c>
      <c r="E121" s="81" t="n">
        <f aca="false">SUM(E118:E120)</f>
        <v>0</v>
      </c>
      <c r="F121" s="81" t="n">
        <f aca="false">SUM(F118:F120)</f>
        <v>0</v>
      </c>
      <c r="G121" s="81" t="n">
        <f aca="false">SUM(G118:G120)</f>
        <v>0</v>
      </c>
      <c r="H121" s="81" t="n">
        <f aca="false">SUM(H118:H120)</f>
        <v>0</v>
      </c>
      <c r="I121" s="81" t="n">
        <f aca="false">SUM(I118:I120)</f>
        <v>0</v>
      </c>
      <c r="J121" s="81" t="n">
        <f aca="false">SUM(J118:J120)</f>
        <v>0</v>
      </c>
      <c r="K121" s="81" t="n">
        <f aca="false">SUM(K118:K120)</f>
        <v>0</v>
      </c>
      <c r="L121" s="81" t="n">
        <f aca="false">SUM(L118:L120)</f>
        <v>0</v>
      </c>
      <c r="M121" s="81" t="n">
        <f aca="false">SUM(M118:M120)</f>
        <v>0</v>
      </c>
      <c r="N121" s="81" t="n">
        <f aca="false">SUM(N118:N120)</f>
        <v>0</v>
      </c>
      <c r="O121" s="81" t="n">
        <f aca="false">SUM(O118:O120)</f>
        <v>0</v>
      </c>
      <c r="P121" s="81" t="n">
        <f aca="false">SUM(P118:P120)</f>
        <v>0</v>
      </c>
      <c r="Q121" s="81" t="n">
        <f aca="false">SUM(Q118:Q120)</f>
        <v>0</v>
      </c>
    </row>
  </sheetData>
  <autoFilter ref="A4:R122"/>
  <mergeCells count="9">
    <mergeCell ref="B3:B4"/>
    <mergeCell ref="C3:C4"/>
    <mergeCell ref="D3:D4"/>
    <mergeCell ref="E3:E4"/>
    <mergeCell ref="F3:F4"/>
    <mergeCell ref="G3:G4"/>
    <mergeCell ref="H3:H4"/>
    <mergeCell ref="I3:O3"/>
    <mergeCell ref="Q3:Q4"/>
  </mergeCells>
  <conditionalFormatting sqref="D5:H1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6:42:25Z</dcterms:created>
  <dc:creator>埼玉県</dc:creator>
  <dc:description/>
  <dc:language>en-US</dc:language>
  <cp:lastModifiedBy>埼玉県</cp:lastModifiedBy>
  <cp:lastPrinted>2022-07-21T05:30:26Z</cp:lastPrinted>
  <dcterms:modified xsi:type="dcterms:W3CDTF">2023-02-25T14:28:42Z</dcterms:modified>
  <cp:revision>0</cp:revision>
  <dc:subject/>
  <dc:title/>
</cp:coreProperties>
</file>