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起債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うち資本費
平準化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うち特別措置分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うち公営企業会計適用</t>
    </r>
    <r>
      <rPr>
        <sz val="11"/>
        <rFont val="MS UI Gothic"/>
        <family val="3"/>
        <charset val="128"/>
      </rPr>
      <t xml:space="preserve">)</t>
    </r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D125" activeCellId="0" sqref="D1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3579100</v>
      </c>
      <c r="C4" s="16" t="n">
        <f aca="false">VLOOKUP(A4,公営企業債の内訳!$B$5:$C$116,2,FALSE())</f>
        <v>1120600</v>
      </c>
      <c r="D4" s="17" t="n">
        <v>1260790</v>
      </c>
      <c r="E4" s="18" t="n">
        <v>0</v>
      </c>
      <c r="F4" s="18" t="n">
        <v>0</v>
      </c>
      <c r="G4" s="18" t="n">
        <v>0</v>
      </c>
      <c r="H4" s="19" t="n">
        <f aca="false">SUM(B4:G4)</f>
        <v>596049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2339100</v>
      </c>
      <c r="C5" s="22" t="n">
        <f aca="false">VLOOKUP(A5,公営企業債の内訳!$B$5:$C$116,2,FALSE())</f>
        <v>2501100</v>
      </c>
      <c r="D5" s="23" t="n">
        <v>1674576</v>
      </c>
      <c r="E5" s="23" t="n">
        <v>0</v>
      </c>
      <c r="F5" s="23" t="n">
        <v>0</v>
      </c>
      <c r="G5" s="23" t="n">
        <v>0</v>
      </c>
      <c r="H5" s="24" t="n">
        <f aca="false">SUM(B5:G5)</f>
        <v>6514776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12531700</v>
      </c>
      <c r="C6" s="22" t="n">
        <f aca="false">VLOOKUP(A6,公営企業債の内訳!$B$5:$C$116,2,FALSE())</f>
        <v>6302800</v>
      </c>
      <c r="D6" s="23" t="n">
        <v>2475199</v>
      </c>
      <c r="E6" s="23" t="n">
        <v>0</v>
      </c>
      <c r="F6" s="23" t="n">
        <v>42300</v>
      </c>
      <c r="G6" s="23" t="n">
        <v>0</v>
      </c>
      <c r="H6" s="24" t="n">
        <f aca="false">SUM(B6:G6)</f>
        <v>21351999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604700</v>
      </c>
      <c r="C7" s="22" t="n">
        <f aca="false">VLOOKUP(A7,公営企業債の内訳!$B$5:$C$116,2,FALSE())</f>
        <v>775100</v>
      </c>
      <c r="D7" s="23" t="n">
        <v>394349</v>
      </c>
      <c r="E7" s="23" t="n">
        <v>0</v>
      </c>
      <c r="F7" s="23" t="n">
        <v>0</v>
      </c>
      <c r="G7" s="23" t="n">
        <v>0</v>
      </c>
      <c r="H7" s="24" t="n">
        <f aca="false">SUM(B7:G7)</f>
        <v>1774149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636500</v>
      </c>
      <c r="C8" s="22" t="n">
        <f aca="false">VLOOKUP(A8,公営企業債の内訳!$B$5:$C$116,2,FALSE())</f>
        <v>1079200</v>
      </c>
      <c r="D8" s="23" t="n">
        <v>298143</v>
      </c>
      <c r="E8" s="23" t="n">
        <v>0</v>
      </c>
      <c r="F8" s="23" t="n">
        <v>0</v>
      </c>
      <c r="G8" s="23" t="n">
        <v>0</v>
      </c>
      <c r="H8" s="24" t="n">
        <f aca="false">SUM(B8:G8)</f>
        <v>2013843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4883500</v>
      </c>
      <c r="C9" s="22" t="n">
        <f aca="false">VLOOKUP(A9,公営企業債の内訳!$B$5:$C$116,2,FALSE())</f>
        <v>2976200</v>
      </c>
      <c r="D9" s="23" t="n">
        <v>1154219</v>
      </c>
      <c r="E9" s="23" t="n">
        <v>0</v>
      </c>
      <c r="F9" s="23" t="n">
        <v>0</v>
      </c>
      <c r="G9" s="23" t="n">
        <v>0</v>
      </c>
      <c r="H9" s="24" t="n">
        <f aca="false">SUM(B9:G9)</f>
        <v>9013919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1234900</v>
      </c>
      <c r="C10" s="22" t="n">
        <f aca="false">VLOOKUP(A10,公営企業債の内訳!$B$5:$C$116,2,FALSE())</f>
        <v>894500</v>
      </c>
      <c r="D10" s="23" t="n">
        <v>453201</v>
      </c>
      <c r="E10" s="23" t="n">
        <v>0</v>
      </c>
      <c r="F10" s="23" t="n">
        <v>0</v>
      </c>
      <c r="G10" s="23" t="n">
        <v>0</v>
      </c>
      <c r="H10" s="24" t="n">
        <f aca="false">SUM(B10:G10)</f>
        <v>2582601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286100</v>
      </c>
      <c r="C11" s="22" t="n">
        <f aca="false">VLOOKUP(A11,公営企業債の内訳!$B$5:$C$116,2,FALSE())</f>
        <v>1025400</v>
      </c>
      <c r="D11" s="23" t="n">
        <v>545066</v>
      </c>
      <c r="E11" s="23" t="n">
        <v>0</v>
      </c>
      <c r="F11" s="23" t="n">
        <v>0</v>
      </c>
      <c r="G11" s="23" t="n">
        <v>0</v>
      </c>
      <c r="H11" s="24" t="n">
        <f aca="false">SUM(B11:G11)</f>
        <v>1856566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795700</v>
      </c>
      <c r="C12" s="22" t="n">
        <f aca="false">VLOOKUP(A12,公営企業債の内訳!$B$5:$C$116,2,FALSE())</f>
        <v>1067800</v>
      </c>
      <c r="D12" s="23" t="n">
        <v>376453</v>
      </c>
      <c r="E12" s="23" t="n">
        <v>0</v>
      </c>
      <c r="F12" s="23" t="n">
        <v>0</v>
      </c>
      <c r="G12" s="23" t="n">
        <v>0</v>
      </c>
      <c r="H12" s="24" t="n">
        <f aca="false">SUM(B12:G12)</f>
        <v>2239953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593900</v>
      </c>
      <c r="C13" s="22" t="n">
        <f aca="false">VLOOKUP(A13,公営企業債の内訳!$B$5:$C$116,2,FALSE())</f>
        <v>1086600</v>
      </c>
      <c r="D13" s="23" t="n">
        <v>494090</v>
      </c>
      <c r="E13" s="23" t="n">
        <v>0</v>
      </c>
      <c r="F13" s="23" t="n">
        <v>0</v>
      </c>
      <c r="G13" s="23" t="n">
        <v>0</v>
      </c>
      <c r="H13" s="24" t="n">
        <f aca="false">SUM(B13:G13)</f>
        <v>217459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5903200</v>
      </c>
      <c r="C14" s="22" t="n">
        <f aca="false">VLOOKUP(A14,公営企業債の内訳!$B$5:$C$116,2,FALSE())</f>
        <v>2317500</v>
      </c>
      <c r="D14" s="23" t="n">
        <v>1904011</v>
      </c>
      <c r="E14" s="23" t="n">
        <v>0</v>
      </c>
      <c r="F14" s="23" t="n">
        <v>0</v>
      </c>
      <c r="G14" s="23" t="n">
        <v>0</v>
      </c>
      <c r="H14" s="24" t="n">
        <f aca="false">SUM(B14:G14)</f>
        <v>10124711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1379800</v>
      </c>
      <c r="C15" s="22" t="n">
        <f aca="false">VLOOKUP(A15,公営企業債の内訳!$B$5:$C$116,2,FALSE())</f>
        <v>883200</v>
      </c>
      <c r="D15" s="23" t="n">
        <v>668961</v>
      </c>
      <c r="E15" s="23" t="n">
        <v>0</v>
      </c>
      <c r="F15" s="23" t="n">
        <v>0</v>
      </c>
      <c r="G15" s="23" t="n">
        <v>0</v>
      </c>
      <c r="H15" s="24" t="n">
        <f aca="false">SUM(B15:G15)</f>
        <v>2931961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654900</v>
      </c>
      <c r="C16" s="22" t="n">
        <f aca="false">VLOOKUP(A16,公営企業債の内訳!$B$5:$C$116,2,FALSE())</f>
        <v>510000</v>
      </c>
      <c r="D16" s="23" t="n">
        <v>286437</v>
      </c>
      <c r="E16" s="23" t="n">
        <v>0</v>
      </c>
      <c r="F16" s="23" t="n">
        <v>0</v>
      </c>
      <c r="G16" s="23" t="n">
        <v>0</v>
      </c>
      <c r="H16" s="24" t="n">
        <f aca="false">SUM(B16:G16)</f>
        <v>1451337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1284600</v>
      </c>
      <c r="C17" s="22" t="n">
        <f aca="false">VLOOKUP(A17,公営企業債の内訳!$B$5:$C$116,2,FALSE())</f>
        <v>1026200</v>
      </c>
      <c r="D17" s="23" t="n">
        <v>564004</v>
      </c>
      <c r="E17" s="23" t="n">
        <v>0</v>
      </c>
      <c r="F17" s="23" t="n">
        <v>0</v>
      </c>
      <c r="G17" s="23" t="n">
        <v>0</v>
      </c>
      <c r="H17" s="24" t="n">
        <f aca="false">SUM(B17:G17)</f>
        <v>2874804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2220500</v>
      </c>
      <c r="C18" s="22" t="n">
        <f aca="false">VLOOKUP(A18,公営企業債の内訳!$B$5:$C$116,2,FALSE())</f>
        <v>232690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454740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3129300</v>
      </c>
      <c r="C19" s="22" t="n">
        <f aca="false">VLOOKUP(A19,公営企業債の内訳!$B$5:$C$116,2,FALSE())</f>
        <v>1369100</v>
      </c>
      <c r="D19" s="23" t="n">
        <v>874900</v>
      </c>
      <c r="E19" s="23" t="n">
        <v>0</v>
      </c>
      <c r="F19" s="23" t="n">
        <v>0</v>
      </c>
      <c r="G19" s="23" t="n">
        <v>0</v>
      </c>
      <c r="H19" s="24" t="n">
        <f aca="false">SUM(B19:G19)</f>
        <v>53733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7525100</v>
      </c>
      <c r="C20" s="22" t="n">
        <f aca="false">VLOOKUP(A20,公営企業債の内訳!$B$5:$C$116,2,FALSE())</f>
        <v>1402200</v>
      </c>
      <c r="D20" s="23" t="n">
        <v>1358300</v>
      </c>
      <c r="E20" s="23" t="n">
        <v>0</v>
      </c>
      <c r="F20" s="23" t="n">
        <v>0</v>
      </c>
      <c r="G20" s="23" t="n">
        <v>0</v>
      </c>
      <c r="H20" s="24" t="n">
        <f aca="false">SUM(B20:G20)</f>
        <v>1028560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4075300</v>
      </c>
      <c r="C21" s="22" t="n">
        <f aca="false">VLOOKUP(A21,公営企業債の内訳!$B$5:$C$116,2,FALSE())</f>
        <v>1647900</v>
      </c>
      <c r="D21" s="23" t="n">
        <v>2219700</v>
      </c>
      <c r="E21" s="23" t="n">
        <v>0</v>
      </c>
      <c r="F21" s="23" t="n">
        <v>0</v>
      </c>
      <c r="G21" s="23" t="n">
        <v>0</v>
      </c>
      <c r="H21" s="24" t="n">
        <f aca="false">SUM(B21:G21)</f>
        <v>79429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2384900</v>
      </c>
      <c r="C22" s="22" t="n">
        <f aca="false">VLOOKUP(A22,公営企業債の内訳!$B$5:$C$116,2,FALSE())</f>
        <v>291000</v>
      </c>
      <c r="D22" s="23" t="n">
        <v>352800</v>
      </c>
      <c r="E22" s="23" t="n">
        <v>0</v>
      </c>
      <c r="F22" s="23" t="n">
        <v>0</v>
      </c>
      <c r="G22" s="23" t="n">
        <v>0</v>
      </c>
      <c r="H22" s="24" t="n">
        <f aca="false">SUM(B22:G22)</f>
        <v>302870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2439500</v>
      </c>
      <c r="C23" s="22" t="n">
        <f aca="false">VLOOKUP(A23,公営企業債の内訳!$B$5:$C$116,2,FALSE())</f>
        <v>134100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378050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1749600</v>
      </c>
      <c r="C24" s="22" t="n">
        <f aca="false">VLOOKUP(A24,公営企業債の内訳!$B$5:$C$116,2,FALSE())</f>
        <v>798000</v>
      </c>
      <c r="D24" s="23" t="n">
        <v>588854</v>
      </c>
      <c r="E24" s="23" t="n">
        <v>0</v>
      </c>
      <c r="F24" s="23" t="n">
        <v>0</v>
      </c>
      <c r="G24" s="23" t="n">
        <v>0</v>
      </c>
      <c r="H24" s="24" t="n">
        <f aca="false">SUM(B24:G24)</f>
        <v>3136454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1647800</v>
      </c>
      <c r="C25" s="22" t="n">
        <f aca="false">VLOOKUP(A25,公営企業債の内訳!$B$5:$C$116,2,FALSE())</f>
        <v>1507700</v>
      </c>
      <c r="D25" s="23" t="n">
        <v>166497</v>
      </c>
      <c r="E25" s="23" t="n">
        <v>0</v>
      </c>
      <c r="F25" s="23" t="n">
        <v>0</v>
      </c>
      <c r="G25" s="23" t="n">
        <v>0</v>
      </c>
      <c r="H25" s="24" t="n">
        <f aca="false">SUM(B25:G25)</f>
        <v>3321997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2589000</v>
      </c>
      <c r="C26" s="22" t="n">
        <f aca="false">VLOOKUP(A26,公営企業債の内訳!$B$5:$C$116,2,FALSE())</f>
        <v>769500</v>
      </c>
      <c r="D26" s="23" t="n">
        <v>364498</v>
      </c>
      <c r="E26" s="23" t="n">
        <v>0</v>
      </c>
      <c r="F26" s="23" t="n">
        <v>0</v>
      </c>
      <c r="G26" s="23" t="n">
        <v>0</v>
      </c>
      <c r="H26" s="24" t="n">
        <f aca="false">SUM(B26:G26)</f>
        <v>3722998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1671500</v>
      </c>
      <c r="C27" s="22" t="n">
        <f aca="false">VLOOKUP(A27,公営企業債の内訳!$B$5:$C$116,2,FALSE())</f>
        <v>54700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21850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2783200</v>
      </c>
      <c r="C28" s="22" t="n">
        <f aca="false">VLOOKUP(A28,公営企業債の内訳!$B$5:$C$116,2,FALSE())</f>
        <v>1622800</v>
      </c>
      <c r="D28" s="23" t="n">
        <v>597500</v>
      </c>
      <c r="E28" s="23" t="n">
        <v>0</v>
      </c>
      <c r="F28" s="23" t="n">
        <v>0</v>
      </c>
      <c r="G28" s="23" t="n">
        <v>0</v>
      </c>
      <c r="H28" s="24" t="n">
        <f aca="false">SUM(B28:G28)</f>
        <v>500350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1167100</v>
      </c>
      <c r="C29" s="22" t="n">
        <f aca="false">VLOOKUP(A29,公営企業債の内訳!$B$5:$C$116,2,FALSE())</f>
        <v>289600</v>
      </c>
      <c r="D29" s="23" t="n">
        <v>381846</v>
      </c>
      <c r="E29" s="23" t="n">
        <v>0</v>
      </c>
      <c r="F29" s="23" t="n">
        <v>0</v>
      </c>
      <c r="G29" s="23" t="n">
        <v>0</v>
      </c>
      <c r="H29" s="24" t="n">
        <f aca="false">SUM(B29:G29)</f>
        <v>1838546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1135600</v>
      </c>
      <c r="C30" s="22" t="n">
        <f aca="false">VLOOKUP(A30,公営企業債の内訳!$B$5:$C$116,2,FALSE())</f>
        <v>1743700</v>
      </c>
      <c r="D30" s="23" t="n">
        <v>766407</v>
      </c>
      <c r="E30" s="23" t="n">
        <v>0</v>
      </c>
      <c r="F30" s="23" t="n">
        <v>0</v>
      </c>
      <c r="G30" s="23" t="n">
        <v>0</v>
      </c>
      <c r="H30" s="24" t="n">
        <f aca="false">SUM(B30:G30)</f>
        <v>3645707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1120100</v>
      </c>
      <c r="C31" s="22" t="n">
        <f aca="false">VLOOKUP(A31,公営企業債の内訳!$B$5:$C$116,2,FALSE())</f>
        <v>290600</v>
      </c>
      <c r="D31" s="23" t="n">
        <v>325600</v>
      </c>
      <c r="E31" s="23" t="n">
        <v>0</v>
      </c>
      <c r="F31" s="23" t="n">
        <v>0</v>
      </c>
      <c r="G31" s="23" t="n">
        <v>0</v>
      </c>
      <c r="H31" s="24" t="n">
        <f aca="false">SUM(B31:G31)</f>
        <v>17363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5386300</v>
      </c>
      <c r="C32" s="22" t="n">
        <f aca="false">VLOOKUP(A32,公営企業債の内訳!$B$5:$C$116,2,FALSE())</f>
        <v>36860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90723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2659400</v>
      </c>
      <c r="C33" s="22" t="n">
        <f aca="false">VLOOKUP(A33,公営企業債の内訳!$B$5:$C$116,2,FALSE())</f>
        <v>551600</v>
      </c>
      <c r="D33" s="23" t="n">
        <v>521473</v>
      </c>
      <c r="E33" s="23" t="n">
        <v>0</v>
      </c>
      <c r="F33" s="23" t="n">
        <v>0</v>
      </c>
      <c r="G33" s="23" t="n">
        <v>0</v>
      </c>
      <c r="H33" s="24" t="n">
        <f aca="false">SUM(B33:G33)</f>
        <v>3732473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4401500</v>
      </c>
      <c r="C34" s="22" t="n">
        <f aca="false">VLOOKUP(A34,公営企業債の内訳!$B$5:$C$116,2,FALSE())</f>
        <v>2270500</v>
      </c>
      <c r="D34" s="23" t="n">
        <v>485422</v>
      </c>
      <c r="E34" s="23" t="n">
        <v>0</v>
      </c>
      <c r="F34" s="23" t="n">
        <v>0</v>
      </c>
      <c r="G34" s="23" t="n">
        <v>0</v>
      </c>
      <c r="H34" s="24" t="n">
        <f aca="false">SUM(B34:G34)</f>
        <v>7157422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703400</v>
      </c>
      <c r="C35" s="22" t="n">
        <f aca="false">VLOOKUP(A35,公営企業債の内訳!$B$5:$C$116,2,FALSE())</f>
        <v>357200</v>
      </c>
      <c r="D35" s="23" t="n">
        <v>299060</v>
      </c>
      <c r="E35" s="23" t="n">
        <v>0</v>
      </c>
      <c r="F35" s="23" t="n">
        <v>0</v>
      </c>
      <c r="G35" s="23" t="n">
        <v>0</v>
      </c>
      <c r="H35" s="24" t="n">
        <f aca="false">SUM(B35:G35)</f>
        <v>135966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1530300</v>
      </c>
      <c r="C36" s="22" t="n">
        <f aca="false">VLOOKUP(A36,公営企業債の内訳!$B$5:$C$116,2,FALSE())</f>
        <v>0</v>
      </c>
      <c r="D36" s="23" t="n">
        <v>468434</v>
      </c>
      <c r="E36" s="23" t="n">
        <v>0</v>
      </c>
      <c r="F36" s="23" t="n">
        <v>0</v>
      </c>
      <c r="G36" s="23" t="n">
        <v>0</v>
      </c>
      <c r="H36" s="24" t="n">
        <f aca="false">SUM(B36:G36)</f>
        <v>1998734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332500</v>
      </c>
      <c r="C37" s="22" t="n">
        <f aca="false">VLOOKUP(A37,公営企業債の内訳!$B$5:$C$116,2,FALSE())</f>
        <v>179700</v>
      </c>
      <c r="D37" s="23" t="n">
        <v>242200</v>
      </c>
      <c r="E37" s="23" t="n">
        <v>0</v>
      </c>
      <c r="F37" s="23" t="n">
        <v>0</v>
      </c>
      <c r="G37" s="23" t="n">
        <v>0</v>
      </c>
      <c r="H37" s="24" t="n">
        <f aca="false">SUM(B37:G37)</f>
        <v>75440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207600</v>
      </c>
      <c r="C38" s="22" t="n">
        <f aca="false">VLOOKUP(A38,公営企業債の内訳!$B$5:$C$116,2,FALSE())</f>
        <v>0</v>
      </c>
      <c r="D38" s="23" t="n">
        <v>350955</v>
      </c>
      <c r="E38" s="23" t="n">
        <v>0</v>
      </c>
      <c r="F38" s="23" t="n">
        <v>0</v>
      </c>
      <c r="G38" s="23" t="n">
        <v>0</v>
      </c>
      <c r="H38" s="24" t="n">
        <f aca="false">SUM(B38:G38)</f>
        <v>558555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555700</v>
      </c>
      <c r="C39" s="22" t="n">
        <f aca="false">VLOOKUP(A39,公営企業債の内訳!$B$5:$C$116,2,FALSE())</f>
        <v>592200</v>
      </c>
      <c r="D39" s="23" t="n">
        <v>300611</v>
      </c>
      <c r="E39" s="23" t="n">
        <v>0</v>
      </c>
      <c r="F39" s="23" t="n">
        <v>0</v>
      </c>
      <c r="G39" s="23" t="n">
        <v>0</v>
      </c>
      <c r="H39" s="24" t="n">
        <f aca="false">SUM(B39:G39)</f>
        <v>1448511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1407800</v>
      </c>
      <c r="C40" s="22" t="n">
        <f aca="false">VLOOKUP(A40,公営企業債の内訳!$B$5:$C$116,2,FALSE())</f>
        <v>3512700</v>
      </c>
      <c r="D40" s="23" t="n">
        <v>348818</v>
      </c>
      <c r="E40" s="23" t="n">
        <v>0</v>
      </c>
      <c r="F40" s="23" t="n">
        <v>0</v>
      </c>
      <c r="G40" s="23" t="n">
        <v>0</v>
      </c>
      <c r="H40" s="24" t="n">
        <f aca="false">SUM(B40:G40)</f>
        <v>5269318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1291600</v>
      </c>
      <c r="C41" s="22" t="n">
        <f aca="false">VLOOKUP(A41,公営企業債の内訳!$B$5:$C$116,2,FALSE())</f>
        <v>685400</v>
      </c>
      <c r="D41" s="23" t="n">
        <v>551266</v>
      </c>
      <c r="E41" s="23" t="n">
        <v>0</v>
      </c>
      <c r="F41" s="23" t="n">
        <v>0</v>
      </c>
      <c r="G41" s="23" t="n">
        <v>0</v>
      </c>
      <c r="H41" s="24" t="n">
        <f aca="false">SUM(B41:G41)</f>
        <v>2528266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690300</v>
      </c>
      <c r="C42" s="22" t="n">
        <f aca="false">VLOOKUP(A42,公営企業債の内訳!$B$5:$C$116,2,FALSE())</f>
        <v>645700</v>
      </c>
      <c r="D42" s="23" t="n">
        <v>281376</v>
      </c>
      <c r="E42" s="23" t="n">
        <v>0</v>
      </c>
      <c r="F42" s="23" t="n">
        <v>0</v>
      </c>
      <c r="G42" s="23" t="n">
        <v>0</v>
      </c>
      <c r="H42" s="24" t="n">
        <f aca="false">SUM(B42:G42)</f>
        <v>1617376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178900</v>
      </c>
      <c r="C43" s="22" t="n">
        <f aca="false">VLOOKUP(A43,公営企業債の内訳!$B$5:$C$116,2,FALSE())</f>
        <v>368300</v>
      </c>
      <c r="D43" s="23" t="n">
        <v>207833</v>
      </c>
      <c r="E43" s="23" t="n">
        <v>0</v>
      </c>
      <c r="F43" s="23" t="n">
        <v>0</v>
      </c>
      <c r="G43" s="23" t="n">
        <v>0</v>
      </c>
      <c r="H43" s="24" t="n">
        <f aca="false">SUM(B43:G43)</f>
        <v>755033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563600</v>
      </c>
      <c r="C44" s="22" t="n">
        <f aca="false">VLOOKUP(A44,公営企業債の内訳!$B$5:$C$116,2,FALSE())</f>
        <v>22630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7899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17200</v>
      </c>
      <c r="C45" s="22" t="n">
        <f aca="false">VLOOKUP(A45,公営企業債の内訳!$B$5:$C$116,2,FALSE())</f>
        <v>150000</v>
      </c>
      <c r="D45" s="23" t="n">
        <v>147344</v>
      </c>
      <c r="E45" s="23" t="n">
        <v>0</v>
      </c>
      <c r="F45" s="23" t="n">
        <v>0</v>
      </c>
      <c r="G45" s="23" t="n">
        <v>0</v>
      </c>
      <c r="H45" s="24" t="n">
        <f aca="false">SUM(B45:G45)</f>
        <v>314544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55744</v>
      </c>
      <c r="E46" s="23" t="n">
        <v>0</v>
      </c>
      <c r="F46" s="23" t="n">
        <v>0</v>
      </c>
      <c r="G46" s="23" t="n">
        <v>0</v>
      </c>
      <c r="H46" s="24" t="n">
        <f aca="false">SUM(B46:G46)</f>
        <v>55744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174300</v>
      </c>
      <c r="C47" s="22" t="n">
        <f aca="false">VLOOKUP(A47,公営企業債の内訳!$B$5:$C$116,2,FALSE())</f>
        <v>156200</v>
      </c>
      <c r="D47" s="23" t="n">
        <v>134452</v>
      </c>
      <c r="E47" s="23" t="n">
        <v>0</v>
      </c>
      <c r="F47" s="23" t="n">
        <v>0</v>
      </c>
      <c r="G47" s="23" t="n">
        <v>0</v>
      </c>
      <c r="H47" s="24" t="n">
        <f aca="false">SUM(B47:G47)</f>
        <v>464952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339500</v>
      </c>
      <c r="C48" s="22" t="n">
        <f aca="false">VLOOKUP(A48,公営企業債の内訳!$B$5:$C$116,2,FALSE())</f>
        <v>91500</v>
      </c>
      <c r="D48" s="23" t="n">
        <v>110905</v>
      </c>
      <c r="E48" s="23" t="n">
        <v>0</v>
      </c>
      <c r="F48" s="23" t="n">
        <v>0</v>
      </c>
      <c r="G48" s="23" t="n">
        <v>0</v>
      </c>
      <c r="H48" s="24" t="n">
        <f aca="false">SUM(B48:G48)</f>
        <v>541905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160900</v>
      </c>
      <c r="C49" s="22" t="n">
        <f aca="false">VLOOKUP(A49,公営企業債の内訳!$B$5:$C$116,2,FALSE())</f>
        <v>395400</v>
      </c>
      <c r="D49" s="23" t="n">
        <v>139629</v>
      </c>
      <c r="E49" s="23" t="n">
        <v>0</v>
      </c>
      <c r="F49" s="23" t="n">
        <v>0</v>
      </c>
      <c r="G49" s="23" t="n">
        <v>0</v>
      </c>
      <c r="H49" s="24" t="n">
        <f aca="false">SUM(B49:G49)</f>
        <v>695929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166100</v>
      </c>
      <c r="C50" s="22" t="n">
        <f aca="false">VLOOKUP(A50,公営企業債の内訳!$B$5:$C$116,2,FALSE())</f>
        <v>355800</v>
      </c>
      <c r="D50" s="23" t="n">
        <v>127932</v>
      </c>
      <c r="E50" s="23" t="n">
        <v>0</v>
      </c>
      <c r="F50" s="23" t="n">
        <v>0</v>
      </c>
      <c r="G50" s="23" t="n">
        <v>0</v>
      </c>
      <c r="H50" s="24" t="n">
        <f aca="false">SUM(B50:G50)</f>
        <v>649832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125300</v>
      </c>
      <c r="C51" s="22" t="n">
        <f aca="false">VLOOKUP(A51,公営企業債の内訳!$B$5:$C$116,2,FALSE())</f>
        <v>230700</v>
      </c>
      <c r="D51" s="23" t="n">
        <v>109430</v>
      </c>
      <c r="E51" s="23" t="n">
        <v>0</v>
      </c>
      <c r="F51" s="23" t="n">
        <v>0</v>
      </c>
      <c r="G51" s="23" t="n">
        <v>0</v>
      </c>
      <c r="H51" s="24" t="n">
        <f aca="false">SUM(B51:G51)</f>
        <v>46543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239600</v>
      </c>
      <c r="C52" s="22" t="n">
        <f aca="false">VLOOKUP(A52,公営企業債の内訳!$B$5:$C$116,2,FALSE())</f>
        <v>34200</v>
      </c>
      <c r="D52" s="23" t="n">
        <v>77831</v>
      </c>
      <c r="E52" s="23" t="n">
        <v>0</v>
      </c>
      <c r="F52" s="23" t="n">
        <v>0</v>
      </c>
      <c r="G52" s="23" t="n">
        <v>0</v>
      </c>
      <c r="H52" s="24" t="n">
        <f aca="false">SUM(B52:G52)</f>
        <v>351631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84800</v>
      </c>
      <c r="C53" s="22" t="n">
        <f aca="false">VLOOKUP(A53,公営企業債の内訳!$B$5:$C$116,2,FALSE())</f>
        <v>65900</v>
      </c>
      <c r="D53" s="23" t="n">
        <v>57102</v>
      </c>
      <c r="E53" s="23" t="n">
        <v>0</v>
      </c>
      <c r="F53" s="23" t="n">
        <v>0</v>
      </c>
      <c r="G53" s="23" t="n">
        <v>0</v>
      </c>
      <c r="H53" s="24" t="n">
        <f aca="false">SUM(B53:G53)</f>
        <v>207802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536800</v>
      </c>
      <c r="C54" s="22" t="n">
        <f aca="false">VLOOKUP(A54,公営企業債の内訳!$B$5:$C$116,2,FALSE())</f>
        <v>185800</v>
      </c>
      <c r="D54" s="23" t="n">
        <v>43138</v>
      </c>
      <c r="E54" s="23" t="n">
        <v>0</v>
      </c>
      <c r="F54" s="23" t="n">
        <v>0</v>
      </c>
      <c r="G54" s="23" t="n">
        <v>0</v>
      </c>
      <c r="H54" s="24" t="n">
        <f aca="false">SUM(B54:G54)</f>
        <v>765738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75300</v>
      </c>
      <c r="C55" s="22" t="n">
        <f aca="false">VLOOKUP(A55,公営企業債の内訳!$B$5:$C$116,2,FALSE())</f>
        <v>79000</v>
      </c>
      <c r="D55" s="23" t="n">
        <v>40800</v>
      </c>
      <c r="E55" s="23" t="n">
        <v>0</v>
      </c>
      <c r="F55" s="23" t="n">
        <v>0</v>
      </c>
      <c r="G55" s="23" t="n">
        <v>0</v>
      </c>
      <c r="H55" s="24" t="n">
        <f aca="false">SUM(B55:G55)</f>
        <v>19510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93400</v>
      </c>
      <c r="C56" s="22" t="n">
        <f aca="false">VLOOKUP(A56,公営企業債の内訳!$B$5:$C$116,2,FALSE())</f>
        <v>66800</v>
      </c>
      <c r="D56" s="23" t="n">
        <v>32564</v>
      </c>
      <c r="E56" s="23" t="n">
        <v>0</v>
      </c>
      <c r="F56" s="23" t="n">
        <v>0</v>
      </c>
      <c r="G56" s="23" t="n">
        <v>0</v>
      </c>
      <c r="H56" s="24" t="n">
        <f aca="false">SUM(B56:G56)</f>
        <v>192764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749100</v>
      </c>
      <c r="C57" s="22" t="n">
        <f aca="false">VLOOKUP(A57,公営企業債の内訳!$B$5:$C$116,2,FALSE())</f>
        <v>187900</v>
      </c>
      <c r="D57" s="23" t="n">
        <v>51291</v>
      </c>
      <c r="E57" s="23" t="n">
        <v>0</v>
      </c>
      <c r="F57" s="23" t="n">
        <v>0</v>
      </c>
      <c r="G57" s="23" t="n">
        <v>0</v>
      </c>
      <c r="H57" s="24" t="n">
        <f aca="false">SUM(B57:G57)</f>
        <v>988291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29000</v>
      </c>
      <c r="C58" s="22" t="n">
        <f aca="false">VLOOKUP(A58,公営企業債の内訳!$B$5:$C$116,2,FALSE())</f>
        <v>0</v>
      </c>
      <c r="D58" s="23" t="n">
        <v>14104</v>
      </c>
      <c r="E58" s="23" t="n">
        <v>0</v>
      </c>
      <c r="F58" s="23" t="n">
        <v>0</v>
      </c>
      <c r="G58" s="23" t="n">
        <v>0</v>
      </c>
      <c r="H58" s="24" t="n">
        <f aca="false">SUM(B58:G58)</f>
        <v>43104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115800</v>
      </c>
      <c r="C59" s="22" t="n">
        <f aca="false">VLOOKUP(A59,公営企業債の内訳!$B$5:$C$116,2,FALSE())</f>
        <v>99700</v>
      </c>
      <c r="D59" s="23" t="n">
        <v>72326</v>
      </c>
      <c r="E59" s="23" t="n">
        <v>0</v>
      </c>
      <c r="F59" s="23" t="n">
        <v>0</v>
      </c>
      <c r="G59" s="23" t="n">
        <v>0</v>
      </c>
      <c r="H59" s="24" t="n">
        <f aca="false">SUM(B59:G59)</f>
        <v>287826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301100</v>
      </c>
      <c r="C60" s="22" t="n">
        <f aca="false">VLOOKUP(A60,公営企業債の内訳!$B$5:$C$116,2,FALSE())</f>
        <v>9400</v>
      </c>
      <c r="D60" s="23" t="n">
        <v>65891</v>
      </c>
      <c r="E60" s="23" t="n">
        <v>0</v>
      </c>
      <c r="F60" s="23" t="n">
        <v>0</v>
      </c>
      <c r="G60" s="23" t="n">
        <v>0</v>
      </c>
      <c r="H60" s="24" t="n">
        <f aca="false">SUM(B60:G60)</f>
        <v>376391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166800</v>
      </c>
      <c r="C61" s="22" t="n">
        <f aca="false">VLOOKUP(A61,公営企業債の内訳!$B$5:$C$116,2,FALSE())</f>
        <v>442400</v>
      </c>
      <c r="D61" s="23" t="n">
        <v>157763</v>
      </c>
      <c r="E61" s="23" t="n">
        <v>0</v>
      </c>
      <c r="F61" s="23" t="n">
        <v>0</v>
      </c>
      <c r="G61" s="23" t="n">
        <v>0</v>
      </c>
      <c r="H61" s="24" t="n">
        <f aca="false">SUM(B61:G61)</f>
        <v>766963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628300</v>
      </c>
      <c r="C62" s="22" t="n">
        <f aca="false">VLOOKUP(A62,公営企業債の内訳!$B$5:$C$116,2,FALSE())</f>
        <v>143700</v>
      </c>
      <c r="D62" s="23" t="n">
        <v>182907</v>
      </c>
      <c r="E62" s="23" t="n">
        <v>0</v>
      </c>
      <c r="F62" s="23" t="n">
        <v>0</v>
      </c>
      <c r="G62" s="23" t="n">
        <v>0</v>
      </c>
      <c r="H62" s="24" t="n">
        <f aca="false">SUM(B62:G62)</f>
        <v>954907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298500</v>
      </c>
      <c r="C63" s="22" t="n">
        <f aca="false">VLOOKUP(A63,公営企業債の内訳!$B$5:$C$116,2,FALSE())</f>
        <v>435200</v>
      </c>
      <c r="D63" s="23" t="n">
        <v>146661</v>
      </c>
      <c r="E63" s="23" t="n">
        <v>0</v>
      </c>
      <c r="F63" s="23" t="n">
        <v>0</v>
      </c>
      <c r="G63" s="23" t="n">
        <v>0</v>
      </c>
      <c r="H63" s="24" t="n">
        <f aca="false">SUM(B63:G63)</f>
        <v>880361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554200</v>
      </c>
      <c r="C64" s="22" t="n">
        <f aca="false">VLOOKUP(A64,公営企業債の内訳!$B$5:$C$116,2,FALSE())</f>
        <v>253000</v>
      </c>
      <c r="D64" s="23" t="n">
        <v>209000</v>
      </c>
      <c r="E64" s="23" t="n">
        <v>0</v>
      </c>
      <c r="F64" s="23" t="n">
        <v>0</v>
      </c>
      <c r="G64" s="23" t="n">
        <v>0</v>
      </c>
      <c r="H64" s="24" t="n">
        <f aca="false">SUM(B64:G64)</f>
        <v>101620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598300</v>
      </c>
      <c r="C65" s="22" t="n">
        <f aca="false">VLOOKUP(A65,公営企業債の内訳!$B$5:$C$116,2,FALSE())</f>
        <v>41700</v>
      </c>
      <c r="D65" s="23" t="n">
        <v>119411</v>
      </c>
      <c r="E65" s="23" t="n">
        <v>0</v>
      </c>
      <c r="F65" s="23" t="n">
        <v>0</v>
      </c>
      <c r="G65" s="23" t="n">
        <v>0</v>
      </c>
      <c r="H65" s="24" t="n">
        <f aca="false">SUM(B65:G65)</f>
        <v>759411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5360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53600</v>
      </c>
      <c r="I67" s="3" t="str">
        <f aca="false">IF(H67&gt;0,"○","")</f>
        <v>○</v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39930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399300</v>
      </c>
      <c r="I68" s="3" t="str">
        <f aca="false">IF(H68&gt;0,"○","")</f>
        <v>○</v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149830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1498300</v>
      </c>
      <c r="I71" s="3" t="str">
        <f aca="false">IF(H71&gt;0,"○","")</f>
        <v>○</v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33750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337500</v>
      </c>
      <c r="I76" s="3" t="str">
        <f aca="false">IF(H76&gt;0,"○","")</f>
        <v>○</v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7440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74400</v>
      </c>
      <c r="I77" s="3" t="str">
        <f aca="false">IF(H77&gt;0,"○","")</f>
        <v>○</v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344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344000</v>
      </c>
      <c r="I79" s="3" t="str">
        <f aca="false">IF(H79&gt;0,"○","")</f>
        <v>○</v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12669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1266900</v>
      </c>
      <c r="I89" s="3" t="str">
        <f aca="false">IF(H89&gt;0,"○","")</f>
        <v>○</v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51100</v>
      </c>
      <c r="C91" s="22" t="n">
        <f aca="false">VLOOKUP(A91,公営企業債の内訳!$B$5:$C$116,2,FALSE())</f>
        <v>5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551100</v>
      </c>
      <c r="I91" s="3" t="str">
        <f aca="false">IF(H91&gt;0,"○","")</f>
        <v>○</v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16090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160900</v>
      </c>
      <c r="I92" s="3" t="str">
        <f aca="false">IF(H92&gt;0,"○","")</f>
        <v>○</v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9800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98000</v>
      </c>
      <c r="I93" s="3" t="str">
        <f aca="false">IF(H93&gt;0,"○","")</f>
        <v>○</v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3280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32800</v>
      </c>
      <c r="I94" s="3" t="str">
        <f aca="false">IF(H94&gt;0,"○","")</f>
        <v>○</v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405720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4057200</v>
      </c>
      <c r="I95" s="3" t="str">
        <f aca="false">IF(H95&gt;0,"○","")</f>
        <v>○</v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8330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83300</v>
      </c>
      <c r="I96" s="3" t="str">
        <f aca="false">IF(H96&gt;0,"○","")</f>
        <v>○</v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12620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126200</v>
      </c>
      <c r="I97" s="3" t="str">
        <f aca="false">IF(H97&gt;0,"○","")</f>
        <v>○</v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40660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4066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33370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3337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5030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50300</v>
      </c>
      <c r="I100" s="3" t="str">
        <f aca="false">IF(H100&gt;0,"○","")</f>
        <v>○</v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47900</v>
      </c>
      <c r="C103" s="22" t="n">
        <f aca="false">VLOOKUP(A103,公営企業債の内訳!$B$5:$C$116,2,FALSE())</f>
        <v>2751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32300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674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674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42610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4261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10180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10180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45470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45470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91512600</v>
      </c>
      <c r="C117" s="36" t="n">
        <f aca="false">SUM(C4:C42)</f>
        <v>51994200</v>
      </c>
      <c r="D117" s="37" t="n">
        <f aca="false">SUM(D4:D42)</f>
        <v>24396016</v>
      </c>
      <c r="E117" s="37" t="n">
        <f aca="false">SUM(E4:E42)</f>
        <v>0</v>
      </c>
      <c r="F117" s="37" t="n">
        <f aca="false">SUM(F4:F42)</f>
        <v>42300</v>
      </c>
      <c r="G117" s="37" t="n">
        <f aca="false">SUM(G4:G42)</f>
        <v>0</v>
      </c>
      <c r="H117" s="38" t="n">
        <f aca="false">SUM(H4:H42)</f>
        <v>167945116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6196800</v>
      </c>
      <c r="C118" s="40" t="n">
        <f aca="false">SUM(C43:C65)</f>
        <v>4018900</v>
      </c>
      <c r="D118" s="41" t="n">
        <f aca="false">SUM(D43:D65)</f>
        <v>2304058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2519758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8793700</v>
      </c>
      <c r="C119" s="40" t="n">
        <f aca="false">SUM(C66:C115)</f>
        <v>245340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1124710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106503100</v>
      </c>
      <c r="C120" s="46" t="n">
        <f aca="false">SUM(C117:C119)</f>
        <v>58466500</v>
      </c>
      <c r="D120" s="47" t="n">
        <f aca="false">SUM(D117:D119)</f>
        <v>26700074</v>
      </c>
      <c r="E120" s="47" t="n">
        <f aca="false">SUM(E117:E119)</f>
        <v>0</v>
      </c>
      <c r="F120" s="47" t="n">
        <f aca="false">SUM(F117:F119)</f>
        <v>42300</v>
      </c>
      <c r="G120" s="47" t="n">
        <f aca="false">SUM(G117:G119)</f>
        <v>0</v>
      </c>
      <c r="H120" s="48" t="n">
        <f aca="false">SUM(H117:H119)</f>
        <v>191711974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F121" s="0" t="n">
        <v>0</v>
      </c>
      <c r="I121" s="3" t="s">
        <v>11</v>
      </c>
    </row>
    <row r="122" customFormat="false" ht="13.5" hidden="false" customHeight="false" outlineLevel="0" collapsed="false">
      <c r="F122" s="0" t="n">
        <v>0</v>
      </c>
    </row>
    <row r="123" customFormat="false" ht="13.5" hidden="false" customHeight="false" outlineLevel="0" collapsed="false">
      <c r="F123" s="0" t="n">
        <v>0</v>
      </c>
    </row>
    <row r="124" customFormat="false" ht="13.5" hidden="false" customHeight="false" outlineLevel="0" collapsed="false">
      <c r="F124" s="0" t="n">
        <v>0</v>
      </c>
    </row>
    <row r="125" customFormat="false" ht="13.5" hidden="false" customHeight="false" outlineLevel="0" collapsed="false">
      <c r="F125" s="0" t="n">
        <v>0</v>
      </c>
    </row>
    <row r="126" customFormat="false" ht="13.5" hidden="false" customHeight="false" outlineLevel="0" collapsed="false">
      <c r="F126" s="0" t="n">
        <v>0</v>
      </c>
    </row>
    <row r="127" customFormat="false" ht="13.5" hidden="false" customHeight="false" outlineLevel="0" collapsed="false">
      <c r="F127" s="0" t="n">
        <v>0</v>
      </c>
    </row>
    <row r="128" customFormat="false" ht="13.5" hidden="false" customHeight="false" outlineLevel="0" collapsed="false">
      <c r="F128" s="0" t="n">
        <v>0</v>
      </c>
    </row>
    <row r="129" customFormat="false" ht="13.5" hidden="false" customHeight="false" outlineLevel="0" collapsed="false">
      <c r="F129" s="0" t="n">
        <v>0</v>
      </c>
    </row>
    <row r="130" customFormat="false" ht="13.5" hidden="false" customHeight="false" outlineLevel="0" collapsed="false">
      <c r="F130" s="0" t="n">
        <v>0</v>
      </c>
    </row>
    <row r="131" customFormat="false" ht="13.5" hidden="false" customHeight="false" outlineLevel="0" collapsed="false">
      <c r="F131" s="0" t="n">
        <v>0</v>
      </c>
    </row>
    <row r="132" customFormat="false" ht="13.5" hidden="false" customHeight="false" outlineLevel="0" collapsed="false">
      <c r="F132" s="0" t="n">
        <v>0</v>
      </c>
    </row>
    <row r="133" customFormat="false" ht="13.5" hidden="false" customHeight="false" outlineLevel="0" collapsed="false">
      <c r="F133" s="0" t="n">
        <v>0</v>
      </c>
    </row>
    <row r="134" customFormat="false" ht="13.5" hidden="false" customHeight="false" outlineLevel="0" collapsed="false">
      <c r="F134" s="0" t="n">
        <v>0</v>
      </c>
    </row>
    <row r="135" customFormat="false" ht="13.5" hidden="false" customHeight="false" outlineLevel="0" collapsed="false">
      <c r="F135" s="0" t="n">
        <v>0</v>
      </c>
    </row>
    <row r="136" customFormat="false" ht="13.5" hidden="false" customHeight="false" outlineLevel="0" collapsed="false">
      <c r="F136" s="0" t="n">
        <v>0</v>
      </c>
    </row>
    <row r="137" customFormat="false" ht="13.5" hidden="false" customHeight="false" outlineLevel="0" collapsed="false">
      <c r="F137" s="0" t="n">
        <v>0</v>
      </c>
    </row>
    <row r="138" customFormat="false" ht="13.5" hidden="false" customHeight="false" outlineLevel="0" collapsed="false">
      <c r="F138" s="0" t="n">
        <v>0</v>
      </c>
    </row>
    <row r="139" customFormat="false" ht="13.5" hidden="false" customHeight="false" outlineLevel="0" collapsed="false">
      <c r="F139" s="0" t="n">
        <v>0</v>
      </c>
    </row>
    <row r="140" customFormat="false" ht="13.5" hidden="false" customHeight="false" outlineLevel="0" collapsed="false">
      <c r="F140" s="0" t="n">
        <v>0</v>
      </c>
    </row>
    <row r="141" customFormat="false" ht="13.5" hidden="false" customHeight="false" outlineLevel="0" collapsed="false">
      <c r="F141" s="0" t="n">
        <v>0</v>
      </c>
    </row>
    <row r="142" customFormat="false" ht="13.5" hidden="false" customHeight="false" outlineLevel="0" collapsed="false">
      <c r="F142" s="0" t="n">
        <v>0</v>
      </c>
    </row>
    <row r="143" customFormat="false" ht="13.5" hidden="false" customHeight="false" outlineLevel="0" collapsed="false">
      <c r="F143" s="0" t="n">
        <v>0</v>
      </c>
    </row>
    <row r="144" customFormat="false" ht="13.5" hidden="false" customHeight="false" outlineLevel="0" collapsed="false">
      <c r="F144" s="0" t="n">
        <v>0</v>
      </c>
    </row>
    <row r="145" customFormat="false" ht="13.5" hidden="false" customHeight="false" outlineLevel="0" collapsed="false">
      <c r="F145" s="0" t="n">
        <v>0</v>
      </c>
    </row>
    <row r="146" customFormat="false" ht="13.5" hidden="false" customHeight="false" outlineLevel="0" collapsed="false">
      <c r="F146" s="0" t="n">
        <v>0</v>
      </c>
    </row>
    <row r="147" customFormat="false" ht="13.5" hidden="false" customHeight="false" outlineLevel="0" collapsed="false">
      <c r="F147" s="0" t="n">
        <v>0</v>
      </c>
    </row>
    <row r="148" customFormat="false" ht="13.5" hidden="false" customHeight="false" outlineLevel="0" collapsed="false">
      <c r="F148" s="0" t="n">
        <v>0</v>
      </c>
    </row>
    <row r="149" customFormat="false" ht="13.5" hidden="false" customHeight="false" outlineLevel="0" collapsed="false">
      <c r="F149" s="0" t="n">
        <v>0</v>
      </c>
    </row>
    <row r="150" customFormat="false" ht="13.5" hidden="false" customHeight="false" outlineLevel="0" collapsed="false">
      <c r="F150" s="0" t="n">
        <v>0</v>
      </c>
    </row>
    <row r="151" customFormat="false" ht="13.5" hidden="false" customHeight="false" outlineLevel="0" collapsed="false">
      <c r="F151" s="0" t="n">
        <v>0</v>
      </c>
    </row>
    <row r="152" customFormat="false" ht="13.5" hidden="false" customHeight="false" outlineLevel="0" collapsed="false">
      <c r="F152" s="0" t="n">
        <v>0</v>
      </c>
    </row>
    <row r="153" customFormat="false" ht="13.5" hidden="false" customHeight="false" outlineLevel="0" collapsed="false">
      <c r="F153" s="0" t="n">
        <v>0</v>
      </c>
    </row>
    <row r="154" customFormat="false" ht="13.5" hidden="false" customHeight="false" outlineLevel="0" collapsed="false">
      <c r="F154" s="0" t="n">
        <v>0</v>
      </c>
    </row>
    <row r="155" customFormat="false" ht="13.5" hidden="false" customHeight="false" outlineLevel="0" collapsed="false">
      <c r="F155" s="0" t="n">
        <v>0</v>
      </c>
    </row>
    <row r="156" customFormat="false" ht="13.5" hidden="false" customHeight="false" outlineLevel="0" collapsed="false">
      <c r="F156" s="0" t="n">
        <v>0</v>
      </c>
    </row>
    <row r="157" customFormat="false" ht="13.5" hidden="false" customHeight="false" outlineLevel="0" collapsed="false">
      <c r="F157" s="0" t="n">
        <v>0</v>
      </c>
    </row>
    <row r="158" customFormat="false" ht="13.5" hidden="false" customHeight="false" outlineLevel="0" collapsed="false">
      <c r="F158" s="0" t="n">
        <v>0</v>
      </c>
    </row>
    <row r="159" customFormat="false" ht="13.5" hidden="false" customHeight="false" outlineLevel="0" collapsed="false">
      <c r="F159" s="0" t="n">
        <v>0</v>
      </c>
    </row>
    <row r="160" customFormat="false" ht="13.5" hidden="false" customHeight="false" outlineLevel="0" collapsed="false">
      <c r="F160" s="0" t="n">
        <v>0</v>
      </c>
    </row>
    <row r="161" customFormat="false" ht="13.5" hidden="false" customHeight="false" outlineLevel="0" collapsed="false">
      <c r="F161" s="0" t="n">
        <v>0</v>
      </c>
    </row>
    <row r="162" customFormat="false" ht="13.5" hidden="false" customHeight="false" outlineLevel="0" collapsed="false">
      <c r="F162" s="0" t="n">
        <v>0</v>
      </c>
    </row>
    <row r="163" customFormat="false" ht="13.5" hidden="false" customHeight="false" outlineLevel="0" collapsed="false">
      <c r="F163" s="0" t="n">
        <v>0</v>
      </c>
    </row>
    <row r="164" customFormat="false" ht="13.5" hidden="false" customHeight="false" outlineLevel="0" collapsed="false">
      <c r="F164" s="0" t="n">
        <v>0</v>
      </c>
    </row>
    <row r="165" customFormat="false" ht="13.5" hidden="false" customHeight="false" outlineLevel="0" collapsed="false">
      <c r="F165" s="0" t="n">
        <v>0</v>
      </c>
    </row>
    <row r="166" customFormat="false" ht="13.5" hidden="false" customHeight="false" outlineLevel="0" collapsed="false">
      <c r="F166" s="0" t="n">
        <v>0</v>
      </c>
    </row>
    <row r="167" customFormat="false" ht="13.5" hidden="false" customHeight="false" outlineLevel="0" collapsed="false">
      <c r="F167" s="0" t="n">
        <v>0</v>
      </c>
    </row>
    <row r="168" customFormat="false" ht="13.5" hidden="false" customHeight="false" outlineLevel="0" collapsed="false">
      <c r="F168" s="0" t="n">
        <v>0</v>
      </c>
    </row>
    <row r="169" customFormat="false" ht="13.5" hidden="false" customHeight="false" outlineLevel="0" collapsed="false">
      <c r="F169" s="0" t="n">
        <v>0</v>
      </c>
    </row>
    <row r="170" customFormat="false" ht="13.5" hidden="false" customHeight="false" outlineLevel="0" collapsed="false">
      <c r="F170" s="0" t="n">
        <v>0</v>
      </c>
    </row>
    <row r="171" customFormat="false" ht="13.5" hidden="false" customHeight="false" outlineLevel="0" collapsed="false">
      <c r="F171" s="0" t="n">
        <v>0</v>
      </c>
    </row>
    <row r="172" customFormat="false" ht="13.5" hidden="false" customHeight="false" outlineLevel="0" collapsed="false">
      <c r="F172" s="0" t="n">
        <v>0</v>
      </c>
    </row>
    <row r="173" customFormat="false" ht="13.5" hidden="false" customHeight="false" outlineLevel="0" collapsed="false">
      <c r="F173" s="0" t="n">
        <v>0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3579100</v>
      </c>
      <c r="D4" s="64" t="n">
        <v>351900</v>
      </c>
      <c r="E4" s="64" t="n">
        <v>360700</v>
      </c>
      <c r="F4" s="64" t="n">
        <v>31000</v>
      </c>
      <c r="G4" s="64" t="n">
        <v>0</v>
      </c>
      <c r="H4" s="64" t="n">
        <v>221900</v>
      </c>
      <c r="I4" s="64" t="n">
        <v>102900</v>
      </c>
      <c r="J4" s="64" t="n">
        <v>4400</v>
      </c>
      <c r="K4" s="64" t="n">
        <v>61400</v>
      </c>
      <c r="L4" s="64" t="n">
        <v>0</v>
      </c>
      <c r="M4" s="64" t="n">
        <v>250700</v>
      </c>
      <c r="N4" s="64" t="n">
        <v>1127100</v>
      </c>
      <c r="O4" s="64" t="n">
        <v>0</v>
      </c>
      <c r="P4" s="64" t="n">
        <v>495400</v>
      </c>
      <c r="Q4" s="64" t="n">
        <v>0</v>
      </c>
      <c r="R4" s="64" t="n">
        <v>57900</v>
      </c>
      <c r="S4" s="64" t="n">
        <v>140700</v>
      </c>
      <c r="T4" s="64" t="n">
        <v>353100</v>
      </c>
      <c r="U4" s="64" t="n">
        <v>20000</v>
      </c>
      <c r="V4" s="64" t="n">
        <v>0</v>
      </c>
      <c r="W4" s="64" t="n">
        <v>0</v>
      </c>
      <c r="X4" s="65" t="n">
        <v>0</v>
      </c>
    </row>
    <row r="5" s="66" customFormat="true" ht="17.25" hidden="false" customHeight="true" outlineLevel="0" collapsed="false">
      <c r="B5" s="67" t="s">
        <v>13</v>
      </c>
      <c r="C5" s="65" t="n">
        <f aca="false">SUM(D5:X5)</f>
        <v>2339100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79700</v>
      </c>
      <c r="M5" s="64" t="n">
        <v>0</v>
      </c>
      <c r="N5" s="64" t="n">
        <v>0</v>
      </c>
      <c r="O5" s="64" t="n">
        <v>12700</v>
      </c>
      <c r="P5" s="64" t="n">
        <v>0</v>
      </c>
      <c r="Q5" s="64" t="n">
        <v>2111400</v>
      </c>
      <c r="R5" s="64" t="n">
        <v>13800</v>
      </c>
      <c r="S5" s="64" t="n">
        <v>0</v>
      </c>
      <c r="T5" s="64" t="n">
        <v>83000</v>
      </c>
      <c r="U5" s="64" t="n">
        <v>38500</v>
      </c>
      <c r="V5" s="64" t="n">
        <v>0</v>
      </c>
      <c r="W5" s="64" t="n">
        <v>0</v>
      </c>
      <c r="X5" s="65" t="n">
        <v>0</v>
      </c>
    </row>
    <row r="6" s="66" customFormat="true" ht="17.25" hidden="false" customHeight="true" outlineLevel="0" collapsed="false">
      <c r="B6" s="67" t="s">
        <v>14</v>
      </c>
      <c r="C6" s="65" t="n">
        <f aca="false">SUM(D6:X6)</f>
        <v>12531700</v>
      </c>
      <c r="D6" s="64" t="n">
        <v>3548500</v>
      </c>
      <c r="E6" s="64" t="n">
        <v>230100</v>
      </c>
      <c r="F6" s="64" t="n">
        <v>0</v>
      </c>
      <c r="G6" s="64" t="n">
        <v>0</v>
      </c>
      <c r="H6" s="64" t="n">
        <v>184500</v>
      </c>
      <c r="I6" s="64" t="n">
        <v>0</v>
      </c>
      <c r="J6" s="64" t="n">
        <v>2113100</v>
      </c>
      <c r="K6" s="64" t="n">
        <v>51100</v>
      </c>
      <c r="L6" s="64" t="n">
        <v>51700</v>
      </c>
      <c r="M6" s="64" t="n">
        <v>1817700</v>
      </c>
      <c r="N6" s="64" t="n">
        <v>278800</v>
      </c>
      <c r="O6" s="64" t="n">
        <v>77500</v>
      </c>
      <c r="P6" s="64" t="n">
        <v>1064800</v>
      </c>
      <c r="Q6" s="64" t="n">
        <v>0</v>
      </c>
      <c r="R6" s="64" t="n">
        <v>514500</v>
      </c>
      <c r="S6" s="64" t="n">
        <v>1406000</v>
      </c>
      <c r="T6" s="64" t="n">
        <v>915800</v>
      </c>
      <c r="U6" s="64" t="n">
        <v>277600</v>
      </c>
      <c r="V6" s="64" t="n">
        <v>0</v>
      </c>
      <c r="W6" s="64" t="n">
        <v>0</v>
      </c>
      <c r="X6" s="65" t="n">
        <v>0</v>
      </c>
    </row>
    <row r="7" s="66" customFormat="true" ht="17.25" hidden="false" customHeight="true" outlineLevel="0" collapsed="false">
      <c r="B7" s="67" t="s">
        <v>15</v>
      </c>
      <c r="C7" s="65" t="n">
        <f aca="false">SUM(D7:X7)</f>
        <v>60470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35200</v>
      </c>
      <c r="O7" s="64" t="n">
        <v>0</v>
      </c>
      <c r="P7" s="64" t="n">
        <v>0</v>
      </c>
      <c r="Q7" s="64" t="n">
        <v>470900</v>
      </c>
      <c r="R7" s="64" t="n">
        <v>22100</v>
      </c>
      <c r="S7" s="64" t="n">
        <v>0</v>
      </c>
      <c r="T7" s="64" t="n">
        <v>76500</v>
      </c>
      <c r="U7" s="64" t="n">
        <v>0</v>
      </c>
      <c r="V7" s="64" t="n">
        <v>0</v>
      </c>
      <c r="W7" s="64" t="n">
        <v>0</v>
      </c>
      <c r="X7" s="65" t="n">
        <v>0</v>
      </c>
    </row>
    <row r="8" s="66" customFormat="true" ht="17.25" hidden="false" customHeight="true" outlineLevel="0" collapsed="false">
      <c r="B8" s="67" t="s">
        <v>16</v>
      </c>
      <c r="C8" s="65" t="n">
        <f aca="false">SUM(D8:X8)</f>
        <v>636500</v>
      </c>
      <c r="D8" s="64" t="n">
        <v>119900</v>
      </c>
      <c r="E8" s="64" t="n">
        <v>0</v>
      </c>
      <c r="F8" s="64" t="n">
        <v>0</v>
      </c>
      <c r="G8" s="64" t="n">
        <v>81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6930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90400</v>
      </c>
      <c r="T8" s="64" t="n">
        <v>82600</v>
      </c>
      <c r="U8" s="64" t="n">
        <v>0</v>
      </c>
      <c r="V8" s="64" t="n">
        <v>21000</v>
      </c>
      <c r="W8" s="64" t="n">
        <v>172300</v>
      </c>
      <c r="X8" s="65" t="n">
        <v>0</v>
      </c>
    </row>
    <row r="9" s="66" customFormat="true" ht="17.25" hidden="false" customHeight="true" outlineLevel="0" collapsed="false">
      <c r="B9" s="67" t="s">
        <v>17</v>
      </c>
      <c r="C9" s="65" t="n">
        <f aca="false">SUM(D9:X9)</f>
        <v>4883500</v>
      </c>
      <c r="D9" s="64" t="n">
        <v>262600</v>
      </c>
      <c r="E9" s="64" t="n">
        <v>201000</v>
      </c>
      <c r="F9" s="64" t="n">
        <v>0</v>
      </c>
      <c r="G9" s="64" t="n">
        <v>0</v>
      </c>
      <c r="H9" s="64" t="n">
        <v>1211700</v>
      </c>
      <c r="I9" s="64" t="n">
        <v>0</v>
      </c>
      <c r="J9" s="64" t="n">
        <v>204400</v>
      </c>
      <c r="K9" s="64" t="n">
        <v>0</v>
      </c>
      <c r="L9" s="64" t="n">
        <v>0</v>
      </c>
      <c r="M9" s="64" t="n">
        <v>328700</v>
      </c>
      <c r="N9" s="64" t="n">
        <v>534000</v>
      </c>
      <c r="O9" s="64" t="n">
        <v>87900</v>
      </c>
      <c r="P9" s="64" t="n">
        <v>2026300</v>
      </c>
      <c r="Q9" s="64" t="n">
        <v>0</v>
      </c>
      <c r="R9" s="64" t="n">
        <v>2690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5" t="n">
        <v>0</v>
      </c>
    </row>
    <row r="10" s="66" customFormat="true" ht="17.25" hidden="false" customHeight="true" outlineLevel="0" collapsed="false">
      <c r="B10" s="67" t="s">
        <v>18</v>
      </c>
      <c r="C10" s="65" t="n">
        <f aca="false">SUM(D10:X10)</f>
        <v>1234900</v>
      </c>
      <c r="D10" s="64" t="n">
        <v>846100</v>
      </c>
      <c r="E10" s="64" t="n">
        <v>21700</v>
      </c>
      <c r="F10" s="64" t="n">
        <v>0</v>
      </c>
      <c r="G10" s="64" t="n">
        <v>0</v>
      </c>
      <c r="H10" s="64" t="n">
        <v>163400</v>
      </c>
      <c r="I10" s="64" t="n">
        <v>0</v>
      </c>
      <c r="J10" s="64" t="n">
        <v>0</v>
      </c>
      <c r="K10" s="64" t="n">
        <v>320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37500</v>
      </c>
      <c r="S10" s="64" t="n">
        <v>135000</v>
      </c>
      <c r="T10" s="64" t="n">
        <v>25000</v>
      </c>
      <c r="U10" s="64" t="n">
        <v>3000</v>
      </c>
      <c r="V10" s="64" t="n">
        <v>0</v>
      </c>
      <c r="W10" s="64" t="n">
        <v>0</v>
      </c>
      <c r="X10" s="65" t="n">
        <v>0</v>
      </c>
    </row>
    <row r="11" s="66" customFormat="true" ht="17.25" hidden="false" customHeight="true" outlineLevel="0" collapsed="false">
      <c r="B11" s="67" t="s">
        <v>19</v>
      </c>
      <c r="C11" s="65" t="n">
        <f aca="false">SUM(D11:X11)</f>
        <v>286100</v>
      </c>
      <c r="D11" s="64" t="n">
        <v>14300</v>
      </c>
      <c r="E11" s="64" t="n">
        <v>0</v>
      </c>
      <c r="F11" s="64" t="n">
        <v>0</v>
      </c>
      <c r="G11" s="64" t="n">
        <v>0</v>
      </c>
      <c r="H11" s="64" t="n">
        <v>2510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17800</v>
      </c>
      <c r="O11" s="64" t="n">
        <v>3300</v>
      </c>
      <c r="P11" s="64" t="n">
        <v>0</v>
      </c>
      <c r="Q11" s="64" t="n">
        <v>0</v>
      </c>
      <c r="R11" s="64" t="n">
        <v>125600</v>
      </c>
      <c r="S11" s="64" t="n">
        <v>0</v>
      </c>
      <c r="T11" s="64" t="n">
        <v>0</v>
      </c>
      <c r="U11" s="64" t="n">
        <v>100000</v>
      </c>
      <c r="V11" s="64" t="n">
        <v>0</v>
      </c>
      <c r="W11" s="64" t="n">
        <v>0</v>
      </c>
      <c r="X11" s="65" t="n">
        <v>0</v>
      </c>
    </row>
    <row r="12" s="66" customFormat="true" ht="17.25" hidden="false" customHeight="true" outlineLevel="0" collapsed="false">
      <c r="B12" s="67" t="s">
        <v>20</v>
      </c>
      <c r="C12" s="65" t="n">
        <f aca="false">SUM(D12:X12)</f>
        <v>795700</v>
      </c>
      <c r="D12" s="64" t="n">
        <v>38100</v>
      </c>
      <c r="E12" s="64" t="n">
        <v>23000</v>
      </c>
      <c r="F12" s="64" t="n">
        <v>0</v>
      </c>
      <c r="G12" s="64" t="n">
        <v>0</v>
      </c>
      <c r="H12" s="64" t="n">
        <v>21700</v>
      </c>
      <c r="I12" s="64" t="n">
        <v>0</v>
      </c>
      <c r="J12" s="64" t="n">
        <v>0</v>
      </c>
      <c r="K12" s="64" t="n">
        <v>0</v>
      </c>
      <c r="L12" s="64" t="n">
        <v>35500</v>
      </c>
      <c r="M12" s="64" t="n">
        <v>0</v>
      </c>
      <c r="N12" s="64" t="n">
        <v>34100</v>
      </c>
      <c r="O12" s="64" t="n">
        <v>107800</v>
      </c>
      <c r="P12" s="64" t="n">
        <v>0</v>
      </c>
      <c r="Q12" s="64" t="n">
        <v>207000</v>
      </c>
      <c r="R12" s="64" t="n">
        <v>25700</v>
      </c>
      <c r="S12" s="64" t="n">
        <v>302800</v>
      </c>
      <c r="T12" s="64" t="n">
        <v>0</v>
      </c>
      <c r="U12" s="64" t="n">
        <v>0</v>
      </c>
      <c r="V12" s="64" t="n">
        <v>0</v>
      </c>
      <c r="W12" s="64" t="n">
        <v>0</v>
      </c>
      <c r="X12" s="65" t="n">
        <v>0</v>
      </c>
    </row>
    <row r="13" s="66" customFormat="true" ht="17.25" hidden="false" customHeight="true" outlineLevel="0" collapsed="false">
      <c r="B13" s="67" t="s">
        <v>21</v>
      </c>
      <c r="C13" s="65" t="n">
        <f aca="false">SUM(D13:X13)</f>
        <v>593900</v>
      </c>
      <c r="D13" s="64" t="n">
        <v>170800</v>
      </c>
      <c r="E13" s="64" t="n">
        <v>700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142200</v>
      </c>
      <c r="K13" s="64" t="n">
        <v>0</v>
      </c>
      <c r="L13" s="64" t="n">
        <v>0</v>
      </c>
      <c r="M13" s="64" t="n">
        <v>45000</v>
      </c>
      <c r="N13" s="64" t="n">
        <v>56900</v>
      </c>
      <c r="O13" s="64" t="n">
        <v>0</v>
      </c>
      <c r="P13" s="64" t="n">
        <v>0</v>
      </c>
      <c r="Q13" s="64" t="n">
        <v>0</v>
      </c>
      <c r="R13" s="64" t="n">
        <v>5500</v>
      </c>
      <c r="S13" s="64" t="n">
        <v>101500</v>
      </c>
      <c r="T13" s="64" t="n">
        <v>45800</v>
      </c>
      <c r="U13" s="64" t="n">
        <v>19200</v>
      </c>
      <c r="V13" s="64" t="n">
        <v>0</v>
      </c>
      <c r="W13" s="64" t="n">
        <v>0</v>
      </c>
      <c r="X13" s="65" t="n">
        <v>0</v>
      </c>
    </row>
    <row r="14" s="66" customFormat="true" ht="17.25" hidden="false" customHeight="true" outlineLevel="0" collapsed="false">
      <c r="B14" s="67" t="s">
        <v>22</v>
      </c>
      <c r="C14" s="65" t="n">
        <f aca="false">SUM(D14:X14)</f>
        <v>5903200</v>
      </c>
      <c r="D14" s="64" t="n">
        <v>710700</v>
      </c>
      <c r="E14" s="64" t="n">
        <v>23400</v>
      </c>
      <c r="F14" s="64" t="n">
        <v>22100</v>
      </c>
      <c r="G14" s="64" t="n">
        <v>0</v>
      </c>
      <c r="H14" s="64" t="n">
        <v>601700</v>
      </c>
      <c r="I14" s="64" t="n">
        <v>0</v>
      </c>
      <c r="J14" s="64" t="n">
        <v>115000</v>
      </c>
      <c r="K14" s="64" t="n">
        <v>192000</v>
      </c>
      <c r="L14" s="64" t="n">
        <v>0</v>
      </c>
      <c r="M14" s="64" t="n">
        <v>134500</v>
      </c>
      <c r="N14" s="64" t="n">
        <v>0</v>
      </c>
      <c r="O14" s="64" t="n">
        <v>9000</v>
      </c>
      <c r="P14" s="64" t="n">
        <v>44800</v>
      </c>
      <c r="Q14" s="64" t="n">
        <v>0</v>
      </c>
      <c r="R14" s="64" t="n">
        <v>243300</v>
      </c>
      <c r="S14" s="64" t="n">
        <v>3249000</v>
      </c>
      <c r="T14" s="64" t="n">
        <v>477600</v>
      </c>
      <c r="U14" s="64" t="n">
        <v>80100</v>
      </c>
      <c r="V14" s="64" t="n">
        <v>0</v>
      </c>
      <c r="W14" s="64" t="n">
        <v>0</v>
      </c>
      <c r="X14" s="65" t="n">
        <v>0</v>
      </c>
    </row>
    <row r="15" s="66" customFormat="true" ht="17.25" hidden="false" customHeight="true" outlineLevel="0" collapsed="false">
      <c r="B15" s="67" t="s">
        <v>23</v>
      </c>
      <c r="C15" s="65" t="n">
        <f aca="false">SUM(D15:X15)</f>
        <v>1379800</v>
      </c>
      <c r="D15" s="64" t="n">
        <v>119200</v>
      </c>
      <c r="E15" s="64" t="n">
        <v>23200</v>
      </c>
      <c r="F15" s="64" t="n">
        <v>0</v>
      </c>
      <c r="G15" s="64" t="n">
        <v>0</v>
      </c>
      <c r="H15" s="64" t="n">
        <v>66190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81700</v>
      </c>
      <c r="N15" s="64" t="n">
        <v>0</v>
      </c>
      <c r="O15" s="64" t="n">
        <v>0</v>
      </c>
      <c r="P15" s="64" t="n">
        <v>387900</v>
      </c>
      <c r="Q15" s="64" t="n">
        <v>0</v>
      </c>
      <c r="R15" s="64" t="n">
        <v>79200</v>
      </c>
      <c r="S15" s="64" t="n">
        <v>26700</v>
      </c>
      <c r="T15" s="64" t="n">
        <v>0</v>
      </c>
      <c r="U15" s="64" t="n">
        <v>0</v>
      </c>
      <c r="V15" s="64" t="n">
        <v>0</v>
      </c>
      <c r="W15" s="64" t="n">
        <v>0</v>
      </c>
      <c r="X15" s="65" t="n">
        <v>0</v>
      </c>
    </row>
    <row r="16" s="66" customFormat="true" ht="17.25" hidden="false" customHeight="true" outlineLevel="0" collapsed="false">
      <c r="B16" s="67" t="s">
        <v>24</v>
      </c>
      <c r="C16" s="65" t="n">
        <f aca="false">SUM(D16:X16)</f>
        <v>654900</v>
      </c>
      <c r="D16" s="64" t="n">
        <v>81400</v>
      </c>
      <c r="E16" s="64" t="n">
        <v>0</v>
      </c>
      <c r="F16" s="64" t="n">
        <v>0</v>
      </c>
      <c r="G16" s="64" t="n">
        <v>0</v>
      </c>
      <c r="H16" s="64" t="n">
        <v>5900</v>
      </c>
      <c r="I16" s="64" t="n">
        <v>0</v>
      </c>
      <c r="J16" s="64" t="n">
        <v>92800</v>
      </c>
      <c r="K16" s="64" t="n">
        <v>0</v>
      </c>
      <c r="L16" s="64" t="n">
        <v>0</v>
      </c>
      <c r="M16" s="64" t="n">
        <v>56200</v>
      </c>
      <c r="N16" s="64" t="n">
        <v>14200</v>
      </c>
      <c r="O16" s="64" t="n">
        <v>0</v>
      </c>
      <c r="P16" s="64" t="n">
        <v>41600</v>
      </c>
      <c r="Q16" s="64" t="n">
        <v>0</v>
      </c>
      <c r="R16" s="64" t="n">
        <v>233000</v>
      </c>
      <c r="S16" s="64" t="n">
        <v>122900</v>
      </c>
      <c r="T16" s="64" t="n">
        <v>6900</v>
      </c>
      <c r="U16" s="64" t="n">
        <v>0</v>
      </c>
      <c r="V16" s="64" t="n">
        <v>0</v>
      </c>
      <c r="W16" s="64" t="n">
        <v>0</v>
      </c>
      <c r="X16" s="65" t="n">
        <v>0</v>
      </c>
    </row>
    <row r="17" s="66" customFormat="true" ht="17.25" hidden="false" customHeight="true" outlineLevel="0" collapsed="false">
      <c r="B17" s="67" t="s">
        <v>25</v>
      </c>
      <c r="C17" s="65" t="n">
        <f aca="false">SUM(D17:X17)</f>
        <v>1284600</v>
      </c>
      <c r="D17" s="64" t="n">
        <v>312600</v>
      </c>
      <c r="E17" s="64" t="n">
        <v>69000</v>
      </c>
      <c r="F17" s="64" t="n">
        <v>0</v>
      </c>
      <c r="G17" s="64" t="n">
        <v>0</v>
      </c>
      <c r="H17" s="64" t="n">
        <v>22200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38700</v>
      </c>
      <c r="O17" s="64" t="n">
        <v>0</v>
      </c>
      <c r="P17" s="64" t="n">
        <v>30000</v>
      </c>
      <c r="Q17" s="64" t="n">
        <v>0</v>
      </c>
      <c r="R17" s="64" t="n">
        <v>299900</v>
      </c>
      <c r="S17" s="64" t="n">
        <v>312400</v>
      </c>
      <c r="T17" s="64" t="n">
        <v>0</v>
      </c>
      <c r="U17" s="64" t="n">
        <v>0</v>
      </c>
      <c r="V17" s="64" t="n">
        <v>0</v>
      </c>
      <c r="W17" s="64" t="n">
        <v>0</v>
      </c>
      <c r="X17" s="65" t="n">
        <v>0</v>
      </c>
    </row>
    <row r="18" s="66" customFormat="true" ht="17.25" hidden="false" customHeight="true" outlineLevel="0" collapsed="false">
      <c r="B18" s="67" t="s">
        <v>26</v>
      </c>
      <c r="C18" s="65" t="n">
        <f aca="false">SUM(D18:X18)</f>
        <v>2220500</v>
      </c>
      <c r="D18" s="64" t="n">
        <v>66600</v>
      </c>
      <c r="E18" s="64" t="n">
        <v>0</v>
      </c>
      <c r="F18" s="64" t="n">
        <v>0</v>
      </c>
      <c r="G18" s="64" t="n">
        <v>0</v>
      </c>
      <c r="H18" s="64" t="n">
        <v>34700</v>
      </c>
      <c r="I18" s="64" t="n">
        <v>0</v>
      </c>
      <c r="J18" s="64" t="n">
        <v>0</v>
      </c>
      <c r="K18" s="64" t="n">
        <v>129000</v>
      </c>
      <c r="L18" s="64" t="n">
        <v>0</v>
      </c>
      <c r="M18" s="64" t="n">
        <v>0</v>
      </c>
      <c r="N18" s="64" t="n">
        <v>81700</v>
      </c>
      <c r="O18" s="64" t="n">
        <v>44000</v>
      </c>
      <c r="P18" s="64" t="n">
        <v>101400</v>
      </c>
      <c r="Q18" s="64" t="n">
        <v>286500</v>
      </c>
      <c r="R18" s="64" t="n">
        <v>58600</v>
      </c>
      <c r="S18" s="64" t="n">
        <v>1401200</v>
      </c>
      <c r="T18" s="64" t="n">
        <v>0</v>
      </c>
      <c r="U18" s="64" t="n">
        <v>16800</v>
      </c>
      <c r="V18" s="64" t="n">
        <v>0</v>
      </c>
      <c r="W18" s="64" t="n">
        <v>0</v>
      </c>
      <c r="X18" s="65" t="n">
        <v>0</v>
      </c>
    </row>
    <row r="19" s="66" customFormat="true" ht="17.25" hidden="false" customHeight="true" outlineLevel="0" collapsed="false">
      <c r="B19" s="67" t="s">
        <v>27</v>
      </c>
      <c r="C19" s="65" t="n">
        <f aca="false">SUM(D19:X19)</f>
        <v>3129300</v>
      </c>
      <c r="D19" s="64" t="n">
        <v>97500</v>
      </c>
      <c r="E19" s="64" t="n">
        <v>0</v>
      </c>
      <c r="F19" s="64" t="n">
        <v>0</v>
      </c>
      <c r="G19" s="64" t="n">
        <v>0</v>
      </c>
      <c r="H19" s="64" t="n">
        <v>18500</v>
      </c>
      <c r="I19" s="64" t="n">
        <v>1458000</v>
      </c>
      <c r="J19" s="64" t="n">
        <v>156000</v>
      </c>
      <c r="K19" s="64" t="n">
        <v>62000</v>
      </c>
      <c r="L19" s="64" t="n">
        <v>0</v>
      </c>
      <c r="M19" s="64" t="n">
        <v>206600</v>
      </c>
      <c r="N19" s="64" t="n">
        <v>326500</v>
      </c>
      <c r="O19" s="64" t="n">
        <v>0</v>
      </c>
      <c r="P19" s="64" t="n">
        <v>171700</v>
      </c>
      <c r="Q19" s="64" t="n">
        <v>0</v>
      </c>
      <c r="R19" s="64" t="n">
        <v>63250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5" t="n">
        <v>0</v>
      </c>
    </row>
    <row r="20" customFormat="false" ht="17.25" hidden="false" customHeight="true" outlineLevel="0" collapsed="false">
      <c r="B20" s="62" t="s">
        <v>28</v>
      </c>
      <c r="C20" s="63" t="n">
        <f aca="false">SUM(D20:X20)</f>
        <v>7525100</v>
      </c>
      <c r="D20" s="64" t="n">
        <v>859500</v>
      </c>
      <c r="E20" s="64" t="n">
        <v>0</v>
      </c>
      <c r="F20" s="64" t="n">
        <v>0</v>
      </c>
      <c r="G20" s="64" t="n">
        <v>0</v>
      </c>
      <c r="H20" s="64" t="n">
        <v>334600</v>
      </c>
      <c r="I20" s="64" t="n">
        <v>242100</v>
      </c>
      <c r="J20" s="64" t="n">
        <v>0</v>
      </c>
      <c r="K20" s="64" t="n">
        <v>0</v>
      </c>
      <c r="L20" s="64" t="n">
        <v>280900</v>
      </c>
      <c r="M20" s="64" t="n">
        <v>1265700</v>
      </c>
      <c r="N20" s="64" t="n">
        <v>97400</v>
      </c>
      <c r="O20" s="64" t="n">
        <v>0</v>
      </c>
      <c r="P20" s="64" t="n">
        <v>1561400</v>
      </c>
      <c r="Q20" s="64" t="n">
        <v>0</v>
      </c>
      <c r="R20" s="64" t="n">
        <v>1088900</v>
      </c>
      <c r="S20" s="64" t="n">
        <v>1794600</v>
      </c>
      <c r="T20" s="64" t="n">
        <v>0</v>
      </c>
      <c r="U20" s="64" t="n">
        <v>0</v>
      </c>
      <c r="V20" s="64" t="n">
        <v>0</v>
      </c>
      <c r="W20" s="64" t="n">
        <v>0</v>
      </c>
      <c r="X20" s="65" t="n">
        <v>0</v>
      </c>
      <c r="Y20" s="66"/>
    </row>
    <row r="21" s="66" customFormat="true" ht="17.25" hidden="false" customHeight="true" outlineLevel="0" collapsed="false">
      <c r="B21" s="67" t="s">
        <v>29</v>
      </c>
      <c r="C21" s="65" t="n">
        <f aca="false">SUM(D21:X21)</f>
        <v>4075300</v>
      </c>
      <c r="D21" s="64" t="n">
        <v>744300</v>
      </c>
      <c r="E21" s="64" t="n">
        <v>117400</v>
      </c>
      <c r="F21" s="64" t="n">
        <v>0</v>
      </c>
      <c r="G21" s="64" t="n">
        <v>0</v>
      </c>
      <c r="H21" s="64" t="n">
        <v>566300</v>
      </c>
      <c r="I21" s="64" t="n">
        <v>463200</v>
      </c>
      <c r="J21" s="64" t="n">
        <v>0</v>
      </c>
      <c r="K21" s="64" t="n">
        <v>176800</v>
      </c>
      <c r="L21" s="64" t="n">
        <v>59400</v>
      </c>
      <c r="M21" s="64" t="n">
        <v>1045000</v>
      </c>
      <c r="N21" s="64" t="n">
        <v>218900</v>
      </c>
      <c r="O21" s="64" t="n">
        <v>0</v>
      </c>
      <c r="P21" s="64" t="n">
        <v>252200</v>
      </c>
      <c r="Q21" s="64" t="n">
        <v>0</v>
      </c>
      <c r="R21" s="64" t="n">
        <v>184800</v>
      </c>
      <c r="S21" s="64" t="n">
        <v>0</v>
      </c>
      <c r="T21" s="64" t="n">
        <v>232000</v>
      </c>
      <c r="U21" s="64" t="n">
        <v>15000</v>
      </c>
      <c r="V21" s="64" t="n">
        <v>0</v>
      </c>
      <c r="W21" s="64" t="n">
        <v>0</v>
      </c>
      <c r="X21" s="65" t="n">
        <v>0</v>
      </c>
    </row>
    <row r="22" customFormat="false" ht="17.25" hidden="false" customHeight="true" outlineLevel="0" collapsed="false">
      <c r="B22" s="62" t="s">
        <v>30</v>
      </c>
      <c r="C22" s="63" t="n">
        <f aca="false">SUM(D22:X22)</f>
        <v>2384900</v>
      </c>
      <c r="D22" s="64" t="n">
        <v>265000</v>
      </c>
      <c r="E22" s="64" t="n">
        <v>36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4860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30600</v>
      </c>
      <c r="S22" s="64" t="n">
        <v>1937100</v>
      </c>
      <c r="T22" s="64" t="n">
        <v>0</v>
      </c>
      <c r="U22" s="64" t="n">
        <v>0</v>
      </c>
      <c r="V22" s="64" t="n">
        <v>0</v>
      </c>
      <c r="W22" s="64" t="n">
        <v>0</v>
      </c>
      <c r="X22" s="65" t="n">
        <v>0</v>
      </c>
      <c r="Y22" s="66"/>
    </row>
    <row r="23" s="68" customFormat="true" ht="17.25" hidden="false" customHeight="true" outlineLevel="0" collapsed="false">
      <c r="B23" s="67" t="s">
        <v>31</v>
      </c>
      <c r="C23" s="69" t="n">
        <f aca="false">SUM(D23:X23)</f>
        <v>2439500</v>
      </c>
      <c r="D23" s="64" t="n">
        <v>13800</v>
      </c>
      <c r="E23" s="64" t="n">
        <v>120000</v>
      </c>
      <c r="F23" s="64" t="n">
        <v>27800</v>
      </c>
      <c r="G23" s="64" t="n">
        <v>0</v>
      </c>
      <c r="H23" s="64" t="n">
        <v>227790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5" t="n">
        <v>0</v>
      </c>
      <c r="Y23" s="66"/>
    </row>
    <row r="24" s="66" customFormat="true" ht="17.25" hidden="false" customHeight="true" outlineLevel="0" collapsed="false">
      <c r="B24" s="67" t="s">
        <v>32</v>
      </c>
      <c r="C24" s="65" t="n">
        <f aca="false">SUM(D24:X24)</f>
        <v>1749600</v>
      </c>
      <c r="D24" s="64" t="n">
        <v>230600</v>
      </c>
      <c r="E24" s="64" t="n">
        <v>36800</v>
      </c>
      <c r="F24" s="64" t="n">
        <v>33700</v>
      </c>
      <c r="G24" s="64" t="n">
        <v>0</v>
      </c>
      <c r="H24" s="64" t="n">
        <v>52000</v>
      </c>
      <c r="I24" s="64" t="n">
        <v>22100</v>
      </c>
      <c r="J24" s="64" t="n">
        <v>0</v>
      </c>
      <c r="K24" s="64" t="n">
        <v>0</v>
      </c>
      <c r="L24" s="64" t="n">
        <v>0</v>
      </c>
      <c r="M24" s="64" t="n">
        <v>21400</v>
      </c>
      <c r="N24" s="64" t="n">
        <v>72400</v>
      </c>
      <c r="O24" s="64" t="n">
        <v>2800</v>
      </c>
      <c r="P24" s="64" t="n">
        <v>701000</v>
      </c>
      <c r="Q24" s="64" t="n">
        <v>0</v>
      </c>
      <c r="R24" s="64" t="n">
        <v>2800</v>
      </c>
      <c r="S24" s="64" t="n">
        <v>532800</v>
      </c>
      <c r="T24" s="64" t="n">
        <v>22700</v>
      </c>
      <c r="U24" s="64" t="n">
        <v>0</v>
      </c>
      <c r="V24" s="64" t="n">
        <v>0</v>
      </c>
      <c r="W24" s="64" t="n">
        <v>0</v>
      </c>
      <c r="X24" s="65" t="n">
        <v>18500</v>
      </c>
    </row>
    <row r="25" customFormat="false" ht="17.25" hidden="false" customHeight="true" outlineLevel="0" collapsed="false">
      <c r="B25" s="67" t="s">
        <v>33</v>
      </c>
      <c r="C25" s="63" t="n">
        <f aca="false">SUM(D25:X25)</f>
        <v>1647800</v>
      </c>
      <c r="D25" s="64" t="n">
        <v>52100</v>
      </c>
      <c r="E25" s="64" t="n">
        <v>70500</v>
      </c>
      <c r="F25" s="64" t="n">
        <v>0</v>
      </c>
      <c r="G25" s="64" t="n">
        <v>0</v>
      </c>
      <c r="H25" s="64" t="n">
        <v>48600</v>
      </c>
      <c r="I25" s="64" t="n">
        <v>33700</v>
      </c>
      <c r="J25" s="64" t="n">
        <v>296300</v>
      </c>
      <c r="K25" s="64" t="n">
        <v>0</v>
      </c>
      <c r="L25" s="64" t="n">
        <v>0</v>
      </c>
      <c r="M25" s="64" t="n">
        <v>15000</v>
      </c>
      <c r="N25" s="64" t="n">
        <v>0</v>
      </c>
      <c r="O25" s="64" t="n">
        <v>95500</v>
      </c>
      <c r="P25" s="64" t="n">
        <v>229900</v>
      </c>
      <c r="Q25" s="64" t="n">
        <v>0</v>
      </c>
      <c r="R25" s="64" t="n">
        <v>518500</v>
      </c>
      <c r="S25" s="64" t="n">
        <v>200700</v>
      </c>
      <c r="T25" s="64" t="n">
        <v>87000</v>
      </c>
      <c r="U25" s="64" t="n">
        <v>0</v>
      </c>
      <c r="V25" s="64" t="n">
        <v>0</v>
      </c>
      <c r="W25" s="64" t="n">
        <v>0</v>
      </c>
      <c r="X25" s="65" t="n">
        <v>0</v>
      </c>
      <c r="Y25" s="66"/>
    </row>
    <row r="26" s="66" customFormat="true" ht="17.25" hidden="false" customHeight="true" outlineLevel="0" collapsed="false">
      <c r="B26" s="62" t="s">
        <v>34</v>
      </c>
      <c r="C26" s="65" t="n">
        <f aca="false">SUM(D26:X26)</f>
        <v>2589000</v>
      </c>
      <c r="D26" s="64" t="n">
        <v>51900</v>
      </c>
      <c r="E26" s="64" t="n">
        <v>0</v>
      </c>
      <c r="F26" s="64" t="n">
        <v>0</v>
      </c>
      <c r="G26" s="64" t="n">
        <v>0</v>
      </c>
      <c r="H26" s="64" t="n">
        <v>24130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294900</v>
      </c>
      <c r="O26" s="64" t="n">
        <v>7500</v>
      </c>
      <c r="P26" s="64" t="n">
        <v>99600</v>
      </c>
      <c r="Q26" s="64" t="n">
        <v>0</v>
      </c>
      <c r="R26" s="64" t="n">
        <v>100300</v>
      </c>
      <c r="S26" s="64" t="n">
        <v>1572700</v>
      </c>
      <c r="T26" s="64" t="n">
        <v>220800</v>
      </c>
      <c r="U26" s="64" t="n">
        <v>0</v>
      </c>
      <c r="V26" s="64" t="n">
        <v>0</v>
      </c>
      <c r="W26" s="64" t="n">
        <v>0</v>
      </c>
      <c r="X26" s="65" t="n">
        <v>0</v>
      </c>
    </row>
    <row r="27" customFormat="false" ht="17.25" hidden="false" customHeight="true" outlineLevel="0" collapsed="false">
      <c r="B27" s="67" t="s">
        <v>35</v>
      </c>
      <c r="C27" s="63" t="n">
        <f aca="false">SUM(D27:X27)</f>
        <v>1671500</v>
      </c>
      <c r="D27" s="64" t="n">
        <v>187200</v>
      </c>
      <c r="E27" s="64" t="n">
        <v>49800</v>
      </c>
      <c r="F27" s="64" t="n">
        <v>0</v>
      </c>
      <c r="G27" s="64" t="n">
        <v>0</v>
      </c>
      <c r="H27" s="64" t="n">
        <v>422300</v>
      </c>
      <c r="I27" s="64" t="n">
        <v>0</v>
      </c>
      <c r="J27" s="64" t="n">
        <v>0</v>
      </c>
      <c r="K27" s="64" t="n">
        <v>11400</v>
      </c>
      <c r="L27" s="64" t="n">
        <v>0</v>
      </c>
      <c r="M27" s="64" t="n">
        <v>301700</v>
      </c>
      <c r="N27" s="64" t="n">
        <v>58300</v>
      </c>
      <c r="O27" s="64" t="n">
        <v>0</v>
      </c>
      <c r="P27" s="64" t="n">
        <v>612300</v>
      </c>
      <c r="Q27" s="64" t="n">
        <v>0</v>
      </c>
      <c r="R27" s="64" t="n">
        <v>2850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5" t="n">
        <v>0</v>
      </c>
      <c r="Y27" s="66"/>
    </row>
    <row r="28" s="66" customFormat="true" ht="17.25" hidden="false" customHeight="true" outlineLevel="0" collapsed="false">
      <c r="B28" s="67" t="s">
        <v>36</v>
      </c>
      <c r="C28" s="65" t="n">
        <f aca="false">SUM(D28:X28)</f>
        <v>2783200</v>
      </c>
      <c r="D28" s="64" t="n">
        <v>299400</v>
      </c>
      <c r="E28" s="64" t="n">
        <v>2700</v>
      </c>
      <c r="F28" s="64" t="n">
        <v>0</v>
      </c>
      <c r="G28" s="64" t="n">
        <v>0</v>
      </c>
      <c r="H28" s="64" t="n">
        <v>1583700</v>
      </c>
      <c r="I28" s="64" t="n">
        <v>69300</v>
      </c>
      <c r="J28" s="64" t="n">
        <v>0</v>
      </c>
      <c r="K28" s="64" t="n">
        <v>0</v>
      </c>
      <c r="L28" s="64" t="n">
        <v>0</v>
      </c>
      <c r="M28" s="64" t="n">
        <v>125400</v>
      </c>
      <c r="N28" s="64" t="n">
        <v>29200</v>
      </c>
      <c r="O28" s="64" t="n">
        <v>0</v>
      </c>
      <c r="P28" s="64" t="n">
        <v>591600</v>
      </c>
      <c r="Q28" s="64" t="n">
        <v>0</v>
      </c>
      <c r="R28" s="64" t="n">
        <v>27400</v>
      </c>
      <c r="S28" s="64" t="n">
        <v>40400</v>
      </c>
      <c r="T28" s="64" t="n">
        <v>0</v>
      </c>
      <c r="U28" s="64" t="n">
        <v>0</v>
      </c>
      <c r="V28" s="64" t="n">
        <v>0</v>
      </c>
      <c r="W28" s="64" t="n">
        <v>0</v>
      </c>
      <c r="X28" s="65" t="n">
        <v>14100</v>
      </c>
    </row>
    <row r="29" s="66" customFormat="true" ht="17.25" hidden="false" customHeight="true" outlineLevel="0" collapsed="false">
      <c r="B29" s="67" t="s">
        <v>37</v>
      </c>
      <c r="C29" s="65" t="n">
        <f aca="false">SUM(D29:X29)</f>
        <v>1167100</v>
      </c>
      <c r="D29" s="64" t="n">
        <v>92900</v>
      </c>
      <c r="E29" s="64" t="n">
        <v>7000</v>
      </c>
      <c r="F29" s="64" t="n">
        <v>0</v>
      </c>
      <c r="G29" s="64" t="n">
        <v>0</v>
      </c>
      <c r="H29" s="64" t="n">
        <v>71200</v>
      </c>
      <c r="I29" s="64" t="n">
        <v>5600</v>
      </c>
      <c r="J29" s="64" t="n">
        <v>0</v>
      </c>
      <c r="K29" s="64" t="n">
        <v>600</v>
      </c>
      <c r="L29" s="64" t="n">
        <v>7000</v>
      </c>
      <c r="M29" s="64" t="n">
        <v>137900</v>
      </c>
      <c r="N29" s="64" t="n">
        <v>32600</v>
      </c>
      <c r="O29" s="64" t="n">
        <v>0</v>
      </c>
      <c r="P29" s="64" t="n">
        <v>90500</v>
      </c>
      <c r="Q29" s="64" t="n">
        <v>0</v>
      </c>
      <c r="R29" s="64" t="n">
        <v>18000</v>
      </c>
      <c r="S29" s="64" t="n">
        <v>617000</v>
      </c>
      <c r="T29" s="64" t="n">
        <v>0</v>
      </c>
      <c r="U29" s="64" t="n">
        <v>86800</v>
      </c>
      <c r="V29" s="64" t="n">
        <v>0</v>
      </c>
      <c r="W29" s="64" t="n">
        <v>0</v>
      </c>
      <c r="X29" s="65" t="n">
        <v>0</v>
      </c>
    </row>
    <row r="30" s="66" customFormat="true" ht="17.25" hidden="false" customHeight="true" outlineLevel="0" collapsed="false">
      <c r="B30" s="62" t="s">
        <v>38</v>
      </c>
      <c r="C30" s="65" t="n">
        <f aca="false">SUM(D30:X30)</f>
        <v>1135600</v>
      </c>
      <c r="D30" s="64" t="n">
        <v>26500</v>
      </c>
      <c r="E30" s="64" t="n">
        <v>8100</v>
      </c>
      <c r="F30" s="64" t="n">
        <v>0</v>
      </c>
      <c r="G30" s="64" t="n">
        <v>0</v>
      </c>
      <c r="H30" s="64" t="n">
        <v>36710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66000</v>
      </c>
      <c r="O30" s="64" t="n">
        <v>0</v>
      </c>
      <c r="P30" s="64" t="n">
        <v>93900</v>
      </c>
      <c r="Q30" s="64" t="n">
        <v>437200</v>
      </c>
      <c r="R30" s="64" t="n">
        <v>0</v>
      </c>
      <c r="S30" s="64" t="n">
        <v>29500</v>
      </c>
      <c r="T30" s="64" t="n">
        <v>0</v>
      </c>
      <c r="U30" s="64" t="n">
        <v>7300</v>
      </c>
      <c r="V30" s="64" t="n">
        <v>0</v>
      </c>
      <c r="W30" s="64" t="n">
        <v>0</v>
      </c>
      <c r="X30" s="65" t="n">
        <v>0</v>
      </c>
    </row>
    <row r="31" customFormat="false" ht="17.25" hidden="false" customHeight="true" outlineLevel="0" collapsed="false">
      <c r="B31" s="62" t="s">
        <v>39</v>
      </c>
      <c r="C31" s="63" t="n">
        <f aca="false">SUM(D31:X31)</f>
        <v>1120100</v>
      </c>
      <c r="D31" s="64" t="n">
        <v>86200</v>
      </c>
      <c r="E31" s="64" t="n">
        <v>6300</v>
      </c>
      <c r="F31" s="64" t="n">
        <v>0</v>
      </c>
      <c r="G31" s="64" t="n">
        <v>0</v>
      </c>
      <c r="H31" s="64" t="n">
        <v>5800</v>
      </c>
      <c r="I31" s="64" t="n">
        <v>4200</v>
      </c>
      <c r="J31" s="64" t="n">
        <v>0</v>
      </c>
      <c r="K31" s="64" t="n">
        <v>0</v>
      </c>
      <c r="L31" s="64" t="n">
        <v>331000</v>
      </c>
      <c r="M31" s="64" t="n">
        <v>35800</v>
      </c>
      <c r="N31" s="64" t="n">
        <v>21500</v>
      </c>
      <c r="O31" s="64" t="n">
        <v>21100</v>
      </c>
      <c r="P31" s="64" t="n">
        <v>297600</v>
      </c>
      <c r="Q31" s="64" t="n">
        <v>0</v>
      </c>
      <c r="R31" s="64" t="n">
        <v>1300</v>
      </c>
      <c r="S31" s="64" t="n">
        <v>309300</v>
      </c>
      <c r="T31" s="64" t="n">
        <v>0</v>
      </c>
      <c r="U31" s="64" t="n">
        <v>0</v>
      </c>
      <c r="V31" s="64" t="n">
        <v>0</v>
      </c>
      <c r="W31" s="64" t="n">
        <v>0</v>
      </c>
      <c r="X31" s="65" t="n">
        <v>0</v>
      </c>
      <c r="Y31" s="66"/>
    </row>
    <row r="32" customFormat="false" ht="17.25" hidden="false" customHeight="true" outlineLevel="0" collapsed="false">
      <c r="B32" s="67" t="s">
        <v>40</v>
      </c>
      <c r="C32" s="63" t="n">
        <f aca="false">SUM(D32:X32)</f>
        <v>5386300</v>
      </c>
      <c r="D32" s="64" t="n">
        <v>635800</v>
      </c>
      <c r="E32" s="64" t="n">
        <v>111300</v>
      </c>
      <c r="F32" s="64" t="n">
        <v>0</v>
      </c>
      <c r="G32" s="64" t="n">
        <v>0</v>
      </c>
      <c r="H32" s="64" t="n">
        <v>151460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417900</v>
      </c>
      <c r="N32" s="64" t="n">
        <v>0</v>
      </c>
      <c r="O32" s="64" t="n">
        <v>0</v>
      </c>
      <c r="P32" s="64" t="n">
        <v>33000</v>
      </c>
      <c r="Q32" s="64" t="n">
        <v>0</v>
      </c>
      <c r="R32" s="64" t="n">
        <v>132900</v>
      </c>
      <c r="S32" s="64" t="n">
        <v>2499000</v>
      </c>
      <c r="T32" s="64" t="n">
        <v>41800</v>
      </c>
      <c r="U32" s="64" t="n">
        <v>0</v>
      </c>
      <c r="V32" s="64" t="n">
        <v>0</v>
      </c>
      <c r="W32" s="64" t="n">
        <v>0</v>
      </c>
      <c r="X32" s="65" t="n">
        <v>0</v>
      </c>
      <c r="Y32" s="66"/>
    </row>
    <row r="33" s="66" customFormat="true" ht="17.25" hidden="false" customHeight="true" outlineLevel="0" collapsed="false">
      <c r="B33" s="67" t="s">
        <v>41</v>
      </c>
      <c r="C33" s="65" t="n">
        <f aca="false">SUM(D33:X33)</f>
        <v>2659400</v>
      </c>
      <c r="D33" s="64" t="n">
        <v>266400</v>
      </c>
      <c r="E33" s="64" t="n">
        <v>8000</v>
      </c>
      <c r="F33" s="64" t="n">
        <v>0</v>
      </c>
      <c r="G33" s="64" t="n">
        <v>0</v>
      </c>
      <c r="H33" s="64" t="n">
        <v>282300</v>
      </c>
      <c r="I33" s="64" t="n">
        <v>27900</v>
      </c>
      <c r="J33" s="64" t="n">
        <v>0</v>
      </c>
      <c r="K33" s="64" t="n">
        <v>0</v>
      </c>
      <c r="L33" s="64" t="n">
        <v>0</v>
      </c>
      <c r="M33" s="64" t="n">
        <v>274700</v>
      </c>
      <c r="N33" s="64" t="n">
        <v>920100</v>
      </c>
      <c r="O33" s="64" t="n">
        <v>0</v>
      </c>
      <c r="P33" s="64" t="n">
        <v>422600</v>
      </c>
      <c r="Q33" s="70" t="n">
        <v>0</v>
      </c>
      <c r="R33" s="70" t="n">
        <v>335400</v>
      </c>
      <c r="S33" s="64" t="n">
        <v>56300</v>
      </c>
      <c r="T33" s="64" t="n">
        <v>65700</v>
      </c>
      <c r="U33" s="64" t="n">
        <v>0</v>
      </c>
      <c r="V33" s="64" t="n">
        <v>0</v>
      </c>
      <c r="W33" s="64" t="n">
        <v>0</v>
      </c>
      <c r="X33" s="65" t="n">
        <v>0</v>
      </c>
    </row>
    <row r="34" s="66" customFormat="true" ht="17.25" hidden="false" customHeight="true" outlineLevel="0" collapsed="false">
      <c r="B34" s="67" t="s">
        <v>42</v>
      </c>
      <c r="C34" s="65" t="n">
        <f aca="false">SUM(D34:X34)</f>
        <v>4401500</v>
      </c>
      <c r="D34" s="64" t="n">
        <v>690400</v>
      </c>
      <c r="E34" s="64" t="n">
        <v>0</v>
      </c>
      <c r="F34" s="64" t="n">
        <v>0</v>
      </c>
      <c r="G34" s="64" t="n">
        <v>0</v>
      </c>
      <c r="H34" s="64" t="n">
        <v>74900</v>
      </c>
      <c r="I34" s="64" t="n">
        <v>0</v>
      </c>
      <c r="J34" s="64" t="n">
        <v>227900</v>
      </c>
      <c r="K34" s="64" t="n">
        <v>0</v>
      </c>
      <c r="L34" s="64" t="n">
        <v>0</v>
      </c>
      <c r="M34" s="64" t="n">
        <v>487900</v>
      </c>
      <c r="N34" s="64" t="n">
        <v>396900</v>
      </c>
      <c r="O34" s="64" t="n">
        <v>26000</v>
      </c>
      <c r="P34" s="64" t="n">
        <v>812100</v>
      </c>
      <c r="Q34" s="64" t="n">
        <v>0</v>
      </c>
      <c r="R34" s="64" t="n">
        <v>390800</v>
      </c>
      <c r="S34" s="64" t="n">
        <v>677900</v>
      </c>
      <c r="T34" s="64" t="n">
        <v>557500</v>
      </c>
      <c r="U34" s="64" t="n">
        <v>59200</v>
      </c>
      <c r="V34" s="64" t="n">
        <v>0</v>
      </c>
      <c r="W34" s="64" t="n">
        <v>0</v>
      </c>
      <c r="X34" s="65" t="n">
        <v>0</v>
      </c>
    </row>
    <row r="35" s="66" customFormat="true" ht="17.25" hidden="false" customHeight="true" outlineLevel="0" collapsed="false">
      <c r="B35" s="67" t="s">
        <v>43</v>
      </c>
      <c r="C35" s="65" t="n">
        <f aca="false">SUM(D35:X35)</f>
        <v>703400</v>
      </c>
      <c r="D35" s="64" t="n">
        <v>109300</v>
      </c>
      <c r="E35" s="64" t="n">
        <v>46600</v>
      </c>
      <c r="F35" s="64" t="n">
        <v>0</v>
      </c>
      <c r="G35" s="64" t="n">
        <v>0</v>
      </c>
      <c r="H35" s="64" t="n">
        <v>121900</v>
      </c>
      <c r="I35" s="64" t="n">
        <v>163000</v>
      </c>
      <c r="J35" s="64" t="n">
        <v>0</v>
      </c>
      <c r="K35" s="64" t="n">
        <v>30300</v>
      </c>
      <c r="L35" s="64" t="n">
        <v>0</v>
      </c>
      <c r="M35" s="64" t="n">
        <v>24300</v>
      </c>
      <c r="N35" s="64" t="n">
        <v>51200</v>
      </c>
      <c r="O35" s="64" t="n">
        <v>0</v>
      </c>
      <c r="P35" s="64" t="n">
        <v>0</v>
      </c>
      <c r="Q35" s="64" t="n">
        <v>0</v>
      </c>
      <c r="R35" s="64" t="n">
        <v>15680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5" t="n">
        <v>0</v>
      </c>
    </row>
    <row r="36" s="66" customFormat="true" ht="17.25" hidden="false" customHeight="true" outlineLevel="0" collapsed="false">
      <c r="B36" s="62" t="s">
        <v>44</v>
      </c>
      <c r="C36" s="65" t="n">
        <f aca="false">SUM(D36:X36)</f>
        <v>1530300</v>
      </c>
      <c r="D36" s="64" t="n">
        <v>372800</v>
      </c>
      <c r="E36" s="64" t="n">
        <v>8000</v>
      </c>
      <c r="F36" s="64" t="n">
        <v>0</v>
      </c>
      <c r="G36" s="64" t="n">
        <v>0</v>
      </c>
      <c r="H36" s="64" t="n">
        <v>511400</v>
      </c>
      <c r="I36" s="64" t="n">
        <v>58100</v>
      </c>
      <c r="J36" s="64" t="n">
        <v>200300</v>
      </c>
      <c r="K36" s="64" t="n">
        <v>0</v>
      </c>
      <c r="L36" s="64" t="n">
        <v>0</v>
      </c>
      <c r="M36" s="64" t="n">
        <v>82600</v>
      </c>
      <c r="N36" s="64" t="n">
        <v>24000</v>
      </c>
      <c r="O36" s="64" t="n">
        <v>0</v>
      </c>
      <c r="P36" s="64" t="n">
        <v>26730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5800</v>
      </c>
      <c r="V36" s="64" t="n">
        <v>0</v>
      </c>
      <c r="W36" s="64" t="n">
        <v>0</v>
      </c>
      <c r="X36" s="65" t="n">
        <v>0</v>
      </c>
    </row>
    <row r="37" customFormat="false" ht="17.25" hidden="false" customHeight="true" outlineLevel="0" collapsed="false">
      <c r="B37" s="67" t="s">
        <v>45</v>
      </c>
      <c r="C37" s="63" t="n">
        <f aca="false">SUM(D37:X37)</f>
        <v>332500</v>
      </c>
      <c r="D37" s="64" t="n">
        <v>65000</v>
      </c>
      <c r="E37" s="64" t="n">
        <v>4560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8700</v>
      </c>
      <c r="O37" s="64" t="n">
        <v>0</v>
      </c>
      <c r="P37" s="64" t="n">
        <v>0</v>
      </c>
      <c r="Q37" s="64" t="n">
        <v>0</v>
      </c>
      <c r="R37" s="64" t="n">
        <v>33600</v>
      </c>
      <c r="S37" s="64" t="n">
        <v>73700</v>
      </c>
      <c r="T37" s="64" t="n">
        <v>102900</v>
      </c>
      <c r="U37" s="64" t="n">
        <v>3000</v>
      </c>
      <c r="V37" s="64" t="n">
        <v>0</v>
      </c>
      <c r="W37" s="64" t="n">
        <v>0</v>
      </c>
      <c r="X37" s="65" t="n">
        <v>0</v>
      </c>
      <c r="Y37" s="66"/>
    </row>
    <row r="38" s="66" customFormat="true" ht="17.25" hidden="false" customHeight="true" outlineLevel="0" collapsed="false">
      <c r="B38" s="67" t="s">
        <v>46</v>
      </c>
      <c r="C38" s="65" t="n">
        <f aca="false">SUM(D38:X38)</f>
        <v>20760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86800</v>
      </c>
      <c r="O38" s="64" t="n">
        <v>0</v>
      </c>
      <c r="P38" s="64" t="n">
        <v>0</v>
      </c>
      <c r="Q38" s="64" t="n">
        <v>0</v>
      </c>
      <c r="R38" s="64" t="n">
        <v>78400</v>
      </c>
      <c r="S38" s="64" t="n">
        <v>42400</v>
      </c>
      <c r="T38" s="64" t="n">
        <v>0</v>
      </c>
      <c r="U38" s="64" t="n">
        <v>0</v>
      </c>
      <c r="V38" s="64" t="n">
        <v>0</v>
      </c>
      <c r="W38" s="64" t="n">
        <v>0</v>
      </c>
      <c r="X38" s="65" t="n">
        <v>0</v>
      </c>
    </row>
    <row r="39" s="66" customFormat="true" ht="17.25" hidden="false" customHeight="true" outlineLevel="0" collapsed="false">
      <c r="B39" s="67" t="s">
        <v>47</v>
      </c>
      <c r="C39" s="65" t="n">
        <f aca="false">SUM(D39:X39)</f>
        <v>555700</v>
      </c>
      <c r="D39" s="64" t="n">
        <v>16600</v>
      </c>
      <c r="E39" s="64" t="n">
        <v>7000</v>
      </c>
      <c r="F39" s="64" t="n">
        <v>0</v>
      </c>
      <c r="G39" s="64" t="n">
        <v>0</v>
      </c>
      <c r="H39" s="64" t="n">
        <v>386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11500</v>
      </c>
      <c r="P39" s="64" t="n">
        <v>0</v>
      </c>
      <c r="Q39" s="64" t="n">
        <v>0</v>
      </c>
      <c r="R39" s="64" t="n">
        <v>0</v>
      </c>
      <c r="S39" s="64" t="n">
        <v>93000</v>
      </c>
      <c r="T39" s="64" t="n">
        <v>41400</v>
      </c>
      <c r="U39" s="64" t="n">
        <v>0</v>
      </c>
      <c r="V39" s="64" t="n">
        <v>0</v>
      </c>
      <c r="W39" s="64" t="n">
        <v>0</v>
      </c>
      <c r="X39" s="65" t="n">
        <v>0</v>
      </c>
    </row>
    <row r="40" s="66" customFormat="true" ht="17.25" hidden="false" customHeight="true" outlineLevel="0" collapsed="false">
      <c r="B40" s="62" t="s">
        <v>48</v>
      </c>
      <c r="C40" s="65" t="n">
        <f aca="false">SUM(D40:X40)</f>
        <v>1407800</v>
      </c>
      <c r="D40" s="64" t="n">
        <v>151900</v>
      </c>
      <c r="E40" s="64" t="n">
        <v>2000</v>
      </c>
      <c r="F40" s="64" t="n">
        <v>0</v>
      </c>
      <c r="G40" s="64" t="n">
        <v>0</v>
      </c>
      <c r="H40" s="64" t="n">
        <v>2400</v>
      </c>
      <c r="I40" s="64" t="n">
        <v>0</v>
      </c>
      <c r="J40" s="64" t="n">
        <v>14000</v>
      </c>
      <c r="K40" s="64" t="n">
        <v>0</v>
      </c>
      <c r="L40" s="64" t="n">
        <v>0</v>
      </c>
      <c r="M40" s="64" t="n">
        <v>74500</v>
      </c>
      <c r="N40" s="64" t="n">
        <v>20600</v>
      </c>
      <c r="O40" s="64" t="n">
        <v>0</v>
      </c>
      <c r="P40" s="64" t="n">
        <v>374400</v>
      </c>
      <c r="Q40" s="64" t="n">
        <v>0</v>
      </c>
      <c r="R40" s="64" t="n">
        <v>0</v>
      </c>
      <c r="S40" s="64" t="n">
        <v>0</v>
      </c>
      <c r="T40" s="64" t="n">
        <v>768000</v>
      </c>
      <c r="U40" s="64" t="n">
        <v>0</v>
      </c>
      <c r="V40" s="64" t="n">
        <v>0</v>
      </c>
      <c r="W40" s="64" t="n">
        <v>0</v>
      </c>
      <c r="X40" s="65" t="n">
        <v>0</v>
      </c>
    </row>
    <row r="41" customFormat="false" ht="17.25" hidden="false" customHeight="true" outlineLevel="0" collapsed="false">
      <c r="B41" s="62" t="s">
        <v>49</v>
      </c>
      <c r="C41" s="63" t="n">
        <f aca="false">SUM(D41:X41)</f>
        <v>1291600</v>
      </c>
      <c r="D41" s="64" t="n">
        <v>31600</v>
      </c>
      <c r="E41" s="64" t="n">
        <v>0</v>
      </c>
      <c r="F41" s="64" t="n">
        <v>0</v>
      </c>
      <c r="G41" s="64" t="n">
        <v>0</v>
      </c>
      <c r="H41" s="64" t="n">
        <v>4671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578800</v>
      </c>
      <c r="N41" s="64" t="n">
        <v>85700</v>
      </c>
      <c r="O41" s="64" t="n">
        <v>0</v>
      </c>
      <c r="P41" s="64" t="n">
        <v>0</v>
      </c>
      <c r="Q41" s="64" t="n">
        <v>31800</v>
      </c>
      <c r="R41" s="64" t="n">
        <v>67300</v>
      </c>
      <c r="S41" s="64" t="n">
        <v>29300</v>
      </c>
      <c r="T41" s="64" t="n">
        <v>0</v>
      </c>
      <c r="U41" s="64" t="n">
        <v>0</v>
      </c>
      <c r="V41" s="64" t="n">
        <v>0</v>
      </c>
      <c r="W41" s="64" t="n">
        <v>0</v>
      </c>
      <c r="X41" s="65" t="n">
        <v>0</v>
      </c>
      <c r="Y41" s="66"/>
    </row>
    <row r="42" customFormat="false" ht="17.25" hidden="false" customHeight="true" outlineLevel="0" collapsed="false">
      <c r="B42" s="62" t="s">
        <v>50</v>
      </c>
      <c r="C42" s="63" t="n">
        <f aca="false">SUM(D42:X42)</f>
        <v>690300</v>
      </c>
      <c r="D42" s="64" t="n">
        <v>25320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43300</v>
      </c>
      <c r="N42" s="64" t="n">
        <v>174500</v>
      </c>
      <c r="O42" s="64" t="n">
        <v>0</v>
      </c>
      <c r="P42" s="64" t="n">
        <v>0</v>
      </c>
      <c r="Q42" s="64" t="n">
        <v>0</v>
      </c>
      <c r="R42" s="64" t="n">
        <v>51300</v>
      </c>
      <c r="S42" s="64" t="n">
        <v>66100</v>
      </c>
      <c r="T42" s="64" t="n">
        <v>53100</v>
      </c>
      <c r="U42" s="64" t="n">
        <v>48800</v>
      </c>
      <c r="V42" s="64" t="n">
        <v>0</v>
      </c>
      <c r="W42" s="64" t="n">
        <v>0</v>
      </c>
      <c r="X42" s="65" t="n">
        <v>0</v>
      </c>
      <c r="Y42" s="66"/>
    </row>
    <row r="43" customFormat="false" ht="17.25" hidden="false" customHeight="true" outlineLevel="0" collapsed="false">
      <c r="B43" s="67" t="s">
        <v>51</v>
      </c>
      <c r="C43" s="63" t="n">
        <f aca="false">SUM(D43:X43)</f>
        <v>178900</v>
      </c>
      <c r="D43" s="64" t="n">
        <v>2850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51000</v>
      </c>
      <c r="K43" s="64" t="n">
        <v>0</v>
      </c>
      <c r="L43" s="64" t="n">
        <v>0</v>
      </c>
      <c r="M43" s="64" t="n">
        <v>2400</v>
      </c>
      <c r="N43" s="64" t="n">
        <v>400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72000</v>
      </c>
      <c r="U43" s="64" t="n">
        <v>21000</v>
      </c>
      <c r="V43" s="64" t="n">
        <v>0</v>
      </c>
      <c r="W43" s="64" t="n">
        <v>0</v>
      </c>
      <c r="X43" s="65" t="n">
        <v>0</v>
      </c>
      <c r="Y43" s="66"/>
    </row>
    <row r="44" s="66" customFormat="true" ht="17.25" hidden="false" customHeight="true" outlineLevel="0" collapsed="false">
      <c r="B44" s="67" t="s">
        <v>52</v>
      </c>
      <c r="C44" s="65" t="n">
        <f aca="false">SUM(D44:X44)</f>
        <v>563600</v>
      </c>
      <c r="D44" s="64" t="n">
        <v>41500</v>
      </c>
      <c r="E44" s="64" t="n">
        <v>7000</v>
      </c>
      <c r="F44" s="64" t="n">
        <v>0</v>
      </c>
      <c r="G44" s="64" t="n">
        <v>0</v>
      </c>
      <c r="H44" s="64" t="n">
        <v>60600</v>
      </c>
      <c r="I44" s="64" t="n">
        <v>0</v>
      </c>
      <c r="J44" s="64" t="n">
        <v>0</v>
      </c>
      <c r="K44" s="64" t="n">
        <v>3500</v>
      </c>
      <c r="L44" s="64" t="n">
        <v>0</v>
      </c>
      <c r="M44" s="64" t="n">
        <v>68400</v>
      </c>
      <c r="N44" s="64" t="n">
        <v>0</v>
      </c>
      <c r="O44" s="64" t="n">
        <v>3600</v>
      </c>
      <c r="P44" s="64" t="n">
        <v>366100</v>
      </c>
      <c r="Q44" s="64" t="n">
        <v>0</v>
      </c>
      <c r="R44" s="64" t="n">
        <v>1290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5" t="n">
        <v>0</v>
      </c>
    </row>
    <row r="45" s="66" customFormat="true" ht="17.25" hidden="false" customHeight="true" outlineLevel="0" collapsed="false">
      <c r="B45" s="67" t="s">
        <v>53</v>
      </c>
      <c r="C45" s="65" t="n">
        <f aca="false">SUM(D45:X45)</f>
        <v>17200</v>
      </c>
      <c r="D45" s="64" t="n">
        <v>13200</v>
      </c>
      <c r="E45" s="64" t="n">
        <v>0</v>
      </c>
      <c r="F45" s="64" t="n">
        <v>0</v>
      </c>
      <c r="G45" s="64" t="n">
        <v>400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5" t="n">
        <v>0</v>
      </c>
    </row>
    <row r="46" s="66" customFormat="true" ht="17.25" hidden="false" customHeight="true" outlineLevel="0" collapsed="false">
      <c r="B46" s="62" t="s">
        <v>54</v>
      </c>
      <c r="C46" s="65" t="n">
        <f aca="false">SUM(D46:X46)</f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5" t="n">
        <v>0</v>
      </c>
    </row>
    <row r="47" customFormat="false" ht="17.25" hidden="false" customHeight="true" outlineLevel="0" collapsed="false">
      <c r="B47" s="62" t="s">
        <v>55</v>
      </c>
      <c r="C47" s="63" t="n">
        <f aca="false">SUM(D47:X47)</f>
        <v>174300</v>
      </c>
      <c r="D47" s="64" t="n">
        <v>4200</v>
      </c>
      <c r="E47" s="64" t="n">
        <v>0</v>
      </c>
      <c r="F47" s="64" t="n">
        <v>0</v>
      </c>
      <c r="G47" s="64" t="n">
        <v>0</v>
      </c>
      <c r="H47" s="64" t="n">
        <v>22400</v>
      </c>
      <c r="I47" s="64" t="n">
        <v>1170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60700</v>
      </c>
      <c r="Q47" s="64" t="n">
        <v>0</v>
      </c>
      <c r="R47" s="64" t="n">
        <v>0</v>
      </c>
      <c r="S47" s="64" t="n">
        <v>55300</v>
      </c>
      <c r="T47" s="64" t="n">
        <v>20000</v>
      </c>
      <c r="U47" s="64" t="n">
        <v>0</v>
      </c>
      <c r="V47" s="64" t="n">
        <v>0</v>
      </c>
      <c r="W47" s="64" t="n">
        <v>0</v>
      </c>
      <c r="X47" s="65" t="n">
        <v>0</v>
      </c>
      <c r="Y47" s="66"/>
    </row>
    <row r="48" customFormat="false" ht="17.25" hidden="false" customHeight="true" outlineLevel="0" collapsed="false">
      <c r="B48" s="67" t="s">
        <v>56</v>
      </c>
      <c r="C48" s="63" t="n">
        <f aca="false">SUM(D48:X48)</f>
        <v>339500</v>
      </c>
      <c r="D48" s="64" t="n">
        <v>207100</v>
      </c>
      <c r="E48" s="64" t="n">
        <v>0</v>
      </c>
      <c r="F48" s="64" t="n">
        <v>0</v>
      </c>
      <c r="G48" s="64" t="n">
        <v>1150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7020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25200</v>
      </c>
      <c r="T48" s="64" t="n">
        <v>18500</v>
      </c>
      <c r="U48" s="64" t="n">
        <v>7000</v>
      </c>
      <c r="V48" s="64" t="n">
        <v>0</v>
      </c>
      <c r="W48" s="64" t="n">
        <v>0</v>
      </c>
      <c r="X48" s="65" t="n">
        <v>0</v>
      </c>
      <c r="Y48" s="66"/>
    </row>
    <row r="49" s="66" customFormat="true" ht="17.25" hidden="false" customHeight="true" outlineLevel="0" collapsed="false">
      <c r="B49" s="62" t="s">
        <v>57</v>
      </c>
      <c r="C49" s="65" t="n">
        <f aca="false">SUM(D49:X49)</f>
        <v>160900</v>
      </c>
      <c r="D49" s="64" t="n">
        <v>54900</v>
      </c>
      <c r="E49" s="64" t="n">
        <v>0</v>
      </c>
      <c r="F49" s="64" t="n">
        <v>0</v>
      </c>
      <c r="G49" s="64" t="n">
        <v>0</v>
      </c>
      <c r="H49" s="64" t="n">
        <v>590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29800</v>
      </c>
      <c r="N49" s="64" t="n">
        <v>5000</v>
      </c>
      <c r="O49" s="64" t="n">
        <v>1100</v>
      </c>
      <c r="P49" s="64" t="n">
        <v>0</v>
      </c>
      <c r="Q49" s="64" t="n">
        <v>0</v>
      </c>
      <c r="R49" s="64" t="n">
        <v>0</v>
      </c>
      <c r="S49" s="64" t="n">
        <v>34400</v>
      </c>
      <c r="T49" s="64" t="n">
        <v>29800</v>
      </c>
      <c r="U49" s="64" t="n">
        <v>0</v>
      </c>
      <c r="V49" s="64" t="n">
        <v>0</v>
      </c>
      <c r="W49" s="64" t="n">
        <v>0</v>
      </c>
      <c r="X49" s="65" t="n">
        <v>0</v>
      </c>
    </row>
    <row r="50" customFormat="false" ht="17.25" hidden="false" customHeight="true" outlineLevel="0" collapsed="false">
      <c r="B50" s="62" t="s">
        <v>58</v>
      </c>
      <c r="C50" s="63" t="n">
        <f aca="false">SUM(D50:X50)</f>
        <v>166100</v>
      </c>
      <c r="D50" s="64" t="n">
        <v>50400</v>
      </c>
      <c r="E50" s="64" t="n">
        <v>0</v>
      </c>
      <c r="F50" s="64" t="n">
        <v>0</v>
      </c>
      <c r="G50" s="64" t="n">
        <v>0</v>
      </c>
      <c r="H50" s="64" t="n">
        <v>9870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1700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5" t="n">
        <v>0</v>
      </c>
      <c r="Y50" s="66"/>
    </row>
    <row r="51" customFormat="false" ht="17.25" hidden="false" customHeight="true" outlineLevel="0" collapsed="false">
      <c r="B51" s="62" t="s">
        <v>59</v>
      </c>
      <c r="C51" s="63" t="n">
        <f aca="false">SUM(D51:X51)</f>
        <v>12530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77800</v>
      </c>
      <c r="U51" s="64" t="n">
        <v>47500</v>
      </c>
      <c r="V51" s="64" t="n">
        <v>0</v>
      </c>
      <c r="W51" s="64" t="n">
        <v>0</v>
      </c>
      <c r="X51" s="65" t="n">
        <v>0</v>
      </c>
      <c r="Y51" s="66"/>
    </row>
    <row r="52" customFormat="false" ht="17.25" hidden="false" customHeight="true" outlineLevel="0" collapsed="false">
      <c r="B52" s="62" t="s">
        <v>60</v>
      </c>
      <c r="C52" s="63" t="n">
        <f aca="false">SUM(D52:X52)</f>
        <v>239600</v>
      </c>
      <c r="D52" s="64" t="n">
        <v>0</v>
      </c>
      <c r="E52" s="64" t="n">
        <v>0</v>
      </c>
      <c r="F52" s="64" t="n">
        <v>0</v>
      </c>
      <c r="G52" s="64" t="n">
        <v>19470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1990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25000</v>
      </c>
      <c r="V52" s="64" t="n">
        <v>0</v>
      </c>
      <c r="W52" s="64" t="n">
        <v>0</v>
      </c>
      <c r="X52" s="65" t="n">
        <v>0</v>
      </c>
      <c r="Y52" s="66"/>
    </row>
    <row r="53" customFormat="false" ht="17.25" hidden="false" customHeight="true" outlineLevel="0" collapsed="false">
      <c r="B53" s="62" t="s">
        <v>61</v>
      </c>
      <c r="C53" s="63" t="n">
        <f aca="false">SUM(D53:X53)</f>
        <v>84800</v>
      </c>
      <c r="D53" s="64" t="n">
        <v>32400</v>
      </c>
      <c r="E53" s="64" t="n">
        <v>0</v>
      </c>
      <c r="F53" s="64" t="n">
        <v>0</v>
      </c>
      <c r="G53" s="64" t="n">
        <v>750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10300</v>
      </c>
      <c r="P53" s="64" t="n">
        <v>0</v>
      </c>
      <c r="Q53" s="64" t="n">
        <v>0</v>
      </c>
      <c r="R53" s="64" t="n">
        <v>0</v>
      </c>
      <c r="S53" s="64" t="n">
        <v>34600</v>
      </c>
      <c r="T53" s="64" t="n">
        <v>0</v>
      </c>
      <c r="U53" s="64" t="n">
        <v>0</v>
      </c>
      <c r="V53" s="64" t="n">
        <v>0</v>
      </c>
      <c r="W53" s="64" t="n">
        <v>0</v>
      </c>
      <c r="X53" s="65" t="n">
        <v>0</v>
      </c>
      <c r="Y53" s="66"/>
    </row>
    <row r="54" customFormat="false" ht="17.25" hidden="false" customHeight="true" outlineLevel="0" collapsed="false">
      <c r="B54" s="62" t="s">
        <v>62</v>
      </c>
      <c r="C54" s="63" t="n">
        <f aca="false">SUM(D54:X54)</f>
        <v>536800</v>
      </c>
      <c r="D54" s="64" t="n">
        <v>3620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500600</v>
      </c>
      <c r="T54" s="64" t="n">
        <v>0</v>
      </c>
      <c r="U54" s="64" t="n">
        <v>0</v>
      </c>
      <c r="V54" s="64" t="n">
        <v>0</v>
      </c>
      <c r="W54" s="64" t="n">
        <v>0</v>
      </c>
      <c r="X54" s="65" t="n">
        <v>0</v>
      </c>
      <c r="Y54" s="66"/>
    </row>
    <row r="55" customFormat="false" ht="17.25" hidden="false" customHeight="true" outlineLevel="0" collapsed="false">
      <c r="B55" s="62" t="s">
        <v>63</v>
      </c>
      <c r="C55" s="63" t="n">
        <f aca="false">SUM(D55:X55)</f>
        <v>7530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1300</v>
      </c>
      <c r="V55" s="64" t="n">
        <v>0</v>
      </c>
      <c r="W55" s="64" t="n">
        <v>74000</v>
      </c>
      <c r="X55" s="65" t="n">
        <v>0</v>
      </c>
      <c r="Y55" s="66"/>
    </row>
    <row r="56" customFormat="false" ht="17.25" hidden="false" customHeight="true" outlineLevel="0" collapsed="false">
      <c r="B56" s="62" t="s">
        <v>64</v>
      </c>
      <c r="C56" s="63" t="n">
        <f aca="false">SUM(D56:X56)</f>
        <v>93400</v>
      </c>
      <c r="D56" s="64" t="n">
        <v>0</v>
      </c>
      <c r="E56" s="64" t="n">
        <v>0</v>
      </c>
      <c r="F56" s="64" t="n">
        <v>110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16100</v>
      </c>
      <c r="U56" s="64" t="n">
        <v>0</v>
      </c>
      <c r="V56" s="64" t="n">
        <v>0</v>
      </c>
      <c r="W56" s="64" t="n">
        <v>76200</v>
      </c>
      <c r="X56" s="65" t="n">
        <v>0</v>
      </c>
      <c r="Y56" s="66"/>
    </row>
    <row r="57" customFormat="false" ht="17.25" hidden="false" customHeight="true" outlineLevel="0" collapsed="false">
      <c r="B57" s="62" t="s">
        <v>65</v>
      </c>
      <c r="C57" s="63" t="n">
        <f aca="false">SUM(D57:X57)</f>
        <v>74910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524300</v>
      </c>
      <c r="R57" s="64" t="n">
        <v>57000</v>
      </c>
      <c r="S57" s="64" t="n">
        <v>37600</v>
      </c>
      <c r="T57" s="64" t="n">
        <v>16600</v>
      </c>
      <c r="U57" s="64" t="n">
        <v>0</v>
      </c>
      <c r="V57" s="64" t="n">
        <v>0</v>
      </c>
      <c r="W57" s="64" t="n">
        <v>113600</v>
      </c>
      <c r="X57" s="65" t="n">
        <v>0</v>
      </c>
      <c r="Y57" s="66"/>
    </row>
    <row r="58" customFormat="false" ht="17.25" hidden="false" customHeight="true" outlineLevel="0" collapsed="false">
      <c r="B58" s="62" t="s">
        <v>66</v>
      </c>
      <c r="C58" s="63" t="n">
        <f aca="false">SUM(D58:X58)</f>
        <v>2900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29000</v>
      </c>
      <c r="X58" s="65" t="n">
        <v>0</v>
      </c>
      <c r="Y58" s="66"/>
    </row>
    <row r="59" customFormat="false" ht="17.25" hidden="false" customHeight="true" outlineLevel="0" collapsed="false">
      <c r="B59" s="67" t="s">
        <v>67</v>
      </c>
      <c r="C59" s="63" t="n">
        <f aca="false">SUM(D59:X59)</f>
        <v>115800</v>
      </c>
      <c r="D59" s="64" t="n">
        <v>2570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27000</v>
      </c>
      <c r="T59" s="64" t="n">
        <v>5800</v>
      </c>
      <c r="U59" s="64" t="n">
        <v>57300</v>
      </c>
      <c r="V59" s="64" t="n">
        <v>0</v>
      </c>
      <c r="W59" s="64" t="n">
        <v>0</v>
      </c>
      <c r="X59" s="65" t="n">
        <v>0</v>
      </c>
      <c r="Y59" s="66"/>
    </row>
    <row r="60" s="66" customFormat="true" ht="17.25" hidden="false" customHeight="true" outlineLevel="0" collapsed="false">
      <c r="B60" s="62" t="s">
        <v>68</v>
      </c>
      <c r="C60" s="65" t="n">
        <f aca="false">SUM(D60:X60)</f>
        <v>301100</v>
      </c>
      <c r="D60" s="64" t="n">
        <v>900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9400</v>
      </c>
      <c r="N60" s="64" t="n">
        <v>0</v>
      </c>
      <c r="O60" s="64" t="n">
        <v>0</v>
      </c>
      <c r="P60" s="64" t="n">
        <v>0</v>
      </c>
      <c r="Q60" s="64" t="n">
        <v>36600</v>
      </c>
      <c r="R60" s="64" t="n">
        <v>24600</v>
      </c>
      <c r="S60" s="64" t="n">
        <v>93000</v>
      </c>
      <c r="T60" s="64" t="n">
        <v>0</v>
      </c>
      <c r="U60" s="64" t="n">
        <v>0</v>
      </c>
      <c r="V60" s="64" t="n">
        <v>0</v>
      </c>
      <c r="W60" s="64" t="n">
        <v>128500</v>
      </c>
      <c r="X60" s="65" t="n">
        <v>0</v>
      </c>
    </row>
    <row r="61" customFormat="false" ht="17.25" hidden="false" customHeight="true" outlineLevel="0" collapsed="false">
      <c r="B61" s="62" t="s">
        <v>69</v>
      </c>
      <c r="C61" s="63" t="n">
        <f aca="false">SUM(D61:X61)</f>
        <v>166800</v>
      </c>
      <c r="D61" s="64" t="n">
        <v>4060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4200</v>
      </c>
      <c r="P61" s="64" t="n">
        <v>0</v>
      </c>
      <c r="Q61" s="64" t="n">
        <v>0</v>
      </c>
      <c r="R61" s="64" t="n">
        <v>85000</v>
      </c>
      <c r="S61" s="64" t="n">
        <v>37000</v>
      </c>
      <c r="T61" s="64" t="n">
        <v>0</v>
      </c>
      <c r="U61" s="64" t="n">
        <v>0</v>
      </c>
      <c r="V61" s="64" t="n">
        <v>0</v>
      </c>
      <c r="W61" s="64" t="n">
        <v>0</v>
      </c>
      <c r="X61" s="65" t="n">
        <v>0</v>
      </c>
      <c r="Y61" s="66"/>
    </row>
    <row r="62" customFormat="false" ht="17.25" hidden="false" customHeight="true" outlineLevel="0" collapsed="false">
      <c r="B62" s="62" t="s">
        <v>70</v>
      </c>
      <c r="C62" s="63" t="n">
        <f aca="false">SUM(D62:X62)</f>
        <v>628300</v>
      </c>
      <c r="D62" s="64" t="n">
        <v>29930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239500</v>
      </c>
      <c r="K62" s="64" t="n">
        <v>0</v>
      </c>
      <c r="L62" s="64" t="n">
        <v>0</v>
      </c>
      <c r="M62" s="64" t="n">
        <v>36600</v>
      </c>
      <c r="N62" s="64" t="n">
        <v>0</v>
      </c>
      <c r="O62" s="64" t="n">
        <v>25200</v>
      </c>
      <c r="P62" s="64" t="n">
        <v>0</v>
      </c>
      <c r="Q62" s="64" t="n">
        <v>0</v>
      </c>
      <c r="R62" s="64" t="n">
        <v>2770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5" t="n">
        <v>0</v>
      </c>
      <c r="Y62" s="66"/>
    </row>
    <row r="63" customFormat="false" ht="17.25" hidden="false" customHeight="true" outlineLevel="0" collapsed="false">
      <c r="B63" s="62" t="s">
        <v>71</v>
      </c>
      <c r="C63" s="63" t="n">
        <f aca="false">SUM(D63:X63)</f>
        <v>298500</v>
      </c>
      <c r="D63" s="64" t="n">
        <v>70300</v>
      </c>
      <c r="E63" s="64" t="n">
        <v>34400</v>
      </c>
      <c r="F63" s="64" t="n">
        <v>0</v>
      </c>
      <c r="G63" s="64" t="n">
        <v>0</v>
      </c>
      <c r="H63" s="64" t="n">
        <v>1850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163200</v>
      </c>
      <c r="O63" s="64" t="n">
        <v>1900</v>
      </c>
      <c r="P63" s="64" t="n">
        <v>0</v>
      </c>
      <c r="Q63" s="64" t="n">
        <v>0</v>
      </c>
      <c r="R63" s="64" t="n">
        <v>1020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5" t="n">
        <v>0</v>
      </c>
      <c r="Y63" s="66"/>
    </row>
    <row r="64" customFormat="false" ht="17.25" hidden="false" customHeight="true" outlineLevel="0" collapsed="false">
      <c r="B64" s="62" t="s">
        <v>72</v>
      </c>
      <c r="C64" s="63" t="n">
        <f aca="false">SUM(D64:X64)</f>
        <v>554200</v>
      </c>
      <c r="D64" s="64" t="n">
        <v>54700</v>
      </c>
      <c r="E64" s="64" t="n">
        <v>7000</v>
      </c>
      <c r="F64" s="64" t="n">
        <v>0</v>
      </c>
      <c r="G64" s="64" t="n">
        <v>0</v>
      </c>
      <c r="H64" s="64" t="n">
        <v>219900</v>
      </c>
      <c r="I64" s="64" t="n">
        <v>92000</v>
      </c>
      <c r="J64" s="64" t="n">
        <v>0</v>
      </c>
      <c r="K64" s="64" t="n">
        <v>0</v>
      </c>
      <c r="L64" s="64" t="n">
        <v>0</v>
      </c>
      <c r="M64" s="64" t="n">
        <v>28600</v>
      </c>
      <c r="N64" s="64" t="n">
        <v>0</v>
      </c>
      <c r="O64" s="64" t="n">
        <v>0</v>
      </c>
      <c r="P64" s="64" t="n">
        <v>15200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5" t="n">
        <v>0</v>
      </c>
      <c r="Y64" s="66"/>
    </row>
    <row r="65" customFormat="false" ht="17.25" hidden="false" customHeight="true" outlineLevel="0" collapsed="false">
      <c r="B65" s="62" t="s">
        <v>73</v>
      </c>
      <c r="C65" s="63" t="n">
        <f aca="false">SUM(D65:X65)</f>
        <v>598300</v>
      </c>
      <c r="D65" s="64" t="n">
        <v>28100</v>
      </c>
      <c r="E65" s="64" t="n">
        <v>580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31400</v>
      </c>
      <c r="K65" s="64" t="n">
        <v>0</v>
      </c>
      <c r="L65" s="64" t="n">
        <v>0</v>
      </c>
      <c r="M65" s="64" t="n">
        <v>0</v>
      </c>
      <c r="N65" s="64" t="n">
        <v>90000</v>
      </c>
      <c r="O65" s="64" t="n">
        <v>0</v>
      </c>
      <c r="P65" s="64" t="n">
        <v>0</v>
      </c>
      <c r="Q65" s="64" t="n">
        <v>0</v>
      </c>
      <c r="R65" s="64" t="n">
        <v>426200</v>
      </c>
      <c r="S65" s="64" t="n">
        <v>16800</v>
      </c>
      <c r="T65" s="64" t="n">
        <v>0</v>
      </c>
      <c r="U65" s="64" t="n">
        <v>0</v>
      </c>
      <c r="V65" s="64" t="n">
        <v>0</v>
      </c>
      <c r="W65" s="64" t="n">
        <v>0</v>
      </c>
      <c r="X65" s="65" t="n">
        <v>0</v>
      </c>
      <c r="Y65" s="66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5" t="n">
        <v>0</v>
      </c>
      <c r="Y66" s="66"/>
    </row>
    <row r="67" customFormat="false" ht="17.25" hidden="false" customHeight="true" outlineLevel="0" collapsed="false">
      <c r="B67" s="62" t="s">
        <v>75</v>
      </c>
      <c r="C67" s="63" t="n">
        <f aca="false">SUM(D67:X67)</f>
        <v>5360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5360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5" t="n">
        <v>0</v>
      </c>
      <c r="Y67" s="66"/>
    </row>
    <row r="68" customFormat="false" ht="17.25" hidden="false" customHeight="true" outlineLevel="0" collapsed="false">
      <c r="B68" s="62" t="s">
        <v>76</v>
      </c>
      <c r="C68" s="63" t="n">
        <f aca="false">SUM(D68:X68)</f>
        <v>39930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39930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5" t="n">
        <v>0</v>
      </c>
      <c r="Y68" s="66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5" t="n">
        <v>0</v>
      </c>
      <c r="Y69" s="66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5" t="n">
        <v>0</v>
      </c>
      <c r="Y70" s="66"/>
    </row>
    <row r="71" customFormat="false" ht="17.25" hidden="false" customHeight="true" outlineLevel="0" collapsed="false">
      <c r="B71" s="62" t="s">
        <v>79</v>
      </c>
      <c r="C71" s="63" t="n">
        <f aca="false">SUM(D71:X71)</f>
        <v>149830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149830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5" t="n">
        <v>0</v>
      </c>
      <c r="Y71" s="66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5" t="n">
        <v>0</v>
      </c>
      <c r="Y72" s="66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5" t="n">
        <v>0</v>
      </c>
      <c r="Y73" s="66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5" t="n">
        <v>0</v>
      </c>
      <c r="Y74" s="66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5" t="n">
        <v>0</v>
      </c>
      <c r="Y75" s="66"/>
    </row>
    <row r="76" customFormat="false" ht="17.25" hidden="false" customHeight="true" outlineLevel="0" collapsed="false">
      <c r="B76" s="62" t="s">
        <v>84</v>
      </c>
      <c r="C76" s="63" t="n">
        <f aca="false">SUM(D76:X76)</f>
        <v>33750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33750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5" t="n">
        <v>0</v>
      </c>
      <c r="Y76" s="66"/>
    </row>
    <row r="77" customFormat="false" ht="17.25" hidden="false" customHeight="true" outlineLevel="0" collapsed="false">
      <c r="B77" s="62" t="s">
        <v>85</v>
      </c>
      <c r="C77" s="63" t="n">
        <f aca="false">SUM(D77:X77)</f>
        <v>7440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7440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5" t="n">
        <v>0</v>
      </c>
      <c r="Y77" s="66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5" t="n">
        <v>0</v>
      </c>
      <c r="Y78" s="66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5" t="n">
        <v>0</v>
      </c>
      <c r="Y79" s="66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5" t="n">
        <v>0</v>
      </c>
      <c r="Y80" s="66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5" t="n">
        <v>0</v>
      </c>
      <c r="Y81" s="66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5" t="n">
        <v>0</v>
      </c>
      <c r="Y82" s="66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5" t="n">
        <v>0</v>
      </c>
      <c r="Y83" s="66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5" t="n">
        <v>0</v>
      </c>
      <c r="Y84" s="66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5" t="n">
        <v>0</v>
      </c>
      <c r="Y85" s="66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5" t="n">
        <v>0</v>
      </c>
      <c r="Y86" s="66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5" t="n">
        <v>0</v>
      </c>
      <c r="Y87" s="66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5" t="n">
        <v>0</v>
      </c>
      <c r="Y88" s="66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5" t="n">
        <v>0</v>
      </c>
      <c r="Y89" s="66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5" t="n">
        <v>0</v>
      </c>
      <c r="Y90" s="66"/>
    </row>
    <row r="91" customFormat="false" ht="17.25" hidden="false" customHeight="true" outlineLevel="0" collapsed="false">
      <c r="B91" s="62" t="s">
        <v>99</v>
      </c>
      <c r="C91" s="63" t="n">
        <f aca="false">SUM(D91:X91)</f>
        <v>5110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8900</v>
      </c>
      <c r="M91" s="64" t="n">
        <v>4220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5" t="n">
        <v>0</v>
      </c>
      <c r="Y91" s="66"/>
    </row>
    <row r="92" customFormat="false" ht="17.25" hidden="false" customHeight="true" outlineLevel="0" collapsed="false">
      <c r="B92" s="62" t="s">
        <v>100</v>
      </c>
      <c r="C92" s="63" t="n">
        <f aca="false">SUM(D92:X92)</f>
        <v>16090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40500</v>
      </c>
      <c r="M92" s="64" t="n">
        <v>88400</v>
      </c>
      <c r="N92" s="64" t="n">
        <v>0</v>
      </c>
      <c r="O92" s="64" t="n">
        <v>10200</v>
      </c>
      <c r="P92" s="64" t="n">
        <v>0</v>
      </c>
      <c r="Q92" s="64" t="n">
        <v>0</v>
      </c>
      <c r="R92" s="64" t="n">
        <v>2180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5" t="n">
        <v>0</v>
      </c>
      <c r="Y92" s="66"/>
    </row>
    <row r="93" customFormat="false" ht="17.25" hidden="false" customHeight="true" outlineLevel="0" collapsed="false">
      <c r="B93" s="62" t="s">
        <v>101</v>
      </c>
      <c r="C93" s="63" t="n">
        <f aca="false">SUM(D93:X93)</f>
        <v>9800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75500</v>
      </c>
      <c r="L93" s="64" t="n">
        <v>0</v>
      </c>
      <c r="M93" s="64" t="n">
        <v>0</v>
      </c>
      <c r="N93" s="64" t="n">
        <v>2250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5" t="n">
        <v>0</v>
      </c>
      <c r="Y93" s="66"/>
    </row>
    <row r="94" customFormat="false" ht="17.25" hidden="false" customHeight="true" outlineLevel="0" collapsed="false">
      <c r="B94" s="62" t="s">
        <v>102</v>
      </c>
      <c r="C94" s="63" t="n">
        <f aca="false">SUM(D94:X94)</f>
        <v>3280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3280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5" t="n">
        <v>0</v>
      </c>
      <c r="Y94" s="66"/>
    </row>
    <row r="95" customFormat="false" ht="17.25" hidden="false" customHeight="true" outlineLevel="0" collapsed="false">
      <c r="B95" s="62" t="s">
        <v>103</v>
      </c>
      <c r="C95" s="63" t="n">
        <f aca="false">SUM(D95:X95)</f>
        <v>4057200</v>
      </c>
      <c r="D95" s="64" t="n">
        <v>0</v>
      </c>
      <c r="E95" s="64" t="n">
        <v>2594100</v>
      </c>
      <c r="F95" s="64" t="n">
        <v>0</v>
      </c>
      <c r="G95" s="64" t="n">
        <v>209000</v>
      </c>
      <c r="H95" s="64" t="n">
        <v>0</v>
      </c>
      <c r="I95" s="64" t="n">
        <v>0</v>
      </c>
      <c r="J95" s="64" t="n">
        <v>125410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5" t="n">
        <v>0</v>
      </c>
      <c r="Y95" s="66"/>
    </row>
    <row r="96" customFormat="false" ht="17.25" hidden="false" customHeight="true" outlineLevel="0" collapsed="false">
      <c r="B96" s="62" t="s">
        <v>104</v>
      </c>
      <c r="C96" s="63" t="n">
        <f aca="false">SUM(D96:X96)</f>
        <v>8330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2540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5790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5" t="n">
        <v>0</v>
      </c>
      <c r="Y96" s="66"/>
    </row>
    <row r="97" customFormat="false" ht="17.25" hidden="false" customHeight="true" outlineLevel="0" collapsed="false">
      <c r="B97" s="62" t="s">
        <v>105</v>
      </c>
      <c r="C97" s="63" t="n">
        <f aca="false">SUM(D97:X97)</f>
        <v>12620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15200</v>
      </c>
      <c r="L97" s="64" t="n">
        <v>9600</v>
      </c>
      <c r="M97" s="64" t="n">
        <v>810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9330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5" t="n">
        <v>0</v>
      </c>
      <c r="Y97" s="66"/>
    </row>
    <row r="98" customFormat="false" ht="17.25" hidden="false" customHeight="true" outlineLevel="0" collapsed="false">
      <c r="B98" s="62" t="s">
        <v>106</v>
      </c>
      <c r="C98" s="63" t="n">
        <f aca="false">SUM(D98:X98)</f>
        <v>40660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12100</v>
      </c>
      <c r="L98" s="64" t="n">
        <v>17900</v>
      </c>
      <c r="M98" s="64" t="n">
        <v>15120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22540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5" t="n">
        <v>0</v>
      </c>
      <c r="Y98" s="66"/>
    </row>
    <row r="99" customFormat="false" ht="17.25" hidden="false" customHeight="true" outlineLevel="0" collapsed="false">
      <c r="B99" s="62" t="s">
        <v>107</v>
      </c>
      <c r="C99" s="63" t="n">
        <f aca="false">SUM(D99:X99)</f>
        <v>33370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7900</v>
      </c>
      <c r="M99" s="64" t="n">
        <v>41700</v>
      </c>
      <c r="N99" s="64" t="n">
        <v>0</v>
      </c>
      <c r="O99" s="64" t="n">
        <v>2900</v>
      </c>
      <c r="P99" s="64" t="n">
        <v>0</v>
      </c>
      <c r="Q99" s="64" t="n">
        <v>0</v>
      </c>
      <c r="R99" s="64" t="n">
        <v>28120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5" t="n">
        <v>0</v>
      </c>
      <c r="Y99" s="66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5030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5030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5" t="n">
        <v>0</v>
      </c>
      <c r="Y100" s="66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5" t="n">
        <v>0</v>
      </c>
      <c r="Y101" s="66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5" t="n">
        <v>0</v>
      </c>
      <c r="Y102" s="66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47900</v>
      </c>
      <c r="D103" s="64" t="n">
        <v>0</v>
      </c>
      <c r="E103" s="64" t="n">
        <v>0</v>
      </c>
      <c r="F103" s="64" t="n">
        <v>0</v>
      </c>
      <c r="G103" s="64" t="n">
        <v>4790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5" t="n">
        <v>0</v>
      </c>
      <c r="Y103" s="66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5" t="n">
        <v>0</v>
      </c>
      <c r="Y104" s="66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5" t="n">
        <v>0</v>
      </c>
      <c r="Y105" s="66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5" t="n">
        <v>0</v>
      </c>
      <c r="Y106" s="66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5" t="n">
        <v>0</v>
      </c>
      <c r="Y107" s="66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5" t="n">
        <v>0</v>
      </c>
      <c r="Y108" s="66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5" t="n">
        <v>0</v>
      </c>
      <c r="Y109" s="66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5" t="n">
        <v>0</v>
      </c>
      <c r="Y110" s="66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42610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157100</v>
      </c>
      <c r="L111" s="64" t="n">
        <v>19100</v>
      </c>
      <c r="M111" s="64" t="n">
        <v>4750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20240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5" t="n">
        <v>0</v>
      </c>
      <c r="Y111" s="66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5" t="n">
        <v>0</v>
      </c>
      <c r="Y112" s="66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10180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10180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5" t="n">
        <v>0</v>
      </c>
      <c r="Y113" s="66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45470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5" t="n">
        <v>454700</v>
      </c>
      <c r="Y114" s="66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5" t="n">
        <v>0</v>
      </c>
      <c r="Y115" s="66"/>
    </row>
    <row r="116" customFormat="false" ht="24.9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66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91512600</v>
      </c>
      <c r="D117" s="63" t="n">
        <f aca="false">SUBTOTAL(9,D4:D42)</f>
        <v>12242600</v>
      </c>
      <c r="E117" s="63" t="n">
        <f aca="false">SUBTOTAL(9,E4:E42)</f>
        <v>1609800</v>
      </c>
      <c r="F117" s="63" t="n">
        <f aca="false">SUBTOTAL(9,F4:F42)</f>
        <v>114600</v>
      </c>
      <c r="G117" s="63" t="n">
        <f aca="false">SUBTOTAL(9,G4:G42)</f>
        <v>81000</v>
      </c>
      <c r="H117" s="63" t="n">
        <f aca="false">SUBTOTAL(9,H4:H42)</f>
        <v>12704600</v>
      </c>
      <c r="I117" s="63" t="n">
        <f aca="false">SUBTOTAL(9,I4:I42)</f>
        <v>2650100</v>
      </c>
      <c r="J117" s="63" t="n">
        <f aca="false">SUBTOTAL(9,J4:J42)</f>
        <v>3566400</v>
      </c>
      <c r="K117" s="63" t="n">
        <f aca="false">SUBTOTAL(9,K4:K42)</f>
        <v>717800</v>
      </c>
      <c r="L117" s="63" t="n">
        <f aca="false">SUBTOTAL(9,L4:L42)</f>
        <v>845200</v>
      </c>
      <c r="M117" s="63" t="n">
        <f aca="false">SUBTOTAL(9,M4:M42)</f>
        <v>7901600</v>
      </c>
      <c r="N117" s="63" t="n">
        <f aca="false">SUBTOTAL(9,N4:N42)</f>
        <v>5374000</v>
      </c>
      <c r="O117" s="63" t="n">
        <f aca="false">SUBTOTAL(9,O4:O42)</f>
        <v>506600</v>
      </c>
      <c r="P117" s="63" t="n">
        <f aca="false">SUBTOTAL(9,P4:P42)</f>
        <v>10803300</v>
      </c>
      <c r="Q117" s="63" t="n">
        <f aca="false">SUBTOTAL(9,Q4:Q42)</f>
        <v>3544800</v>
      </c>
      <c r="R117" s="63" t="n">
        <f aca="false">SUBTOTAL(9,R4:R42)</f>
        <v>5723600</v>
      </c>
      <c r="S117" s="63" t="n">
        <f aca="false">SUBTOTAL(9,S4:S42)</f>
        <v>17860400</v>
      </c>
      <c r="T117" s="63" t="n">
        <f aca="false">SUBTOTAL(9,T4:T42)</f>
        <v>4259200</v>
      </c>
      <c r="U117" s="63" t="n">
        <f aca="false">SUBTOTAL(9,U4:U42)</f>
        <v>781100</v>
      </c>
      <c r="V117" s="63" t="n">
        <f aca="false">SUBTOTAL(9,V4:V42)</f>
        <v>21000</v>
      </c>
      <c r="W117" s="63" t="n">
        <f aca="false">SUBTOTAL(9,W4:W42)</f>
        <v>172300</v>
      </c>
      <c r="X117" s="63" t="n">
        <f aca="false">SUBTOTAL(9,X4:X42)</f>
        <v>32600</v>
      </c>
      <c r="Y117" s="66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6196800</v>
      </c>
      <c r="D118" s="63" t="n">
        <f aca="false">SUBTOTAL(9,D43:D65)</f>
        <v>996100</v>
      </c>
      <c r="E118" s="63" t="n">
        <f aca="false">SUBTOTAL(9,E43:E65)</f>
        <v>54200</v>
      </c>
      <c r="F118" s="63" t="n">
        <f aca="false">SUBTOTAL(9,F43:F65)</f>
        <v>1100</v>
      </c>
      <c r="G118" s="63" t="n">
        <f aca="false">SUBTOTAL(9,G43:G65)</f>
        <v>217700</v>
      </c>
      <c r="H118" s="63" t="n">
        <f aca="false">SUBTOTAL(9,H43:H65)</f>
        <v>426000</v>
      </c>
      <c r="I118" s="63" t="n">
        <f aca="false">SUBTOTAL(9,I43:I65)</f>
        <v>103700</v>
      </c>
      <c r="J118" s="63" t="n">
        <f aca="false">SUBTOTAL(9,J43:J65)</f>
        <v>321900</v>
      </c>
      <c r="K118" s="63" t="n">
        <f aca="false">SUBTOTAL(9,K43:K65)</f>
        <v>3500</v>
      </c>
      <c r="L118" s="63" t="n">
        <f aca="false">SUBTOTAL(9,L43:L65)</f>
        <v>0</v>
      </c>
      <c r="M118" s="63" t="n">
        <f aca="false">SUBTOTAL(9,M43:M65)</f>
        <v>195100</v>
      </c>
      <c r="N118" s="63" t="n">
        <f aca="false">SUBTOTAL(9,N43:N65)</f>
        <v>349400</v>
      </c>
      <c r="O118" s="63" t="n">
        <f aca="false">SUBTOTAL(9,O43:O65)</f>
        <v>46300</v>
      </c>
      <c r="P118" s="63" t="n">
        <f aca="false">SUBTOTAL(9,P43:P65)</f>
        <v>578800</v>
      </c>
      <c r="Q118" s="63" t="n">
        <f aca="false">SUBTOTAL(9,Q43:Q65)</f>
        <v>560900</v>
      </c>
      <c r="R118" s="63" t="n">
        <f aca="false">SUBTOTAL(9,R43:R65)</f>
        <v>643600</v>
      </c>
      <c r="S118" s="63" t="n">
        <f aca="false">SUBTOTAL(9,S43:S65)</f>
        <v>861500</v>
      </c>
      <c r="T118" s="63" t="n">
        <f aca="false">SUBTOTAL(9,T43:T65)</f>
        <v>256600</v>
      </c>
      <c r="U118" s="63" t="n">
        <f aca="false">SUBTOTAL(9,U43:U65)</f>
        <v>159100</v>
      </c>
      <c r="V118" s="63" t="n">
        <f aca="false">SUBTOTAL(9,V43:V65)</f>
        <v>0</v>
      </c>
      <c r="W118" s="63" t="n">
        <f aca="false">SUBTOTAL(9,W43:W65)</f>
        <v>421300</v>
      </c>
      <c r="X118" s="63" t="n">
        <f aca="false">SUBTOTAL(9,X43:X65)</f>
        <v>0</v>
      </c>
      <c r="Y118" s="66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8793700</v>
      </c>
      <c r="D119" s="63" t="n">
        <f aca="false">SUBTOTAL(9,D66:D115)</f>
        <v>0</v>
      </c>
      <c r="E119" s="63" t="n">
        <f aca="false">SUBTOTAL(9,E66:E115)</f>
        <v>2594100</v>
      </c>
      <c r="F119" s="63" t="n">
        <f aca="false">SUBTOTAL(9,F66:F115)</f>
        <v>0</v>
      </c>
      <c r="G119" s="63" t="n">
        <f aca="false">SUBTOTAL(9,G66:G115)</f>
        <v>25690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3650000</v>
      </c>
      <c r="K119" s="63" t="n">
        <f aca="false">SUBTOTAL(9,K66:K115)</f>
        <v>285300</v>
      </c>
      <c r="L119" s="63" t="n">
        <f aca="false">SUBTOTAL(9,L66:L115)</f>
        <v>103900</v>
      </c>
      <c r="M119" s="63" t="n">
        <f aca="false">SUBTOTAL(9,M66:M115)</f>
        <v>379100</v>
      </c>
      <c r="N119" s="63" t="n">
        <f aca="false">SUBTOTAL(9,N66:N115)</f>
        <v>22500</v>
      </c>
      <c r="O119" s="63" t="n">
        <f aca="false">SUBTOTAL(9,O66:O115)</f>
        <v>1310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10341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454700</v>
      </c>
      <c r="Y119" s="66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106503100</v>
      </c>
      <c r="D120" s="63" t="n">
        <f aca="false">SUM(D117:D119)</f>
        <v>13238700</v>
      </c>
      <c r="E120" s="63" t="n">
        <f aca="false">SUM(E117:E119)</f>
        <v>4258100</v>
      </c>
      <c r="F120" s="63" t="n">
        <f aca="false">SUM(F117:F119)</f>
        <v>115700</v>
      </c>
      <c r="G120" s="63" t="n">
        <f aca="false">SUM(G117:G119)</f>
        <v>555600</v>
      </c>
      <c r="H120" s="63" t="n">
        <f aca="false">SUM(H117:H119)</f>
        <v>13130600</v>
      </c>
      <c r="I120" s="63" t="n">
        <f aca="false">SUM(I117:I119)</f>
        <v>2753800</v>
      </c>
      <c r="J120" s="63" t="n">
        <f aca="false">SUM(J117:J119)</f>
        <v>7538300</v>
      </c>
      <c r="K120" s="63" t="n">
        <f aca="false">SUM(K117:K119)</f>
        <v>1006600</v>
      </c>
      <c r="L120" s="63" t="n">
        <f aca="false">SUM(L117:L119)</f>
        <v>949100</v>
      </c>
      <c r="M120" s="63" t="n">
        <f aca="false">SUM(M117:M119)</f>
        <v>8475800</v>
      </c>
      <c r="N120" s="63" t="n">
        <f aca="false">SUM(N117:N119)</f>
        <v>5745900</v>
      </c>
      <c r="O120" s="63" t="n">
        <f aca="false">SUM(O117:O119)</f>
        <v>566000</v>
      </c>
      <c r="P120" s="63" t="n">
        <f aca="false">SUM(P117:P119)</f>
        <v>11382100</v>
      </c>
      <c r="Q120" s="63" t="n">
        <f aca="false">SUM(Q117:Q119)</f>
        <v>4105700</v>
      </c>
      <c r="R120" s="63" t="n">
        <f aca="false">SUM(R117:R119)</f>
        <v>7401300</v>
      </c>
      <c r="S120" s="63" t="n">
        <f aca="false">SUM(S117:S119)</f>
        <v>18721900</v>
      </c>
      <c r="T120" s="63" t="n">
        <f aca="false">SUM(T117:T119)</f>
        <v>4515800</v>
      </c>
      <c r="U120" s="63" t="n">
        <f aca="false">SUM(U117:U119)</f>
        <v>940200</v>
      </c>
      <c r="V120" s="63" t="n">
        <f aca="false">SUM(V117:V119)</f>
        <v>21000</v>
      </c>
      <c r="W120" s="63" t="n">
        <f aca="false">SUM(W117:W119)</f>
        <v>593600</v>
      </c>
      <c r="X120" s="63" t="n">
        <f aca="false">SUM(X117:X119)</f>
        <v>487300</v>
      </c>
      <c r="Y120" s="66"/>
    </row>
    <row r="121" customFormat="false" ht="13.5" hidden="false" customHeight="false" outlineLevel="0" collapsed="false">
      <c r="E121" s="74"/>
      <c r="Y121" s="66"/>
    </row>
    <row r="122" customFormat="false" ht="13.5" hidden="false" customHeight="false" outlineLevel="0" collapsed="false">
      <c r="Y122" s="66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4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F125" activeCellId="0" sqref="F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5" t="s">
        <v>156</v>
      </c>
      <c r="I3" s="76"/>
      <c r="J3" s="76"/>
      <c r="K3" s="76"/>
      <c r="L3" s="76"/>
      <c r="M3" s="76"/>
      <c r="N3" s="76"/>
      <c r="O3" s="76"/>
      <c r="P3" s="77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8" t="s">
        <v>158</v>
      </c>
      <c r="J4" s="78" t="s">
        <v>159</v>
      </c>
      <c r="K4" s="78" t="s">
        <v>160</v>
      </c>
      <c r="L4" s="78" t="s">
        <v>161</v>
      </c>
      <c r="M4" s="78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1120600</v>
      </c>
      <c r="D5" s="82" t="n">
        <v>600000</v>
      </c>
      <c r="E5" s="82"/>
      <c r="F5" s="82" t="n">
        <v>0</v>
      </c>
      <c r="G5" s="82" t="n">
        <v>0</v>
      </c>
      <c r="H5" s="82" t="n">
        <f aca="false">SUM(I5:M5)</f>
        <v>520600</v>
      </c>
      <c r="I5" s="83" t="n">
        <v>66200</v>
      </c>
      <c r="J5" s="83" t="n">
        <v>433600</v>
      </c>
      <c r="K5" s="83" t="n">
        <v>0</v>
      </c>
      <c r="L5" s="83" t="n">
        <v>20800</v>
      </c>
      <c r="M5" s="83" t="n">
        <v>0</v>
      </c>
      <c r="N5" s="83" t="n">
        <v>0</v>
      </c>
      <c r="O5" s="83" t="n">
        <v>0</v>
      </c>
      <c r="P5" s="83" t="n">
        <v>11300</v>
      </c>
      <c r="Q5" s="83" t="n">
        <v>0</v>
      </c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2501100</v>
      </c>
      <c r="D6" s="82" t="n">
        <v>824200</v>
      </c>
      <c r="E6" s="82"/>
      <c r="F6" s="82" t="n">
        <v>0</v>
      </c>
      <c r="G6" s="82" t="n">
        <v>0</v>
      </c>
      <c r="H6" s="82" t="n">
        <f aca="false">SUM(I6:M6)</f>
        <v>1676900</v>
      </c>
      <c r="I6" s="83" t="n">
        <v>1404800</v>
      </c>
      <c r="J6" s="83" t="n">
        <v>219500</v>
      </c>
      <c r="K6" s="83" t="n">
        <v>0</v>
      </c>
      <c r="L6" s="83" t="n">
        <v>52600</v>
      </c>
      <c r="M6" s="83" t="n">
        <v>0</v>
      </c>
      <c r="N6" s="83" t="n">
        <v>0</v>
      </c>
      <c r="O6" s="83" t="n">
        <v>0</v>
      </c>
      <c r="P6" s="83" t="n">
        <v>24900</v>
      </c>
      <c r="Q6" s="83" t="n">
        <v>0</v>
      </c>
    </row>
    <row r="7" customFormat="false" ht="24.95" hidden="false" customHeight="true" outlineLevel="0" collapsed="false">
      <c r="B7" s="62" t="s">
        <v>14</v>
      </c>
      <c r="C7" s="81" t="n">
        <f aca="false">SUM(D7:H7,Q7)</f>
        <v>6302800</v>
      </c>
      <c r="D7" s="82" t="n">
        <v>1750000</v>
      </c>
      <c r="E7" s="82"/>
      <c r="F7" s="82" t="n">
        <v>400000</v>
      </c>
      <c r="G7" s="82" t="n">
        <v>0</v>
      </c>
      <c r="H7" s="82" t="n">
        <f aca="false">SUM(I7:M7)</f>
        <v>3484400</v>
      </c>
      <c r="I7" s="83" t="n">
        <v>2952600</v>
      </c>
      <c r="J7" s="83" t="n">
        <v>5318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668400</v>
      </c>
    </row>
    <row r="8" customFormat="false" ht="24.95" hidden="false" customHeight="true" outlineLevel="0" collapsed="false">
      <c r="B8" s="62" t="s">
        <v>15</v>
      </c>
      <c r="C8" s="81" t="n">
        <f aca="false">SUM(D8:H8,Q8)</f>
        <v>775100</v>
      </c>
      <c r="D8" s="82" t="n">
        <v>350000</v>
      </c>
      <c r="E8" s="82"/>
      <c r="F8" s="82" t="n">
        <v>0</v>
      </c>
      <c r="G8" s="82" t="n">
        <v>0</v>
      </c>
      <c r="H8" s="82" t="n">
        <f aca="false">SUM(I8:M8)</f>
        <v>425100</v>
      </c>
      <c r="I8" s="83" t="n">
        <v>300000</v>
      </c>
      <c r="J8" s="83" t="n">
        <v>1251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</row>
    <row r="9" customFormat="false" ht="24.95" hidden="false" customHeight="true" outlineLevel="0" collapsed="false">
      <c r="B9" s="62" t="s">
        <v>16</v>
      </c>
      <c r="C9" s="81" t="n">
        <f aca="false">SUM(D9:H9,Q9)</f>
        <v>1079200</v>
      </c>
      <c r="D9" s="82" t="n">
        <v>722100</v>
      </c>
      <c r="E9" s="82"/>
      <c r="F9" s="82" t="n">
        <v>43300</v>
      </c>
      <c r="G9" s="82" t="n">
        <v>0</v>
      </c>
      <c r="H9" s="82" t="n">
        <f aca="false">SUM(I9:M9)</f>
        <v>313800</v>
      </c>
      <c r="I9" s="83" t="n">
        <v>269600</v>
      </c>
      <c r="J9" s="83" t="n">
        <v>0</v>
      </c>
      <c r="K9" s="83" t="n">
        <v>0</v>
      </c>
      <c r="L9" s="83" t="n">
        <v>3000</v>
      </c>
      <c r="M9" s="83" t="n">
        <v>41200</v>
      </c>
      <c r="N9" s="83" t="n">
        <v>50000</v>
      </c>
      <c r="O9" s="83" t="n">
        <v>0</v>
      </c>
      <c r="P9" s="83" t="n">
        <v>0</v>
      </c>
      <c r="Q9" s="83" t="n">
        <v>0</v>
      </c>
    </row>
    <row r="10" customFormat="false" ht="24.95" hidden="false" customHeight="true" outlineLevel="0" collapsed="false">
      <c r="B10" s="62" t="s">
        <v>17</v>
      </c>
      <c r="C10" s="81" t="n">
        <f aca="false">SUM(D10:H10,Q10)</f>
        <v>2976200</v>
      </c>
      <c r="D10" s="82" t="n">
        <v>1100000</v>
      </c>
      <c r="E10" s="82"/>
      <c r="F10" s="82" t="n">
        <v>500</v>
      </c>
      <c r="G10" s="82" t="n">
        <v>0</v>
      </c>
      <c r="H10" s="82" t="n">
        <f aca="false">SUM(I10:M10)</f>
        <v>1875700</v>
      </c>
      <c r="I10" s="83" t="n">
        <v>1459700</v>
      </c>
      <c r="J10" s="83" t="n">
        <v>416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</row>
    <row r="11" customFormat="false" ht="24.95" hidden="false" customHeight="true" outlineLevel="0" collapsed="false">
      <c r="B11" s="62" t="s">
        <v>18</v>
      </c>
      <c r="C11" s="81" t="n">
        <f aca="false">SUM(D11:H11,Q11)</f>
        <v>894500</v>
      </c>
      <c r="D11" s="82" t="n">
        <v>269000</v>
      </c>
      <c r="E11" s="82"/>
      <c r="F11" s="82" t="n">
        <v>0</v>
      </c>
      <c r="G11" s="82" t="n">
        <v>0</v>
      </c>
      <c r="H11" s="82" t="n">
        <f aca="false">SUM(I11:M11)</f>
        <v>625500</v>
      </c>
      <c r="I11" s="83" t="n">
        <v>62550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</row>
    <row r="12" customFormat="false" ht="24.95" hidden="false" customHeight="true" outlineLevel="0" collapsed="false">
      <c r="B12" s="62" t="s">
        <v>19</v>
      </c>
      <c r="C12" s="81" t="n">
        <f aca="false">SUM(D12:H12,Q12)</f>
        <v>1025400</v>
      </c>
      <c r="D12" s="82" t="n">
        <v>383000</v>
      </c>
      <c r="E12" s="82"/>
      <c r="F12" s="82" t="n">
        <v>0</v>
      </c>
      <c r="G12" s="82" t="n">
        <v>0</v>
      </c>
      <c r="H12" s="82" t="n">
        <f aca="false">SUM(I12:M12)</f>
        <v>642400</v>
      </c>
      <c r="I12" s="83" t="n">
        <v>586600</v>
      </c>
      <c r="J12" s="83" t="n">
        <v>34800</v>
      </c>
      <c r="K12" s="83" t="n">
        <v>0</v>
      </c>
      <c r="L12" s="83" t="n">
        <v>21000</v>
      </c>
      <c r="M12" s="83" t="n">
        <v>0</v>
      </c>
      <c r="N12" s="83" t="n">
        <v>174000</v>
      </c>
      <c r="O12" s="83" t="n">
        <v>0</v>
      </c>
      <c r="P12" s="83" t="n">
        <v>21000</v>
      </c>
      <c r="Q12" s="83" t="n">
        <v>0</v>
      </c>
    </row>
    <row r="13" customFormat="false" ht="24.95" hidden="false" customHeight="true" outlineLevel="0" collapsed="false">
      <c r="B13" s="62" t="s">
        <v>20</v>
      </c>
      <c r="C13" s="81" t="n">
        <f aca="false">SUM(D13:H13,Q13)</f>
        <v>1067800</v>
      </c>
      <c r="D13" s="82" t="n">
        <v>129000</v>
      </c>
      <c r="E13" s="82"/>
      <c r="F13" s="82" t="n">
        <v>0</v>
      </c>
      <c r="G13" s="82" t="n">
        <v>0</v>
      </c>
      <c r="H13" s="82" t="n">
        <f aca="false">SUM(I13:M13)</f>
        <v>938800</v>
      </c>
      <c r="I13" s="83" t="n">
        <v>883600</v>
      </c>
      <c r="J13" s="83" t="n">
        <v>48700</v>
      </c>
      <c r="K13" s="83" t="n">
        <v>0</v>
      </c>
      <c r="L13" s="83" t="n">
        <v>6500</v>
      </c>
      <c r="M13" s="83" t="n">
        <v>0</v>
      </c>
      <c r="N13" s="83" t="n">
        <v>0</v>
      </c>
      <c r="O13" s="83" t="n">
        <v>25000</v>
      </c>
      <c r="P13" s="83" t="n">
        <v>0</v>
      </c>
      <c r="Q13" s="83" t="n">
        <v>0</v>
      </c>
    </row>
    <row r="14" customFormat="false" ht="24.95" hidden="false" customHeight="true" outlineLevel="0" collapsed="false">
      <c r="B14" s="62" t="s">
        <v>21</v>
      </c>
      <c r="C14" s="81" t="n">
        <f aca="false">SUM(D14:H14,Q14)</f>
        <v>1086600</v>
      </c>
      <c r="D14" s="82" t="n">
        <v>0</v>
      </c>
      <c r="E14" s="82"/>
      <c r="F14" s="82" t="n">
        <v>652500</v>
      </c>
      <c r="G14" s="82" t="n">
        <v>0</v>
      </c>
      <c r="H14" s="82" t="n">
        <f aca="false">SUM(I14:M14)</f>
        <v>434100</v>
      </c>
      <c r="I14" s="83" t="n">
        <v>43410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</row>
    <row r="15" customFormat="false" ht="24.95" hidden="false" customHeight="true" outlineLevel="0" collapsed="false">
      <c r="B15" s="62" t="s">
        <v>22</v>
      </c>
      <c r="C15" s="81" t="n">
        <f aca="false">SUM(D15:H15,Q15)</f>
        <v>2317500</v>
      </c>
      <c r="D15" s="82" t="n">
        <v>780000</v>
      </c>
      <c r="E15" s="82"/>
      <c r="F15" s="82" t="n">
        <v>0</v>
      </c>
      <c r="G15" s="82" t="n">
        <v>0</v>
      </c>
      <c r="H15" s="82" t="n">
        <f aca="false">SUM(I15:M15)</f>
        <v>1537500</v>
      </c>
      <c r="I15" s="83" t="n">
        <v>1409300</v>
      </c>
      <c r="J15" s="83" t="n">
        <v>128200</v>
      </c>
      <c r="K15" s="83" t="n">
        <v>0</v>
      </c>
      <c r="L15" s="83" t="n">
        <v>0</v>
      </c>
      <c r="M15" s="83" t="n">
        <v>0</v>
      </c>
      <c r="N15" s="83" t="n">
        <v>660000</v>
      </c>
      <c r="O15" s="83" t="n">
        <v>0</v>
      </c>
      <c r="P15" s="83" t="n">
        <v>0</v>
      </c>
      <c r="Q15" s="83" t="n">
        <v>0</v>
      </c>
    </row>
    <row r="16" customFormat="false" ht="24.95" hidden="false" customHeight="true" outlineLevel="0" collapsed="false">
      <c r="B16" s="62" t="s">
        <v>23</v>
      </c>
      <c r="C16" s="81" t="n">
        <f aca="false">SUM(D16:H16,Q16)</f>
        <v>883200</v>
      </c>
      <c r="D16" s="82" t="n">
        <v>350000</v>
      </c>
      <c r="E16" s="82"/>
      <c r="F16" s="82" t="n">
        <v>0</v>
      </c>
      <c r="G16" s="82" t="n">
        <v>0</v>
      </c>
      <c r="H16" s="82" t="n">
        <f aca="false">SUM(I16:M16)</f>
        <v>533200</v>
      </c>
      <c r="I16" s="83" t="n">
        <v>282000</v>
      </c>
      <c r="J16" s="83" t="n">
        <v>2512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</row>
    <row r="17" customFormat="false" ht="24.95" hidden="false" customHeight="true" outlineLevel="0" collapsed="false">
      <c r="B17" s="62" t="s">
        <v>24</v>
      </c>
      <c r="C17" s="81" t="n">
        <f aca="false">SUM(D17:H17,Q17)</f>
        <v>510000</v>
      </c>
      <c r="D17" s="82" t="n">
        <v>200000</v>
      </c>
      <c r="E17" s="82"/>
      <c r="F17" s="82" t="n">
        <v>0</v>
      </c>
      <c r="G17" s="82" t="n">
        <v>0</v>
      </c>
      <c r="H17" s="82" t="n">
        <f aca="false">SUM(I17:M17)</f>
        <v>310000</v>
      </c>
      <c r="I17" s="83" t="n">
        <v>31000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</row>
    <row r="18" customFormat="false" ht="24.95" hidden="false" customHeight="true" outlineLevel="0" collapsed="false">
      <c r="B18" s="62" t="s">
        <v>25</v>
      </c>
      <c r="C18" s="81" t="n">
        <f aca="false">SUM(D18:H18,Q18)</f>
        <v>1026200</v>
      </c>
      <c r="D18" s="82" t="n">
        <v>127000</v>
      </c>
      <c r="E18" s="82"/>
      <c r="F18" s="82" t="n">
        <v>0</v>
      </c>
      <c r="G18" s="82" t="n">
        <v>0</v>
      </c>
      <c r="H18" s="82" t="n">
        <f aca="false">SUM(I18:M18)</f>
        <v>899200</v>
      </c>
      <c r="I18" s="83" t="n">
        <v>683500</v>
      </c>
      <c r="J18" s="83" t="n">
        <v>201500</v>
      </c>
      <c r="K18" s="83" t="n">
        <v>0</v>
      </c>
      <c r="L18" s="83" t="n">
        <v>14200</v>
      </c>
      <c r="M18" s="83" t="n">
        <v>0</v>
      </c>
      <c r="N18" s="83" t="n">
        <v>80000</v>
      </c>
      <c r="O18" s="83" t="n">
        <v>0</v>
      </c>
      <c r="P18" s="83" t="n">
        <v>14200</v>
      </c>
      <c r="Q18" s="83" t="n">
        <v>0</v>
      </c>
    </row>
    <row r="19" customFormat="false" ht="24.95" hidden="false" customHeight="true" outlineLevel="0" collapsed="false">
      <c r="B19" s="62" t="s">
        <v>26</v>
      </c>
      <c r="C19" s="81" t="n">
        <f aca="false">SUM(D19:H19,Q19)</f>
        <v>2326900</v>
      </c>
      <c r="D19" s="82" t="n">
        <v>1071000</v>
      </c>
      <c r="E19" s="82"/>
      <c r="F19" s="82" t="n">
        <v>0</v>
      </c>
      <c r="G19" s="82" t="n">
        <v>0</v>
      </c>
      <c r="H19" s="82" t="n">
        <f aca="false">SUM(I19:M19)</f>
        <v>1255900</v>
      </c>
      <c r="I19" s="83" t="n">
        <v>869600</v>
      </c>
      <c r="J19" s="83" t="n">
        <v>51600</v>
      </c>
      <c r="K19" s="83" t="n">
        <v>0</v>
      </c>
      <c r="L19" s="83" t="n">
        <v>334700</v>
      </c>
      <c r="M19" s="83" t="n">
        <v>0</v>
      </c>
      <c r="N19" s="83" t="n">
        <v>426900</v>
      </c>
      <c r="O19" s="83" t="n">
        <v>0</v>
      </c>
      <c r="P19" s="83" t="n">
        <v>0</v>
      </c>
      <c r="Q19" s="83" t="n">
        <v>0</v>
      </c>
    </row>
    <row r="20" customFormat="false" ht="24.95" hidden="false" customHeight="true" outlineLevel="0" collapsed="false">
      <c r="B20" s="62" t="s">
        <v>27</v>
      </c>
      <c r="C20" s="81" t="n">
        <f aca="false">SUM(D20:H20,Q20)</f>
        <v>1369100</v>
      </c>
      <c r="D20" s="82" t="n">
        <v>360000</v>
      </c>
      <c r="E20" s="82"/>
      <c r="F20" s="82" t="n">
        <v>0</v>
      </c>
      <c r="G20" s="82" t="n">
        <v>0</v>
      </c>
      <c r="H20" s="82" t="n">
        <f aca="false">SUM(I20:M20)</f>
        <v>1009100</v>
      </c>
      <c r="I20" s="83" t="n">
        <v>777700</v>
      </c>
      <c r="J20" s="83" t="n">
        <v>2314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</row>
    <row r="21" customFormat="false" ht="24.95" hidden="false" customHeight="true" outlineLevel="0" collapsed="false">
      <c r="B21" s="62" t="s">
        <v>28</v>
      </c>
      <c r="C21" s="81" t="n">
        <f aca="false">SUM(D21:H21,Q21)</f>
        <v>1402200</v>
      </c>
      <c r="D21" s="82" t="n">
        <v>361600</v>
      </c>
      <c r="E21" s="82"/>
      <c r="F21" s="82" t="n">
        <v>0</v>
      </c>
      <c r="G21" s="82" t="n">
        <v>0</v>
      </c>
      <c r="H21" s="82" t="n">
        <f aca="false">SUM(I21:M21)</f>
        <v>1040600</v>
      </c>
      <c r="I21" s="83" t="n">
        <v>889500</v>
      </c>
      <c r="J21" s="83" t="n">
        <v>1511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</row>
    <row r="22" customFormat="false" ht="24.95" hidden="false" customHeight="true" outlineLevel="0" collapsed="false">
      <c r="B22" s="62" t="s">
        <v>29</v>
      </c>
      <c r="C22" s="81" t="n">
        <f aca="false">SUM(D22:H22,Q22)</f>
        <v>1647900</v>
      </c>
      <c r="D22" s="82" t="n">
        <v>0</v>
      </c>
      <c r="E22" s="82"/>
      <c r="F22" s="82" t="n">
        <v>430000</v>
      </c>
      <c r="G22" s="82" t="n">
        <v>0</v>
      </c>
      <c r="H22" s="82" t="n">
        <f aca="false">SUM(I22:M22)</f>
        <v>1217900</v>
      </c>
      <c r="I22" s="83" t="n">
        <v>1048100</v>
      </c>
      <c r="J22" s="83" t="n">
        <v>169800</v>
      </c>
      <c r="K22" s="83" t="n">
        <v>0</v>
      </c>
      <c r="L22" s="83" t="n">
        <v>0</v>
      </c>
      <c r="M22" s="83" t="n">
        <v>0</v>
      </c>
      <c r="N22" s="83" t="n">
        <v>630000</v>
      </c>
      <c r="O22" s="83" t="n">
        <v>0</v>
      </c>
      <c r="P22" s="83" t="n">
        <v>0</v>
      </c>
      <c r="Q22" s="83" t="n">
        <v>0</v>
      </c>
    </row>
    <row r="23" customFormat="false" ht="24.95" hidden="false" customHeight="true" outlineLevel="0" collapsed="false">
      <c r="B23" s="62" t="s">
        <v>30</v>
      </c>
      <c r="C23" s="81" t="n">
        <f aca="false">SUM(D23:H23,Q23)</f>
        <v>291000</v>
      </c>
      <c r="D23" s="82" t="n">
        <v>0</v>
      </c>
      <c r="E23" s="82"/>
      <c r="F23" s="82" t="n">
        <v>0</v>
      </c>
      <c r="G23" s="82" t="n">
        <v>0</v>
      </c>
      <c r="H23" s="82" t="n">
        <f aca="false">SUM(I23:M23)</f>
        <v>291000</v>
      </c>
      <c r="I23" s="83" t="n">
        <v>218700</v>
      </c>
      <c r="J23" s="83" t="n">
        <v>7230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</row>
    <row r="24" customFormat="false" ht="24.95" hidden="false" customHeight="true" outlineLevel="0" collapsed="false">
      <c r="B24" s="62" t="s">
        <v>31</v>
      </c>
      <c r="C24" s="81" t="n">
        <f aca="false">SUM(D24:H24,Q24)</f>
        <v>1341000</v>
      </c>
      <c r="D24" s="82" t="n">
        <v>255400</v>
      </c>
      <c r="E24" s="82"/>
      <c r="F24" s="82" t="n">
        <v>0</v>
      </c>
      <c r="G24" s="82" t="n">
        <v>0</v>
      </c>
      <c r="H24" s="82" t="n">
        <f aca="false">SUM(I24:M24)</f>
        <v>1085600</v>
      </c>
      <c r="I24" s="83" t="n">
        <v>944800</v>
      </c>
      <c r="J24" s="83" t="n">
        <v>14080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</row>
    <row r="25" customFormat="false" ht="24.95" hidden="false" customHeight="true" outlineLevel="0" collapsed="false">
      <c r="B25" s="62" t="s">
        <v>32</v>
      </c>
      <c r="C25" s="81" t="n">
        <f aca="false">SUM(D25:H25,Q25)</f>
        <v>798000</v>
      </c>
      <c r="D25" s="82" t="n">
        <v>600000</v>
      </c>
      <c r="E25" s="82"/>
      <c r="F25" s="82" t="n">
        <v>0</v>
      </c>
      <c r="G25" s="82" t="n">
        <v>0</v>
      </c>
      <c r="H25" s="82" t="n">
        <f aca="false">SUM(I25:M25)</f>
        <v>198000</v>
      </c>
      <c r="I25" s="83" t="n">
        <v>0</v>
      </c>
      <c r="J25" s="83" t="n">
        <v>19800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</row>
    <row r="26" customFormat="false" ht="24.95" hidden="false" customHeight="true" outlineLevel="0" collapsed="false">
      <c r="B26" s="62" t="s">
        <v>33</v>
      </c>
      <c r="C26" s="81" t="n">
        <f aca="false">SUM(D26:H26,Q26)</f>
        <v>1507700</v>
      </c>
      <c r="D26" s="82" t="n">
        <v>882000</v>
      </c>
      <c r="E26" s="82"/>
      <c r="F26" s="82" t="n">
        <v>0</v>
      </c>
      <c r="G26" s="82" t="n">
        <v>0</v>
      </c>
      <c r="H26" s="82" t="n">
        <f aca="false">SUM(I26:M26)</f>
        <v>625700</v>
      </c>
      <c r="I26" s="83" t="n">
        <v>468800</v>
      </c>
      <c r="J26" s="83" t="n">
        <v>15690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</row>
    <row r="27" customFormat="false" ht="24.95" hidden="false" customHeight="true" outlineLevel="0" collapsed="false">
      <c r="B27" s="62" t="s">
        <v>34</v>
      </c>
      <c r="C27" s="81" t="n">
        <f aca="false">SUM(D27:H27,Q27)</f>
        <v>769500</v>
      </c>
      <c r="D27" s="82" t="n">
        <v>507800</v>
      </c>
      <c r="E27" s="82"/>
      <c r="F27" s="82" t="n">
        <v>0</v>
      </c>
      <c r="G27" s="82" t="n">
        <v>0</v>
      </c>
      <c r="H27" s="82" t="n">
        <f aca="false">SUM(I27:M27)</f>
        <v>261700</v>
      </c>
      <c r="I27" s="83" t="n">
        <v>174900</v>
      </c>
      <c r="J27" s="83" t="n">
        <v>8680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</row>
    <row r="28" customFormat="false" ht="24.95" hidden="false" customHeight="true" outlineLevel="0" collapsed="false">
      <c r="B28" s="62" t="s">
        <v>35</v>
      </c>
      <c r="C28" s="81" t="n">
        <f aca="false">SUM(D28:H28,Q28)</f>
        <v>547000</v>
      </c>
      <c r="D28" s="82" t="n">
        <v>0</v>
      </c>
      <c r="E28" s="82"/>
      <c r="F28" s="82" t="n">
        <v>19500</v>
      </c>
      <c r="G28" s="82" t="n">
        <v>0</v>
      </c>
      <c r="H28" s="82" t="n">
        <f aca="false">SUM(I28:M28)</f>
        <v>527500</v>
      </c>
      <c r="I28" s="83" t="n">
        <v>477800</v>
      </c>
      <c r="J28" s="83" t="n">
        <v>4970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</row>
    <row r="29" customFormat="false" ht="24.95" hidden="false" customHeight="true" outlineLevel="0" collapsed="false">
      <c r="B29" s="62" t="s">
        <v>36</v>
      </c>
      <c r="C29" s="81" t="n">
        <f aca="false">SUM(D29:H29,Q29)</f>
        <v>1622800</v>
      </c>
      <c r="D29" s="82" t="n">
        <v>400000</v>
      </c>
      <c r="E29" s="82"/>
      <c r="F29" s="82" t="n">
        <v>0</v>
      </c>
      <c r="G29" s="82" t="n">
        <v>0</v>
      </c>
      <c r="H29" s="82" t="n">
        <f aca="false">SUM(I29:M29)</f>
        <v>1222800</v>
      </c>
      <c r="I29" s="83" t="n">
        <v>1018200</v>
      </c>
      <c r="J29" s="83" t="n">
        <v>20460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</row>
    <row r="30" customFormat="false" ht="24.95" hidden="false" customHeight="true" outlineLevel="0" collapsed="false">
      <c r="B30" s="62" t="s">
        <v>37</v>
      </c>
      <c r="C30" s="81" t="n">
        <f aca="false">SUM(D30:H30,Q30)</f>
        <v>289600</v>
      </c>
      <c r="D30" s="82" t="n">
        <v>0</v>
      </c>
      <c r="E30" s="82"/>
      <c r="F30" s="82" t="n">
        <v>0</v>
      </c>
      <c r="G30" s="82" t="n">
        <v>0</v>
      </c>
      <c r="H30" s="82" t="n">
        <f aca="false">SUM(I30:M30)</f>
        <v>289600</v>
      </c>
      <c r="I30" s="83" t="n">
        <v>165100</v>
      </c>
      <c r="J30" s="83" t="n">
        <v>12450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</row>
    <row r="31" customFormat="false" ht="24.95" hidden="false" customHeight="true" outlineLevel="0" collapsed="false">
      <c r="B31" s="62" t="s">
        <v>38</v>
      </c>
      <c r="C31" s="81" t="n">
        <f aca="false">SUM(D31:H31,Q31)</f>
        <v>1743700</v>
      </c>
      <c r="D31" s="82" t="n">
        <v>0</v>
      </c>
      <c r="E31" s="82"/>
      <c r="F31" s="82" t="n">
        <v>0</v>
      </c>
      <c r="G31" s="82" t="n">
        <v>0</v>
      </c>
      <c r="H31" s="82" t="n">
        <f aca="false">SUM(I31:M31)</f>
        <v>1743700</v>
      </c>
      <c r="I31" s="83" t="n">
        <v>1103800</v>
      </c>
      <c r="J31" s="83" t="n">
        <v>368100</v>
      </c>
      <c r="K31" s="83" t="n">
        <v>0</v>
      </c>
      <c r="L31" s="83" t="n">
        <v>271800</v>
      </c>
      <c r="M31" s="83" t="n">
        <v>0</v>
      </c>
      <c r="N31" s="83" t="n">
        <v>500000</v>
      </c>
      <c r="O31" s="83" t="n">
        <v>0</v>
      </c>
      <c r="P31" s="83" t="n">
        <v>0</v>
      </c>
      <c r="Q31" s="83" t="n">
        <v>0</v>
      </c>
    </row>
    <row r="32" s="66" customFormat="true" ht="24.95" hidden="false" customHeight="true" outlineLevel="0" collapsed="false">
      <c r="B32" s="67" t="s">
        <v>39</v>
      </c>
      <c r="C32" s="81" t="n">
        <f aca="false">SUM(D32:H32,Q32)</f>
        <v>290600</v>
      </c>
      <c r="D32" s="82" t="n">
        <v>0</v>
      </c>
      <c r="E32" s="82"/>
      <c r="F32" s="82" t="n">
        <v>0</v>
      </c>
      <c r="G32" s="82" t="n">
        <v>0</v>
      </c>
      <c r="H32" s="82" t="n">
        <f aca="false">SUM(I32:M32)</f>
        <v>290600</v>
      </c>
      <c r="I32" s="83" t="n">
        <v>187400</v>
      </c>
      <c r="J32" s="83" t="n">
        <v>10320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3686000</v>
      </c>
      <c r="D33" s="82" t="n">
        <v>140000</v>
      </c>
      <c r="E33" s="82"/>
      <c r="F33" s="82" t="n">
        <v>0</v>
      </c>
      <c r="G33" s="82" t="n">
        <v>1080000</v>
      </c>
      <c r="H33" s="82" t="n">
        <f aca="false">SUM(I33:M33)</f>
        <v>2466000</v>
      </c>
      <c r="I33" s="83" t="n">
        <v>2382800</v>
      </c>
      <c r="J33" s="83" t="n">
        <v>83200</v>
      </c>
      <c r="K33" s="83" t="n">
        <v>0</v>
      </c>
      <c r="L33" s="83" t="n">
        <v>0</v>
      </c>
      <c r="M33" s="83" t="n">
        <v>0</v>
      </c>
      <c r="N33" s="83" t="n">
        <v>209200</v>
      </c>
      <c r="O33" s="83" t="n">
        <v>0</v>
      </c>
      <c r="P33" s="83" t="n">
        <v>0</v>
      </c>
      <c r="Q33" s="83" t="n">
        <v>0</v>
      </c>
    </row>
    <row r="34" customFormat="false" ht="24.95" hidden="false" customHeight="true" outlineLevel="0" collapsed="false">
      <c r="B34" s="62" t="s">
        <v>41</v>
      </c>
      <c r="C34" s="81" t="n">
        <f aca="false">SUM(D34:H34,Q34)</f>
        <v>551600</v>
      </c>
      <c r="D34" s="82" t="n">
        <v>0</v>
      </c>
      <c r="E34" s="82"/>
      <c r="F34" s="82" t="n">
        <v>0</v>
      </c>
      <c r="G34" s="82" t="n">
        <v>0</v>
      </c>
      <c r="H34" s="82" t="n">
        <f aca="false">SUM(I34:M34)</f>
        <v>551600</v>
      </c>
      <c r="I34" s="83" t="n">
        <v>253300</v>
      </c>
      <c r="J34" s="83" t="n">
        <v>128000</v>
      </c>
      <c r="K34" s="83" t="n">
        <v>17030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</row>
    <row r="35" customFormat="false" ht="24.95" hidden="false" customHeight="true" outlineLevel="0" collapsed="false">
      <c r="B35" s="62" t="s">
        <v>42</v>
      </c>
      <c r="C35" s="81" t="n">
        <f aca="false">SUM(D35:H35,Q35)</f>
        <v>2270500</v>
      </c>
      <c r="D35" s="82" t="n">
        <v>361600</v>
      </c>
      <c r="E35" s="82"/>
      <c r="F35" s="82" t="n">
        <v>0</v>
      </c>
      <c r="G35" s="82" t="n">
        <v>0</v>
      </c>
      <c r="H35" s="82" t="n">
        <f aca="false">SUM(I35:M35)</f>
        <v>1908900</v>
      </c>
      <c r="I35" s="83" t="n">
        <v>1831200</v>
      </c>
      <c r="J35" s="83" t="n">
        <v>77700</v>
      </c>
      <c r="K35" s="83" t="n">
        <v>0</v>
      </c>
      <c r="L35" s="83" t="n">
        <v>0</v>
      </c>
      <c r="M35" s="83" t="n">
        <v>0</v>
      </c>
      <c r="N35" s="83" t="n">
        <v>522600</v>
      </c>
      <c r="O35" s="83" t="n">
        <v>0</v>
      </c>
      <c r="P35" s="83" t="n">
        <v>0</v>
      </c>
      <c r="Q35" s="83" t="n">
        <v>0</v>
      </c>
    </row>
    <row r="36" customFormat="false" ht="24.95" hidden="false" customHeight="true" outlineLevel="0" collapsed="false">
      <c r="B36" s="62" t="s">
        <v>43</v>
      </c>
      <c r="C36" s="81" t="n">
        <f aca="false">SUM(D36:H36,Q36)</f>
        <v>357200</v>
      </c>
      <c r="D36" s="82" t="n">
        <v>85000</v>
      </c>
      <c r="E36" s="82"/>
      <c r="F36" s="82" t="n">
        <v>0</v>
      </c>
      <c r="G36" s="82" t="n">
        <v>0</v>
      </c>
      <c r="H36" s="82" t="n">
        <f aca="false">SUM(I36:M36)</f>
        <v>272200</v>
      </c>
      <c r="I36" s="83" t="n">
        <v>189800</v>
      </c>
      <c r="J36" s="83" t="n">
        <v>32800</v>
      </c>
      <c r="K36" s="83" t="n">
        <v>49600</v>
      </c>
      <c r="L36" s="83" t="n">
        <v>0</v>
      </c>
      <c r="M36" s="83" t="n">
        <v>0</v>
      </c>
      <c r="N36" s="83" t="n">
        <v>150000</v>
      </c>
      <c r="O36" s="83" t="n">
        <v>0</v>
      </c>
      <c r="P36" s="83" t="n">
        <v>0</v>
      </c>
      <c r="Q36" s="83" t="n">
        <v>0</v>
      </c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 t="n">
        <v>0</v>
      </c>
      <c r="E37" s="82"/>
      <c r="F37" s="82" t="n">
        <v>0</v>
      </c>
      <c r="G37" s="82" t="n">
        <v>0</v>
      </c>
      <c r="H37" s="82" t="n">
        <f aca="false">SUM(I37:M37)</f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</row>
    <row r="38" customFormat="false" ht="24.95" hidden="false" customHeight="true" outlineLevel="0" collapsed="false">
      <c r="B38" s="62" t="s">
        <v>45</v>
      </c>
      <c r="C38" s="81" t="n">
        <f aca="false">SUM(D38:H38,Q38)</f>
        <v>179700</v>
      </c>
      <c r="D38" s="82" t="n">
        <v>0</v>
      </c>
      <c r="E38" s="82"/>
      <c r="F38" s="82" t="n">
        <v>0</v>
      </c>
      <c r="G38" s="82" t="n">
        <v>0</v>
      </c>
      <c r="H38" s="82" t="n">
        <f aca="false">SUM(I38:M38)</f>
        <v>179700</v>
      </c>
      <c r="I38" s="83" t="n">
        <v>151300</v>
      </c>
      <c r="J38" s="83" t="n">
        <v>2840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 t="n">
        <v>0</v>
      </c>
      <c r="E39" s="82"/>
      <c r="F39" s="82" t="n">
        <v>0</v>
      </c>
      <c r="G39" s="82" t="n">
        <v>0</v>
      </c>
      <c r="H39" s="82" t="n">
        <f aca="false">SUM(I39:M39)</f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</row>
    <row r="40" customFormat="false" ht="24.95" hidden="false" customHeight="true" outlineLevel="0" collapsed="false">
      <c r="B40" s="62" t="s">
        <v>47</v>
      </c>
      <c r="C40" s="81" t="n">
        <f aca="false">SUM(D40:H40,Q40)</f>
        <v>592200</v>
      </c>
      <c r="D40" s="82" t="n">
        <v>368000</v>
      </c>
      <c r="E40" s="82"/>
      <c r="F40" s="82" t="n">
        <v>0</v>
      </c>
      <c r="G40" s="82" t="n">
        <v>0</v>
      </c>
      <c r="H40" s="82" t="n">
        <f aca="false">SUM(I40:M40)</f>
        <v>224200</v>
      </c>
      <c r="I40" s="83" t="n">
        <v>22420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96300</v>
      </c>
      <c r="O40" s="83" t="n">
        <v>0</v>
      </c>
      <c r="P40" s="83" t="n">
        <v>0</v>
      </c>
      <c r="Q40" s="83" t="n">
        <v>0</v>
      </c>
    </row>
    <row r="41" customFormat="false" ht="24.95" hidden="false" customHeight="true" outlineLevel="0" collapsed="false">
      <c r="B41" s="62" t="s">
        <v>48</v>
      </c>
      <c r="C41" s="81" t="n">
        <f aca="false">SUM(D41:H41,Q41)</f>
        <v>3512700</v>
      </c>
      <c r="D41" s="82" t="n">
        <v>0</v>
      </c>
      <c r="E41" s="82"/>
      <c r="F41" s="82" t="n">
        <v>0</v>
      </c>
      <c r="G41" s="82" t="n">
        <v>2894000</v>
      </c>
      <c r="H41" s="82" t="n">
        <f aca="false">SUM(I41:M41)</f>
        <v>618700</v>
      </c>
      <c r="I41" s="83" t="n">
        <v>584200</v>
      </c>
      <c r="J41" s="83" t="n">
        <v>34500</v>
      </c>
      <c r="K41" s="83" t="n">
        <v>0</v>
      </c>
      <c r="L41" s="83" t="n">
        <v>0</v>
      </c>
      <c r="M41" s="83" t="n">
        <v>0</v>
      </c>
      <c r="N41" s="83" t="n">
        <v>168100</v>
      </c>
      <c r="O41" s="83" t="n">
        <v>0</v>
      </c>
      <c r="P41" s="83" t="n">
        <v>0</v>
      </c>
      <c r="Q41" s="83" t="n">
        <v>0</v>
      </c>
    </row>
    <row r="42" customFormat="false" ht="24.95" hidden="false" customHeight="true" outlineLevel="0" collapsed="false">
      <c r="B42" s="62" t="s">
        <v>49</v>
      </c>
      <c r="C42" s="81" t="n">
        <f aca="false">SUM(D42:H42,Q42)</f>
        <v>685400</v>
      </c>
      <c r="D42" s="82" t="n">
        <v>173000</v>
      </c>
      <c r="E42" s="82"/>
      <c r="F42" s="82" t="n">
        <v>0</v>
      </c>
      <c r="G42" s="82" t="n">
        <v>0</v>
      </c>
      <c r="H42" s="82" t="n">
        <f aca="false">SUM(I42:M42)</f>
        <v>512400</v>
      </c>
      <c r="I42" s="83" t="n">
        <v>382600</v>
      </c>
      <c r="J42" s="83" t="n">
        <v>12980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</row>
    <row r="43" customFormat="false" ht="24.95" hidden="false" customHeight="true" outlineLevel="0" collapsed="false">
      <c r="B43" s="62" t="s">
        <v>50</v>
      </c>
      <c r="C43" s="81" t="n">
        <f aca="false">SUM(D43:H43,Q43)</f>
        <v>645700</v>
      </c>
      <c r="D43" s="82" t="n">
        <v>100000</v>
      </c>
      <c r="E43" s="82"/>
      <c r="F43" s="82" t="n">
        <v>0</v>
      </c>
      <c r="G43" s="82" t="n">
        <v>0</v>
      </c>
      <c r="H43" s="82" t="n">
        <f aca="false">SUM(I43:M43)</f>
        <v>545700</v>
      </c>
      <c r="I43" s="83" t="n">
        <v>525100</v>
      </c>
      <c r="J43" s="83" t="n">
        <v>20600</v>
      </c>
      <c r="K43" s="83" t="n">
        <v>0</v>
      </c>
      <c r="L43" s="83" t="n">
        <v>0</v>
      </c>
      <c r="M43" s="83" t="n">
        <v>0</v>
      </c>
      <c r="N43" s="83" t="n">
        <v>155700</v>
      </c>
      <c r="O43" s="83" t="n">
        <v>0</v>
      </c>
      <c r="P43" s="83" t="n">
        <v>0</v>
      </c>
      <c r="Q43" s="83" t="n">
        <v>0</v>
      </c>
    </row>
    <row r="44" customFormat="false" ht="24.95" hidden="false" customHeight="true" outlineLevel="0" collapsed="false">
      <c r="B44" s="62" t="s">
        <v>51</v>
      </c>
      <c r="C44" s="81" t="n">
        <f aca="false">SUM(D44:H44,Q44)</f>
        <v>368300</v>
      </c>
      <c r="D44" s="82" t="n">
        <v>180000</v>
      </c>
      <c r="E44" s="82"/>
      <c r="F44" s="82" t="n">
        <v>0</v>
      </c>
      <c r="G44" s="82" t="n">
        <v>0</v>
      </c>
      <c r="H44" s="82" t="n">
        <f aca="false">SUM(I44:M44)</f>
        <v>188300</v>
      </c>
      <c r="I44" s="83" t="n">
        <v>167500</v>
      </c>
      <c r="J44" s="83" t="n">
        <v>20800</v>
      </c>
      <c r="K44" s="83" t="n">
        <v>0</v>
      </c>
      <c r="L44" s="83" t="n">
        <v>0</v>
      </c>
      <c r="M44" s="83" t="n">
        <v>0</v>
      </c>
      <c r="N44" s="83" t="n">
        <v>167500</v>
      </c>
      <c r="O44" s="83" t="n">
        <v>0</v>
      </c>
      <c r="P44" s="83" t="n">
        <v>0</v>
      </c>
      <c r="Q44" s="83" t="n">
        <v>0</v>
      </c>
    </row>
    <row r="45" customFormat="false" ht="24.95" hidden="false" customHeight="true" outlineLevel="0" collapsed="false">
      <c r="B45" s="62" t="s">
        <v>52</v>
      </c>
      <c r="C45" s="81" t="n">
        <f aca="false">SUM(D45:H45,Q45)</f>
        <v>226300</v>
      </c>
      <c r="D45" s="82" t="n">
        <v>169000</v>
      </c>
      <c r="E45" s="82"/>
      <c r="F45" s="82" t="n">
        <v>0</v>
      </c>
      <c r="G45" s="82" t="n">
        <v>0</v>
      </c>
      <c r="H45" s="82" t="n">
        <f aca="false">SUM(I45:M45)</f>
        <v>57300</v>
      </c>
      <c r="I45" s="83" t="n">
        <v>2800</v>
      </c>
      <c r="J45" s="83" t="n">
        <v>5450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</row>
    <row r="46" customFormat="false" ht="24.95" hidden="false" customHeight="true" outlineLevel="0" collapsed="false">
      <c r="B46" s="62" t="s">
        <v>53</v>
      </c>
      <c r="C46" s="81" t="n">
        <f aca="false">SUM(D46:H46,Q46)</f>
        <v>150000</v>
      </c>
      <c r="D46" s="82" t="n">
        <v>150000</v>
      </c>
      <c r="E46" s="82"/>
      <c r="F46" s="82" t="n">
        <v>0</v>
      </c>
      <c r="G46" s="82" t="n">
        <v>0</v>
      </c>
      <c r="H46" s="82" t="n">
        <f aca="false">SUM(I46:M46)</f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 t="n">
        <v>0</v>
      </c>
      <c r="E47" s="82"/>
      <c r="F47" s="82" t="n">
        <v>0</v>
      </c>
      <c r="G47" s="82" t="n">
        <v>0</v>
      </c>
      <c r="H47" s="82" t="n">
        <f aca="false">SUM(I47:M47)</f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</row>
    <row r="48" customFormat="false" ht="24.95" hidden="false" customHeight="true" outlineLevel="0" collapsed="false">
      <c r="B48" s="62" t="s">
        <v>55</v>
      </c>
      <c r="C48" s="81" t="n">
        <f aca="false">SUM(D48:H48,Q48)</f>
        <v>156200</v>
      </c>
      <c r="D48" s="82" t="n">
        <v>114200</v>
      </c>
      <c r="E48" s="82"/>
      <c r="F48" s="82" t="n">
        <v>0</v>
      </c>
      <c r="G48" s="82" t="n">
        <v>0</v>
      </c>
      <c r="H48" s="82" t="n">
        <f aca="false">SUM(I48:M48)</f>
        <v>42000</v>
      </c>
      <c r="I48" s="83" t="n">
        <v>11000</v>
      </c>
      <c r="J48" s="83" t="n">
        <v>26200</v>
      </c>
      <c r="K48" s="83" t="n">
        <v>0</v>
      </c>
      <c r="L48" s="83" t="n">
        <v>0</v>
      </c>
      <c r="M48" s="83" t="n">
        <v>4800</v>
      </c>
      <c r="N48" s="83" t="n">
        <v>0</v>
      </c>
      <c r="O48" s="83" t="n">
        <v>0</v>
      </c>
      <c r="P48" s="83" t="n">
        <v>11000</v>
      </c>
      <c r="Q48" s="83" t="n">
        <v>0</v>
      </c>
    </row>
    <row r="49" customFormat="false" ht="24.95" hidden="false" customHeight="true" outlineLevel="0" collapsed="false">
      <c r="B49" s="62" t="s">
        <v>56</v>
      </c>
      <c r="C49" s="81" t="n">
        <f aca="false">SUM(D49:H49,Q49)</f>
        <v>91500</v>
      </c>
      <c r="D49" s="82" t="n">
        <v>0</v>
      </c>
      <c r="E49" s="82"/>
      <c r="F49" s="82" t="n">
        <v>0</v>
      </c>
      <c r="G49" s="82" t="n">
        <v>0</v>
      </c>
      <c r="H49" s="82" t="n">
        <f aca="false">SUM(I49:M49)</f>
        <v>91500</v>
      </c>
      <c r="I49" s="83" t="n">
        <v>10200</v>
      </c>
      <c r="J49" s="83" t="n">
        <v>69700</v>
      </c>
      <c r="K49" s="83" t="n">
        <v>0</v>
      </c>
      <c r="L49" s="83" t="n">
        <v>0</v>
      </c>
      <c r="M49" s="83" t="n">
        <v>11600</v>
      </c>
      <c r="N49" s="83" t="n">
        <v>32200</v>
      </c>
      <c r="O49" s="83" t="n">
        <v>0</v>
      </c>
      <c r="P49" s="83" t="n">
        <v>0</v>
      </c>
      <c r="Q49" s="83" t="n">
        <v>0</v>
      </c>
    </row>
    <row r="50" customFormat="false" ht="24.95" hidden="false" customHeight="true" outlineLevel="0" collapsed="false">
      <c r="B50" s="62" t="s">
        <v>57</v>
      </c>
      <c r="C50" s="81" t="n">
        <f aca="false">SUM(D50:H50,Q50)</f>
        <v>395400</v>
      </c>
      <c r="D50" s="82" t="n">
        <v>0</v>
      </c>
      <c r="E50" s="82"/>
      <c r="F50" s="82" t="n">
        <v>0</v>
      </c>
      <c r="G50" s="82" t="n">
        <v>0</v>
      </c>
      <c r="H50" s="82" t="n">
        <f aca="false">SUM(I50:M50)</f>
        <v>395400</v>
      </c>
      <c r="I50" s="83" t="n">
        <v>272100</v>
      </c>
      <c r="J50" s="83" t="n">
        <v>92700</v>
      </c>
      <c r="K50" s="83" t="n">
        <v>0</v>
      </c>
      <c r="L50" s="83" t="n">
        <v>24500</v>
      </c>
      <c r="M50" s="83" t="n">
        <v>6100</v>
      </c>
      <c r="N50" s="83" t="n">
        <v>83900</v>
      </c>
      <c r="O50" s="83" t="n">
        <v>0</v>
      </c>
      <c r="P50" s="83" t="n">
        <v>0</v>
      </c>
      <c r="Q50" s="83" t="n">
        <v>0</v>
      </c>
    </row>
    <row r="51" customFormat="false" ht="24.95" hidden="false" customHeight="true" outlineLevel="0" collapsed="false">
      <c r="B51" s="62" t="s">
        <v>58</v>
      </c>
      <c r="C51" s="81" t="n">
        <f aca="false">SUM(D51:H51,Q51)</f>
        <v>355800</v>
      </c>
      <c r="D51" s="82" t="n">
        <v>74100</v>
      </c>
      <c r="E51" s="82"/>
      <c r="F51" s="82" t="n">
        <v>0</v>
      </c>
      <c r="G51" s="82" t="n">
        <v>0</v>
      </c>
      <c r="H51" s="82" t="n">
        <f aca="false">SUM(I51:M51)</f>
        <v>281700</v>
      </c>
      <c r="I51" s="83" t="n">
        <v>260000</v>
      </c>
      <c r="J51" s="83" t="n">
        <v>2170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</row>
    <row r="52" customFormat="false" ht="24.95" hidden="false" customHeight="true" outlineLevel="0" collapsed="false">
      <c r="B52" s="62" t="s">
        <v>59</v>
      </c>
      <c r="C52" s="81" t="n">
        <f aca="false">SUM(D52:H52,Q52)</f>
        <v>230700</v>
      </c>
      <c r="D52" s="82" t="n">
        <v>150000</v>
      </c>
      <c r="E52" s="82"/>
      <c r="F52" s="82" t="n">
        <v>0</v>
      </c>
      <c r="G52" s="82" t="n">
        <v>0</v>
      </c>
      <c r="H52" s="82" t="n">
        <f aca="false">SUM(I52:M52)</f>
        <v>80700</v>
      </c>
      <c r="I52" s="83" t="n">
        <v>28400</v>
      </c>
      <c r="J52" s="83" t="n">
        <v>24700</v>
      </c>
      <c r="K52" s="83" t="n">
        <v>4200</v>
      </c>
      <c r="L52" s="83" t="n">
        <v>16400</v>
      </c>
      <c r="M52" s="83" t="n">
        <v>7000</v>
      </c>
      <c r="N52" s="83" t="n">
        <v>0</v>
      </c>
      <c r="O52" s="83" t="n">
        <v>0</v>
      </c>
      <c r="P52" s="83" t="n">
        <v>19200</v>
      </c>
      <c r="Q52" s="83" t="n">
        <v>0</v>
      </c>
    </row>
    <row r="53" customFormat="false" ht="24.95" hidden="false" customHeight="true" outlineLevel="0" collapsed="false">
      <c r="B53" s="62" t="s">
        <v>60</v>
      </c>
      <c r="C53" s="81" t="n">
        <f aca="false">SUM(D53:H53,Q53)</f>
        <v>34200</v>
      </c>
      <c r="D53" s="82" t="n">
        <v>0</v>
      </c>
      <c r="E53" s="82"/>
      <c r="F53" s="82" t="n">
        <v>0</v>
      </c>
      <c r="G53" s="82" t="n">
        <v>0</v>
      </c>
      <c r="H53" s="82" t="n">
        <f aca="false">SUM(I53:M53)</f>
        <v>34200</v>
      </c>
      <c r="I53" s="83" t="n">
        <v>0</v>
      </c>
      <c r="J53" s="83" t="n">
        <v>0</v>
      </c>
      <c r="K53" s="83" t="n">
        <v>0</v>
      </c>
      <c r="L53" s="83" t="n">
        <v>15000</v>
      </c>
      <c r="M53" s="83" t="n">
        <v>19200</v>
      </c>
      <c r="N53" s="83" t="n">
        <v>0</v>
      </c>
      <c r="O53" s="83" t="n">
        <v>0</v>
      </c>
      <c r="P53" s="83" t="n">
        <v>27400</v>
      </c>
      <c r="Q53" s="83" t="n">
        <v>0</v>
      </c>
    </row>
    <row r="54" customFormat="false" ht="24.95" hidden="false" customHeight="true" outlineLevel="0" collapsed="false">
      <c r="B54" s="62" t="s">
        <v>61</v>
      </c>
      <c r="C54" s="81" t="n">
        <f aca="false">SUM(D54:H54,Q54)</f>
        <v>65900</v>
      </c>
      <c r="D54" s="82" t="n">
        <v>30000</v>
      </c>
      <c r="E54" s="82"/>
      <c r="F54" s="82" t="n">
        <v>0</v>
      </c>
      <c r="G54" s="82" t="n">
        <v>0</v>
      </c>
      <c r="H54" s="82" t="n">
        <f aca="false">SUM(I54:M54)</f>
        <v>3590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35900</v>
      </c>
      <c r="N54" s="83" t="n">
        <v>0</v>
      </c>
      <c r="O54" s="83" t="n">
        <v>0</v>
      </c>
      <c r="P54" s="83" t="n">
        <v>6000</v>
      </c>
      <c r="Q54" s="83" t="n">
        <v>0</v>
      </c>
    </row>
    <row r="55" customFormat="false" ht="24.95" hidden="false" customHeight="true" outlineLevel="0" collapsed="false">
      <c r="B55" s="62" t="s">
        <v>62</v>
      </c>
      <c r="C55" s="81" t="n">
        <f aca="false">SUM(D55:H55,Q55)</f>
        <v>185800</v>
      </c>
      <c r="D55" s="82" t="n">
        <v>78900</v>
      </c>
      <c r="E55" s="82"/>
      <c r="F55" s="82" t="n">
        <v>0</v>
      </c>
      <c r="G55" s="82" t="n">
        <v>0</v>
      </c>
      <c r="H55" s="82" t="n">
        <f aca="false">SUM(I55:M55)</f>
        <v>106900</v>
      </c>
      <c r="I55" s="83" t="n">
        <v>0</v>
      </c>
      <c r="J55" s="83" t="n">
        <v>0</v>
      </c>
      <c r="K55" s="83" t="n">
        <v>93100</v>
      </c>
      <c r="L55" s="83" t="n">
        <v>0</v>
      </c>
      <c r="M55" s="83" t="n">
        <v>13800</v>
      </c>
      <c r="N55" s="83" t="n">
        <v>0</v>
      </c>
      <c r="O55" s="83" t="n">
        <v>0</v>
      </c>
      <c r="P55" s="83" t="n">
        <v>25100</v>
      </c>
      <c r="Q55" s="83" t="n">
        <v>0</v>
      </c>
    </row>
    <row r="56" customFormat="false" ht="24.95" hidden="false" customHeight="true" outlineLevel="0" collapsed="false">
      <c r="B56" s="62" t="s">
        <v>63</v>
      </c>
      <c r="C56" s="81" t="n">
        <f aca="false">SUM(D56:H56,Q56)</f>
        <v>79000</v>
      </c>
      <c r="D56" s="82" t="n">
        <v>79000</v>
      </c>
      <c r="E56" s="82"/>
      <c r="F56" s="82" t="n">
        <v>0</v>
      </c>
      <c r="G56" s="82" t="n">
        <v>0</v>
      </c>
      <c r="H56" s="82" t="n">
        <f aca="false">SUM(I56:M56)</f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</row>
    <row r="57" customFormat="false" ht="24.95" hidden="false" customHeight="true" outlineLevel="0" collapsed="false">
      <c r="B57" s="62" t="s">
        <v>64</v>
      </c>
      <c r="C57" s="81" t="n">
        <f aca="false">SUM(D57:H57,Q57)</f>
        <v>66800</v>
      </c>
      <c r="D57" s="82" t="n">
        <v>66800</v>
      </c>
      <c r="E57" s="82"/>
      <c r="F57" s="82" t="n">
        <v>0</v>
      </c>
      <c r="G57" s="82" t="n">
        <v>0</v>
      </c>
      <c r="H57" s="82" t="n">
        <f aca="false">SUM(I57:M57)</f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</row>
    <row r="58" customFormat="false" ht="24.95" hidden="false" customHeight="true" outlineLevel="0" collapsed="false">
      <c r="B58" s="62" t="s">
        <v>65</v>
      </c>
      <c r="C58" s="81" t="n">
        <f aca="false">SUM(D58:H58,Q58)</f>
        <v>187900</v>
      </c>
      <c r="D58" s="82" t="n">
        <v>126200</v>
      </c>
      <c r="E58" s="82"/>
      <c r="F58" s="82" t="n">
        <v>17800</v>
      </c>
      <c r="G58" s="82" t="n">
        <v>0</v>
      </c>
      <c r="H58" s="82" t="n">
        <f aca="false">SUM(I58:M58)</f>
        <v>3940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39400</v>
      </c>
      <c r="N58" s="83" t="n">
        <v>0</v>
      </c>
      <c r="O58" s="83" t="n">
        <v>0</v>
      </c>
      <c r="P58" s="83" t="n">
        <v>8000</v>
      </c>
      <c r="Q58" s="83" t="n">
        <v>4500</v>
      </c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 t="n">
        <v>0</v>
      </c>
      <c r="E59" s="82"/>
      <c r="F59" s="82" t="n">
        <v>0</v>
      </c>
      <c r="G59" s="82" t="n">
        <v>0</v>
      </c>
      <c r="H59" s="82" t="n">
        <f aca="false">SUM(I59:M59)</f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</row>
    <row r="60" customFormat="false" ht="24.95" hidden="false" customHeight="true" outlineLevel="0" collapsed="false">
      <c r="B60" s="62" t="s">
        <v>67</v>
      </c>
      <c r="C60" s="81" t="n">
        <f aca="false">SUM(D60:H60,Q60)</f>
        <v>99700</v>
      </c>
      <c r="D60" s="82" t="n">
        <v>26200</v>
      </c>
      <c r="E60" s="82"/>
      <c r="F60" s="82" t="n">
        <v>0</v>
      </c>
      <c r="G60" s="82" t="n">
        <v>0</v>
      </c>
      <c r="H60" s="82" t="n">
        <f aca="false">SUM(I60:M60)</f>
        <v>73500</v>
      </c>
      <c r="I60" s="83" t="n">
        <v>59200</v>
      </c>
      <c r="J60" s="83" t="n">
        <v>9500</v>
      </c>
      <c r="K60" s="83" t="n">
        <v>0</v>
      </c>
      <c r="L60" s="83" t="n">
        <v>4800</v>
      </c>
      <c r="M60" s="83" t="n">
        <v>0</v>
      </c>
      <c r="N60" s="83" t="n">
        <v>0</v>
      </c>
      <c r="O60" s="83" t="n">
        <v>0</v>
      </c>
      <c r="P60" s="83" t="n">
        <v>7800</v>
      </c>
      <c r="Q60" s="83" t="n">
        <v>0</v>
      </c>
    </row>
    <row r="61" customFormat="false" ht="24.95" hidden="false" customHeight="true" outlineLevel="0" collapsed="false">
      <c r="B61" s="62" t="s">
        <v>68</v>
      </c>
      <c r="C61" s="81" t="n">
        <f aca="false">SUM(D61:H61,Q61)</f>
        <v>9400</v>
      </c>
      <c r="D61" s="82" t="n">
        <v>0</v>
      </c>
      <c r="E61" s="82"/>
      <c r="F61" s="82" t="n">
        <v>0</v>
      </c>
      <c r="G61" s="82" t="n">
        <v>0</v>
      </c>
      <c r="H61" s="82" t="n">
        <f aca="false">SUM(I61:M61)</f>
        <v>9400</v>
      </c>
      <c r="I61" s="83" t="n">
        <v>0</v>
      </c>
      <c r="J61" s="83" t="n">
        <v>940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</row>
    <row r="62" customFormat="false" ht="24.95" hidden="false" customHeight="true" outlineLevel="0" collapsed="false">
      <c r="B62" s="62" t="s">
        <v>69</v>
      </c>
      <c r="C62" s="81" t="n">
        <f aca="false">SUM(D62:H62,Q62)</f>
        <v>442400</v>
      </c>
      <c r="D62" s="82" t="n">
        <v>243700</v>
      </c>
      <c r="E62" s="82"/>
      <c r="F62" s="82" t="n">
        <v>0</v>
      </c>
      <c r="G62" s="82" t="n">
        <v>0</v>
      </c>
      <c r="H62" s="82" t="n">
        <f aca="false">SUM(I62:M62)</f>
        <v>198700</v>
      </c>
      <c r="I62" s="83" t="n">
        <v>148200</v>
      </c>
      <c r="J62" s="83" t="n">
        <v>37100</v>
      </c>
      <c r="K62" s="83" t="n">
        <v>5900</v>
      </c>
      <c r="L62" s="83" t="n">
        <v>7500</v>
      </c>
      <c r="M62" s="83" t="n">
        <v>0</v>
      </c>
      <c r="N62" s="83" t="n">
        <v>30000</v>
      </c>
      <c r="O62" s="83" t="n">
        <v>0</v>
      </c>
      <c r="P62" s="83" t="n">
        <v>7500</v>
      </c>
      <c r="Q62" s="83" t="n">
        <v>0</v>
      </c>
    </row>
    <row r="63" customFormat="false" ht="24.95" hidden="false" customHeight="true" outlineLevel="0" collapsed="false">
      <c r="B63" s="62" t="s">
        <v>70</v>
      </c>
      <c r="C63" s="81" t="n">
        <f aca="false">SUM(D63:H63,Q63)</f>
        <v>143700</v>
      </c>
      <c r="D63" s="82" t="n">
        <v>0</v>
      </c>
      <c r="E63" s="82"/>
      <c r="F63" s="82" t="n">
        <v>0</v>
      </c>
      <c r="G63" s="82" t="n">
        <v>0</v>
      </c>
      <c r="H63" s="82" t="n">
        <f aca="false">SUM(I63:M63)</f>
        <v>143700</v>
      </c>
      <c r="I63" s="83" t="n">
        <v>106000</v>
      </c>
      <c r="J63" s="83" t="n">
        <v>35400</v>
      </c>
      <c r="K63" s="83" t="n">
        <v>0</v>
      </c>
      <c r="L63" s="83" t="n">
        <v>0</v>
      </c>
      <c r="M63" s="83" t="n">
        <v>2300</v>
      </c>
      <c r="N63" s="83" t="n">
        <v>0</v>
      </c>
      <c r="O63" s="83" t="n">
        <v>0</v>
      </c>
      <c r="P63" s="83" t="n">
        <v>2300</v>
      </c>
      <c r="Q63" s="83" t="n">
        <v>0</v>
      </c>
    </row>
    <row r="64" customFormat="false" ht="24.95" hidden="false" customHeight="true" outlineLevel="0" collapsed="false">
      <c r="B64" s="62" t="s">
        <v>71</v>
      </c>
      <c r="C64" s="81" t="n">
        <f aca="false">SUM(D64:H64,Q64)</f>
        <v>435200</v>
      </c>
      <c r="D64" s="82" t="n">
        <v>325100</v>
      </c>
      <c r="E64" s="82"/>
      <c r="F64" s="82" t="n">
        <v>0</v>
      </c>
      <c r="G64" s="82" t="n">
        <v>0</v>
      </c>
      <c r="H64" s="82" t="n">
        <f aca="false">SUM(I64:M64)</f>
        <v>110100</v>
      </c>
      <c r="I64" s="83" t="n">
        <v>94300</v>
      </c>
      <c r="J64" s="83" t="n">
        <v>15800</v>
      </c>
      <c r="K64" s="83" t="n">
        <v>0</v>
      </c>
      <c r="L64" s="83" t="n">
        <v>0</v>
      </c>
      <c r="M64" s="83" t="n">
        <v>0</v>
      </c>
      <c r="N64" s="83" t="n">
        <v>50000</v>
      </c>
      <c r="O64" s="83" t="n">
        <v>0</v>
      </c>
      <c r="P64" s="83" t="n">
        <v>0</v>
      </c>
      <c r="Q64" s="83" t="n">
        <v>0</v>
      </c>
    </row>
    <row r="65" customFormat="false" ht="24.95" hidden="false" customHeight="true" outlineLevel="0" collapsed="false">
      <c r="B65" s="62" t="s">
        <v>72</v>
      </c>
      <c r="C65" s="81" t="n">
        <f aca="false">SUM(D65:H65,Q65)</f>
        <v>253000</v>
      </c>
      <c r="D65" s="82" t="n">
        <v>0</v>
      </c>
      <c r="E65" s="82"/>
      <c r="F65" s="82" t="n">
        <v>0</v>
      </c>
      <c r="G65" s="82" t="n">
        <v>0</v>
      </c>
      <c r="H65" s="82" t="n">
        <f aca="false">SUM(I65:M65)</f>
        <v>253000</v>
      </c>
      <c r="I65" s="83" t="n">
        <v>181100</v>
      </c>
      <c r="J65" s="83" t="n">
        <v>23300</v>
      </c>
      <c r="K65" s="83" t="n">
        <v>48600</v>
      </c>
      <c r="L65" s="83" t="n">
        <v>0</v>
      </c>
      <c r="M65" s="83" t="n">
        <v>0</v>
      </c>
      <c r="N65" s="83" t="n">
        <v>100000</v>
      </c>
      <c r="O65" s="83" t="n">
        <v>0</v>
      </c>
      <c r="P65" s="83" t="n">
        <v>0</v>
      </c>
      <c r="Q65" s="83" t="n">
        <v>0</v>
      </c>
    </row>
    <row r="66" customFormat="false" ht="24.95" hidden="false" customHeight="true" outlineLevel="0" collapsed="false">
      <c r="B66" s="62" t="s">
        <v>73</v>
      </c>
      <c r="C66" s="81" t="n">
        <f aca="false">SUM(D66:H66,Q66)</f>
        <v>41700</v>
      </c>
      <c r="D66" s="82" t="n">
        <v>0</v>
      </c>
      <c r="E66" s="82"/>
      <c r="F66" s="82" t="n">
        <v>0</v>
      </c>
      <c r="G66" s="82" t="n">
        <v>0</v>
      </c>
      <c r="H66" s="82" t="n">
        <f aca="false">SUM(I66:M66)</f>
        <v>41700</v>
      </c>
      <c r="I66" s="83" t="n">
        <v>27400</v>
      </c>
      <c r="J66" s="83" t="n">
        <v>1430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M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M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M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M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M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M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M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M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M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M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M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M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M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344000</v>
      </c>
      <c r="D80" s="82" t="n">
        <v>344000</v>
      </c>
      <c r="E80" s="82"/>
      <c r="F80" s="82"/>
      <c r="G80" s="82"/>
      <c r="H80" s="82" t="n">
        <f aca="false">SUM(I80:M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M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M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M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M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M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M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M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M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M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1266900</v>
      </c>
      <c r="D90" s="82"/>
      <c r="E90" s="82"/>
      <c r="F90" s="82"/>
      <c r="G90" s="82"/>
      <c r="H90" s="82" t="n">
        <f aca="false">SUM(I90:M90)</f>
        <v>1266900</v>
      </c>
      <c r="I90" s="83" t="n">
        <v>1266900</v>
      </c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M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500000</v>
      </c>
      <c r="D92" s="82" t="n">
        <v>500000</v>
      </c>
      <c r="E92" s="82"/>
      <c r="F92" s="82"/>
      <c r="G92" s="82"/>
      <c r="H92" s="82" t="n">
        <f aca="false">SUM(I92:M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M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M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M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M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M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M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M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M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M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M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M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275100</v>
      </c>
      <c r="D104" s="82"/>
      <c r="E104" s="82"/>
      <c r="F104" s="82"/>
      <c r="G104" s="82"/>
      <c r="H104" s="82" t="n">
        <f aca="false">SUM(I104:M104)</f>
        <v>275100</v>
      </c>
      <c r="I104" s="83" t="n">
        <v>275100</v>
      </c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M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M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M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M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67400</v>
      </c>
      <c r="D109" s="82"/>
      <c r="E109" s="82"/>
      <c r="F109" s="82"/>
      <c r="G109" s="82"/>
      <c r="H109" s="82" t="n">
        <f aca="false">SUM(I109:M109)</f>
        <v>67400</v>
      </c>
      <c r="I109" s="83"/>
      <c r="J109" s="83"/>
      <c r="K109" s="83" t="n">
        <v>62100</v>
      </c>
      <c r="L109" s="83"/>
      <c r="M109" s="83" t="n">
        <v>5300</v>
      </c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M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M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M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M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M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 t="n">
        <f aca="false">SUM(I115:M115)</f>
        <v>0</v>
      </c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M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51994200</v>
      </c>
      <c r="D118" s="81" t="n">
        <f aca="false">SUBTOTAL(9,D5:D43)</f>
        <v>13249700</v>
      </c>
      <c r="E118" s="81" t="n">
        <f aca="false">SUBTOTAL(9,E5:E43)</f>
        <v>0</v>
      </c>
      <c r="F118" s="81" t="n">
        <f aca="false">SUBTOTAL(9,F5:F43)</f>
        <v>1545800</v>
      </c>
      <c r="G118" s="81" t="n">
        <f aca="false">SUBTOTAL(9,G5:G43)</f>
        <v>3974000</v>
      </c>
      <c r="H118" s="81" t="n">
        <f aca="false">SUBTOTAL(9,H5:H43)</f>
        <v>32556300</v>
      </c>
      <c r="I118" s="81" t="n">
        <f aca="false">SUBTOTAL(9,I5:I43)</f>
        <v>26536400</v>
      </c>
      <c r="J118" s="81" t="n">
        <f aca="false">SUBTOTAL(9,J5:J43)</f>
        <v>5034200</v>
      </c>
      <c r="K118" s="81" t="n">
        <f aca="false">SUBTOTAL(9,K5:K43)</f>
        <v>219900</v>
      </c>
      <c r="L118" s="81" t="n">
        <f aca="false">SUBTOTAL(9,L5:L43)</f>
        <v>724600</v>
      </c>
      <c r="M118" s="81" t="n">
        <f aca="false">SUBTOTAL(9,M5:M43)</f>
        <v>41200</v>
      </c>
      <c r="N118" s="81" t="n">
        <f aca="false">SUBTOTAL(9,N5:N43)</f>
        <v>3822800</v>
      </c>
      <c r="O118" s="81" t="n">
        <f aca="false">SUBTOTAL(9,O5:O43)</f>
        <v>25000</v>
      </c>
      <c r="P118" s="81" t="n">
        <f aca="false">SUBTOTAL(9,P5:P43)</f>
        <v>71400</v>
      </c>
      <c r="Q118" s="81" t="n">
        <f aca="false">SUBTOTAL(9,Q5:Q43)</f>
        <v>66840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4018900</v>
      </c>
      <c r="D119" s="81" t="n">
        <f aca="false">SUBTOTAL(9,D44:D66)</f>
        <v>1813200</v>
      </c>
      <c r="E119" s="81" t="n">
        <f aca="false">SUBTOTAL(9,E44:E66)</f>
        <v>0</v>
      </c>
      <c r="F119" s="81" t="n">
        <f aca="false">SUBTOTAL(9,F44:F66)</f>
        <v>17800</v>
      </c>
      <c r="G119" s="81" t="n">
        <f aca="false">SUBTOTAL(9,G44:G66)</f>
        <v>0</v>
      </c>
      <c r="H119" s="81" t="n">
        <f aca="false">SUBTOTAL(9,H44:H66)</f>
        <v>2183400</v>
      </c>
      <c r="I119" s="81" t="n">
        <f aca="false">SUBTOTAL(9,I44:I66)</f>
        <v>1368200</v>
      </c>
      <c r="J119" s="81" t="n">
        <f aca="false">SUBTOTAL(9,J44:J66)</f>
        <v>455100</v>
      </c>
      <c r="K119" s="81" t="n">
        <f aca="false">SUBTOTAL(9,K44:K66)</f>
        <v>151800</v>
      </c>
      <c r="L119" s="81" t="n">
        <f aca="false">SUBTOTAL(9,L44:L66)</f>
        <v>68200</v>
      </c>
      <c r="M119" s="81" t="n">
        <f aca="false">SUBTOTAL(9,M44:M66)</f>
        <v>140100</v>
      </c>
      <c r="N119" s="81" t="n">
        <f aca="false">SUBTOTAL(9,N44:N66)</f>
        <v>463600</v>
      </c>
      <c r="O119" s="81" t="n">
        <f aca="false">SUBTOTAL(9,O44:O66)</f>
        <v>0</v>
      </c>
      <c r="P119" s="81" t="n">
        <f aca="false">SUBTOTAL(9,P44:P66)</f>
        <v>114300</v>
      </c>
      <c r="Q119" s="81" t="n">
        <f aca="false">SUBTOTAL(9,Q44:Q66)</f>
        <v>450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2453400</v>
      </c>
      <c r="D120" s="81" t="n">
        <f aca="false">SUBTOTAL(9,D67:D116)</f>
        <v>84400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1609400</v>
      </c>
      <c r="I120" s="81" t="n">
        <f aca="false">SUBTOTAL(9,I67:I116)</f>
        <v>1542000</v>
      </c>
      <c r="J120" s="81" t="n">
        <f aca="false">SUBTOTAL(9,J67:J116)</f>
        <v>0</v>
      </c>
      <c r="K120" s="81" t="n">
        <f aca="false">SUBTOTAL(9,K67:K116)</f>
        <v>62100</v>
      </c>
      <c r="L120" s="81" t="n">
        <f aca="false">SUBTOTAL(9,L67:L116)</f>
        <v>0</v>
      </c>
      <c r="M120" s="81" t="n">
        <f aca="false">SUBTOTAL(9,M67:M116)</f>
        <v>530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58466500</v>
      </c>
      <c r="D121" s="81" t="n">
        <f aca="false">SUM(D118:D120)</f>
        <v>15906900</v>
      </c>
      <c r="E121" s="81" t="n">
        <f aca="false">SUM(E118:E120)</f>
        <v>0</v>
      </c>
      <c r="F121" s="81" t="n">
        <f aca="false">SUM(F118:F120)</f>
        <v>1563600</v>
      </c>
      <c r="G121" s="81" t="n">
        <f aca="false">SUM(G118:G120)</f>
        <v>3974000</v>
      </c>
      <c r="H121" s="81" t="n">
        <f aca="false">SUM(H118:H120)</f>
        <v>36349100</v>
      </c>
      <c r="I121" s="81" t="n">
        <f aca="false">SUM(I118:I120)</f>
        <v>29446600</v>
      </c>
      <c r="J121" s="81" t="n">
        <f aca="false">SUM(J118:J120)</f>
        <v>5489300</v>
      </c>
      <c r="K121" s="81" t="n">
        <f aca="false">SUM(K118:K120)</f>
        <v>433800</v>
      </c>
      <c r="L121" s="81" t="n">
        <f aca="false">SUM(L118:L120)</f>
        <v>792800</v>
      </c>
      <c r="M121" s="81" t="n">
        <f aca="false">SUM(M118:M120)</f>
        <v>186600</v>
      </c>
      <c r="N121" s="81" t="n">
        <f aca="false">SUM(N118:N120)</f>
        <v>4286400</v>
      </c>
      <c r="O121" s="81" t="n">
        <f aca="false">SUM(O118:O120)</f>
        <v>25000</v>
      </c>
      <c r="P121" s="81" t="n">
        <f aca="false">SUM(P118:P120)</f>
        <v>185700</v>
      </c>
      <c r="Q121" s="81" t="n">
        <f aca="false">SUM(Q118:Q120)</f>
        <v>67290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3-13T07:21:18Z</cp:lastPrinted>
  <dcterms:modified xsi:type="dcterms:W3CDTF">2023-03-17T01:48:45Z</dcterms:modified>
  <cp:revision>0</cp:revision>
  <dc:subject/>
  <dc:title/>
</cp:coreProperties>
</file>