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６地価指数の推移" sheetId="1" state="visible" r:id="rId2"/>
  </sheets>
  <definedNames>
    <definedName function="false" hidden="false" localSheetId="0" name="_xlnm.Print_Area" vbProcedure="false">０６地価指数の推移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６　地価指数の推移</t>
  </si>
  <si>
    <t xml:space="preserve">　　　　　　 年　　　　　　　　　　　　　　　　　　　　　　　　　　　　　　　　　　項　目</t>
  </si>
  <si>
    <t xml:space="preserve">元</t>
  </si>
  <si>
    <t xml:space="preserve">住宅地</t>
  </si>
  <si>
    <t xml:space="preserve">商業地</t>
  </si>
  <si>
    <t xml:space="preserve">工業地</t>
  </si>
  <si>
    <t xml:space="preserve">注：昭和５８年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755218216319"/>
          <c:y val="0.154161236268851"/>
          <c:w val="0.950830170777989"/>
          <c:h val="0.712623347607522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６地価指数の推移!$C$3:$AP$3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６地価指数の推移!$C$4:$AP$4</c:f>
              <c:numCache>
                <c:formatCode>General</c:formatCode>
                <c:ptCount val="40"/>
                <c:pt idx="0">
                  <c:v>100</c:v>
                </c:pt>
                <c:pt idx="1">
                  <c:v>101.5</c:v>
                </c:pt>
                <c:pt idx="2">
                  <c:v>102</c:v>
                </c:pt>
                <c:pt idx="3">
                  <c:v>102.4</c:v>
                </c:pt>
                <c:pt idx="4">
                  <c:v>104.7</c:v>
                </c:pt>
                <c:pt idx="5">
                  <c:v>164.5</c:v>
                </c:pt>
                <c:pt idx="6">
                  <c:v>180.2</c:v>
                </c:pt>
                <c:pt idx="7">
                  <c:v>201.4</c:v>
                </c:pt>
                <c:pt idx="8">
                  <c:v>226.8</c:v>
                </c:pt>
                <c:pt idx="9">
                  <c:v>210.3</c:v>
                </c:pt>
                <c:pt idx="10">
                  <c:v>185</c:v>
                </c:pt>
                <c:pt idx="11">
                  <c:v>175.8</c:v>
                </c:pt>
                <c:pt idx="12">
                  <c:v>172.1</c:v>
                </c:pt>
                <c:pt idx="13">
                  <c:v>163</c:v>
                </c:pt>
                <c:pt idx="14">
                  <c:v>157.1</c:v>
                </c:pt>
                <c:pt idx="15">
                  <c:v>151.1</c:v>
                </c:pt>
                <c:pt idx="16">
                  <c:v>140.7</c:v>
                </c:pt>
                <c:pt idx="17">
                  <c:v>130.8</c:v>
                </c:pt>
                <c:pt idx="18">
                  <c:v>123.1</c:v>
                </c:pt>
                <c:pt idx="19">
                  <c:v>116.1</c:v>
                </c:pt>
                <c:pt idx="20">
                  <c:v>109.5</c:v>
                </c:pt>
                <c:pt idx="21">
                  <c:v>103.9</c:v>
                </c:pt>
                <c:pt idx="22">
                  <c:v>100.3</c:v>
                </c:pt>
                <c:pt idx="23">
                  <c:v>98.6</c:v>
                </c:pt>
                <c:pt idx="24">
                  <c:v>99.3</c:v>
                </c:pt>
                <c:pt idx="25">
                  <c:v>102.9</c:v>
                </c:pt>
                <c:pt idx="26">
                  <c:v>99.3</c:v>
                </c:pt>
                <c:pt idx="27">
                  <c:v>94.4</c:v>
                </c:pt>
                <c:pt idx="28">
                  <c:v>92.2</c:v>
                </c:pt>
                <c:pt idx="29">
                  <c:v>90.1</c:v>
                </c:pt>
                <c:pt idx="30">
                  <c:v>89</c:v>
                </c:pt>
                <c:pt idx="31">
                  <c:v>89.3</c:v>
                </c:pt>
                <c:pt idx="32">
                  <c:v>89.3</c:v>
                </c:pt>
                <c:pt idx="33">
                  <c:v>89.3</c:v>
                </c:pt>
                <c:pt idx="34">
                  <c:v>89.3</c:v>
                </c:pt>
                <c:pt idx="35">
                  <c:v>89.7911074019277</c:v>
                </c:pt>
                <c:pt idx="36">
                  <c:v>90.4196451537412</c:v>
                </c:pt>
                <c:pt idx="37">
                  <c:v>91.3</c:v>
                </c:pt>
                <c:pt idx="38">
                  <c:v>90.8</c:v>
                </c:pt>
                <c:pt idx="39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６地価指数の推移!$C$3:$AP$3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６地価指数の推移!$C$5:$AP$5</c:f>
              <c:numCache>
                <c:formatCode>General</c:formatCode>
                <c:ptCount val="40"/>
                <c:pt idx="0">
                  <c:v>100</c:v>
                </c:pt>
                <c:pt idx="1">
                  <c:v>101.5</c:v>
                </c:pt>
                <c:pt idx="2">
                  <c:v>104.7</c:v>
                </c:pt>
                <c:pt idx="3">
                  <c:v>108.7</c:v>
                </c:pt>
                <c:pt idx="4">
                  <c:v>120.7</c:v>
                </c:pt>
                <c:pt idx="5">
                  <c:v>215.1</c:v>
                </c:pt>
                <c:pt idx="6">
                  <c:v>236.1</c:v>
                </c:pt>
                <c:pt idx="7">
                  <c:v>260</c:v>
                </c:pt>
                <c:pt idx="8">
                  <c:v>290.7</c:v>
                </c:pt>
                <c:pt idx="9">
                  <c:v>279</c:v>
                </c:pt>
                <c:pt idx="10">
                  <c:v>235</c:v>
                </c:pt>
                <c:pt idx="11">
                  <c:v>201.8</c:v>
                </c:pt>
                <c:pt idx="12">
                  <c:v>179.4</c:v>
                </c:pt>
                <c:pt idx="13">
                  <c:v>154.8</c:v>
                </c:pt>
                <c:pt idx="14">
                  <c:v>138.4</c:v>
                </c:pt>
                <c:pt idx="15">
                  <c:v>125.3</c:v>
                </c:pt>
                <c:pt idx="16">
                  <c:v>110.5</c:v>
                </c:pt>
                <c:pt idx="17">
                  <c:v>98.5</c:v>
                </c:pt>
                <c:pt idx="18">
                  <c:v>90.2</c:v>
                </c:pt>
                <c:pt idx="19">
                  <c:v>83.4</c:v>
                </c:pt>
                <c:pt idx="20">
                  <c:v>77.8</c:v>
                </c:pt>
                <c:pt idx="21">
                  <c:v>72.9</c:v>
                </c:pt>
                <c:pt idx="22">
                  <c:v>69.8</c:v>
                </c:pt>
                <c:pt idx="23">
                  <c:v>68.5</c:v>
                </c:pt>
                <c:pt idx="24">
                  <c:v>69.8</c:v>
                </c:pt>
                <c:pt idx="25">
                  <c:v>74</c:v>
                </c:pt>
                <c:pt idx="26">
                  <c:v>70.8</c:v>
                </c:pt>
                <c:pt idx="27">
                  <c:v>66.4</c:v>
                </c:pt>
                <c:pt idx="28">
                  <c:v>64.6</c:v>
                </c:pt>
                <c:pt idx="29">
                  <c:v>62.9</c:v>
                </c:pt>
                <c:pt idx="30">
                  <c:v>62.2</c:v>
                </c:pt>
                <c:pt idx="31">
                  <c:v>62.5</c:v>
                </c:pt>
                <c:pt idx="32">
                  <c:v>62.8</c:v>
                </c:pt>
                <c:pt idx="33">
                  <c:v>63.2</c:v>
                </c:pt>
                <c:pt idx="34">
                  <c:v>63.7</c:v>
                </c:pt>
                <c:pt idx="35">
                  <c:v>64.4868986972951</c:v>
                </c:pt>
                <c:pt idx="36">
                  <c:v>65.5186890764518</c:v>
                </c:pt>
                <c:pt idx="37">
                  <c:v>66.8</c:v>
                </c:pt>
                <c:pt idx="38">
                  <c:v>66.2</c:v>
                </c:pt>
                <c:pt idx="39">
                  <c:v>6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６地価指数の推移!$C$3:$AP$3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６地価指数の推移!$C$6:$AP$6</c:f>
              <c:numCache>
                <c:formatCode>General</c:formatCode>
                <c:ptCount val="40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7</c:v>
                </c:pt>
                <c:pt idx="4">
                  <c:v>111.6</c:v>
                </c:pt>
                <c:pt idx="5">
                  <c:v>167.8</c:v>
                </c:pt>
                <c:pt idx="6">
                  <c:v>182.9</c:v>
                </c:pt>
                <c:pt idx="7">
                  <c:v>213</c:v>
                </c:pt>
                <c:pt idx="8">
                  <c:v>244.2</c:v>
                </c:pt>
                <c:pt idx="9">
                  <c:v>231.7</c:v>
                </c:pt>
                <c:pt idx="10">
                  <c:v>202.5</c:v>
                </c:pt>
                <c:pt idx="11">
                  <c:v>187.3</c:v>
                </c:pt>
                <c:pt idx="12">
                  <c:v>179.1</c:v>
                </c:pt>
                <c:pt idx="13">
                  <c:v>164.4</c:v>
                </c:pt>
                <c:pt idx="14">
                  <c:v>154.2</c:v>
                </c:pt>
                <c:pt idx="15">
                  <c:v>144.5</c:v>
                </c:pt>
                <c:pt idx="16">
                  <c:v>132.5</c:v>
                </c:pt>
                <c:pt idx="17">
                  <c:v>120.8</c:v>
                </c:pt>
                <c:pt idx="18">
                  <c:v>111.3</c:v>
                </c:pt>
                <c:pt idx="19">
                  <c:v>103.2</c:v>
                </c:pt>
                <c:pt idx="20">
                  <c:v>93.8</c:v>
                </c:pt>
                <c:pt idx="21">
                  <c:v>85.1</c:v>
                </c:pt>
                <c:pt idx="22">
                  <c:v>79.7</c:v>
                </c:pt>
                <c:pt idx="23">
                  <c:v>76.8</c:v>
                </c:pt>
                <c:pt idx="24">
                  <c:v>77.2</c:v>
                </c:pt>
                <c:pt idx="25">
                  <c:v>81.6</c:v>
                </c:pt>
                <c:pt idx="26">
                  <c:v>79.7</c:v>
                </c:pt>
                <c:pt idx="27">
                  <c:v>75.9</c:v>
                </c:pt>
                <c:pt idx="28">
                  <c:v>73.6</c:v>
                </c:pt>
                <c:pt idx="29">
                  <c:v>71.9</c:v>
                </c:pt>
                <c:pt idx="30">
                  <c:v>71</c:v>
                </c:pt>
                <c:pt idx="31">
                  <c:v>71.4</c:v>
                </c:pt>
                <c:pt idx="32">
                  <c:v>71.8</c:v>
                </c:pt>
                <c:pt idx="33">
                  <c:v>72.7</c:v>
                </c:pt>
                <c:pt idx="34">
                  <c:v>74.3</c:v>
                </c:pt>
                <c:pt idx="35">
                  <c:v>76.5509975347204</c:v>
                </c:pt>
                <c:pt idx="36">
                  <c:v>78.847527460762</c:v>
                </c:pt>
                <c:pt idx="37">
                  <c:v>81.2</c:v>
                </c:pt>
                <c:pt idx="38">
                  <c:v>82.5</c:v>
                </c:pt>
                <c:pt idx="39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39963"/>
        <c:axId val="37002896"/>
      </c:lineChart>
      <c:catAx>
        <c:axId val="6443996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</a:t>
                </a:r>
              </a:p>
            </c:rich>
          </c:tx>
          <c:layout>
            <c:manualLayout>
              <c:xMode val="edge"/>
              <c:yMode val="edge"/>
              <c:x val="0.512618595825427"/>
              <c:y val="0.890523180040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02896"/>
        <c:crossesAt val="0"/>
        <c:auto val="1"/>
        <c:lblAlgn val="ctr"/>
        <c:lblOffset val="100"/>
        <c:noMultiLvlLbl val="0"/>
      </c:catAx>
      <c:valAx>
        <c:axId val="37002896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592979127134725"/>
              <c:y val="0.3846583504002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439963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871916508539"/>
          <c:y val="0.0582759262707131"/>
          <c:w val="0.230099620493359"/>
          <c:h val="0.05585552038726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52640</xdr:rowOff>
    </xdr:from>
    <xdr:to>
      <xdr:col>41</xdr:col>
      <xdr:colOff>24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29240"/>
        <a:ext cx="151772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R4" activeCellId="0" sqref="A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true" hidden="false" outlineLevel="0" max="42" min="39" style="1" width="4.62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0" t="n">
        <v>30</v>
      </c>
      <c r="AM3" s="10" t="n">
        <v>31</v>
      </c>
      <c r="AN3" s="10" t="n">
        <v>2</v>
      </c>
      <c r="AO3" s="10" t="n">
        <v>3</v>
      </c>
      <c r="AP3" s="11" t="n">
        <v>4</v>
      </c>
    </row>
    <row r="4" customFormat="false" ht="45" hidden="false" customHeight="true" outlineLevel="0" collapsed="false">
      <c r="A4" s="12" t="s">
        <v>3</v>
      </c>
      <c r="B4" s="12"/>
      <c r="C4" s="13" t="n">
        <v>100</v>
      </c>
      <c r="D4" s="13" t="n">
        <v>101.5</v>
      </c>
      <c r="E4" s="13" t="n">
        <v>102</v>
      </c>
      <c r="F4" s="14" t="n">
        <v>102.4</v>
      </c>
      <c r="G4" s="13" t="n">
        <v>104.7</v>
      </c>
      <c r="H4" s="13" t="n">
        <v>164.5</v>
      </c>
      <c r="I4" s="15" t="n">
        <v>180.2</v>
      </c>
      <c r="J4" s="13" t="n">
        <v>201.4</v>
      </c>
      <c r="K4" s="13" t="n">
        <v>226.8</v>
      </c>
      <c r="L4" s="13" t="n">
        <v>210.3</v>
      </c>
      <c r="M4" s="13" t="n">
        <v>185</v>
      </c>
      <c r="N4" s="13" t="n">
        <v>175.8</v>
      </c>
      <c r="O4" s="13" t="n">
        <v>172.1</v>
      </c>
      <c r="P4" s="13" t="n">
        <v>163</v>
      </c>
      <c r="Q4" s="13" t="n">
        <v>157.1</v>
      </c>
      <c r="R4" s="13" t="n">
        <v>151.1</v>
      </c>
      <c r="S4" s="13" t="n">
        <v>140.7</v>
      </c>
      <c r="T4" s="13" t="n">
        <v>130.8</v>
      </c>
      <c r="U4" s="14" t="n">
        <v>123.1</v>
      </c>
      <c r="V4" s="14" t="n">
        <v>116.1</v>
      </c>
      <c r="W4" s="14" t="n">
        <v>109.5</v>
      </c>
      <c r="X4" s="14" t="n">
        <v>103.9</v>
      </c>
      <c r="Y4" s="14" t="n">
        <v>100.3</v>
      </c>
      <c r="Z4" s="14" t="n">
        <v>98.6</v>
      </c>
      <c r="AA4" s="14" t="n">
        <v>99.3</v>
      </c>
      <c r="AB4" s="16" t="n">
        <v>102.9</v>
      </c>
      <c r="AC4" s="16" t="n">
        <v>99.3</v>
      </c>
      <c r="AD4" s="17" t="n">
        <v>94.4</v>
      </c>
      <c r="AE4" s="17" t="n">
        <v>92.2</v>
      </c>
      <c r="AF4" s="17" t="n">
        <v>90.1</v>
      </c>
      <c r="AG4" s="17" t="n">
        <v>89</v>
      </c>
      <c r="AH4" s="17" t="n">
        <v>89.3</v>
      </c>
      <c r="AI4" s="17" t="n">
        <v>89.3</v>
      </c>
      <c r="AJ4" s="17" t="n">
        <v>89.3</v>
      </c>
      <c r="AK4" s="17" t="n">
        <v>89.3</v>
      </c>
      <c r="AL4" s="17" t="n">
        <v>89.7911074019277</v>
      </c>
      <c r="AM4" s="17" t="n">
        <v>90.4196451537412</v>
      </c>
      <c r="AN4" s="17" t="n">
        <v>91.3</v>
      </c>
      <c r="AO4" s="17" t="n">
        <v>90.8</v>
      </c>
      <c r="AP4" s="18" t="n">
        <v>91.2</v>
      </c>
    </row>
    <row r="5" customFormat="false" ht="45" hidden="false" customHeight="true" outlineLevel="0" collapsed="false">
      <c r="A5" s="12" t="s">
        <v>4</v>
      </c>
      <c r="B5" s="12"/>
      <c r="C5" s="13" t="n">
        <v>100</v>
      </c>
      <c r="D5" s="13" t="n">
        <v>101.5</v>
      </c>
      <c r="E5" s="13" t="n">
        <v>104.7</v>
      </c>
      <c r="F5" s="13" t="n">
        <v>108.7</v>
      </c>
      <c r="G5" s="19" t="n">
        <v>120.7</v>
      </c>
      <c r="H5" s="19" t="n">
        <v>215.1</v>
      </c>
      <c r="I5" s="13" t="n">
        <v>236.1</v>
      </c>
      <c r="J5" s="13" t="n">
        <v>260</v>
      </c>
      <c r="K5" s="13" t="n">
        <v>290.7</v>
      </c>
      <c r="L5" s="13" t="n">
        <v>279</v>
      </c>
      <c r="M5" s="13" t="n">
        <v>235</v>
      </c>
      <c r="N5" s="13" t="n">
        <v>201.8</v>
      </c>
      <c r="O5" s="13" t="n">
        <v>179.4</v>
      </c>
      <c r="P5" s="13" t="n">
        <v>154.8</v>
      </c>
      <c r="Q5" s="13" t="n">
        <v>138.4</v>
      </c>
      <c r="R5" s="13" t="n">
        <v>125.3</v>
      </c>
      <c r="S5" s="13" t="n">
        <v>110.5</v>
      </c>
      <c r="T5" s="13" t="n">
        <v>98.5</v>
      </c>
      <c r="U5" s="14" t="n">
        <v>90.2</v>
      </c>
      <c r="V5" s="14" t="n">
        <v>83.4</v>
      </c>
      <c r="W5" s="14" t="n">
        <v>77.8</v>
      </c>
      <c r="X5" s="14" t="n">
        <v>72.9</v>
      </c>
      <c r="Y5" s="14" t="n">
        <v>69.8</v>
      </c>
      <c r="Z5" s="14" t="n">
        <v>68.5</v>
      </c>
      <c r="AA5" s="14" t="n">
        <v>69.8</v>
      </c>
      <c r="AB5" s="16" t="n">
        <v>74</v>
      </c>
      <c r="AC5" s="16" t="n">
        <v>70.8</v>
      </c>
      <c r="AD5" s="17" t="n">
        <v>66.4</v>
      </c>
      <c r="AE5" s="17" t="n">
        <v>64.6</v>
      </c>
      <c r="AF5" s="17" t="n">
        <v>62.9</v>
      </c>
      <c r="AG5" s="17" t="n">
        <v>62.2</v>
      </c>
      <c r="AH5" s="17" t="n">
        <v>62.5</v>
      </c>
      <c r="AI5" s="17" t="n">
        <v>62.8</v>
      </c>
      <c r="AJ5" s="17" t="n">
        <v>63.2</v>
      </c>
      <c r="AK5" s="17" t="n">
        <v>63.7</v>
      </c>
      <c r="AL5" s="17" t="n">
        <v>64.4868986972951</v>
      </c>
      <c r="AM5" s="17" t="n">
        <v>65.5186890764518</v>
      </c>
      <c r="AN5" s="17" t="n">
        <v>66.8</v>
      </c>
      <c r="AO5" s="17" t="n">
        <v>66.2</v>
      </c>
      <c r="AP5" s="18" t="n">
        <v>66.4</v>
      </c>
    </row>
    <row r="6" customFormat="false" ht="45" hidden="false" customHeight="true" outlineLevel="0" collapsed="false">
      <c r="A6" s="12" t="s">
        <v>5</v>
      </c>
      <c r="B6" s="12"/>
      <c r="C6" s="13" t="n">
        <v>100</v>
      </c>
      <c r="D6" s="13" t="n">
        <v>102</v>
      </c>
      <c r="E6" s="13" t="n">
        <v>104</v>
      </c>
      <c r="F6" s="13" t="n">
        <v>107</v>
      </c>
      <c r="G6" s="13" t="n">
        <v>111.6</v>
      </c>
      <c r="H6" s="13" t="n">
        <v>167.8</v>
      </c>
      <c r="I6" s="13" t="n">
        <v>182.9</v>
      </c>
      <c r="J6" s="13" t="n">
        <v>213</v>
      </c>
      <c r="K6" s="13" t="n">
        <v>244.2</v>
      </c>
      <c r="L6" s="13" t="n">
        <v>231.7</v>
      </c>
      <c r="M6" s="13" t="n">
        <v>202.5</v>
      </c>
      <c r="N6" s="13" t="n">
        <v>187.3</v>
      </c>
      <c r="O6" s="13" t="n">
        <v>179.1</v>
      </c>
      <c r="P6" s="13" t="n">
        <v>164.4</v>
      </c>
      <c r="Q6" s="13" t="n">
        <v>154.2</v>
      </c>
      <c r="R6" s="13" t="n">
        <v>144.5</v>
      </c>
      <c r="S6" s="13" t="n">
        <v>132.5</v>
      </c>
      <c r="T6" s="13" t="n">
        <v>120.8</v>
      </c>
      <c r="U6" s="13" t="n">
        <v>111.3</v>
      </c>
      <c r="V6" s="13" t="n">
        <v>103.2</v>
      </c>
      <c r="W6" s="13" t="n">
        <v>93.8</v>
      </c>
      <c r="X6" s="13" t="n">
        <v>85.1</v>
      </c>
      <c r="Y6" s="13" t="n">
        <v>79.7</v>
      </c>
      <c r="Z6" s="13" t="n">
        <v>76.8</v>
      </c>
      <c r="AA6" s="13" t="n">
        <v>77.2</v>
      </c>
      <c r="AB6" s="16" t="n">
        <v>81.6</v>
      </c>
      <c r="AC6" s="16" t="n">
        <v>79.7</v>
      </c>
      <c r="AD6" s="17" t="n">
        <v>75.9</v>
      </c>
      <c r="AE6" s="17" t="n">
        <v>73.6</v>
      </c>
      <c r="AF6" s="17" t="n">
        <v>71.9</v>
      </c>
      <c r="AG6" s="17" t="n">
        <v>71</v>
      </c>
      <c r="AH6" s="17" t="n">
        <v>71.4</v>
      </c>
      <c r="AI6" s="17" t="n">
        <v>71.8</v>
      </c>
      <c r="AJ6" s="17" t="n">
        <v>72.7</v>
      </c>
      <c r="AK6" s="17" t="n">
        <v>74.3</v>
      </c>
      <c r="AL6" s="17" t="n">
        <v>76.5509975347204</v>
      </c>
      <c r="AM6" s="17" t="n">
        <v>78.847527460762</v>
      </c>
      <c r="AN6" s="17" t="n">
        <v>81.2</v>
      </c>
      <c r="AO6" s="17" t="n">
        <v>82.5</v>
      </c>
      <c r="AP6" s="18" t="n">
        <v>84.5</v>
      </c>
    </row>
    <row r="7" customFormat="false" ht="19.5" hidden="false" customHeight="true" outlineLevel="0" collapsed="false">
      <c r="M7" s="20"/>
    </row>
    <row r="30" customFormat="false" ht="13.5" hidden="false" customHeight="false" outlineLevel="0" collapsed="false">
      <c r="P30" s="21" t="s">
        <v>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/>
      <c r="AF30" s="22"/>
      <c r="AG30" s="22"/>
      <c r="AH30" s="22"/>
    </row>
    <row r="32" customFormat="false" ht="13.5" hidden="false" customHeight="false" outlineLevel="0" collapsed="false">
      <c r="C32" s="23" t="n">
        <v>100</v>
      </c>
      <c r="D32" s="23" t="n">
        <v>100</v>
      </c>
      <c r="E32" s="23" t="n">
        <v>100</v>
      </c>
      <c r="F32" s="23" t="n">
        <v>100</v>
      </c>
      <c r="G32" s="23" t="n">
        <v>100</v>
      </c>
      <c r="H32" s="23" t="n">
        <v>100</v>
      </c>
      <c r="I32" s="23" t="n">
        <v>100</v>
      </c>
      <c r="J32" s="23" t="n">
        <v>100</v>
      </c>
      <c r="K32" s="23" t="n">
        <v>100</v>
      </c>
      <c r="L32" s="23" t="n">
        <v>100</v>
      </c>
      <c r="M32" s="23" t="n">
        <v>100</v>
      </c>
      <c r="N32" s="23" t="n">
        <v>100</v>
      </c>
      <c r="O32" s="23" t="n">
        <v>100</v>
      </c>
      <c r="P32" s="23" t="n">
        <v>100</v>
      </c>
      <c r="Q32" s="23" t="n">
        <v>100</v>
      </c>
      <c r="R32" s="23" t="n">
        <v>100</v>
      </c>
      <c r="S32" s="23" t="n">
        <v>100</v>
      </c>
      <c r="T32" s="23" t="n">
        <v>100</v>
      </c>
      <c r="U32" s="23" t="n">
        <v>100</v>
      </c>
      <c r="V32" s="23" t="n">
        <v>100</v>
      </c>
      <c r="W32" s="23" t="n">
        <v>100</v>
      </c>
      <c r="X32" s="23" t="n">
        <v>100</v>
      </c>
      <c r="Y32" s="23" t="n">
        <v>100</v>
      </c>
      <c r="Z32" s="23" t="n">
        <v>100</v>
      </c>
      <c r="AA32" s="23" t="n">
        <v>100</v>
      </c>
      <c r="AB32" s="23" t="n">
        <v>100</v>
      </c>
      <c r="AC32" s="23" t="n">
        <v>100</v>
      </c>
      <c r="AD32" s="23" t="n">
        <v>100</v>
      </c>
      <c r="AE32" s="23"/>
      <c r="AF32" s="23" t="n">
        <v>100</v>
      </c>
      <c r="AG32" s="23"/>
      <c r="AH32" s="23"/>
    </row>
  </sheetData>
  <mergeCells count="5">
    <mergeCell ref="A3:B3"/>
    <mergeCell ref="A4:B4"/>
    <mergeCell ref="A5:B5"/>
    <mergeCell ref="A6:B6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20-02-14T06:43:11Z</cp:lastPrinted>
  <dcterms:modified xsi:type="dcterms:W3CDTF">2022-03-22T03:57:05Z</dcterms:modified>
  <cp:revision>0</cp:revision>
  <dc:subject/>
  <dc:title/>
</cp:coreProperties>
</file>