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4" activeTab="4"/>
  </bookViews>
  <sheets>
    <sheet name="(1)普通交付税市町村別決定額" sheetId="1" state="hidden" r:id="rId2"/>
    <sheet name="交付額順" sheetId="2" state="hidden" r:id="rId3"/>
    <sheet name="増減額順" sheetId="3" state="hidden" r:id="rId4"/>
    <sheet name="増減率順" sheetId="4" state="hidden" r:id="rId5"/>
    <sheet name="（１）総括" sheetId="5" state="visible" r:id="rId6"/>
    <sheet name="（２）普通交付税" sheetId="6" state="visible" r:id="rId7"/>
    <sheet name="（3）基準財政需要額対前年度比較" sheetId="7" state="hidden" r:id="rId8"/>
    <sheet name="（4）基準財政収入額対前年度比較" sheetId="8" state="hidden" r:id="rId9"/>
    <sheet name="（３）特別交付税" sheetId="9" state="visible" r:id="rId10"/>
    <sheet name="（４）震災復興特別交付税" sheetId="10" state="visible" r:id="rId11"/>
    <sheet name="（５）地方特例交付金" sheetId="11" state="visible" r:id="rId12"/>
  </sheets>
  <definedNames>
    <definedName function="false" hidden="false" localSheetId="0" name="_xlnm.Print_Area" vbProcedure="false">'(1)普通交付税市町村別決定額'!$A$1:$Q$48</definedName>
    <definedName function="false" hidden="false" localSheetId="0" name="_xlnm.Print_Titles" vbProcedure="false">'(1)普通交付税市町村別決定額'!$1:$7</definedName>
    <definedName function="false" hidden="false" localSheetId="4" name="_xlnm.Print_Area" vbProcedure="false">'（１）総括'!$A$1:$R$50</definedName>
    <definedName function="false" hidden="false" localSheetId="5" name="_xlnm.Print_Area" vbProcedure="false">'（２）普通交付税'!$A$1:$Q$98</definedName>
    <definedName function="false" hidden="false" localSheetId="6" name="_xlnm.Print_Titles" vbProcedure="false">'（3）基準財政需要額対前年度比較'!$A:$B</definedName>
    <definedName function="false" hidden="false" localSheetId="7" name="_xlnm.Print_Area" vbProcedure="false">'（4）基準財政収入額対前年度比較'!$A$1:$G$50</definedName>
    <definedName function="false" hidden="false" localSheetId="9" name="_xlnm.Print_Area" vbProcedure="false">'（４）震災復興特別交付税'!$A$1:$M$48</definedName>
    <definedName function="false" hidden="false" localSheetId="1" name="_xlnm.Print_Area" vbProcedure="false">交付額順!$A$1:$J$95</definedName>
    <definedName function="false" hidden="false" localSheetId="1" name="_xlnm.Print_Titles" vbProcedure="false">交付額順!$1:$6</definedName>
    <definedName function="false" hidden="false" localSheetId="3" name="_xlnm.Print_Area" vbProcedure="false">増減率順!$A$1:$J$94</definedName>
    <definedName function="false" hidden="false" localSheetId="3" name="_xlnm.Print_Titles" vbProcedure="false">増減率順!$1:$6</definedName>
    <definedName function="false" hidden="false" localSheetId="2" name="_xlnm.Print_Titles" vbProcedure="false">増減額順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349">
  <si>
    <t xml:space="preserve">１　平成２３年度普通交付税決定状況</t>
  </si>
  <si>
    <t xml:space="preserve">（１）普通交付税市町村別決定額</t>
  </si>
  <si>
    <t xml:space="preserve">　　　　　（単位：千円、％）</t>
  </si>
  <si>
    <t xml:space="preserve">番号</t>
  </si>
  <si>
    <t xml:space="preserve">市町村名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交付決定額</t>
  </si>
  <si>
    <t xml:space="preserve">Ａ－Ｂ</t>
  </si>
  <si>
    <t xml:space="preserve">C/B×100</t>
  </si>
  <si>
    <t xml:space="preserve">C/B*100</t>
  </si>
  <si>
    <t xml:space="preserve">（再算定後）</t>
  </si>
  <si>
    <t xml:space="preserve">Ａ</t>
  </si>
  <si>
    <t xml:space="preserve">Ｂ</t>
  </si>
  <si>
    <t xml:space="preserve">Ｃ</t>
  </si>
  <si>
    <t xml:space="preserve">Ｄ</t>
  </si>
  <si>
    <t xml:space="preserve">*</t>
  </si>
  <si>
    <t xml:space="preserve">さいたま市</t>
  </si>
  <si>
    <t xml:space="preserve">伊奈町</t>
  </si>
  <si>
    <t xml:space="preserve">川越市</t>
  </si>
  <si>
    <t xml:space="preserve">三芳町</t>
  </si>
  <si>
    <t xml:space="preserve">熊谷市</t>
  </si>
  <si>
    <t xml:space="preserve">毛呂山町</t>
  </si>
  <si>
    <t xml:space="preserve">川口市</t>
  </si>
  <si>
    <t xml:space="preserve">越生町</t>
  </si>
  <si>
    <t xml:space="preserve">行田市</t>
  </si>
  <si>
    <t xml:space="preserve">滑川町</t>
  </si>
  <si>
    <t xml:space="preserve">秩父市</t>
  </si>
  <si>
    <t xml:space="preserve">嵐山町</t>
  </si>
  <si>
    <t xml:space="preserve">所沢市</t>
  </si>
  <si>
    <t xml:space="preserve">小川町</t>
  </si>
  <si>
    <t xml:space="preserve">飯能市</t>
  </si>
  <si>
    <t xml:space="preserve">川島町</t>
  </si>
  <si>
    <t xml:space="preserve">加須市</t>
  </si>
  <si>
    <t xml:space="preserve">吉見町</t>
  </si>
  <si>
    <t xml:space="preserve">本庄市</t>
  </si>
  <si>
    <t xml:space="preserve">鳩山町</t>
  </si>
  <si>
    <t xml:space="preserve">東松山市</t>
  </si>
  <si>
    <t xml:space="preserve">ときがわ町</t>
  </si>
  <si>
    <t xml:space="preserve">春日部市</t>
  </si>
  <si>
    <t xml:space="preserve">横瀬町</t>
  </si>
  <si>
    <t xml:space="preserve">狭山市</t>
  </si>
  <si>
    <t xml:space="preserve">皆野町</t>
  </si>
  <si>
    <t xml:space="preserve">羽生市</t>
  </si>
  <si>
    <t xml:space="preserve">長瀞町</t>
  </si>
  <si>
    <t xml:space="preserve">鴻巣市</t>
  </si>
  <si>
    <t xml:space="preserve">小鹿野町</t>
  </si>
  <si>
    <t xml:space="preserve">深谷市</t>
  </si>
  <si>
    <t xml:space="preserve">東秩父村</t>
  </si>
  <si>
    <t xml:space="preserve">上尾市</t>
  </si>
  <si>
    <t xml:space="preserve">美里町</t>
  </si>
  <si>
    <t xml:space="preserve">草加市</t>
  </si>
  <si>
    <t xml:space="preserve">神川町</t>
  </si>
  <si>
    <t xml:space="preserve">越谷市</t>
  </si>
  <si>
    <t xml:space="preserve">上里町</t>
  </si>
  <si>
    <t xml:space="preserve">蕨市</t>
  </si>
  <si>
    <t xml:space="preserve">寄居町</t>
  </si>
  <si>
    <t xml:space="preserve">戸田市</t>
  </si>
  <si>
    <t xml:space="preserve">宮代町</t>
  </si>
  <si>
    <t xml:space="preserve">入間市</t>
  </si>
  <si>
    <t xml:space="preserve">白岡町</t>
  </si>
  <si>
    <t xml:space="preserve">鳩ヶ谷市</t>
  </si>
  <si>
    <t xml:space="preserve">杉戸町</t>
  </si>
  <si>
    <t xml:space="preserve">朝霞市</t>
  </si>
  <si>
    <t xml:space="preserve">松伏町</t>
  </si>
  <si>
    <t xml:space="preserve">志木市</t>
  </si>
  <si>
    <t xml:space="preserve">　</t>
  </si>
  <si>
    <t xml:space="preserve">町村計</t>
  </si>
  <si>
    <t xml:space="preserve">和光市</t>
  </si>
  <si>
    <t xml:space="preserve">県　 計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＊の団体は合併算定替の適用団体である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市　 計</t>
  </si>
  <si>
    <t xml:space="preserve">交付予定額順</t>
  </si>
  <si>
    <t xml:space="preserve">平成１７年度普通交付税の交付予定額（市町村別）</t>
  </si>
  <si>
    <t xml:space="preserve">　　　　　（単位：千円）</t>
  </si>
  <si>
    <t xml:space="preserve">順位</t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７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６年度</t>
    </r>
  </si>
  <si>
    <t xml:space="preserve">交付予定額</t>
  </si>
  <si>
    <t xml:space="preserve">番　号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当初算定）Ｂ</t>
    </r>
  </si>
  <si>
    <t xml:space="preserve">庄和町</t>
  </si>
  <si>
    <t xml:space="preserve">騎西町</t>
  </si>
  <si>
    <t xml:space="preserve">上福岡市</t>
  </si>
  <si>
    <t xml:space="preserve">鷲宮町</t>
  </si>
  <si>
    <t xml:space="preserve">菖蒲町</t>
  </si>
  <si>
    <t xml:space="preserve">妻沼町</t>
  </si>
  <si>
    <t xml:space="preserve">栗橋町</t>
  </si>
  <si>
    <t xml:space="preserve">岡部町</t>
  </si>
  <si>
    <t xml:space="preserve">都幾川村</t>
  </si>
  <si>
    <t xml:space="preserve">吹上町</t>
  </si>
  <si>
    <t xml:space="preserve">北川辺町</t>
  </si>
  <si>
    <t xml:space="preserve">児玉町</t>
  </si>
  <si>
    <t xml:space="preserve">花園町</t>
  </si>
  <si>
    <t xml:space="preserve">両神村</t>
  </si>
  <si>
    <t xml:space="preserve">大里町</t>
  </si>
  <si>
    <t xml:space="preserve">川里町</t>
  </si>
  <si>
    <t xml:space="preserve">江南町</t>
  </si>
  <si>
    <t xml:space="preserve">南河原村</t>
  </si>
  <si>
    <t xml:space="preserve">川本町</t>
  </si>
  <si>
    <t xml:space="preserve">玉川村</t>
  </si>
  <si>
    <t xml:space="preserve">神泉村</t>
  </si>
  <si>
    <t xml:space="preserve">大利根町</t>
  </si>
  <si>
    <t xml:space="preserve">大井町</t>
  </si>
  <si>
    <t xml:space="preserve">市　　計</t>
  </si>
  <si>
    <t xml:space="preserve">県　　計</t>
  </si>
  <si>
    <t xml:space="preserve">市計・町村計、県制順と突合のこと。</t>
  </si>
  <si>
    <t xml:space="preserve">増減額順</t>
  </si>
  <si>
    <t xml:space="preserve">増減率順</t>
  </si>
  <si>
    <t xml:space="preserve">［参考］令和２年度地方交付税の算定状況
　１　総括</t>
  </si>
  <si>
    <t xml:space="preserve">（単位：千円）</t>
  </si>
  <si>
    <t xml:space="preserve">左の内訳</t>
  </si>
  <si>
    <t xml:space="preserve">（参考）</t>
  </si>
  <si>
    <t xml:space="preserve">  市町村名</t>
  </si>
  <si>
    <t xml:space="preserve">地方交付税</t>
  </si>
  <si>
    <t xml:space="preserve">普通交付税</t>
  </si>
  <si>
    <t xml:space="preserve">特別交付税</t>
  </si>
  <si>
    <t xml:space="preserve">震災復興</t>
  </si>
  <si>
    <t xml:space="preserve">臨時財政対策債</t>
  </si>
  <si>
    <t xml:space="preserve">発行可能額</t>
  </si>
  <si>
    <t xml:space="preserve">大　都　市　計</t>
  </si>
  <si>
    <t xml:space="preserve">町　村　計</t>
  </si>
  <si>
    <t xml:space="preserve">※</t>
  </si>
  <si>
    <r>
      <rPr>
        <sz val="12"/>
        <rFont val="Noto Sans"/>
        <family val="2"/>
      </rPr>
      <t xml:space="preserve">市町村番号及び市町村名は、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白岡市</t>
  </si>
  <si>
    <t xml:space="preserve">都　市　計</t>
  </si>
  <si>
    <t xml:space="preserve">［参考］令和２年度地方交付税の算定状況
　２　普通交付税</t>
  </si>
  <si>
    <t xml:space="preserve">（単位：千円、％）</t>
  </si>
  <si>
    <t xml:space="preserve">基準財政需要額</t>
  </si>
  <si>
    <t xml:space="preserve">基準財政収入額</t>
  </si>
  <si>
    <t xml:space="preserve">財源不足額</t>
  </si>
  <si>
    <t xml:space="preserve">調整額</t>
  </si>
  <si>
    <t xml:space="preserve">令和２年度決定額</t>
  </si>
  <si>
    <t xml:space="preserve">令和元年度決定額</t>
  </si>
  <si>
    <t xml:space="preserve">増減額</t>
  </si>
  <si>
    <t xml:space="preserve">増減率</t>
  </si>
  <si>
    <t xml:space="preserve">財政力指数</t>
  </si>
  <si>
    <t xml:space="preserve">人口</t>
  </si>
  <si>
    <t xml:space="preserve">種地</t>
  </si>
  <si>
    <t xml:space="preserve">評点</t>
  </si>
  <si>
    <t xml:space="preserve">（錯誤額含む）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D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－Ｆ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／Ｆ</t>
    </r>
    <r>
      <rPr>
        <sz val="12"/>
        <rFont val="ＭＳ Ｐゴシック"/>
        <family val="3"/>
        <charset val="128"/>
      </rPr>
      <t xml:space="preserve">×100</t>
    </r>
  </si>
  <si>
    <t xml:space="preserve">（単年度）</t>
  </si>
  <si>
    <t xml:space="preserve">（３ヶ年平均）</t>
  </si>
  <si>
    <t xml:space="preserve">A</t>
  </si>
  <si>
    <t xml:space="preserve">B</t>
  </si>
  <si>
    <t xml:space="preserve">C</t>
  </si>
  <si>
    <r>
      <rPr>
        <sz val="12"/>
        <rFont val="ＭＳ Ｐゴシック"/>
        <family val="3"/>
        <charset val="128"/>
      </rPr>
      <t xml:space="preserve">A×</t>
    </r>
    <r>
      <rPr>
        <sz val="12"/>
        <rFont val="Noto Sans"/>
        <family val="2"/>
      </rPr>
      <t xml:space="preserve">調整率    </t>
    </r>
    <r>
      <rPr>
        <sz val="12"/>
        <rFont val="ＭＳ Ｐゴシック"/>
        <family val="3"/>
        <charset val="128"/>
      </rPr>
      <t xml:space="preserve">D</t>
    </r>
  </si>
  <si>
    <t xml:space="preserve">E</t>
  </si>
  <si>
    <t xml:space="preserve">Ｆ</t>
  </si>
  <si>
    <t xml:space="preserve">Ｇ</t>
  </si>
  <si>
    <t xml:space="preserve">H</t>
  </si>
  <si>
    <t xml:space="preserve">Ｉ</t>
  </si>
  <si>
    <t xml:space="preserve">Ｊ</t>
  </si>
  <si>
    <t xml:space="preserve">さいたま市※</t>
  </si>
  <si>
    <t xml:space="preserve">Ⅰ</t>
  </si>
  <si>
    <t xml:space="preserve">熊谷市※</t>
  </si>
  <si>
    <t xml:space="preserve">川口市※</t>
  </si>
  <si>
    <t xml:space="preserve">行田市※</t>
  </si>
  <si>
    <t xml:space="preserve">秩父市※</t>
  </si>
  <si>
    <t xml:space="preserve">Ⅱ</t>
  </si>
  <si>
    <t xml:space="preserve">本庄市※</t>
  </si>
  <si>
    <t xml:space="preserve">春日部市※</t>
  </si>
  <si>
    <t xml:space="preserve">鴻巣市※</t>
  </si>
  <si>
    <t xml:space="preserve">深谷市※</t>
  </si>
  <si>
    <t xml:space="preserve">－　</t>
  </si>
  <si>
    <t xml:space="preserve">鶴ケ島市</t>
  </si>
  <si>
    <t xml:space="preserve">ふじみ野市※</t>
  </si>
  <si>
    <t xml:space="preserve">※　需要額・収入額は合併算定替の数値を使用している（市町村名の後ろに※を付けた団体は合併算定替を適用）。</t>
  </si>
  <si>
    <r>
      <rPr>
        <sz val="12"/>
        <rFont val="Noto Sans"/>
        <family val="2"/>
      </rPr>
      <t xml:space="preserve">※　市町村番号及び市町村名は、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　</t>
    </r>
  </si>
  <si>
    <t xml:space="preserve">※　財源不足額各計の（　）内は財源超過額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／Ｆ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×</t>
    </r>
    <r>
      <rPr>
        <sz val="11"/>
        <rFont val="Noto Sans"/>
        <family val="2"/>
      </rPr>
      <t xml:space="preserve">調整率 　 </t>
    </r>
    <r>
      <rPr>
        <sz val="11"/>
        <rFont val="ＭＳ Ｐゴシック"/>
        <family val="3"/>
        <charset val="128"/>
      </rPr>
      <t xml:space="preserve">D</t>
    </r>
  </si>
  <si>
    <t xml:space="preserve">ときがわ町※</t>
  </si>
  <si>
    <t xml:space="preserve">小鹿野町※</t>
  </si>
  <si>
    <t xml:space="preserve">神川町※</t>
  </si>
  <si>
    <t xml:space="preserve">（３）基準財政需要額対前年度比較</t>
  </si>
  <si>
    <t xml:space="preserve">費　　　目</t>
  </si>
  <si>
    <t xml:space="preserve">個　　別　　算　　定　　経　　費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度</t>
    </r>
  </si>
  <si>
    <t xml:space="preserve">増 減 率</t>
  </si>
  <si>
    <t xml:space="preserve">　消防費</t>
  </si>
  <si>
    <t xml:space="preserve">　道路橋りょう費・面積</t>
  </si>
  <si>
    <t xml:space="preserve">　道路橋りょう費・延長</t>
  </si>
  <si>
    <t xml:space="preserve">　港湾費・港湾</t>
  </si>
  <si>
    <t xml:space="preserve">-</t>
  </si>
  <si>
    <t xml:space="preserve">　　 　 ・漁港</t>
  </si>
  <si>
    <t xml:space="preserve">　都市計画費</t>
  </si>
  <si>
    <t xml:space="preserve">　公園費・人口</t>
  </si>
  <si>
    <t xml:space="preserve">　公園費・都市公園面積</t>
  </si>
  <si>
    <t xml:space="preserve">　下水道費</t>
  </si>
  <si>
    <t xml:space="preserve">　その他の土木費</t>
  </si>
  <si>
    <t xml:space="preserve">　土木費　小　計</t>
  </si>
  <si>
    <t xml:space="preserve">　小学校費・児童数</t>
  </si>
  <si>
    <t xml:space="preserve">　　　　　・学級数</t>
  </si>
  <si>
    <t xml:space="preserve">　　　　  ・学校数</t>
  </si>
  <si>
    <t xml:space="preserve">　中学校費・生徒数</t>
  </si>
  <si>
    <t xml:space="preserve">　　  　　・学級数</t>
  </si>
  <si>
    <t xml:space="preserve">　高等学校費・教職員数</t>
  </si>
  <si>
    <t xml:space="preserve">　　　　　　・生徒数</t>
  </si>
  <si>
    <t xml:space="preserve">　その他の教育費・人口</t>
  </si>
  <si>
    <t xml:space="preserve">　　　　　　　　・幼児数</t>
  </si>
  <si>
    <t xml:space="preserve">　教育費　小　計</t>
  </si>
  <si>
    <t xml:space="preserve">　生活保護費</t>
  </si>
  <si>
    <t xml:space="preserve">　社会福祉費</t>
  </si>
  <si>
    <t xml:space="preserve">　保健衛生費</t>
  </si>
  <si>
    <r>
      <rPr>
        <sz val="8"/>
        <color rgb="FF000000"/>
        <rFont val="Noto Sans"/>
        <family val="2"/>
      </rPr>
      <t xml:space="preserve">　高齢者保健福祉費・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 　　         　・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歳以上</t>
    </r>
  </si>
  <si>
    <t xml:space="preserve">　清掃費</t>
  </si>
  <si>
    <t xml:space="preserve">　厚生費　　小　計</t>
  </si>
  <si>
    <t xml:space="preserve">　農業行政費</t>
  </si>
  <si>
    <t xml:space="preserve">  林野水産行政費</t>
  </si>
  <si>
    <t xml:space="preserve">　商工行政費</t>
  </si>
  <si>
    <t xml:space="preserve">　産業経済費　小計</t>
  </si>
  <si>
    <t xml:space="preserve">　徴税費</t>
  </si>
  <si>
    <t xml:space="preserve">　戸籍住民基本台帳費・戸籍数</t>
  </si>
  <si>
    <t xml:space="preserve">　　　　　　　　　　・世帯数</t>
  </si>
  <si>
    <t xml:space="preserve">　地域振興費・人口</t>
  </si>
  <si>
    <t xml:space="preserve">　　　 　　 ・面積</t>
  </si>
  <si>
    <t xml:space="preserve">　その他行政費小計</t>
  </si>
  <si>
    <t xml:space="preserve">  地方再生対策費・人口　</t>
  </si>
  <si>
    <r>
      <rPr>
        <sz val="8"/>
        <color rgb="FF000000"/>
        <rFont val="Noto Sans"/>
        <family val="2"/>
      </rPr>
      <t xml:space="preserve">  　　　　　　  ・</t>
    </r>
    <r>
      <rPr>
        <sz val="7"/>
        <color rgb="FF000000"/>
        <rFont val="Noto Sans"/>
        <family val="2"/>
      </rPr>
      <t xml:space="preserve">耕地及び林野面積　</t>
    </r>
  </si>
  <si>
    <t xml:space="preserve">  地方再生対策費　小計</t>
  </si>
  <si>
    <r>
      <rPr>
        <sz val="8"/>
        <color rgb="FF000000"/>
        <rFont val="Noto Sans"/>
        <family val="2"/>
      </rPr>
      <t xml:space="preserve">　</t>
    </r>
    <r>
      <rPr>
        <sz val="7"/>
        <color rgb="FF000000"/>
        <rFont val="Noto Sans"/>
        <family val="2"/>
      </rPr>
      <t xml:space="preserve">雇用対策・地域資源活用臨時特例費</t>
    </r>
  </si>
  <si>
    <r>
      <rPr>
        <sz val="8"/>
        <color rgb="FF000000"/>
        <rFont val="Noto Sans"/>
        <family val="2"/>
      </rPr>
      <t xml:space="preserve">　</t>
    </r>
    <r>
      <rPr>
        <sz val="7"/>
        <color rgb="FF000000"/>
        <rFont val="Noto Sans"/>
        <family val="2"/>
      </rPr>
      <t xml:space="preserve">雇用対策・地域資源活用推進費</t>
    </r>
  </si>
  <si>
    <t xml:space="preserve">　　合　 　　計</t>
  </si>
  <si>
    <t xml:space="preserve">公　　　　　　債　　　　　　費</t>
  </si>
  <si>
    <t xml:space="preserve">　災害復旧費</t>
  </si>
  <si>
    <t xml:space="preserve">　辺地対策事業債</t>
  </si>
  <si>
    <r>
      <rPr>
        <sz val="8"/>
        <color rgb="FF000000"/>
        <rFont val="Noto Sans"/>
        <family val="2"/>
      </rPr>
      <t xml:space="preserve">　補正予算債・</t>
    </r>
    <r>
      <rPr>
        <sz val="8"/>
        <color rgb="FF000000"/>
        <rFont val="ＭＳ ゴシック"/>
        <family val="3"/>
        <charset val="128"/>
      </rPr>
      <t xml:space="preserve">H10</t>
    </r>
    <r>
      <rPr>
        <sz val="8"/>
        <color rgb="FF000000"/>
        <rFont val="Noto Sans"/>
        <family val="2"/>
      </rPr>
      <t xml:space="preserve">年度以前</t>
    </r>
  </si>
  <si>
    <r>
      <rPr>
        <sz val="8"/>
        <color rgb="FF000000"/>
        <rFont val="Noto Sans"/>
        <family val="2"/>
      </rPr>
      <t xml:space="preserve">　補正予算債・</t>
    </r>
    <r>
      <rPr>
        <sz val="8"/>
        <color rgb="FF000000"/>
        <rFont val="ＭＳ ゴシック"/>
        <family val="3"/>
        <charset val="128"/>
      </rPr>
      <t xml:space="preserve">H11</t>
    </r>
    <r>
      <rPr>
        <sz val="8"/>
        <color rgb="FF000000"/>
        <rFont val="Noto Sans"/>
        <family val="2"/>
      </rPr>
      <t xml:space="preserve">年度以降</t>
    </r>
  </si>
  <si>
    <t xml:space="preserve">　地方税減収補てん債</t>
  </si>
  <si>
    <t xml:space="preserve">　地域財政特例債</t>
  </si>
  <si>
    <t xml:space="preserve">　臨時財政特例債</t>
  </si>
  <si>
    <t xml:space="preserve">　財源対策債</t>
  </si>
  <si>
    <t xml:space="preserve">　減税補てん債</t>
  </si>
  <si>
    <t xml:space="preserve">　臨時税収補てん債</t>
  </si>
  <si>
    <t xml:space="preserve">　臨時財政対策債</t>
  </si>
  <si>
    <t xml:space="preserve">　地域改善対策特定事業債</t>
  </si>
  <si>
    <t xml:space="preserve">　過疎対策事業債</t>
  </si>
  <si>
    <t xml:space="preserve">　公害防止事業債</t>
  </si>
  <si>
    <t xml:space="preserve">　石油コンビナート等債</t>
  </si>
  <si>
    <t xml:space="preserve">　地震対策緊急整備事業債</t>
  </si>
  <si>
    <t xml:space="preserve">　合併特例債</t>
  </si>
  <si>
    <t xml:space="preserve">　原子力発電施設等立地地域振興債</t>
  </si>
  <si>
    <t xml:space="preserve">　災害復興等債</t>
  </si>
  <si>
    <t xml:space="preserve">　公債費　　小　計</t>
  </si>
  <si>
    <t xml:space="preserve">包 括 算 定 経 費　</t>
  </si>
  <si>
    <t xml:space="preserve">  包括算定経費・人口　</t>
  </si>
  <si>
    <t xml:space="preserve">　　　　　　　・面積　</t>
  </si>
  <si>
    <t xml:space="preserve">  包括算定経費　小計</t>
  </si>
  <si>
    <t xml:space="preserve">　振替前需要額　　合　計</t>
  </si>
  <si>
    <t xml:space="preserve">　臨時財政対策債発行可能額</t>
  </si>
  <si>
    <t xml:space="preserve">　振替後需要額　　合　計</t>
  </si>
  <si>
    <t xml:space="preserve">　※　各年度の数値とも、合併算定替に基づくものとなっている。</t>
  </si>
  <si>
    <t xml:space="preserve">（４）基準財政収入額対前年度比較</t>
  </si>
  <si>
    <t xml:space="preserve">                （単位：千円、％）</t>
  </si>
  <si>
    <t xml:space="preserve">税　　　　　　　目</t>
  </si>
  <si>
    <t xml:space="preserve">市町村民税</t>
  </si>
  <si>
    <t xml:space="preserve">均等割 　個 人</t>
  </si>
  <si>
    <t xml:space="preserve"> 　　 　 　　法人</t>
  </si>
  <si>
    <t xml:space="preserve">所 　得 　割</t>
  </si>
  <si>
    <t xml:space="preserve">法  人  税  割</t>
  </si>
  <si>
    <t xml:space="preserve">個  人  小  計</t>
  </si>
  <si>
    <t xml:space="preserve">法  人  小  計</t>
  </si>
  <si>
    <t xml:space="preserve">小          計</t>
  </si>
  <si>
    <t xml:space="preserve">固定資産税</t>
  </si>
  <si>
    <t xml:space="preserve">土地</t>
  </si>
  <si>
    <t xml:space="preserve">家屋</t>
  </si>
  <si>
    <t xml:space="preserve">償  却  資  産</t>
  </si>
  <si>
    <t xml:space="preserve">小　　　　　計</t>
  </si>
  <si>
    <t xml:space="preserve">軽自動車税</t>
  </si>
  <si>
    <t xml:space="preserve">市町村たばこ税</t>
  </si>
  <si>
    <t xml:space="preserve">鉱産税</t>
  </si>
  <si>
    <t xml:space="preserve">事業所税</t>
  </si>
  <si>
    <t xml:space="preserve">利子割交付金</t>
  </si>
  <si>
    <t xml:space="preserve">配当割交付金</t>
  </si>
  <si>
    <t xml:space="preserve">株式等譲渡所得割交付金</t>
  </si>
  <si>
    <t xml:space="preserve">株式等譲渡所得割</t>
  </si>
  <si>
    <t xml:space="preserve">地方消費税交付金</t>
  </si>
  <si>
    <t xml:space="preserve">地方消費税</t>
  </si>
  <si>
    <t xml:space="preserve">市町村交付金</t>
  </si>
  <si>
    <t xml:space="preserve">ゴルフ場利用税交付金</t>
  </si>
  <si>
    <t xml:space="preserve">ゴルフ場利用税</t>
  </si>
  <si>
    <t xml:space="preserve">自動車取得税交付金</t>
  </si>
  <si>
    <t xml:space="preserve">自動車取得税</t>
  </si>
  <si>
    <t xml:space="preserve">軽油引取税交付金</t>
  </si>
  <si>
    <t xml:space="preserve">特別とん譲与税</t>
  </si>
  <si>
    <t xml:space="preserve">地方揮発油譲与税</t>
  </si>
  <si>
    <t xml:space="preserve">石油ガス譲与税</t>
  </si>
  <si>
    <t xml:space="preserve">自動車重量譲与税</t>
  </si>
  <si>
    <t xml:space="preserve">航空機燃料譲与税</t>
  </si>
  <si>
    <t xml:space="preserve">交通安全対策</t>
  </si>
  <si>
    <t xml:space="preserve">交通安全対策特別交付金</t>
  </si>
  <si>
    <t xml:space="preserve">小　計</t>
  </si>
  <si>
    <t xml:space="preserve">地方特例交付金</t>
  </si>
  <si>
    <t xml:space="preserve">（減収補てん）</t>
  </si>
  <si>
    <t xml:space="preserve">内訳</t>
  </si>
  <si>
    <t xml:space="preserve">児童手当特例交付金</t>
  </si>
  <si>
    <t xml:space="preserve">減収補てん特例交付金</t>
  </si>
  <si>
    <t xml:space="preserve">自動車取得税減収補てん臨時交付金</t>
  </si>
  <si>
    <t xml:space="preserve">低工法等による</t>
  </si>
  <si>
    <t xml:space="preserve">軽油引取税減収補てん臨時交付金</t>
  </si>
  <si>
    <t xml:space="preserve">〃</t>
  </si>
  <si>
    <t xml:space="preserve">地方道路譲与税減収補てん臨時交付金</t>
  </si>
  <si>
    <t xml:space="preserve">          計　     （Ａ）</t>
  </si>
  <si>
    <t xml:space="preserve">低工法等による控除額     （Ｂ）</t>
  </si>
  <si>
    <t xml:space="preserve">計　（Ａ）－（Ｂ） （Ｃ）</t>
  </si>
  <si>
    <t xml:space="preserve">収   入   錯   誤 　     （Ｄ）</t>
  </si>
  <si>
    <t xml:space="preserve">（Ｃ）＋（Ｄ）           （Ｅ）</t>
  </si>
  <si>
    <t xml:space="preserve">基 準 財 政 需 要 額     （Ｆ）</t>
  </si>
  <si>
    <t xml:space="preserve">需   要   錯   誤        （Ｇ）</t>
  </si>
  <si>
    <t xml:space="preserve">（Ｆ）＋（Ｇ）　  　     （Ｈ）</t>
  </si>
  <si>
    <r>
      <rPr>
        <sz val="8"/>
        <rFont val="Noto Sans"/>
        <family val="2"/>
      </rPr>
      <t xml:space="preserve">交付基準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錯誤除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（Ｆ）－（Ｃ）</t>
    </r>
  </si>
  <si>
    <r>
      <rPr>
        <sz val="8"/>
        <rFont val="Noto Sans"/>
        <family val="2"/>
      </rPr>
      <t xml:space="preserve">交付基準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錯誤含む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（Ｈ）－（Ｅ）</t>
    </r>
  </si>
  <si>
    <t xml:space="preserve">［参考］令和２年度地方交付税の算定状況
　３　特別交付税</t>
  </si>
  <si>
    <t xml:space="preserve">令和２年度</t>
  </si>
  <si>
    <t xml:space="preserve">令和元年度</t>
  </si>
  <si>
    <r>
      <rPr>
        <sz val="8"/>
        <rFont val="Noto Sans"/>
        <family val="2"/>
      </rPr>
      <t xml:space="preserve">Ｃ／Ｂ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［参考］令和２年度地方交付税の算定状況
　４　震災復興特別交付税</t>
  </si>
  <si>
    <t xml:space="preserve">皆減　</t>
  </si>
  <si>
    <t xml:space="preserve">皆増　</t>
  </si>
  <si>
    <t xml:space="preserve">［参考］令和２年度地方交付税の算定状況
　５　地方特例交付金</t>
  </si>
  <si>
    <r>
      <rPr>
        <sz val="8"/>
        <rFont val="Noto Sans"/>
        <family val="2"/>
      </rPr>
      <t xml:space="preserve">　</t>
    </r>
    <r>
      <rPr>
        <sz val="12"/>
        <rFont val="Noto Sans"/>
        <family val="2"/>
      </rPr>
      <t xml:space="preserve">Ｂ</t>
    </r>
  </si>
  <si>
    <r>
      <rPr>
        <sz val="12"/>
        <rFont val="Noto Sans"/>
        <family val="2"/>
      </rPr>
      <t xml:space="preserve">令和元年度及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の地方特例交付金は減収補てん特例交付金</t>
    </r>
  </si>
  <si>
    <t xml:space="preserve">（個人住民税減収補填、自動車税・軽自動車税減収補填）である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▲ &quot;#,##0"/>
    <numFmt numFmtId="166" formatCode="#,##0.0;&quot;▲ &quot;#,##0.0"/>
    <numFmt numFmtId="167" formatCode="#,##0.0_ "/>
    <numFmt numFmtId="168" formatCode="#,##0_ "/>
    <numFmt numFmtId="169" formatCode="[$-409]#,##0_);\(#,##0\)"/>
    <numFmt numFmtId="170" formatCode="#,##0"/>
    <numFmt numFmtId="171" formatCode="0.000000000_ "/>
    <numFmt numFmtId="172" formatCode="_ * #,##0_ ;_ * \-#,##0_ ;_ * \-_ ;@"/>
    <numFmt numFmtId="173" formatCode="#,##0.00_);[RED]\(#,##0.00\)"/>
    <numFmt numFmtId="174" formatCode="#,##0_);&quot;(▲&quot;#,##0\)"/>
    <numFmt numFmtId="175" formatCode="[$-409]#,##0_);[RED]\(#,##0\)"/>
    <numFmt numFmtId="176" formatCode="#,##0.0;[RED]\-#,##0.0"/>
    <numFmt numFmtId="177" formatCode="0.0_ "/>
    <numFmt numFmtId="178" formatCode="0.0;&quot;▲ &quot;0.0"/>
    <numFmt numFmtId="179" formatCode="#,##0;&quot;△ &quot;#,##0"/>
  </numFmts>
  <fonts count="3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2"/>
      <name val="ＤＦ特太ゴシック体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7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2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selection pane="topLeft" activeCell="G11" activeCellId="0" sqref="G1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.12"/>
    <col collapsed="false" customWidth="true" hidden="false" outlineLevel="0" max="3" min="3" style="1" width="15.75"/>
    <col collapsed="false" customWidth="true" hidden="false" outlineLevel="0" max="4" min="4" style="1" width="1.62"/>
    <col collapsed="false" customWidth="true" hidden="false" outlineLevel="0" max="7" min="5" style="1" width="18.75"/>
    <col collapsed="false" customWidth="true" hidden="false" outlineLevel="0" max="8" min="8" style="1" width="18.12"/>
    <col collapsed="false" customWidth="true" hidden="false" outlineLevel="0" max="9" min="9" style="1" width="3.62"/>
    <col collapsed="false" customWidth="true" hidden="false" outlineLevel="0" max="10" min="10" style="1" width="5.62"/>
    <col collapsed="false" customWidth="true" hidden="false" outlineLevel="0" max="11" min="11" style="1" width="2.12"/>
    <col collapsed="false" customWidth="true" hidden="false" outlineLevel="0" max="12" min="12" style="1" width="15.75"/>
    <col collapsed="false" customWidth="true" hidden="false" outlineLevel="0" max="13" min="13" style="1" width="1.62"/>
    <col collapsed="false" customWidth="true" hidden="false" outlineLevel="0" max="16" min="14" style="1" width="18.75"/>
    <col collapsed="false" customWidth="true" hidden="false" outlineLevel="0" max="17" min="17" style="1" width="18.12"/>
    <col collapsed="false" customWidth="false" hidden="false" outlineLevel="0" max="257" min="18" style="1" width="10.62"/>
  </cols>
  <sheetData>
    <row r="1" customFormat="false" ht="36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</row>
    <row r="2" customFormat="false" ht="29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/>
      <c r="J2" s="6"/>
      <c r="P2" s="10" t="s">
        <v>2</v>
      </c>
      <c r="Q2" s="10"/>
    </row>
    <row r="3" customFormat="false" ht="10.5" hidden="false" customHeight="true" outlineLevel="0" collapsed="false">
      <c r="A3" s="6"/>
      <c r="B3" s="4"/>
      <c r="C3" s="6"/>
      <c r="D3" s="6"/>
      <c r="E3" s="6"/>
      <c r="F3" s="6"/>
      <c r="G3" s="6"/>
      <c r="H3" s="11"/>
      <c r="I3" s="11"/>
      <c r="J3" s="6"/>
      <c r="P3" s="10"/>
      <c r="Q3" s="10"/>
    </row>
    <row r="4" customFormat="false" ht="21" hidden="false" customHeight="true" outlineLevel="0" collapsed="false">
      <c r="A4" s="12" t="s">
        <v>3</v>
      </c>
      <c r="B4" s="13"/>
      <c r="C4" s="14" t="s">
        <v>4</v>
      </c>
      <c r="D4" s="15"/>
      <c r="E4" s="16" t="s">
        <v>5</v>
      </c>
      <c r="F4" s="16" t="s">
        <v>6</v>
      </c>
      <c r="G4" s="17" t="s">
        <v>7</v>
      </c>
      <c r="H4" s="18" t="s">
        <v>8</v>
      </c>
      <c r="I4" s="19"/>
      <c r="J4" s="12" t="s">
        <v>3</v>
      </c>
      <c r="K4" s="13"/>
      <c r="L4" s="14" t="s">
        <v>4</v>
      </c>
      <c r="M4" s="15"/>
      <c r="N4" s="16" t="s">
        <v>5</v>
      </c>
      <c r="O4" s="16" t="s">
        <v>6</v>
      </c>
      <c r="P4" s="17" t="s">
        <v>7</v>
      </c>
      <c r="Q4" s="16" t="s">
        <v>8</v>
      </c>
    </row>
    <row r="5" customFormat="false" ht="21" hidden="false" customHeight="true" outlineLevel="0" collapsed="false">
      <c r="A5" s="12"/>
      <c r="B5" s="20"/>
      <c r="C5" s="14"/>
      <c r="D5" s="21"/>
      <c r="E5" s="22" t="s">
        <v>9</v>
      </c>
      <c r="F5" s="22" t="s">
        <v>9</v>
      </c>
      <c r="G5" s="23" t="s">
        <v>10</v>
      </c>
      <c r="H5" s="24" t="s">
        <v>11</v>
      </c>
      <c r="I5" s="22"/>
      <c r="J5" s="12"/>
      <c r="K5" s="20"/>
      <c r="L5" s="14"/>
      <c r="M5" s="21"/>
      <c r="N5" s="22" t="s">
        <v>9</v>
      </c>
      <c r="O5" s="22" t="s">
        <v>9</v>
      </c>
      <c r="P5" s="23" t="s">
        <v>10</v>
      </c>
      <c r="Q5" s="19" t="s">
        <v>12</v>
      </c>
    </row>
    <row r="6" customFormat="false" ht="20.25" hidden="false" customHeight="true" outlineLevel="0" collapsed="false">
      <c r="A6" s="12"/>
      <c r="B6" s="20"/>
      <c r="C6" s="14"/>
      <c r="D6" s="25"/>
      <c r="E6" s="26" t="s">
        <v>13</v>
      </c>
      <c r="F6" s="26" t="s">
        <v>13</v>
      </c>
      <c r="G6" s="23"/>
      <c r="H6" s="24"/>
      <c r="I6" s="22"/>
      <c r="J6" s="12"/>
      <c r="K6" s="20"/>
      <c r="L6" s="14"/>
      <c r="M6" s="21"/>
      <c r="N6" s="26" t="s">
        <v>13</v>
      </c>
      <c r="O6" s="26" t="s">
        <v>13</v>
      </c>
      <c r="P6" s="23"/>
      <c r="Q6" s="22"/>
    </row>
    <row r="7" customFormat="false" ht="21" hidden="false" customHeight="false" outlineLevel="0" collapsed="false">
      <c r="A7" s="12"/>
      <c r="B7" s="27"/>
      <c r="C7" s="14"/>
      <c r="D7" s="28"/>
      <c r="E7" s="29" t="s">
        <v>14</v>
      </c>
      <c r="F7" s="30" t="s">
        <v>15</v>
      </c>
      <c r="G7" s="30" t="s">
        <v>16</v>
      </c>
      <c r="H7" s="31" t="s">
        <v>17</v>
      </c>
      <c r="I7" s="29"/>
      <c r="J7" s="12"/>
      <c r="K7" s="27"/>
      <c r="L7" s="14"/>
      <c r="M7" s="28"/>
      <c r="N7" s="29" t="s">
        <v>14</v>
      </c>
      <c r="O7" s="30" t="s">
        <v>15</v>
      </c>
      <c r="P7" s="30" t="s">
        <v>16</v>
      </c>
      <c r="Q7" s="29" t="s">
        <v>17</v>
      </c>
    </row>
    <row r="8" customFormat="false" ht="40.5" hidden="false" customHeight="true" outlineLevel="0" collapsed="false">
      <c r="A8" s="32" t="n">
        <v>1</v>
      </c>
      <c r="B8" s="24" t="s">
        <v>18</v>
      </c>
      <c r="C8" s="33" t="s">
        <v>19</v>
      </c>
      <c r="D8" s="33"/>
      <c r="E8" s="34" t="n">
        <v>5656773</v>
      </c>
      <c r="F8" s="35" t="n">
        <v>3563404</v>
      </c>
      <c r="G8" s="36" t="n">
        <f aca="false">E8-F8</f>
        <v>2093369</v>
      </c>
      <c r="H8" s="37" t="n">
        <f aca="false">IF(F8=0,IF(E8=0,"－　","皆増　"),IF(E8=0,"皆減　",ROUND(G8/F8*100,1)))</f>
        <v>58.7</v>
      </c>
      <c r="I8" s="38"/>
      <c r="J8" s="39" t="n">
        <v>41</v>
      </c>
      <c r="K8" s="40"/>
      <c r="L8" s="41" t="s">
        <v>20</v>
      </c>
      <c r="M8" s="41"/>
      <c r="N8" s="35" t="n">
        <v>961371</v>
      </c>
      <c r="O8" s="35" t="n">
        <v>834726</v>
      </c>
      <c r="P8" s="42" t="n">
        <f aca="false">N8-O8</f>
        <v>126645</v>
      </c>
      <c r="Q8" s="43" t="n">
        <f aca="false">IF(O8=0,IF(N8=0,"－　","皆増　"),IF(N8=0,"皆減　",ROUND(P8/O8*100,1)))</f>
        <v>15.2</v>
      </c>
    </row>
    <row r="9" customFormat="false" ht="40.5" hidden="false" customHeight="true" outlineLevel="0" collapsed="false">
      <c r="A9" s="32" t="n">
        <v>2</v>
      </c>
      <c r="B9" s="40"/>
      <c r="C9" s="41" t="s">
        <v>21</v>
      </c>
      <c r="D9" s="41"/>
      <c r="E9" s="35" t="n">
        <v>2111259</v>
      </c>
      <c r="F9" s="44" t="n">
        <v>1773937</v>
      </c>
      <c r="G9" s="45" t="n">
        <f aca="false">E9-F9</f>
        <v>337322</v>
      </c>
      <c r="H9" s="46" t="n">
        <f aca="false">IF(F9=0,IF(E9=0,"－　","皆増　"),IF(E9=0,"皆減　",ROUND(G9/F9*100,1)))</f>
        <v>19</v>
      </c>
      <c r="I9" s="38"/>
      <c r="J9" s="47" t="n">
        <v>42</v>
      </c>
      <c r="K9" s="48"/>
      <c r="L9" s="49" t="s">
        <v>22</v>
      </c>
      <c r="M9" s="49"/>
      <c r="N9" s="35" t="n">
        <v>0</v>
      </c>
      <c r="O9" s="35" t="n">
        <v>0</v>
      </c>
      <c r="P9" s="42" t="n">
        <f aca="false">N9-O9</f>
        <v>0</v>
      </c>
      <c r="Q9" s="43" t="str">
        <f aca="false">IF(O9=0,IF(N9=0,"－　","皆増　"),IF(N9=0,"皆減　",ROUND(P9/O9*100,1)))</f>
        <v>－　</v>
      </c>
    </row>
    <row r="10" customFormat="false" ht="40.5" hidden="false" customHeight="true" outlineLevel="0" collapsed="false">
      <c r="A10" s="32" t="n">
        <v>3</v>
      </c>
      <c r="B10" s="40" t="s">
        <v>18</v>
      </c>
      <c r="C10" s="41" t="s">
        <v>23</v>
      </c>
      <c r="D10" s="41"/>
      <c r="E10" s="35" t="n">
        <v>5946760</v>
      </c>
      <c r="F10" s="44" t="n">
        <v>5375140</v>
      </c>
      <c r="G10" s="42" t="n">
        <f aca="false">E10-F10</f>
        <v>571620</v>
      </c>
      <c r="H10" s="37" t="n">
        <f aca="false">IF(F10=0,IF(E10=0,"－　","皆増　"),IF(E10=0,"皆減　",ROUND(G10/F10*100,1)))</f>
        <v>10.6</v>
      </c>
      <c r="I10" s="38"/>
      <c r="J10" s="47" t="n">
        <v>43</v>
      </c>
      <c r="K10" s="48"/>
      <c r="L10" s="49" t="s">
        <v>24</v>
      </c>
      <c r="M10" s="49"/>
      <c r="N10" s="35" t="n">
        <v>1803237</v>
      </c>
      <c r="O10" s="35" t="n">
        <v>1640390</v>
      </c>
      <c r="P10" s="42" t="n">
        <f aca="false">N10-O10</f>
        <v>162847</v>
      </c>
      <c r="Q10" s="43" t="n">
        <f aca="false">IF(O10=0,IF(N10=0,"－　","皆増　"),IF(N10=0,"皆減　",ROUND(P10/O10*100,1)))</f>
        <v>9.9</v>
      </c>
    </row>
    <row r="11" customFormat="false" ht="40.5" hidden="false" customHeight="true" outlineLevel="0" collapsed="false">
      <c r="A11" s="32" t="n">
        <v>4</v>
      </c>
      <c r="B11" s="48"/>
      <c r="C11" s="49" t="s">
        <v>25</v>
      </c>
      <c r="D11" s="49"/>
      <c r="E11" s="35" t="n">
        <v>2743809</v>
      </c>
      <c r="F11" s="44" t="n">
        <v>1652500</v>
      </c>
      <c r="G11" s="42" t="n">
        <f aca="false">E11-F11</f>
        <v>1091309</v>
      </c>
      <c r="H11" s="37" t="n">
        <f aca="false">IF(F11=0,IF(E11=0,"－　","皆増　"),IF(E11=0,"皆減　",ROUND(G11/F11*100,1)))</f>
        <v>66</v>
      </c>
      <c r="I11" s="38"/>
      <c r="J11" s="47" t="n">
        <v>44</v>
      </c>
      <c r="K11" s="48"/>
      <c r="L11" s="49" t="s">
        <v>26</v>
      </c>
      <c r="M11" s="49"/>
      <c r="N11" s="35" t="n">
        <v>1023979</v>
      </c>
      <c r="O11" s="35" t="n">
        <v>969835</v>
      </c>
      <c r="P11" s="42" t="n">
        <f aca="false">N11-O11</f>
        <v>54144</v>
      </c>
      <c r="Q11" s="43" t="n">
        <f aca="false">IF(O11=0,IF(N11=0,"－　","皆増　"),IF(N11=0,"皆減　",ROUND(P11/O11*100,1)))</f>
        <v>5.6</v>
      </c>
    </row>
    <row r="12" customFormat="false" ht="40.5" hidden="false" customHeight="true" outlineLevel="0" collapsed="false">
      <c r="A12" s="32" t="n">
        <v>5</v>
      </c>
      <c r="B12" s="48" t="s">
        <v>18</v>
      </c>
      <c r="C12" s="49" t="s">
        <v>27</v>
      </c>
      <c r="D12" s="49"/>
      <c r="E12" s="35" t="n">
        <v>4109105</v>
      </c>
      <c r="F12" s="44" t="n">
        <v>3991266</v>
      </c>
      <c r="G12" s="42" t="n">
        <f aca="false">E12-F12</f>
        <v>117839</v>
      </c>
      <c r="H12" s="37" t="n">
        <f aca="false">IF(F12=0,IF(E12=0,"－　","皆増　"),IF(E12=0,"皆減　",ROUND(G12/F12*100,1)))</f>
        <v>3</v>
      </c>
      <c r="I12" s="38"/>
      <c r="J12" s="47" t="n">
        <v>45</v>
      </c>
      <c r="K12" s="48"/>
      <c r="L12" s="49" t="s">
        <v>28</v>
      </c>
      <c r="M12" s="49"/>
      <c r="N12" s="35" t="n">
        <v>305036</v>
      </c>
      <c r="O12" s="35" t="n">
        <v>359169</v>
      </c>
      <c r="P12" s="42" t="n">
        <f aca="false">N12-O12</f>
        <v>-54133</v>
      </c>
      <c r="Q12" s="43" t="n">
        <f aca="false">IF(O12=0,IF(N12=0,"－　","皆増　"),IF(N12=0,"皆減　",ROUND(P12/O12*100,1)))</f>
        <v>-15.1</v>
      </c>
    </row>
    <row r="13" customFormat="false" ht="40.5" hidden="false" customHeight="true" outlineLevel="0" collapsed="false">
      <c r="A13" s="32" t="n">
        <v>6</v>
      </c>
      <c r="B13" s="48" t="s">
        <v>18</v>
      </c>
      <c r="C13" s="49" t="s">
        <v>29</v>
      </c>
      <c r="D13" s="49"/>
      <c r="E13" s="34" t="n">
        <v>6542844</v>
      </c>
      <c r="F13" s="44" t="n">
        <v>6151560</v>
      </c>
      <c r="G13" s="42" t="n">
        <f aca="false">E13-F13</f>
        <v>391284</v>
      </c>
      <c r="H13" s="37" t="n">
        <f aca="false">IF(F13=0,IF(E13=0,"－　","皆増　"),IF(E13=0,"皆減　",ROUND(G13/F13*100,1)))</f>
        <v>6.4</v>
      </c>
      <c r="I13" s="38"/>
      <c r="J13" s="47" t="n">
        <v>46</v>
      </c>
      <c r="K13" s="40"/>
      <c r="L13" s="41" t="s">
        <v>30</v>
      </c>
      <c r="M13" s="41"/>
      <c r="N13" s="35" t="n">
        <v>707398</v>
      </c>
      <c r="O13" s="35" t="n">
        <v>660626</v>
      </c>
      <c r="P13" s="42" t="n">
        <f aca="false">N13-O13</f>
        <v>46772</v>
      </c>
      <c r="Q13" s="43" t="n">
        <f aca="false">IF(O13=0,IF(N13=0,"－　","皆増　"),IF(N13=0,"皆減　",ROUND(P13/O13*100,1)))</f>
        <v>7.1</v>
      </c>
    </row>
    <row r="14" customFormat="false" ht="40.5" hidden="false" customHeight="true" outlineLevel="0" collapsed="false">
      <c r="A14" s="32" t="n">
        <v>7</v>
      </c>
      <c r="B14" s="48"/>
      <c r="C14" s="49" t="s">
        <v>31</v>
      </c>
      <c r="D14" s="49"/>
      <c r="E14" s="34" t="n">
        <v>1867108</v>
      </c>
      <c r="F14" s="44" t="n">
        <v>1262700</v>
      </c>
      <c r="G14" s="42" t="n">
        <f aca="false">E14-F14</f>
        <v>604408</v>
      </c>
      <c r="H14" s="37" t="n">
        <f aca="false">IF(F14=0,IF(E14=0,"－　","皆増　"),IF(E14=0,"皆減　",ROUND(G14/F14*100,1)))</f>
        <v>47.9</v>
      </c>
      <c r="I14" s="38"/>
      <c r="J14" s="47" t="n">
        <v>47</v>
      </c>
      <c r="K14" s="48"/>
      <c r="L14" s="49" t="s">
        <v>32</v>
      </c>
      <c r="M14" s="49"/>
      <c r="N14" s="35" t="n">
        <v>1459225</v>
      </c>
      <c r="O14" s="35" t="n">
        <v>1461203</v>
      </c>
      <c r="P14" s="42" t="n">
        <f aca="false">N14-O14</f>
        <v>-1978</v>
      </c>
      <c r="Q14" s="43" t="n">
        <f aca="false">IF(O14=0,IF(N14=0,"－　","皆増　"),IF(N14=0,"皆減　",ROUND(P14/O14*100,1)))</f>
        <v>-0.1</v>
      </c>
    </row>
    <row r="15" customFormat="false" ht="40.5" hidden="false" customHeight="true" outlineLevel="0" collapsed="false">
      <c r="A15" s="32" t="n">
        <v>8</v>
      </c>
      <c r="B15" s="48" t="s">
        <v>18</v>
      </c>
      <c r="C15" s="41" t="s">
        <v>33</v>
      </c>
      <c r="D15" s="41"/>
      <c r="E15" s="34" t="n">
        <v>3051513</v>
      </c>
      <c r="F15" s="44" t="n">
        <v>2812086</v>
      </c>
      <c r="G15" s="42" t="n">
        <f aca="false">E15-F15</f>
        <v>239427</v>
      </c>
      <c r="H15" s="37" t="n">
        <f aca="false">IF(F15=0,IF(E15=0,"－　","皆増　"),IF(E15=0,"皆減　",ROUND(G15/F15*100,1)))</f>
        <v>8.5</v>
      </c>
      <c r="I15" s="38"/>
      <c r="J15" s="39" t="n">
        <v>48</v>
      </c>
      <c r="K15" s="48"/>
      <c r="L15" s="49" t="s">
        <v>34</v>
      </c>
      <c r="M15" s="49"/>
      <c r="N15" s="35" t="n">
        <v>1129829</v>
      </c>
      <c r="O15" s="35" t="n">
        <v>1104306</v>
      </c>
      <c r="P15" s="42" t="n">
        <f aca="false">N15-O15</f>
        <v>25523</v>
      </c>
      <c r="Q15" s="43" t="n">
        <f aca="false">IF(O15=0,IF(N15=0,"－　","皆増　"),IF(N15=0,"皆減　",ROUND(P15/O15*100,1)))</f>
        <v>2.3</v>
      </c>
    </row>
    <row r="16" customFormat="false" ht="40.5" hidden="false" customHeight="true" outlineLevel="0" collapsed="false">
      <c r="A16" s="32" t="n">
        <v>9</v>
      </c>
      <c r="B16" s="48" t="s">
        <v>18</v>
      </c>
      <c r="C16" s="49" t="s">
        <v>35</v>
      </c>
      <c r="D16" s="49"/>
      <c r="E16" s="35" t="n">
        <v>6383693</v>
      </c>
      <c r="F16" s="44" t="n">
        <v>6200798</v>
      </c>
      <c r="G16" s="42" t="n">
        <f aca="false">E16-F16</f>
        <v>182895</v>
      </c>
      <c r="H16" s="37" t="n">
        <f aca="false">IF(F16=0,IF(E16=0,"－　","皆増　"),IF(E16=0,"皆減　",ROUND(G16/F16*100,1)))</f>
        <v>2.9</v>
      </c>
      <c r="I16" s="38"/>
      <c r="J16" s="47" t="n">
        <v>49</v>
      </c>
      <c r="K16" s="48"/>
      <c r="L16" s="49" t="s">
        <v>36</v>
      </c>
      <c r="M16" s="49"/>
      <c r="N16" s="35" t="n">
        <v>1369465</v>
      </c>
      <c r="O16" s="35" t="n">
        <v>1364699</v>
      </c>
      <c r="P16" s="42" t="n">
        <f aca="false">N16-O16</f>
        <v>4766</v>
      </c>
      <c r="Q16" s="43" t="n">
        <f aca="false">IF(O16=0,IF(N16=0,"－　","皆増　"),IF(N16=0,"皆減　",ROUND(P16/O16*100,1)))</f>
        <v>0.3</v>
      </c>
    </row>
    <row r="17" customFormat="false" ht="40.5" hidden="false" customHeight="true" outlineLevel="0" collapsed="false">
      <c r="A17" s="32" t="n">
        <v>10</v>
      </c>
      <c r="B17" s="48" t="s">
        <v>18</v>
      </c>
      <c r="C17" s="49" t="s">
        <v>37</v>
      </c>
      <c r="D17" s="49"/>
      <c r="E17" s="35" t="n">
        <v>3798265</v>
      </c>
      <c r="F17" s="44" t="n">
        <v>3644506</v>
      </c>
      <c r="G17" s="42" t="n">
        <f aca="false">E17-F17</f>
        <v>153759</v>
      </c>
      <c r="H17" s="37" t="n">
        <f aca="false">IF(F17=0,IF(E17=0,"－　","皆増　"),IF(E17=0,"皆減　",ROUND(G17/F17*100,1)))</f>
        <v>4.2</v>
      </c>
      <c r="I17" s="38"/>
      <c r="J17" s="47" t="n">
        <v>50</v>
      </c>
      <c r="K17" s="40"/>
      <c r="L17" s="41" t="s">
        <v>38</v>
      </c>
      <c r="M17" s="41"/>
      <c r="N17" s="35" t="n">
        <v>1012340</v>
      </c>
      <c r="O17" s="35" t="n">
        <v>970273</v>
      </c>
      <c r="P17" s="42" t="n">
        <f aca="false">N17-O17</f>
        <v>42067</v>
      </c>
      <c r="Q17" s="43" t="n">
        <f aca="false">IF(O17=0,IF(N17=0,"－　","皆増　"),IF(N17=0,"皆減　",ROUND(P17/O17*100,1)))</f>
        <v>4.3</v>
      </c>
    </row>
    <row r="18" customFormat="false" ht="40.5" hidden="false" customHeight="true" outlineLevel="0" collapsed="false">
      <c r="A18" s="32" t="n">
        <v>11</v>
      </c>
      <c r="B18" s="48"/>
      <c r="C18" s="49" t="s">
        <v>39</v>
      </c>
      <c r="D18" s="49"/>
      <c r="E18" s="35" t="n">
        <v>1786478</v>
      </c>
      <c r="F18" s="44" t="n">
        <v>1976890</v>
      </c>
      <c r="G18" s="42" t="n">
        <f aca="false">E18-F18</f>
        <v>-190412</v>
      </c>
      <c r="H18" s="37" t="n">
        <f aca="false">IF(F18=0,IF(E18=0,"－　","皆増　"),IF(E18=0,"皆減　",ROUND(G18/F18*100,1)))</f>
        <v>-9.6</v>
      </c>
      <c r="I18" s="38"/>
      <c r="J18" s="47" t="n">
        <v>51</v>
      </c>
      <c r="K18" s="48" t="s">
        <v>18</v>
      </c>
      <c r="L18" s="49" t="s">
        <v>40</v>
      </c>
      <c r="M18" s="49"/>
      <c r="N18" s="35" t="n">
        <v>1658184</v>
      </c>
      <c r="O18" s="35" t="n">
        <v>1554458</v>
      </c>
      <c r="P18" s="42" t="n">
        <f aca="false">N18-O18</f>
        <v>103726</v>
      </c>
      <c r="Q18" s="43" t="n">
        <f aca="false">IF(O18=0,IF(N18=0,"－　","皆増　"),IF(N18=0,"皆減　",ROUND(P18/O18*100,1)))</f>
        <v>6.7</v>
      </c>
    </row>
    <row r="19" customFormat="false" ht="40.5" hidden="false" customHeight="true" outlineLevel="0" collapsed="false">
      <c r="A19" s="32" t="n">
        <v>12</v>
      </c>
      <c r="B19" s="48" t="s">
        <v>18</v>
      </c>
      <c r="C19" s="49" t="s">
        <v>41</v>
      </c>
      <c r="D19" s="49"/>
      <c r="E19" s="35" t="n">
        <v>7749598</v>
      </c>
      <c r="F19" s="44" t="n">
        <v>7422957</v>
      </c>
      <c r="G19" s="42" t="n">
        <f aca="false">E19-F19</f>
        <v>326641</v>
      </c>
      <c r="H19" s="37" t="n">
        <f aca="false">IF(F19=0,IF(E19=0,"－　","皆増　"),IF(E19=0,"皆減　",ROUND(G19/F19*100,1)))</f>
        <v>4.4</v>
      </c>
      <c r="I19" s="38"/>
      <c r="J19" s="47" t="n">
        <v>52</v>
      </c>
      <c r="K19" s="40"/>
      <c r="L19" s="41" t="s">
        <v>42</v>
      </c>
      <c r="M19" s="41"/>
      <c r="N19" s="35" t="n">
        <v>814800</v>
      </c>
      <c r="O19" s="35" t="n">
        <v>724964</v>
      </c>
      <c r="P19" s="42" t="n">
        <f aca="false">N19-O19</f>
        <v>89836</v>
      </c>
      <c r="Q19" s="43" t="n">
        <f aca="false">IF(O19=0,IF(N19=0,"－　","皆増　"),IF(N19=0,"皆減　",ROUND(P19/O19*100,1)))</f>
        <v>12.4</v>
      </c>
    </row>
    <row r="20" customFormat="false" ht="40.5" hidden="false" customHeight="true" outlineLevel="0" collapsed="false">
      <c r="A20" s="32" t="n">
        <v>13</v>
      </c>
      <c r="B20" s="48"/>
      <c r="C20" s="49" t="s">
        <v>43</v>
      </c>
      <c r="D20" s="49"/>
      <c r="E20" s="35" t="n">
        <v>1975487</v>
      </c>
      <c r="F20" s="44" t="n">
        <v>1749123</v>
      </c>
      <c r="G20" s="42" t="n">
        <f aca="false">E20-F20</f>
        <v>226364</v>
      </c>
      <c r="H20" s="37" t="n">
        <f aca="false">IF(F20=0,IF(E20=0,"－　","皆増　"),IF(E20=0,"皆減　",ROUND(G20/F20*100,1)))</f>
        <v>12.9</v>
      </c>
      <c r="I20" s="38"/>
      <c r="J20" s="47" t="n">
        <v>53</v>
      </c>
      <c r="K20" s="48"/>
      <c r="L20" s="49" t="s">
        <v>44</v>
      </c>
      <c r="M20" s="49"/>
      <c r="N20" s="35" t="n">
        <v>1356647</v>
      </c>
      <c r="O20" s="35" t="n">
        <v>1286258</v>
      </c>
      <c r="P20" s="42" t="n">
        <f aca="false">N20-O20</f>
        <v>70389</v>
      </c>
      <c r="Q20" s="43" t="n">
        <f aca="false">IF(O20=0,IF(N20=0,"－　","皆増　"),IF(N20=0,"皆減　",ROUND(P20/O20*100,1)))</f>
        <v>5.5</v>
      </c>
    </row>
    <row r="21" customFormat="false" ht="40.5" hidden="false" customHeight="true" outlineLevel="0" collapsed="false">
      <c r="A21" s="32" t="n">
        <v>14</v>
      </c>
      <c r="B21" s="48"/>
      <c r="C21" s="49" t="s">
        <v>45</v>
      </c>
      <c r="D21" s="49"/>
      <c r="E21" s="35" t="n">
        <v>2075251</v>
      </c>
      <c r="F21" s="44" t="n">
        <v>1916933</v>
      </c>
      <c r="G21" s="42" t="n">
        <f aca="false">E21-F21</f>
        <v>158318</v>
      </c>
      <c r="H21" s="37" t="n">
        <f aca="false">IF(F21=0,IF(E21=0,"－　","皆増　"),IF(E21=0,"皆減　",ROUND(G21/F21*100,1)))</f>
        <v>8.3</v>
      </c>
      <c r="I21" s="38"/>
      <c r="J21" s="47" t="n">
        <v>54</v>
      </c>
      <c r="K21" s="48"/>
      <c r="L21" s="49" t="s">
        <v>46</v>
      </c>
      <c r="M21" s="49"/>
      <c r="N21" s="35" t="n">
        <v>1026078</v>
      </c>
      <c r="O21" s="35" t="n">
        <v>941359</v>
      </c>
      <c r="P21" s="42" t="n">
        <f aca="false">N21-O21</f>
        <v>84719</v>
      </c>
      <c r="Q21" s="43" t="n">
        <f aca="false">IF(O21=0,IF(N21=0,"－　","皆増　"),IF(N21=0,"皆減　",ROUND(P21/O21*100,1)))</f>
        <v>9</v>
      </c>
    </row>
    <row r="22" customFormat="false" ht="40.5" hidden="false" customHeight="true" outlineLevel="0" collapsed="false">
      <c r="A22" s="32" t="n">
        <v>15</v>
      </c>
      <c r="B22" s="48" t="s">
        <v>18</v>
      </c>
      <c r="C22" s="49" t="s">
        <v>47</v>
      </c>
      <c r="D22" s="49"/>
      <c r="E22" s="35" t="n">
        <v>5248337</v>
      </c>
      <c r="F22" s="44" t="n">
        <v>4809395</v>
      </c>
      <c r="G22" s="42" t="n">
        <f aca="false">E22-F22</f>
        <v>438942</v>
      </c>
      <c r="H22" s="37" t="n">
        <f aca="false">IF(F22=0,IF(E22=0,"－　","皆増　"),IF(E22=0,"皆減　",ROUND(G22/F22*100,1)))</f>
        <v>9.1</v>
      </c>
      <c r="I22" s="38"/>
      <c r="J22" s="39" t="n">
        <v>55</v>
      </c>
      <c r="K22" s="48" t="s">
        <v>18</v>
      </c>
      <c r="L22" s="49" t="s">
        <v>48</v>
      </c>
      <c r="M22" s="49"/>
      <c r="N22" s="35" t="n">
        <v>2585235</v>
      </c>
      <c r="O22" s="35" t="n">
        <v>2533360</v>
      </c>
      <c r="P22" s="42" t="n">
        <f aca="false">N22-O22</f>
        <v>51875</v>
      </c>
      <c r="Q22" s="43" t="n">
        <f aca="false">IF(O22=0,IF(N22=0,"－　","皆増　"),IF(N22=0,"皆減　",ROUND(P22/O22*100,1)))</f>
        <v>2</v>
      </c>
    </row>
    <row r="23" customFormat="false" ht="40.5" hidden="false" customHeight="true" outlineLevel="0" collapsed="false">
      <c r="A23" s="32" t="n">
        <v>16</v>
      </c>
      <c r="B23" s="48" t="s">
        <v>18</v>
      </c>
      <c r="C23" s="49" t="s">
        <v>49</v>
      </c>
      <c r="D23" s="49"/>
      <c r="E23" s="35" t="n">
        <v>9074036</v>
      </c>
      <c r="F23" s="44" t="n">
        <v>6933801</v>
      </c>
      <c r="G23" s="42" t="n">
        <f aca="false">E23-F23</f>
        <v>2140235</v>
      </c>
      <c r="H23" s="37" t="n">
        <f aca="false">IF(F23=0,IF(E23=0,"－　","皆増　"),IF(E23=0,"皆減　",ROUND(G23/F23*100,1)))</f>
        <v>30.9</v>
      </c>
      <c r="I23" s="38"/>
      <c r="J23" s="47" t="n">
        <v>56</v>
      </c>
      <c r="K23" s="40"/>
      <c r="L23" s="41" t="s">
        <v>50</v>
      </c>
      <c r="M23" s="41"/>
      <c r="N23" s="35" t="n">
        <v>961180</v>
      </c>
      <c r="O23" s="35" t="n">
        <v>963462</v>
      </c>
      <c r="P23" s="42" t="n">
        <f aca="false">N23-O23</f>
        <v>-2282</v>
      </c>
      <c r="Q23" s="43" t="n">
        <f aca="false">IF(O23=0,IF(N23=0,"－　","皆増　"),IF(N23=0,"皆減　",ROUND(P23/O23*100,1)))</f>
        <v>-0.2</v>
      </c>
    </row>
    <row r="24" customFormat="false" ht="40.5" hidden="false" customHeight="true" outlineLevel="0" collapsed="false">
      <c r="A24" s="32" t="n">
        <v>17</v>
      </c>
      <c r="B24" s="40"/>
      <c r="C24" s="41" t="s">
        <v>51</v>
      </c>
      <c r="D24" s="41"/>
      <c r="E24" s="35" t="n">
        <v>2667755</v>
      </c>
      <c r="F24" s="44" t="n">
        <v>2276258</v>
      </c>
      <c r="G24" s="42" t="n">
        <f aca="false">E24-F24</f>
        <v>391497</v>
      </c>
      <c r="H24" s="37" t="n">
        <f aca="false">IF(F24=0,IF(E24=0,"－　","皆増　"),IF(E24=0,"皆減　",ROUND(G24/F24*100,1)))</f>
        <v>17.2</v>
      </c>
      <c r="I24" s="38"/>
      <c r="J24" s="47" t="n">
        <v>57</v>
      </c>
      <c r="K24" s="48"/>
      <c r="L24" s="49" t="s">
        <v>52</v>
      </c>
      <c r="M24" s="49"/>
      <c r="N24" s="35" t="n">
        <v>574827</v>
      </c>
      <c r="O24" s="35" t="n">
        <v>333355</v>
      </c>
      <c r="P24" s="42" t="n">
        <f aca="false">N24-O24</f>
        <v>241472</v>
      </c>
      <c r="Q24" s="43" t="n">
        <f aca="false">IF(O24=0,IF(N24=0,"－　","皆増　"),IF(N24=0,"皆減　",ROUND(P24/O24*100,1)))</f>
        <v>72.4</v>
      </c>
    </row>
    <row r="25" customFormat="false" ht="40.5" hidden="false" customHeight="true" outlineLevel="0" collapsed="false">
      <c r="A25" s="32" t="n">
        <v>18</v>
      </c>
      <c r="B25" s="48"/>
      <c r="C25" s="49" t="s">
        <v>53</v>
      </c>
      <c r="D25" s="49"/>
      <c r="E25" s="35" t="n">
        <v>3457127</v>
      </c>
      <c r="F25" s="44" t="n">
        <v>3090138</v>
      </c>
      <c r="G25" s="42" t="n">
        <f aca="false">E25-F25</f>
        <v>366989</v>
      </c>
      <c r="H25" s="37" t="n">
        <f aca="false">IF(F25=0,IF(E25=0,"－　","皆増　"),IF(E25=0,"皆減　",ROUND(G25/F25*100,1)))</f>
        <v>11.9</v>
      </c>
      <c r="I25" s="38"/>
      <c r="J25" s="47" t="n">
        <v>58</v>
      </c>
      <c r="K25" s="48" t="s">
        <v>18</v>
      </c>
      <c r="L25" s="49" t="s">
        <v>54</v>
      </c>
      <c r="M25" s="49"/>
      <c r="N25" s="35" t="n">
        <v>1538791</v>
      </c>
      <c r="O25" s="35" t="n">
        <v>1380132</v>
      </c>
      <c r="P25" s="42" t="n">
        <f aca="false">N25-O25</f>
        <v>158659</v>
      </c>
      <c r="Q25" s="43" t="n">
        <f aca="false">IF(O25=0,IF(N25=0,"－　","皆増　"),IF(N25=0,"皆減　",ROUND(P25/O25*100,1)))</f>
        <v>11.5</v>
      </c>
    </row>
    <row r="26" customFormat="false" ht="40.5" hidden="false" customHeight="true" outlineLevel="0" collapsed="false">
      <c r="A26" s="32" t="n">
        <v>19</v>
      </c>
      <c r="B26" s="48"/>
      <c r="C26" s="49" t="s">
        <v>55</v>
      </c>
      <c r="D26" s="49"/>
      <c r="E26" s="35" t="n">
        <v>3625690</v>
      </c>
      <c r="F26" s="44" t="n">
        <v>3349089</v>
      </c>
      <c r="G26" s="42" t="n">
        <f aca="false">E26-F26</f>
        <v>276601</v>
      </c>
      <c r="H26" s="37" t="n">
        <f aca="false">IF(F26=0,IF(E26=0,"－　","皆増　"),IF(E26=0,"皆減　",ROUND(G26/F26*100,1)))</f>
        <v>8.3</v>
      </c>
      <c r="I26" s="38"/>
      <c r="J26" s="47" t="n">
        <v>59</v>
      </c>
      <c r="K26" s="48"/>
      <c r="L26" s="49" t="s">
        <v>56</v>
      </c>
      <c r="M26" s="49"/>
      <c r="N26" s="35" t="n">
        <v>984097</v>
      </c>
      <c r="O26" s="35" t="n">
        <v>909605</v>
      </c>
      <c r="P26" s="42" t="n">
        <f aca="false">N26-O26</f>
        <v>74492</v>
      </c>
      <c r="Q26" s="43" t="n">
        <f aca="false">IF(O26=0,IF(N26=0,"－　","皆増　"),IF(N26=0,"皆減　",ROUND(P26/O26*100,1)))</f>
        <v>8.2</v>
      </c>
    </row>
    <row r="27" customFormat="false" ht="40.5" hidden="false" customHeight="true" outlineLevel="0" collapsed="false">
      <c r="A27" s="32" t="n">
        <v>20</v>
      </c>
      <c r="B27" s="48"/>
      <c r="C27" s="49" t="s">
        <v>57</v>
      </c>
      <c r="D27" s="49"/>
      <c r="E27" s="35" t="n">
        <v>1554084</v>
      </c>
      <c r="F27" s="44" t="n">
        <v>1479494</v>
      </c>
      <c r="G27" s="42" t="n">
        <f aca="false">E27-F27</f>
        <v>74590</v>
      </c>
      <c r="H27" s="37" t="n">
        <f aca="false">IF(F27=0,IF(E27=0,"－　","皆増　"),IF(E27=0,"皆減　",ROUND(G27/F27*100,1)))</f>
        <v>5</v>
      </c>
      <c r="I27" s="38"/>
      <c r="J27" s="47" t="n">
        <v>60</v>
      </c>
      <c r="K27" s="48"/>
      <c r="L27" s="49" t="s">
        <v>58</v>
      </c>
      <c r="M27" s="49"/>
      <c r="N27" s="35" t="n">
        <v>1493785</v>
      </c>
      <c r="O27" s="35" t="n">
        <v>1527043</v>
      </c>
      <c r="P27" s="42" t="n">
        <f aca="false">N27-O27</f>
        <v>-33258</v>
      </c>
      <c r="Q27" s="43" t="n">
        <f aca="false">IF(O27=0,IF(N27=0,"－　","皆増　"),IF(N27=0,"皆減　",ROUND(P27/O27*100,1)))</f>
        <v>-2.2</v>
      </c>
    </row>
    <row r="28" customFormat="false" ht="40.5" hidden="false" customHeight="true" outlineLevel="0" collapsed="false">
      <c r="A28" s="32" t="n">
        <v>21</v>
      </c>
      <c r="B28" s="48"/>
      <c r="C28" s="49" t="s">
        <v>59</v>
      </c>
      <c r="D28" s="49"/>
      <c r="E28" s="35" t="n">
        <v>0</v>
      </c>
      <c r="F28" s="44" t="n">
        <v>0</v>
      </c>
      <c r="G28" s="42" t="n">
        <f aca="false">E28-F28</f>
        <v>0</v>
      </c>
      <c r="H28" s="37" t="str">
        <f aca="false">IF(F28=0,IF(E28=0,"－　","皆増　"),IF(E28=0,"皆減　",ROUND(G28/F28*100,1)))</f>
        <v>－　</v>
      </c>
      <c r="I28" s="38"/>
      <c r="J28" s="47" t="n">
        <v>61</v>
      </c>
      <c r="K28" s="48"/>
      <c r="L28" s="49" t="s">
        <v>60</v>
      </c>
      <c r="M28" s="49"/>
      <c r="N28" s="35" t="n">
        <v>1819910</v>
      </c>
      <c r="O28" s="35" t="n">
        <v>1742556</v>
      </c>
      <c r="P28" s="42" t="n">
        <f aca="false">N28-O28</f>
        <v>77354</v>
      </c>
      <c r="Q28" s="43" t="n">
        <f aca="false">IF(O28=0,IF(N28=0,"－　","皆増　"),IF(N28=0,"皆減　",ROUND(P28/O28*100,1)))</f>
        <v>4.4</v>
      </c>
    </row>
    <row r="29" customFormat="false" ht="40.5" hidden="false" customHeight="true" outlineLevel="0" collapsed="false">
      <c r="A29" s="32" t="n">
        <v>22</v>
      </c>
      <c r="B29" s="48"/>
      <c r="C29" s="49" t="s">
        <v>61</v>
      </c>
      <c r="D29" s="49"/>
      <c r="E29" s="35" t="n">
        <v>1370310</v>
      </c>
      <c r="F29" s="44" t="n">
        <v>1277118</v>
      </c>
      <c r="G29" s="42" t="n">
        <f aca="false">E29-F29</f>
        <v>93192</v>
      </c>
      <c r="H29" s="37" t="n">
        <f aca="false">IF(F29=0,IF(E29=0,"－　","皆増　"),IF(E29=0,"皆減　",ROUND(G29/F29*100,1)))</f>
        <v>7.3</v>
      </c>
      <c r="I29" s="38"/>
      <c r="J29" s="39" t="n">
        <v>62</v>
      </c>
      <c r="K29" s="48"/>
      <c r="L29" s="49" t="s">
        <v>62</v>
      </c>
      <c r="M29" s="49"/>
      <c r="N29" s="35" t="n">
        <v>1057697</v>
      </c>
      <c r="O29" s="35" t="n">
        <v>1058954</v>
      </c>
      <c r="P29" s="42" t="n">
        <f aca="false">N29-O29</f>
        <v>-1257</v>
      </c>
      <c r="Q29" s="43" t="n">
        <f aca="false">IF(O29=0,IF(N29=0,"－　","皆増　"),IF(N29=0,"皆減　",ROUND(P29/O29*100,1)))</f>
        <v>-0.1</v>
      </c>
    </row>
    <row r="30" customFormat="false" ht="40.5" hidden="false" customHeight="true" outlineLevel="0" collapsed="false">
      <c r="A30" s="32" t="n">
        <v>23</v>
      </c>
      <c r="B30" s="48"/>
      <c r="C30" s="49" t="s">
        <v>63</v>
      </c>
      <c r="D30" s="49"/>
      <c r="E30" s="35" t="n">
        <v>1977120</v>
      </c>
      <c r="F30" s="44" t="n">
        <v>1799429</v>
      </c>
      <c r="G30" s="42" t="n">
        <f aca="false">E30-F30</f>
        <v>177691</v>
      </c>
      <c r="H30" s="37" t="n">
        <f aca="false">IF(F30=0,IF(E30=0,"－　","皆増　"),IF(E30=0,"皆減　",ROUND(G30/F30*100,1)))</f>
        <v>9.9</v>
      </c>
      <c r="I30" s="38"/>
      <c r="J30" s="47" t="n">
        <v>63</v>
      </c>
      <c r="K30" s="40"/>
      <c r="L30" s="41" t="s">
        <v>64</v>
      </c>
      <c r="M30" s="41"/>
      <c r="N30" s="35" t="n">
        <v>1710549</v>
      </c>
      <c r="O30" s="35" t="n">
        <v>1655055</v>
      </c>
      <c r="P30" s="42" t="n">
        <f aca="false">N30-O30</f>
        <v>55494</v>
      </c>
      <c r="Q30" s="43" t="n">
        <f aca="false">IF(O30=0,IF(N30=0,"－　","皆増　"),IF(N30=0,"皆減　",ROUND(P30/O30*100,1)))</f>
        <v>3.4</v>
      </c>
    </row>
    <row r="31" customFormat="false" ht="40.5" hidden="false" customHeight="true" outlineLevel="0" collapsed="false">
      <c r="A31" s="32" t="n">
        <v>24</v>
      </c>
      <c r="B31" s="48"/>
      <c r="C31" s="49" t="s">
        <v>65</v>
      </c>
      <c r="D31" s="49"/>
      <c r="E31" s="35" t="n">
        <v>429156</v>
      </c>
      <c r="F31" s="44" t="n">
        <v>0</v>
      </c>
      <c r="G31" s="42" t="n">
        <f aca="false">E31-F31</f>
        <v>429156</v>
      </c>
      <c r="H31" s="37" t="str">
        <f aca="false">IF(F31=0,IF(E31=0,"－　","皆増　"),IF(E31=0,"皆減　",ROUND(G31/F31*100,1)))</f>
        <v>皆増　</v>
      </c>
      <c r="I31" s="38"/>
      <c r="J31" s="47" t="n">
        <v>64</v>
      </c>
      <c r="K31" s="48"/>
      <c r="L31" s="49" t="s">
        <v>66</v>
      </c>
      <c r="M31" s="49"/>
      <c r="N31" s="35" t="n">
        <v>1561390</v>
      </c>
      <c r="O31" s="35" t="n">
        <v>1480360</v>
      </c>
      <c r="P31" s="42" t="n">
        <f aca="false">N31-O31</f>
        <v>81030</v>
      </c>
      <c r="Q31" s="43" t="n">
        <f aca="false">IF(O31=0,IF(N31=0,"－　","皆増　"),IF(N31=0,"皆減　",ROUND(P31/O31*100,1)))</f>
        <v>5.5</v>
      </c>
    </row>
    <row r="32" customFormat="false" ht="40.5" hidden="false" customHeight="true" outlineLevel="0" collapsed="false">
      <c r="A32" s="32" t="n">
        <v>25</v>
      </c>
      <c r="B32" s="48"/>
      <c r="C32" s="49" t="s">
        <v>67</v>
      </c>
      <c r="D32" s="49"/>
      <c r="E32" s="35" t="n">
        <v>1467789</v>
      </c>
      <c r="F32" s="44" t="n">
        <v>1411288</v>
      </c>
      <c r="G32" s="42" t="n">
        <f aca="false">E32-F32</f>
        <v>56501</v>
      </c>
      <c r="H32" s="37" t="n">
        <f aca="false">IF(F32=0,IF(E32=0,"－　","皆増　"),IF(E32=0,"皆減　",ROUND(G32/F32*100,1)))</f>
        <v>4</v>
      </c>
      <c r="I32" s="38"/>
      <c r="J32" s="50" t="s">
        <v>68</v>
      </c>
      <c r="K32" s="51"/>
      <c r="L32" s="52" t="s">
        <v>69</v>
      </c>
      <c r="M32" s="52"/>
      <c r="N32" s="53" t="n">
        <f aca="false">SUM(N8:N31)</f>
        <v>28915050</v>
      </c>
      <c r="O32" s="53" t="n">
        <f aca="false">SUM(O8:O31)</f>
        <v>27456148</v>
      </c>
      <c r="P32" s="54" t="n">
        <f aca="false">N32-O32</f>
        <v>1458902</v>
      </c>
      <c r="Q32" s="55" t="n">
        <f aca="false">IF(O32=0,IF(N32=0,"－　","皆増　"),IF(N32=0,"皆減　",ROUND(P32/O32*100,1)))</f>
        <v>5.3</v>
      </c>
    </row>
    <row r="33" customFormat="false" ht="40.5" hidden="false" customHeight="true" outlineLevel="0" collapsed="false">
      <c r="A33" s="32" t="n">
        <v>26</v>
      </c>
      <c r="B33" s="48"/>
      <c r="C33" s="49" t="s">
        <v>70</v>
      </c>
      <c r="D33" s="49"/>
      <c r="E33" s="35" t="n">
        <v>42619</v>
      </c>
      <c r="F33" s="44" t="n">
        <v>0</v>
      </c>
      <c r="G33" s="42" t="n">
        <f aca="false">E33-F33</f>
        <v>42619</v>
      </c>
      <c r="H33" s="37" t="str">
        <f aca="false">IF(F33=0,IF(E33=0,"－　","皆増　"),IF(E33=0,"皆減　",ROUND(G33/F33*100,1)))</f>
        <v>皆増　</v>
      </c>
      <c r="I33" s="38"/>
      <c r="J33" s="56" t="s">
        <v>68</v>
      </c>
      <c r="K33" s="24"/>
      <c r="L33" s="33" t="s">
        <v>71</v>
      </c>
      <c r="M33" s="33"/>
      <c r="N33" s="57" t="n">
        <f aca="false">E48+N32</f>
        <v>144902100</v>
      </c>
      <c r="O33" s="57" t="n">
        <f aca="false">F48+O32</f>
        <v>130138043</v>
      </c>
      <c r="P33" s="57" t="n">
        <f aca="false">G48+P32</f>
        <v>14764057</v>
      </c>
      <c r="Q33" s="58" t="n">
        <f aca="false">IF(O33=0,IF(N33=0,"－　","皆増　"),IF(N33=0,"皆減　",ROUND(P33/O33*100,1)))</f>
        <v>11.3</v>
      </c>
    </row>
    <row r="34" customFormat="false" ht="40.5" hidden="false" customHeight="true" outlineLevel="0" collapsed="false">
      <c r="A34" s="32" t="n">
        <v>27</v>
      </c>
      <c r="B34" s="48"/>
      <c r="C34" s="49" t="s">
        <v>72</v>
      </c>
      <c r="D34" s="49"/>
      <c r="E34" s="35" t="n">
        <v>2600510</v>
      </c>
      <c r="F34" s="44" t="n">
        <v>2307421</v>
      </c>
      <c r="G34" s="42" t="n">
        <f aca="false">E34-F34</f>
        <v>293089</v>
      </c>
      <c r="H34" s="37" t="n">
        <f aca="false">IF(F34=0,IF(E34=0,"－　","皆増　"),IF(E34=0,"皆減　",ROUND(G34/F34*100,1)))</f>
        <v>12.7</v>
      </c>
      <c r="I34" s="59"/>
      <c r="J34" s="15"/>
      <c r="K34" s="60"/>
      <c r="L34" s="15"/>
      <c r="M34" s="15"/>
      <c r="N34" s="61"/>
      <c r="O34" s="61"/>
      <c r="P34" s="62"/>
      <c r="Q34" s="63"/>
    </row>
    <row r="35" customFormat="false" ht="40.5" hidden="false" customHeight="true" outlineLevel="0" collapsed="false">
      <c r="A35" s="32" t="n">
        <v>28</v>
      </c>
      <c r="B35" s="48"/>
      <c r="C35" s="49" t="s">
        <v>73</v>
      </c>
      <c r="D35" s="49"/>
      <c r="E35" s="35" t="n">
        <v>1704212</v>
      </c>
      <c r="F35" s="44" t="n">
        <v>1667254</v>
      </c>
      <c r="G35" s="42" t="n">
        <f aca="false">E35-F35</f>
        <v>36958</v>
      </c>
      <c r="H35" s="37" t="n">
        <f aca="false">IF(F35=0,IF(E35=0,"－　","皆増　"),IF(E35=0,"皆減　",ROUND(G35/F35*100,1)))</f>
        <v>2.2</v>
      </c>
      <c r="I35" s="59"/>
      <c r="J35" s="33"/>
      <c r="K35" s="64"/>
      <c r="L35" s="33"/>
      <c r="M35" s="33"/>
      <c r="N35" s="65"/>
      <c r="O35" s="65"/>
      <c r="P35" s="66"/>
      <c r="Q35" s="67"/>
    </row>
    <row r="36" customFormat="false" ht="40.5" hidden="false" customHeight="true" outlineLevel="0" collapsed="false">
      <c r="A36" s="32" t="n">
        <v>29</v>
      </c>
      <c r="B36" s="48" t="s">
        <v>18</v>
      </c>
      <c r="C36" s="49" t="s">
        <v>74</v>
      </c>
      <c r="D36" s="49"/>
      <c r="E36" s="35" t="n">
        <v>4907231</v>
      </c>
      <c r="F36" s="44" t="n">
        <v>4853538</v>
      </c>
      <c r="G36" s="42" t="n">
        <f aca="false">E36-F36</f>
        <v>53693</v>
      </c>
      <c r="H36" s="37" t="n">
        <f aca="false">IF(F36=0,IF(E36=0,"－　","皆増　"),IF(E36=0,"皆減　",ROUND(G36/F36*100,1)))</f>
        <v>1.1</v>
      </c>
      <c r="I36" s="59"/>
      <c r="J36" s="33"/>
      <c r="K36" s="64"/>
      <c r="L36" s="33"/>
      <c r="M36" s="33"/>
      <c r="N36" s="65"/>
      <c r="O36" s="65"/>
      <c r="P36" s="66"/>
      <c r="Q36" s="67"/>
    </row>
    <row r="37" customFormat="false" ht="40.5" hidden="false" customHeight="true" outlineLevel="0" collapsed="false">
      <c r="A37" s="32" t="n">
        <v>30</v>
      </c>
      <c r="B37" s="48"/>
      <c r="C37" s="49" t="s">
        <v>75</v>
      </c>
      <c r="D37" s="49"/>
      <c r="E37" s="35" t="n">
        <v>1866734</v>
      </c>
      <c r="F37" s="44" t="n">
        <v>1694676</v>
      </c>
      <c r="G37" s="42" t="n">
        <f aca="false">E37-F37</f>
        <v>172058</v>
      </c>
      <c r="H37" s="37" t="n">
        <f aca="false">IF(F37=0,IF(E37=0,"－　","皆増　"),IF(E37=0,"皆減　",ROUND(G37/F37*100,1)))</f>
        <v>10.2</v>
      </c>
      <c r="I37" s="59"/>
      <c r="J37" s="33"/>
      <c r="K37" s="64"/>
      <c r="L37" s="33"/>
      <c r="M37" s="33"/>
      <c r="N37" s="65"/>
      <c r="O37" s="65"/>
      <c r="P37" s="66"/>
      <c r="Q37" s="67"/>
    </row>
    <row r="38" customFormat="false" ht="40.5" hidden="false" customHeight="true" outlineLevel="0" collapsed="false">
      <c r="A38" s="32" t="n">
        <v>31</v>
      </c>
      <c r="B38" s="48"/>
      <c r="C38" s="49" t="s">
        <v>76</v>
      </c>
      <c r="D38" s="49"/>
      <c r="E38" s="35" t="n">
        <v>243421</v>
      </c>
      <c r="F38" s="44" t="n">
        <v>0</v>
      </c>
      <c r="G38" s="42" t="n">
        <f aca="false">E38-F38</f>
        <v>243421</v>
      </c>
      <c r="H38" s="37" t="str">
        <f aca="false">IF(F38=0,IF(E38=0,"－　","皆増　"),IF(E38=0,"皆減　",ROUND(G38/F38*100,1)))</f>
        <v>皆増　</v>
      </c>
      <c r="I38" s="59"/>
      <c r="J38" s="33"/>
      <c r="K38" s="64"/>
      <c r="L38" s="33"/>
      <c r="M38" s="33"/>
      <c r="N38" s="66"/>
      <c r="O38" s="66"/>
      <c r="P38" s="66"/>
      <c r="Q38" s="67"/>
    </row>
    <row r="39" customFormat="false" ht="40.5" hidden="false" customHeight="true" outlineLevel="0" collapsed="false">
      <c r="A39" s="32" t="n">
        <v>32</v>
      </c>
      <c r="B39" s="48"/>
      <c r="C39" s="49" t="s">
        <v>77</v>
      </c>
      <c r="D39" s="49"/>
      <c r="E39" s="35" t="n">
        <v>3573634</v>
      </c>
      <c r="F39" s="44" t="n">
        <v>3489032</v>
      </c>
      <c r="G39" s="42" t="n">
        <f aca="false">E39-F39</f>
        <v>84602</v>
      </c>
      <c r="H39" s="37" t="n">
        <f aca="false">IF(F39=0,IF(E39=0,"－　","皆増　"),IF(E39=0,"皆減　",ROUND(G39/F39*100,1)))</f>
        <v>2.4</v>
      </c>
      <c r="I39" s="59"/>
      <c r="J39" s="33"/>
      <c r="K39" s="64"/>
      <c r="L39" s="33"/>
      <c r="M39" s="33"/>
      <c r="N39" s="66"/>
      <c r="O39" s="66"/>
      <c r="P39" s="66"/>
      <c r="Q39" s="67"/>
    </row>
    <row r="40" customFormat="false" ht="40.5" hidden="false" customHeight="true" outlineLevel="0" collapsed="false">
      <c r="A40" s="32" t="n">
        <v>33</v>
      </c>
      <c r="B40" s="48"/>
      <c r="C40" s="49" t="s">
        <v>78</v>
      </c>
      <c r="D40" s="49"/>
      <c r="E40" s="35" t="n">
        <v>1578106</v>
      </c>
      <c r="F40" s="44" t="n">
        <v>1149436</v>
      </c>
      <c r="G40" s="42" t="n">
        <f aca="false">E40-F40</f>
        <v>428670</v>
      </c>
      <c r="H40" s="37" t="n">
        <f aca="false">IF(F40=0,IF(E40=0,"－　","皆増　"),IF(E40=0,"皆減　",ROUND(G40/F40*100,1)))</f>
        <v>37.3</v>
      </c>
      <c r="I40" s="59"/>
      <c r="J40" s="33"/>
      <c r="K40" s="64"/>
      <c r="L40" s="68"/>
      <c r="M40" s="68"/>
      <c r="N40" s="69"/>
      <c r="O40" s="69"/>
      <c r="P40" s="69"/>
      <c r="Q40" s="70"/>
    </row>
    <row r="41" customFormat="false" ht="40.5" hidden="false" customHeight="true" outlineLevel="0" collapsed="false">
      <c r="A41" s="32" t="n">
        <v>34</v>
      </c>
      <c r="B41" s="48"/>
      <c r="C41" s="49" t="s">
        <v>79</v>
      </c>
      <c r="D41" s="49"/>
      <c r="E41" s="35" t="n">
        <v>1862001</v>
      </c>
      <c r="F41" s="44" t="n">
        <v>1730894</v>
      </c>
      <c r="G41" s="42" t="n">
        <f aca="false">E41-F41</f>
        <v>131107</v>
      </c>
      <c r="H41" s="37" t="n">
        <f aca="false">IF(F41=0,IF(E41=0,"－　","皆増　"),IF(E41=0,"皆減　",ROUND(G41/F41*100,1)))</f>
        <v>7.6</v>
      </c>
      <c r="I41" s="59"/>
      <c r="J41" s="71"/>
      <c r="K41" s="33" t="s">
        <v>80</v>
      </c>
      <c r="L41" s="71"/>
      <c r="M41" s="33"/>
      <c r="N41" s="72"/>
      <c r="O41" s="72"/>
      <c r="P41" s="73"/>
      <c r="Q41" s="74"/>
    </row>
    <row r="42" customFormat="false" ht="40.5" hidden="false" customHeight="true" outlineLevel="0" collapsed="false">
      <c r="A42" s="32" t="n">
        <v>35</v>
      </c>
      <c r="B42" s="48"/>
      <c r="C42" s="49" t="s">
        <v>81</v>
      </c>
      <c r="D42" s="49"/>
      <c r="E42" s="35" t="n">
        <v>2086528</v>
      </c>
      <c r="F42" s="44" t="n">
        <v>1890164</v>
      </c>
      <c r="G42" s="42" t="n">
        <f aca="false">E42-F42</f>
        <v>196364</v>
      </c>
      <c r="H42" s="37" t="n">
        <f aca="false">IF(F42=0,IF(E42=0,"－　","皆増　"),IF(E42=0,"皆減　",ROUND(G42/F42*100,1)))</f>
        <v>10.4</v>
      </c>
      <c r="I42" s="59"/>
      <c r="J42" s="33"/>
      <c r="K42" s="64"/>
      <c r="L42" s="33"/>
      <c r="M42" s="33"/>
      <c r="N42" s="72"/>
      <c r="O42" s="72"/>
      <c r="P42" s="73"/>
      <c r="Q42" s="74"/>
    </row>
    <row r="43" customFormat="false" ht="40.5" hidden="false" customHeight="true" outlineLevel="0" collapsed="false">
      <c r="A43" s="32" t="n">
        <v>36</v>
      </c>
      <c r="B43" s="48"/>
      <c r="C43" s="49" t="s">
        <v>82</v>
      </c>
      <c r="D43" s="49"/>
      <c r="E43" s="35" t="n">
        <v>1943311</v>
      </c>
      <c r="F43" s="44" t="n">
        <v>1824654</v>
      </c>
      <c r="G43" s="42" t="n">
        <f aca="false">E43-F43</f>
        <v>118657</v>
      </c>
      <c r="H43" s="37" t="n">
        <f aca="false">IF(F43=0,IF(E43=0,"－　","皆増　"),IF(E43=0,"皆減　",ROUND(G43/F43*100,1)))</f>
        <v>6.5</v>
      </c>
      <c r="I43" s="59"/>
      <c r="J43" s="33"/>
      <c r="K43" s="64"/>
      <c r="L43" s="33"/>
      <c r="M43" s="33"/>
      <c r="N43" s="72"/>
      <c r="O43" s="72"/>
      <c r="P43" s="73"/>
      <c r="Q43" s="74"/>
    </row>
    <row r="44" customFormat="false" ht="40.5" hidden="false" customHeight="true" outlineLevel="0" collapsed="false">
      <c r="A44" s="32" t="n">
        <v>37</v>
      </c>
      <c r="B44" s="48"/>
      <c r="C44" s="49" t="s">
        <v>83</v>
      </c>
      <c r="D44" s="49"/>
      <c r="E44" s="35" t="n">
        <v>1142523</v>
      </c>
      <c r="F44" s="44" t="n">
        <v>1068877</v>
      </c>
      <c r="G44" s="42" t="n">
        <f aca="false">E44-F44</f>
        <v>73646</v>
      </c>
      <c r="H44" s="37" t="n">
        <f aca="false">IF(F44=0,IF(E44=0,"－　","皆増　"),IF(E44=0,"皆減　",ROUND(G44/F44*100,1)))</f>
        <v>6.9</v>
      </c>
      <c r="I44" s="59"/>
      <c r="J44" s="33"/>
      <c r="K44" s="64"/>
      <c r="L44" s="33"/>
      <c r="M44" s="33"/>
      <c r="N44" s="72"/>
      <c r="O44" s="72"/>
      <c r="P44" s="73"/>
      <c r="Q44" s="74"/>
    </row>
    <row r="45" customFormat="false" ht="40.5" hidden="false" customHeight="true" outlineLevel="0" collapsed="false">
      <c r="A45" s="32" t="n">
        <v>38</v>
      </c>
      <c r="B45" s="48"/>
      <c r="C45" s="49" t="s">
        <v>84</v>
      </c>
      <c r="D45" s="49"/>
      <c r="E45" s="35" t="n">
        <v>1149911</v>
      </c>
      <c r="F45" s="44" t="n">
        <v>960289</v>
      </c>
      <c r="G45" s="42" t="n">
        <f aca="false">E45-F45</f>
        <v>189622</v>
      </c>
      <c r="H45" s="37" t="n">
        <f aca="false">IF(F45=0,IF(E45=0,"－　","皆増　"),IF(E45=0,"皆減　",ROUND(G45/F45*100,1)))</f>
        <v>19.7</v>
      </c>
      <c r="I45" s="59"/>
      <c r="J45" s="33"/>
      <c r="K45" s="64"/>
      <c r="L45" s="33"/>
      <c r="M45" s="33"/>
      <c r="N45" s="72"/>
      <c r="O45" s="72"/>
      <c r="P45" s="73"/>
      <c r="Q45" s="74"/>
    </row>
    <row r="46" customFormat="false" ht="40.5" hidden="false" customHeight="true" outlineLevel="0" collapsed="false">
      <c r="A46" s="32" t="n">
        <v>39</v>
      </c>
      <c r="B46" s="48"/>
      <c r="C46" s="49" t="s">
        <v>85</v>
      </c>
      <c r="D46" s="49"/>
      <c r="E46" s="35" t="n">
        <v>1378907</v>
      </c>
      <c r="F46" s="44" t="n">
        <v>1274242</v>
      </c>
      <c r="G46" s="42" t="n">
        <f aca="false">E46-F46</f>
        <v>104665</v>
      </c>
      <c r="H46" s="37" t="n">
        <f aca="false">IF(F46=0,IF(E46=0,"－　","皆増　"),IF(E46=0,"皆減　",ROUND(G46/F46*100,1)))</f>
        <v>8.2</v>
      </c>
      <c r="I46" s="59"/>
      <c r="J46" s="33"/>
      <c r="K46" s="64"/>
      <c r="L46" s="33"/>
      <c r="M46" s="33"/>
      <c r="N46" s="72"/>
      <c r="O46" s="72"/>
      <c r="P46" s="73"/>
      <c r="Q46" s="74"/>
    </row>
    <row r="47" customFormat="false" ht="40.5" hidden="false" customHeight="true" outlineLevel="0" collapsed="false">
      <c r="A47" s="32" t="n">
        <v>40</v>
      </c>
      <c r="B47" s="48" t="s">
        <v>18</v>
      </c>
      <c r="C47" s="49" t="s">
        <v>86</v>
      </c>
      <c r="D47" s="49"/>
      <c r="E47" s="35" t="n">
        <v>3238055</v>
      </c>
      <c r="F47" s="44" t="n">
        <v>2851608</v>
      </c>
      <c r="G47" s="42" t="n">
        <f aca="false">E47-F47</f>
        <v>386447</v>
      </c>
      <c r="H47" s="37" t="n">
        <f aca="false">IF(F47=0,IF(E47=0,"－　","皆増　"),IF(E47=0,"皆減　",ROUND(G47/F47*100,1)))</f>
        <v>13.6</v>
      </c>
      <c r="I47" s="59"/>
      <c r="J47" s="33"/>
      <c r="K47" s="64"/>
      <c r="L47" s="33"/>
      <c r="M47" s="33"/>
      <c r="N47" s="72"/>
      <c r="O47" s="72"/>
      <c r="P47" s="73"/>
      <c r="Q47" s="74"/>
    </row>
    <row r="48" customFormat="false" ht="40.5" hidden="false" customHeight="true" outlineLevel="0" collapsed="false">
      <c r="A48" s="50" t="s">
        <v>68</v>
      </c>
      <c r="B48" s="51"/>
      <c r="C48" s="52" t="s">
        <v>87</v>
      </c>
      <c r="D48" s="52"/>
      <c r="E48" s="53" t="n">
        <f aca="false">SUM(E8:E47)</f>
        <v>115987050</v>
      </c>
      <c r="F48" s="53" t="n">
        <f aca="false">SUM(F8:F47)</f>
        <v>102681895</v>
      </c>
      <c r="G48" s="53" t="n">
        <f aca="false">SUM(G8:G47)</f>
        <v>13305155</v>
      </c>
      <c r="H48" s="75" t="n">
        <f aca="false">IF(F48=0,IF(E48=0,"－　","皆増　"),IF(E48=0,"皆減　",ROUND(G48/F48*100,1)))</f>
        <v>13</v>
      </c>
      <c r="I48" s="59"/>
      <c r="J48" s="33"/>
      <c r="K48" s="64"/>
      <c r="L48" s="33"/>
      <c r="M48" s="33"/>
      <c r="N48" s="72"/>
      <c r="O48" s="72"/>
      <c r="P48" s="73"/>
      <c r="Q48" s="74"/>
    </row>
    <row r="49" customFormat="false" ht="40.5" hidden="false" customHeight="true" outlineLevel="0" collapsed="false">
      <c r="B49" s="1"/>
      <c r="J49" s="76"/>
      <c r="K49" s="77"/>
      <c r="L49" s="76"/>
      <c r="M49" s="76"/>
      <c r="N49" s="78"/>
      <c r="O49" s="78"/>
      <c r="P49" s="79"/>
      <c r="Q49" s="80"/>
    </row>
    <row r="50" customFormat="false" ht="23.25" hidden="false" customHeight="true" outlineLevel="0" collapsed="false">
      <c r="B50" s="1"/>
      <c r="J50" s="6"/>
    </row>
    <row r="51" customFormat="false" ht="23.25" hidden="false" customHeight="true" outlineLevel="0" collapsed="false">
      <c r="B51" s="1"/>
      <c r="J51" s="6"/>
    </row>
    <row r="52" customFormat="false" ht="23.25" hidden="false" customHeight="true" outlineLevel="0" collapsed="false">
      <c r="B52" s="1"/>
      <c r="J52" s="6"/>
    </row>
    <row r="53" customFormat="false" ht="23.25" hidden="false" customHeight="true" outlineLevel="0" collapsed="false">
      <c r="B53" s="1"/>
      <c r="J53" s="6"/>
    </row>
    <row r="54" customFormat="false" ht="23.25" hidden="false" customHeight="true" outlineLevel="0" collapsed="false">
      <c r="B54" s="1"/>
      <c r="J54" s="6"/>
    </row>
    <row r="55" customFormat="false" ht="23.25" hidden="false" customHeight="true" outlineLevel="0" collapsed="false">
      <c r="B55" s="1"/>
      <c r="J55" s="6"/>
    </row>
    <row r="56" customFormat="false" ht="23.25" hidden="false" customHeight="true" outlineLevel="0" collapsed="false">
      <c r="B56" s="1"/>
      <c r="J56" s="6"/>
    </row>
    <row r="57" customFormat="false" ht="23.25" hidden="false" customHeight="true" outlineLevel="0" collapsed="false">
      <c r="B57" s="1"/>
      <c r="J57" s="6"/>
    </row>
    <row r="58" customFormat="false" ht="23.25" hidden="false" customHeight="true" outlineLevel="0" collapsed="false">
      <c r="B58" s="1"/>
      <c r="J58" s="6"/>
    </row>
  </sheetData>
  <mergeCells count="5">
    <mergeCell ref="P2:Q3"/>
    <mergeCell ref="A4:A7"/>
    <mergeCell ref="C4:C7"/>
    <mergeCell ref="J4:J7"/>
    <mergeCell ref="L4:L7"/>
  </mergeCells>
  <printOptions headings="false" gridLines="false" gridLinesSet="true" horizontalCentered="true" verticalCentered="false"/>
  <pageMargins left="0.708333333333333" right="0.196527777777778" top="0.7875" bottom="0.39375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62"/>
    <col collapsed="false" customWidth="true" hidden="false" outlineLevel="0" max="5" min="3" style="139" width="14.12"/>
    <col collapsed="false" customWidth="false" hidden="false" outlineLevel="0" max="6" min="6" style="139" width="10.62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62"/>
    <col collapsed="false" customWidth="true" hidden="false" outlineLevel="0" max="12" min="10" style="139" width="14.12"/>
    <col collapsed="false" customWidth="true" hidden="false" outlineLevel="0" max="13" min="13" style="139" width="10.49"/>
    <col collapsed="false" customWidth="false" hidden="false" outlineLevel="0" max="257" min="14" style="139" width="10.62"/>
  </cols>
  <sheetData>
    <row r="1" customFormat="false" ht="50.25" hidden="false" customHeight="true" outlineLevel="0" collapsed="false">
      <c r="A1" s="431" t="s">
        <v>342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</row>
    <row r="2" customFormat="false" ht="21" hidden="false" customHeight="true" outlineLevel="0" collapsed="false">
      <c r="A2" s="5"/>
      <c r="B2" s="5"/>
      <c r="C2" s="5"/>
      <c r="D2" s="5"/>
      <c r="E2" s="5"/>
      <c r="F2" s="433"/>
      <c r="G2" s="144"/>
      <c r="H2" s="5"/>
      <c r="I2" s="5"/>
      <c r="J2" s="5"/>
      <c r="K2" s="5"/>
      <c r="L2" s="5"/>
      <c r="M2" s="433" t="s">
        <v>144</v>
      </c>
    </row>
    <row r="3" customFormat="false" ht="21" hidden="false" customHeight="true" outlineLevel="0" collapsed="false">
      <c r="A3" s="145"/>
      <c r="B3" s="146"/>
      <c r="C3" s="435" t="s">
        <v>339</v>
      </c>
      <c r="D3" s="436" t="s">
        <v>340</v>
      </c>
      <c r="E3" s="436" t="s">
        <v>151</v>
      </c>
      <c r="F3" s="149" t="s">
        <v>203</v>
      </c>
      <c r="G3" s="159"/>
      <c r="H3" s="152"/>
      <c r="I3" s="153"/>
      <c r="J3" s="435" t="str">
        <f aca="false">C3</f>
        <v>令和２年度</v>
      </c>
      <c r="K3" s="436" t="str">
        <f aca="false">D3</f>
        <v>令和元年度</v>
      </c>
      <c r="L3" s="436" t="s">
        <v>151</v>
      </c>
      <c r="M3" s="149" t="s">
        <v>203</v>
      </c>
    </row>
    <row r="4" customFormat="false" ht="21" hidden="false" customHeight="true" outlineLevel="0" collapsed="false">
      <c r="A4" s="437" t="s">
        <v>130</v>
      </c>
      <c r="B4" s="437"/>
      <c r="C4" s="438" t="s">
        <v>9</v>
      </c>
      <c r="D4" s="439" t="s">
        <v>9</v>
      </c>
      <c r="E4" s="439" t="s">
        <v>10</v>
      </c>
      <c r="F4" s="440" t="s">
        <v>341</v>
      </c>
      <c r="G4" s="159"/>
      <c r="H4" s="441" t="s">
        <v>130</v>
      </c>
      <c r="I4" s="441"/>
      <c r="J4" s="438" t="s">
        <v>9</v>
      </c>
      <c r="K4" s="439" t="s">
        <v>9</v>
      </c>
      <c r="L4" s="439" t="s">
        <v>10</v>
      </c>
      <c r="M4" s="440" t="s">
        <v>341</v>
      </c>
      <c r="P4" s="482"/>
      <c r="Q4" s="482"/>
      <c r="R4" s="482"/>
      <c r="T4" s="482"/>
      <c r="U4" s="482"/>
      <c r="V4" s="482"/>
    </row>
    <row r="5" customFormat="false" ht="21" hidden="false" customHeight="true" outlineLevel="0" collapsed="false">
      <c r="A5" s="162"/>
      <c r="B5" s="163"/>
      <c r="C5" s="442" t="s">
        <v>14</v>
      </c>
      <c r="D5" s="443" t="s">
        <v>15</v>
      </c>
      <c r="E5" s="443" t="s">
        <v>16</v>
      </c>
      <c r="F5" s="444" t="s">
        <v>17</v>
      </c>
      <c r="G5" s="159"/>
      <c r="H5" s="169"/>
      <c r="I5" s="170"/>
      <c r="J5" s="442" t="s">
        <v>14</v>
      </c>
      <c r="K5" s="443" t="s">
        <v>15</v>
      </c>
      <c r="L5" s="443" t="s">
        <v>16</v>
      </c>
      <c r="M5" s="444" t="s">
        <v>17</v>
      </c>
      <c r="P5" s="483"/>
      <c r="Q5" s="483"/>
      <c r="R5" s="483"/>
      <c r="T5" s="483"/>
      <c r="U5" s="483"/>
      <c r="V5" s="483"/>
    </row>
    <row r="6" customFormat="false" ht="29.25" hidden="false" customHeight="true" outlineLevel="0" collapsed="false">
      <c r="A6" s="445" t="n">
        <v>1</v>
      </c>
      <c r="B6" s="446" t="s">
        <v>19</v>
      </c>
      <c r="C6" s="175" t="n">
        <v>824</v>
      </c>
      <c r="D6" s="173" t="n">
        <v>1099</v>
      </c>
      <c r="E6" s="447" t="n">
        <v>-275</v>
      </c>
      <c r="F6" s="484" t="n">
        <v>-25</v>
      </c>
      <c r="G6" s="159"/>
      <c r="H6" s="449" t="n">
        <v>41</v>
      </c>
      <c r="I6" s="450" t="s">
        <v>20</v>
      </c>
      <c r="J6" s="181" t="n">
        <v>0</v>
      </c>
      <c r="K6" s="179" t="n">
        <v>26</v>
      </c>
      <c r="L6" s="451" t="n">
        <v>-26</v>
      </c>
      <c r="M6" s="485" t="s">
        <v>343</v>
      </c>
    </row>
    <row r="7" customFormat="false" ht="29.25" hidden="false" customHeight="true" outlineLevel="0" collapsed="false">
      <c r="A7" s="453" t="s">
        <v>137</v>
      </c>
      <c r="B7" s="453"/>
      <c r="C7" s="186" t="n">
        <v>824</v>
      </c>
      <c r="D7" s="184" t="n">
        <v>1099</v>
      </c>
      <c r="E7" s="454" t="n">
        <v>-275</v>
      </c>
      <c r="F7" s="486" t="n">
        <v>-25</v>
      </c>
      <c r="G7" s="159"/>
      <c r="H7" s="456" t="n">
        <v>42</v>
      </c>
      <c r="I7" s="457" t="s">
        <v>22</v>
      </c>
      <c r="J7" s="192" t="n">
        <v>0</v>
      </c>
      <c r="K7" s="190" t="n">
        <v>0</v>
      </c>
      <c r="L7" s="458" t="n">
        <v>0</v>
      </c>
      <c r="M7" s="487" t="s">
        <v>185</v>
      </c>
      <c r="P7" s="488"/>
      <c r="Q7" s="488"/>
      <c r="R7" s="488"/>
    </row>
    <row r="8" customFormat="false" ht="29.25" hidden="false" customHeight="true" outlineLevel="0" collapsed="false">
      <c r="A8" s="460" t="n">
        <v>2</v>
      </c>
      <c r="B8" s="461" t="s">
        <v>21</v>
      </c>
      <c r="C8" s="192" t="n">
        <v>771</v>
      </c>
      <c r="D8" s="190" t="n">
        <v>752</v>
      </c>
      <c r="E8" s="458" t="n">
        <v>19</v>
      </c>
      <c r="F8" s="487" t="n">
        <v>2.5</v>
      </c>
      <c r="G8" s="159"/>
      <c r="H8" s="456" t="n">
        <v>43</v>
      </c>
      <c r="I8" s="462" t="s">
        <v>24</v>
      </c>
      <c r="J8" s="192" t="n">
        <v>30</v>
      </c>
      <c r="K8" s="190" t="n">
        <v>37</v>
      </c>
      <c r="L8" s="458" t="n">
        <v>-7</v>
      </c>
      <c r="M8" s="487" t="n">
        <v>-18.9</v>
      </c>
    </row>
    <row r="9" customFormat="false" ht="29.25" hidden="false" customHeight="true" outlineLevel="0" collapsed="false">
      <c r="A9" s="460" t="n">
        <v>3</v>
      </c>
      <c r="B9" s="463" t="s">
        <v>23</v>
      </c>
      <c r="C9" s="192" t="n">
        <v>244</v>
      </c>
      <c r="D9" s="190" t="n">
        <v>374</v>
      </c>
      <c r="E9" s="458" t="n">
        <v>-130</v>
      </c>
      <c r="F9" s="489" t="n">
        <v>-34.8</v>
      </c>
      <c r="G9" s="159"/>
      <c r="H9" s="456" t="n">
        <v>44</v>
      </c>
      <c r="I9" s="457" t="s">
        <v>26</v>
      </c>
      <c r="J9" s="192" t="n">
        <v>0</v>
      </c>
      <c r="K9" s="190" t="n">
        <v>0</v>
      </c>
      <c r="L9" s="458" t="n">
        <v>0</v>
      </c>
      <c r="M9" s="487" t="s">
        <v>185</v>
      </c>
    </row>
    <row r="10" customFormat="false" ht="29.25" hidden="false" customHeight="true" outlineLevel="0" collapsed="false">
      <c r="A10" s="460" t="n">
        <v>4</v>
      </c>
      <c r="B10" s="461" t="s">
        <v>25</v>
      </c>
      <c r="C10" s="192" t="n">
        <v>456</v>
      </c>
      <c r="D10" s="190" t="n">
        <v>576</v>
      </c>
      <c r="E10" s="458" t="n">
        <v>-120</v>
      </c>
      <c r="F10" s="487" t="n">
        <v>-20.8</v>
      </c>
      <c r="G10" s="159"/>
      <c r="H10" s="456" t="n">
        <v>45</v>
      </c>
      <c r="I10" s="457" t="s">
        <v>28</v>
      </c>
      <c r="J10" s="192" t="n">
        <v>0</v>
      </c>
      <c r="K10" s="190" t="n">
        <v>28</v>
      </c>
      <c r="L10" s="458" t="n">
        <v>-28</v>
      </c>
      <c r="M10" s="487" t="s">
        <v>343</v>
      </c>
    </row>
    <row r="11" customFormat="false" ht="29.25" hidden="false" customHeight="true" outlineLevel="0" collapsed="false">
      <c r="A11" s="460" t="n">
        <v>5</v>
      </c>
      <c r="B11" s="461" t="s">
        <v>27</v>
      </c>
      <c r="C11" s="192" t="n">
        <v>27</v>
      </c>
      <c r="D11" s="190" t="n">
        <v>27</v>
      </c>
      <c r="E11" s="458" t="n">
        <v>0</v>
      </c>
      <c r="F11" s="487" t="n">
        <v>0</v>
      </c>
      <c r="G11" s="159"/>
      <c r="H11" s="456" t="n">
        <v>46</v>
      </c>
      <c r="I11" s="457" t="s">
        <v>30</v>
      </c>
      <c r="J11" s="192" t="n">
        <v>91</v>
      </c>
      <c r="K11" s="190" t="n">
        <v>104</v>
      </c>
      <c r="L11" s="458" t="n">
        <v>-13</v>
      </c>
      <c r="M11" s="487" t="n">
        <v>-12.5</v>
      </c>
    </row>
    <row r="12" customFormat="false" ht="29.25" hidden="false" customHeight="true" outlineLevel="0" collapsed="false">
      <c r="A12" s="460" t="n">
        <v>6</v>
      </c>
      <c r="B12" s="461" t="s">
        <v>29</v>
      </c>
      <c r="C12" s="192" t="n">
        <v>592</v>
      </c>
      <c r="D12" s="190" t="n">
        <v>1015</v>
      </c>
      <c r="E12" s="458" t="n">
        <v>-423</v>
      </c>
      <c r="F12" s="487" t="n">
        <v>-41.7</v>
      </c>
      <c r="G12" s="159"/>
      <c r="H12" s="456" t="n">
        <v>47</v>
      </c>
      <c r="I12" s="457" t="s">
        <v>32</v>
      </c>
      <c r="J12" s="192" t="n">
        <v>0</v>
      </c>
      <c r="K12" s="190" t="n">
        <v>35</v>
      </c>
      <c r="L12" s="458" t="n">
        <v>-35</v>
      </c>
      <c r="M12" s="487" t="s">
        <v>343</v>
      </c>
    </row>
    <row r="13" customFormat="false" ht="29.25" hidden="false" customHeight="true" outlineLevel="0" collapsed="false">
      <c r="A13" s="460" t="n">
        <v>7</v>
      </c>
      <c r="B13" s="461" t="s">
        <v>31</v>
      </c>
      <c r="C13" s="192" t="n">
        <v>277</v>
      </c>
      <c r="D13" s="190" t="n">
        <v>301</v>
      </c>
      <c r="E13" s="458" t="n">
        <v>-24</v>
      </c>
      <c r="F13" s="487" t="n">
        <v>-8</v>
      </c>
      <c r="G13" s="159"/>
      <c r="H13" s="456" t="n">
        <v>48</v>
      </c>
      <c r="I13" s="457" t="s">
        <v>34</v>
      </c>
      <c r="J13" s="192" t="n">
        <v>0</v>
      </c>
      <c r="K13" s="190" t="n">
        <v>35</v>
      </c>
      <c r="L13" s="458" t="n">
        <v>-35</v>
      </c>
      <c r="M13" s="487" t="s">
        <v>343</v>
      </c>
    </row>
    <row r="14" customFormat="false" ht="29.25" hidden="false" customHeight="true" outlineLevel="0" collapsed="false">
      <c r="A14" s="460" t="n">
        <v>8</v>
      </c>
      <c r="B14" s="461" t="s">
        <v>33</v>
      </c>
      <c r="C14" s="192" t="n">
        <v>131</v>
      </c>
      <c r="D14" s="190" t="n">
        <v>146</v>
      </c>
      <c r="E14" s="458" t="n">
        <v>-15</v>
      </c>
      <c r="F14" s="487" t="n">
        <v>-10.3</v>
      </c>
      <c r="G14" s="159"/>
      <c r="H14" s="456" t="n">
        <v>49</v>
      </c>
      <c r="I14" s="457" t="s">
        <v>36</v>
      </c>
      <c r="J14" s="192" t="n">
        <v>0</v>
      </c>
      <c r="K14" s="190" t="n">
        <v>0</v>
      </c>
      <c r="L14" s="458" t="n">
        <v>0</v>
      </c>
      <c r="M14" s="487" t="s">
        <v>185</v>
      </c>
    </row>
    <row r="15" customFormat="false" ht="29.25" hidden="false" customHeight="true" outlineLevel="0" collapsed="false">
      <c r="A15" s="460" t="n">
        <v>9</v>
      </c>
      <c r="B15" s="461" t="s">
        <v>35</v>
      </c>
      <c r="C15" s="192" t="n">
        <v>2959</v>
      </c>
      <c r="D15" s="190" t="n">
        <v>3764</v>
      </c>
      <c r="E15" s="458" t="n">
        <v>-805</v>
      </c>
      <c r="F15" s="487" t="n">
        <v>-21.4</v>
      </c>
      <c r="G15" s="159"/>
      <c r="H15" s="456" t="n">
        <v>50</v>
      </c>
      <c r="I15" s="457" t="s">
        <v>38</v>
      </c>
      <c r="J15" s="192" t="n">
        <v>43</v>
      </c>
      <c r="K15" s="190" t="n">
        <v>43</v>
      </c>
      <c r="L15" s="458" t="n">
        <v>0</v>
      </c>
      <c r="M15" s="487" t="n">
        <v>0</v>
      </c>
    </row>
    <row r="16" customFormat="false" ht="29.25" hidden="false" customHeight="true" outlineLevel="0" collapsed="false">
      <c r="A16" s="460" t="n">
        <v>10</v>
      </c>
      <c r="B16" s="461" t="s">
        <v>37</v>
      </c>
      <c r="C16" s="192" t="n">
        <v>0</v>
      </c>
      <c r="D16" s="190" t="n">
        <v>0</v>
      </c>
      <c r="E16" s="458" t="n">
        <v>0</v>
      </c>
      <c r="F16" s="487" t="s">
        <v>185</v>
      </c>
      <c r="G16" s="159"/>
      <c r="H16" s="456" t="n">
        <v>51</v>
      </c>
      <c r="I16" s="457" t="s">
        <v>40</v>
      </c>
      <c r="J16" s="192" t="n">
        <v>0</v>
      </c>
      <c r="K16" s="190" t="n">
        <v>0</v>
      </c>
      <c r="L16" s="458" t="n">
        <v>0</v>
      </c>
      <c r="M16" s="487" t="s">
        <v>185</v>
      </c>
    </row>
    <row r="17" customFormat="false" ht="29.25" hidden="false" customHeight="true" outlineLevel="0" collapsed="false">
      <c r="A17" s="460" t="n">
        <v>11</v>
      </c>
      <c r="B17" s="461" t="s">
        <v>39</v>
      </c>
      <c r="C17" s="192" t="n">
        <v>441</v>
      </c>
      <c r="D17" s="190" t="n">
        <v>465</v>
      </c>
      <c r="E17" s="458" t="n">
        <v>-24</v>
      </c>
      <c r="F17" s="487" t="n">
        <v>-5.2</v>
      </c>
      <c r="G17" s="159"/>
      <c r="H17" s="456" t="n">
        <v>52</v>
      </c>
      <c r="I17" s="457" t="s">
        <v>42</v>
      </c>
      <c r="J17" s="192" t="n">
        <v>0</v>
      </c>
      <c r="K17" s="190" t="n">
        <v>0</v>
      </c>
      <c r="L17" s="458" t="n">
        <v>0</v>
      </c>
      <c r="M17" s="487" t="s">
        <v>185</v>
      </c>
    </row>
    <row r="18" customFormat="false" ht="29.25" hidden="false" customHeight="true" outlineLevel="0" collapsed="false">
      <c r="A18" s="460" t="n">
        <v>12</v>
      </c>
      <c r="B18" s="461" t="s">
        <v>41</v>
      </c>
      <c r="C18" s="192" t="n">
        <v>159</v>
      </c>
      <c r="D18" s="190" t="n">
        <v>190</v>
      </c>
      <c r="E18" s="458" t="n">
        <v>-31</v>
      </c>
      <c r="F18" s="487" t="n">
        <v>-16.3</v>
      </c>
      <c r="G18" s="159"/>
      <c r="H18" s="456" t="n">
        <v>53</v>
      </c>
      <c r="I18" s="457" t="s">
        <v>44</v>
      </c>
      <c r="J18" s="192" t="n">
        <v>35</v>
      </c>
      <c r="K18" s="190" t="n">
        <v>0</v>
      </c>
      <c r="L18" s="458" t="n">
        <v>35</v>
      </c>
      <c r="M18" s="487" t="s">
        <v>344</v>
      </c>
    </row>
    <row r="19" customFormat="false" ht="29.25" hidden="false" customHeight="true" outlineLevel="0" collapsed="false">
      <c r="A19" s="460" t="n">
        <v>13</v>
      </c>
      <c r="B19" s="461" t="s">
        <v>43</v>
      </c>
      <c r="C19" s="192" t="n">
        <v>410</v>
      </c>
      <c r="D19" s="190" t="n">
        <v>428</v>
      </c>
      <c r="E19" s="458" t="n">
        <v>-18</v>
      </c>
      <c r="F19" s="487" t="n">
        <v>-4.2</v>
      </c>
      <c r="G19" s="159"/>
      <c r="H19" s="456" t="n">
        <v>54</v>
      </c>
      <c r="I19" s="457" t="s">
        <v>46</v>
      </c>
      <c r="J19" s="192" t="n">
        <v>0</v>
      </c>
      <c r="K19" s="190" t="n">
        <v>0</v>
      </c>
      <c r="L19" s="458" t="n">
        <v>0</v>
      </c>
      <c r="M19" s="487" t="s">
        <v>185</v>
      </c>
    </row>
    <row r="20" customFormat="false" ht="29.25" hidden="false" customHeight="true" outlineLevel="0" collapsed="false">
      <c r="A20" s="460" t="n">
        <v>14</v>
      </c>
      <c r="B20" s="461" t="s">
        <v>45</v>
      </c>
      <c r="C20" s="192" t="n">
        <v>177</v>
      </c>
      <c r="D20" s="190" t="n">
        <v>176</v>
      </c>
      <c r="E20" s="458" t="n">
        <v>1</v>
      </c>
      <c r="F20" s="487" t="n">
        <v>0.6</v>
      </c>
      <c r="G20" s="159"/>
      <c r="H20" s="456" t="n">
        <v>55</v>
      </c>
      <c r="I20" s="457" t="s">
        <v>48</v>
      </c>
      <c r="J20" s="192" t="n">
        <v>0</v>
      </c>
      <c r="K20" s="190" t="n">
        <v>0</v>
      </c>
      <c r="L20" s="458" t="n">
        <v>0</v>
      </c>
      <c r="M20" s="487" t="s">
        <v>185</v>
      </c>
    </row>
    <row r="21" customFormat="false" ht="29.25" hidden="false" customHeight="true" outlineLevel="0" collapsed="false">
      <c r="A21" s="460" t="n">
        <v>15</v>
      </c>
      <c r="B21" s="461" t="s">
        <v>47</v>
      </c>
      <c r="C21" s="192" t="n">
        <v>333</v>
      </c>
      <c r="D21" s="190" t="n">
        <v>442</v>
      </c>
      <c r="E21" s="458" t="n">
        <v>-109</v>
      </c>
      <c r="F21" s="487" t="n">
        <v>-24.7</v>
      </c>
      <c r="G21" s="159"/>
      <c r="H21" s="456" t="n">
        <v>56</v>
      </c>
      <c r="I21" s="457" t="s">
        <v>50</v>
      </c>
      <c r="J21" s="192" t="n">
        <v>0</v>
      </c>
      <c r="K21" s="190" t="n">
        <v>0</v>
      </c>
      <c r="L21" s="458" t="n">
        <v>0</v>
      </c>
      <c r="M21" s="487" t="s">
        <v>185</v>
      </c>
    </row>
    <row r="22" customFormat="false" ht="29.25" hidden="false" customHeight="true" outlineLevel="0" collapsed="false">
      <c r="A22" s="460" t="n">
        <v>16</v>
      </c>
      <c r="B22" s="461" t="s">
        <v>49</v>
      </c>
      <c r="C22" s="192" t="n">
        <v>132</v>
      </c>
      <c r="D22" s="190" t="n">
        <v>217</v>
      </c>
      <c r="E22" s="458" t="n">
        <v>-85</v>
      </c>
      <c r="F22" s="487" t="n">
        <v>-39.2</v>
      </c>
      <c r="G22" s="159"/>
      <c r="H22" s="456" t="n">
        <v>57</v>
      </c>
      <c r="I22" s="457" t="s">
        <v>52</v>
      </c>
      <c r="J22" s="192" t="n">
        <v>0</v>
      </c>
      <c r="K22" s="190" t="n">
        <v>0</v>
      </c>
      <c r="L22" s="458" t="n">
        <v>0</v>
      </c>
      <c r="M22" s="487" t="s">
        <v>185</v>
      </c>
    </row>
    <row r="23" customFormat="false" ht="29.25" hidden="false" customHeight="true" outlineLevel="0" collapsed="false">
      <c r="A23" s="460" t="n">
        <v>17</v>
      </c>
      <c r="B23" s="461" t="s">
        <v>51</v>
      </c>
      <c r="C23" s="192" t="n">
        <v>410</v>
      </c>
      <c r="D23" s="190" t="n">
        <v>483</v>
      </c>
      <c r="E23" s="458" t="n">
        <v>-73</v>
      </c>
      <c r="F23" s="487" t="n">
        <v>-15.1</v>
      </c>
      <c r="G23" s="159"/>
      <c r="H23" s="456" t="n">
        <v>58</v>
      </c>
      <c r="I23" s="457" t="s">
        <v>54</v>
      </c>
      <c r="J23" s="192" t="n">
        <v>0</v>
      </c>
      <c r="K23" s="190" t="n">
        <v>0</v>
      </c>
      <c r="L23" s="458" t="n">
        <v>0</v>
      </c>
      <c r="M23" s="487" t="s">
        <v>185</v>
      </c>
    </row>
    <row r="24" customFormat="false" ht="29.25" hidden="false" customHeight="true" outlineLevel="0" collapsed="false">
      <c r="A24" s="460" t="n">
        <v>18</v>
      </c>
      <c r="B24" s="461" t="s">
        <v>53</v>
      </c>
      <c r="C24" s="192" t="n">
        <v>235</v>
      </c>
      <c r="D24" s="190" t="n">
        <v>268</v>
      </c>
      <c r="E24" s="458" t="n">
        <v>-33</v>
      </c>
      <c r="F24" s="487" t="n">
        <v>-12.3</v>
      </c>
      <c r="G24" s="159"/>
      <c r="H24" s="456" t="n">
        <v>59</v>
      </c>
      <c r="I24" s="457" t="s">
        <v>56</v>
      </c>
      <c r="J24" s="192" t="n">
        <v>0</v>
      </c>
      <c r="K24" s="190" t="n">
        <v>0</v>
      </c>
      <c r="L24" s="458" t="n">
        <v>0</v>
      </c>
      <c r="M24" s="487" t="s">
        <v>185</v>
      </c>
    </row>
    <row r="25" customFormat="false" ht="29.25" hidden="false" customHeight="true" outlineLevel="0" collapsed="false">
      <c r="A25" s="460" t="n">
        <v>19</v>
      </c>
      <c r="B25" s="461" t="s">
        <v>55</v>
      </c>
      <c r="C25" s="192" t="n">
        <v>533</v>
      </c>
      <c r="D25" s="190" t="n">
        <v>650</v>
      </c>
      <c r="E25" s="458" t="n">
        <v>-117</v>
      </c>
      <c r="F25" s="487" t="n">
        <v>-18</v>
      </c>
      <c r="G25" s="159"/>
      <c r="H25" s="456" t="n">
        <v>60</v>
      </c>
      <c r="I25" s="457" t="s">
        <v>58</v>
      </c>
      <c r="J25" s="192" t="n">
        <v>40</v>
      </c>
      <c r="K25" s="190" t="n">
        <v>59</v>
      </c>
      <c r="L25" s="458" t="n">
        <v>-19</v>
      </c>
      <c r="M25" s="487" t="n">
        <v>-32.2</v>
      </c>
    </row>
    <row r="26" customFormat="false" ht="29.25" hidden="false" customHeight="true" outlineLevel="0" collapsed="false">
      <c r="A26" s="460" t="n">
        <v>20</v>
      </c>
      <c r="B26" s="461" t="s">
        <v>57</v>
      </c>
      <c r="C26" s="192" t="n">
        <v>19</v>
      </c>
      <c r="D26" s="190" t="n">
        <v>42</v>
      </c>
      <c r="E26" s="458" t="n">
        <v>-23</v>
      </c>
      <c r="F26" s="487" t="n">
        <v>-54.8</v>
      </c>
      <c r="G26" s="159"/>
      <c r="H26" s="456" t="n">
        <v>61</v>
      </c>
      <c r="I26" s="457" t="s">
        <v>60</v>
      </c>
      <c r="J26" s="192" t="n">
        <v>222</v>
      </c>
      <c r="K26" s="190" t="n">
        <v>200</v>
      </c>
      <c r="L26" s="458" t="n">
        <v>22</v>
      </c>
      <c r="M26" s="487" t="n">
        <v>11</v>
      </c>
    </row>
    <row r="27" customFormat="false" ht="29.25" hidden="false" customHeight="true" outlineLevel="0" collapsed="false">
      <c r="A27" s="460" t="n">
        <v>21</v>
      </c>
      <c r="B27" s="461" t="s">
        <v>59</v>
      </c>
      <c r="C27" s="192" t="n">
        <v>142</v>
      </c>
      <c r="D27" s="190" t="n">
        <v>155</v>
      </c>
      <c r="E27" s="458" t="n">
        <v>-13</v>
      </c>
      <c r="F27" s="487" t="n">
        <v>-8.4</v>
      </c>
      <c r="G27" s="159"/>
      <c r="H27" s="456" t="n">
        <v>62</v>
      </c>
      <c r="I27" s="457" t="s">
        <v>64</v>
      </c>
      <c r="J27" s="192" t="n">
        <v>216</v>
      </c>
      <c r="K27" s="190" t="n">
        <v>254</v>
      </c>
      <c r="L27" s="458" t="n">
        <v>-38</v>
      </c>
      <c r="M27" s="487" t="n">
        <v>-15</v>
      </c>
    </row>
    <row r="28" customFormat="false" ht="29.25" hidden="false" customHeight="true" outlineLevel="0" collapsed="false">
      <c r="A28" s="460" t="n">
        <v>22</v>
      </c>
      <c r="B28" s="461" t="s">
        <v>61</v>
      </c>
      <c r="C28" s="192" t="n">
        <v>128</v>
      </c>
      <c r="D28" s="190" t="n">
        <v>192</v>
      </c>
      <c r="E28" s="458" t="n">
        <v>-64</v>
      </c>
      <c r="F28" s="487" t="n">
        <v>-33.3</v>
      </c>
      <c r="G28" s="159"/>
      <c r="H28" s="456" t="n">
        <v>63</v>
      </c>
      <c r="I28" s="457" t="s">
        <v>66</v>
      </c>
      <c r="J28" s="192" t="n">
        <v>59</v>
      </c>
      <c r="K28" s="190" t="n">
        <v>59</v>
      </c>
      <c r="L28" s="458" t="n">
        <v>0</v>
      </c>
      <c r="M28" s="487" t="n">
        <v>0</v>
      </c>
    </row>
    <row r="29" customFormat="false" ht="29.25" hidden="false" customHeight="true" outlineLevel="0" collapsed="false">
      <c r="A29" s="460" t="n">
        <v>23</v>
      </c>
      <c r="B29" s="461" t="s">
        <v>65</v>
      </c>
      <c r="C29" s="192" t="n">
        <v>126</v>
      </c>
      <c r="D29" s="190" t="n">
        <v>87</v>
      </c>
      <c r="E29" s="458" t="n">
        <v>39</v>
      </c>
      <c r="F29" s="487" t="n">
        <v>44.8</v>
      </c>
      <c r="G29" s="159"/>
      <c r="H29" s="465" t="s">
        <v>138</v>
      </c>
      <c r="I29" s="465"/>
      <c r="J29" s="186" t="n">
        <v>736</v>
      </c>
      <c r="K29" s="184" t="n">
        <v>880</v>
      </c>
      <c r="L29" s="454" t="n">
        <v>-144</v>
      </c>
      <c r="M29" s="486" t="n">
        <v>-16.4</v>
      </c>
    </row>
    <row r="30" customFormat="false" ht="29.25" hidden="false" customHeight="true" outlineLevel="0" collapsed="false">
      <c r="A30" s="460" t="n">
        <v>24</v>
      </c>
      <c r="B30" s="461" t="s">
        <v>67</v>
      </c>
      <c r="C30" s="192" t="n">
        <v>205</v>
      </c>
      <c r="D30" s="190" t="n">
        <v>240</v>
      </c>
      <c r="E30" s="458" t="n">
        <v>-35</v>
      </c>
      <c r="F30" s="487" t="n">
        <v>-14.6</v>
      </c>
      <c r="G30" s="159"/>
      <c r="H30" s="466" t="s">
        <v>122</v>
      </c>
      <c r="I30" s="466"/>
      <c r="J30" s="200" t="n">
        <v>14099</v>
      </c>
      <c r="K30" s="200" t="n">
        <v>155702</v>
      </c>
      <c r="L30" s="467" t="n">
        <v>-141603</v>
      </c>
      <c r="M30" s="490" t="n">
        <v>-90.9</v>
      </c>
    </row>
    <row r="31" customFormat="false" ht="29.25" hidden="false" customHeight="true" outlineLevel="0" collapsed="false">
      <c r="A31" s="460" t="n">
        <v>25</v>
      </c>
      <c r="B31" s="461" t="s">
        <v>70</v>
      </c>
      <c r="C31" s="192" t="n">
        <v>66</v>
      </c>
      <c r="D31" s="190" t="n">
        <v>74</v>
      </c>
      <c r="E31" s="458" t="n">
        <v>-8</v>
      </c>
      <c r="F31" s="487" t="n">
        <v>-10.8</v>
      </c>
      <c r="G31" s="159"/>
      <c r="H31" s="203"/>
      <c r="I31" s="203"/>
      <c r="J31" s="175"/>
      <c r="K31" s="175"/>
      <c r="L31" s="175"/>
      <c r="M31" s="469"/>
    </row>
    <row r="32" customFormat="false" ht="29.25" hidden="false" customHeight="true" outlineLevel="0" collapsed="false">
      <c r="A32" s="460" t="n">
        <v>26</v>
      </c>
      <c r="B32" s="461" t="s">
        <v>72</v>
      </c>
      <c r="C32" s="192" t="n">
        <v>0</v>
      </c>
      <c r="D32" s="190" t="n">
        <v>0</v>
      </c>
      <c r="E32" s="458" t="n">
        <v>0</v>
      </c>
      <c r="F32" s="487" t="s">
        <v>185</v>
      </c>
      <c r="G32" s="159"/>
      <c r="H32" s="204" t="s">
        <v>139</v>
      </c>
      <c r="I32" s="205" t="s">
        <v>140</v>
      </c>
      <c r="J32" s="205"/>
      <c r="K32" s="205"/>
      <c r="L32" s="205"/>
      <c r="M32" s="205"/>
    </row>
    <row r="33" customFormat="false" ht="29.25" hidden="false" customHeight="true" outlineLevel="0" collapsed="false">
      <c r="A33" s="460" t="n">
        <v>27</v>
      </c>
      <c r="B33" s="461" t="s">
        <v>73</v>
      </c>
      <c r="C33" s="192" t="n">
        <v>36</v>
      </c>
      <c r="D33" s="190" t="n">
        <v>108</v>
      </c>
      <c r="E33" s="458" t="n">
        <v>-72</v>
      </c>
      <c r="F33" s="487" t="n">
        <v>-66.7</v>
      </c>
      <c r="G33" s="159"/>
      <c r="H33" s="470"/>
      <c r="I33" s="205"/>
      <c r="J33" s="205"/>
      <c r="K33" s="205"/>
      <c r="L33" s="205"/>
      <c r="M33" s="205"/>
    </row>
    <row r="34" customFormat="false" ht="29.25" hidden="false" customHeight="true" outlineLevel="0" collapsed="false">
      <c r="A34" s="460" t="n">
        <v>28</v>
      </c>
      <c r="B34" s="461" t="s">
        <v>74</v>
      </c>
      <c r="C34" s="192" t="n">
        <v>1098</v>
      </c>
      <c r="D34" s="190" t="n">
        <v>139672</v>
      </c>
      <c r="E34" s="458" t="n">
        <v>-138574</v>
      </c>
      <c r="F34" s="487" t="n">
        <v>-99.2</v>
      </c>
      <c r="G34" s="159"/>
      <c r="H34" s="470"/>
      <c r="I34" s="205"/>
      <c r="J34" s="205"/>
      <c r="K34" s="205"/>
      <c r="L34" s="205"/>
      <c r="M34" s="205"/>
    </row>
    <row r="35" customFormat="false" ht="29.25" hidden="false" customHeight="true" outlineLevel="0" collapsed="false">
      <c r="A35" s="460" t="n">
        <v>29</v>
      </c>
      <c r="B35" s="461" t="s">
        <v>75</v>
      </c>
      <c r="C35" s="192" t="n">
        <v>37</v>
      </c>
      <c r="D35" s="190" t="n">
        <v>55</v>
      </c>
      <c r="E35" s="458" t="n">
        <v>-18</v>
      </c>
      <c r="F35" s="487" t="n">
        <v>-32.7</v>
      </c>
      <c r="G35" s="159"/>
      <c r="H35" s="205"/>
      <c r="I35" s="205"/>
      <c r="J35" s="205"/>
      <c r="K35" s="205"/>
      <c r="L35" s="205"/>
      <c r="M35" s="205"/>
    </row>
    <row r="36" customFormat="false" ht="29.25" hidden="false" customHeight="true" outlineLevel="0" collapsed="false">
      <c r="A36" s="460" t="n">
        <v>30</v>
      </c>
      <c r="B36" s="461" t="s">
        <v>76</v>
      </c>
      <c r="C36" s="192" t="n">
        <v>499</v>
      </c>
      <c r="D36" s="190" t="n">
        <v>475</v>
      </c>
      <c r="E36" s="458" t="n">
        <v>24</v>
      </c>
      <c r="F36" s="487" t="n">
        <v>5.1</v>
      </c>
      <c r="G36" s="159"/>
      <c r="H36" s="205"/>
      <c r="I36" s="205"/>
      <c r="J36" s="205"/>
      <c r="K36" s="205"/>
      <c r="L36" s="205"/>
      <c r="M36" s="205"/>
    </row>
    <row r="37" customFormat="false" ht="29.25" hidden="false" customHeight="true" outlineLevel="0" collapsed="false">
      <c r="A37" s="460" t="n">
        <v>31</v>
      </c>
      <c r="B37" s="461" t="s">
        <v>77</v>
      </c>
      <c r="C37" s="192" t="n">
        <v>138</v>
      </c>
      <c r="D37" s="190" t="n">
        <v>149</v>
      </c>
      <c r="E37" s="458" t="n">
        <v>-11</v>
      </c>
      <c r="F37" s="487" t="n">
        <v>-7.4</v>
      </c>
      <c r="G37" s="159"/>
      <c r="H37" s="205"/>
      <c r="I37" s="205"/>
      <c r="J37" s="205"/>
      <c r="K37" s="205"/>
      <c r="L37" s="205"/>
      <c r="M37" s="205"/>
    </row>
    <row r="38" customFormat="false" ht="29.25" hidden="false" customHeight="true" outlineLevel="0" collapsed="false">
      <c r="A38" s="460" t="n">
        <v>32</v>
      </c>
      <c r="B38" s="461" t="s">
        <v>78</v>
      </c>
      <c r="C38" s="192" t="n">
        <v>508</v>
      </c>
      <c r="D38" s="190" t="n">
        <v>736</v>
      </c>
      <c r="E38" s="458" t="n">
        <v>-228</v>
      </c>
      <c r="F38" s="487" t="n">
        <v>-31</v>
      </c>
      <c r="G38" s="159"/>
      <c r="H38" s="205"/>
      <c r="I38" s="205"/>
      <c r="J38" s="205"/>
      <c r="K38" s="205"/>
      <c r="L38" s="205"/>
      <c r="M38" s="205"/>
    </row>
    <row r="39" customFormat="false" ht="29.25" hidden="false" customHeight="true" outlineLevel="0" collapsed="false">
      <c r="A39" s="460" t="n">
        <v>33</v>
      </c>
      <c r="B39" s="461" t="s">
        <v>79</v>
      </c>
      <c r="C39" s="192" t="n">
        <v>21</v>
      </c>
      <c r="D39" s="190" t="n">
        <v>30</v>
      </c>
      <c r="E39" s="458" t="n">
        <v>-9</v>
      </c>
      <c r="F39" s="487" t="n">
        <v>-30</v>
      </c>
      <c r="G39" s="159"/>
      <c r="H39" s="205"/>
      <c r="I39" s="205"/>
      <c r="J39" s="205"/>
      <c r="K39" s="205"/>
      <c r="L39" s="205"/>
      <c r="M39" s="205"/>
    </row>
    <row r="40" customFormat="false" ht="29.25" hidden="false" customHeight="true" outlineLevel="0" collapsed="false">
      <c r="A40" s="460" t="n">
        <v>34</v>
      </c>
      <c r="B40" s="461" t="s">
        <v>81</v>
      </c>
      <c r="C40" s="192" t="n">
        <v>484</v>
      </c>
      <c r="D40" s="190" t="n">
        <v>477</v>
      </c>
      <c r="E40" s="458" t="n">
        <v>7</v>
      </c>
      <c r="F40" s="487" t="n">
        <v>1.5</v>
      </c>
      <c r="G40" s="159"/>
      <c r="H40" s="205"/>
      <c r="I40" s="205"/>
      <c r="J40" s="205"/>
      <c r="K40" s="205"/>
      <c r="L40" s="205"/>
      <c r="M40" s="205"/>
    </row>
    <row r="41" customFormat="false" ht="29.25" hidden="false" customHeight="true" outlineLevel="0" collapsed="false">
      <c r="A41" s="460" t="n">
        <v>35</v>
      </c>
      <c r="B41" s="461" t="s">
        <v>82</v>
      </c>
      <c r="C41" s="192" t="n">
        <v>0</v>
      </c>
      <c r="D41" s="190" t="n">
        <v>0</v>
      </c>
      <c r="E41" s="458" t="n">
        <v>0</v>
      </c>
      <c r="F41" s="487" t="s">
        <v>185</v>
      </c>
      <c r="G41" s="159"/>
      <c r="H41" s="205"/>
      <c r="I41" s="205"/>
      <c r="J41" s="205"/>
      <c r="K41" s="205"/>
      <c r="L41" s="205"/>
      <c r="M41" s="205"/>
    </row>
    <row r="42" customFormat="false" ht="29.25" hidden="false" customHeight="true" outlineLevel="0" collapsed="false">
      <c r="A42" s="460" t="n">
        <v>36</v>
      </c>
      <c r="B42" s="461" t="s">
        <v>83</v>
      </c>
      <c r="C42" s="192" t="n">
        <v>142</v>
      </c>
      <c r="D42" s="190" t="n">
        <v>158</v>
      </c>
      <c r="E42" s="458" t="n">
        <v>-16</v>
      </c>
      <c r="F42" s="487" t="n">
        <v>-10.1</v>
      </c>
      <c r="G42" s="159"/>
      <c r="H42" s="205"/>
      <c r="I42" s="205"/>
      <c r="J42" s="205"/>
      <c r="K42" s="205"/>
      <c r="L42" s="205"/>
      <c r="M42" s="205"/>
    </row>
    <row r="43" customFormat="false" ht="29.25" hidden="false" customHeight="true" outlineLevel="0" collapsed="false">
      <c r="A43" s="460" t="n">
        <v>37</v>
      </c>
      <c r="B43" s="461" t="s">
        <v>84</v>
      </c>
      <c r="C43" s="192" t="n">
        <v>0</v>
      </c>
      <c r="D43" s="190" t="n">
        <v>0</v>
      </c>
      <c r="E43" s="458" t="n">
        <v>0</v>
      </c>
      <c r="F43" s="487" t="s">
        <v>185</v>
      </c>
      <c r="G43" s="159"/>
      <c r="H43" s="205"/>
      <c r="I43" s="205"/>
      <c r="J43" s="205"/>
      <c r="K43" s="205"/>
      <c r="L43" s="205"/>
      <c r="M43" s="205"/>
    </row>
    <row r="44" customFormat="false" ht="29.25" hidden="false" customHeight="true" outlineLevel="0" collapsed="false">
      <c r="A44" s="460" t="n">
        <v>38</v>
      </c>
      <c r="B44" s="446" t="s">
        <v>85</v>
      </c>
      <c r="C44" s="175" t="n">
        <v>342</v>
      </c>
      <c r="D44" s="173" t="n">
        <v>375</v>
      </c>
      <c r="E44" s="447" t="n">
        <v>-33</v>
      </c>
      <c r="F44" s="484" t="n">
        <v>-8.8</v>
      </c>
      <c r="G44" s="159"/>
      <c r="H44" s="205"/>
      <c r="I44" s="205"/>
      <c r="J44" s="205"/>
      <c r="K44" s="205"/>
      <c r="L44" s="205"/>
      <c r="M44" s="205"/>
    </row>
    <row r="45" customFormat="false" ht="29.25" hidden="false" customHeight="true" outlineLevel="0" collapsed="false">
      <c r="A45" s="491" t="n">
        <v>39</v>
      </c>
      <c r="B45" s="471" t="s">
        <v>86</v>
      </c>
      <c r="C45" s="209" t="n">
        <v>261</v>
      </c>
      <c r="D45" s="208" t="n">
        <v>424</v>
      </c>
      <c r="E45" s="472" t="n">
        <v>-163</v>
      </c>
      <c r="F45" s="492" t="n">
        <v>-38.4</v>
      </c>
      <c r="G45" s="159"/>
      <c r="H45" s="205"/>
      <c r="I45" s="205"/>
      <c r="J45" s="205"/>
      <c r="K45" s="205"/>
      <c r="L45" s="205"/>
      <c r="M45" s="205"/>
    </row>
    <row r="46" customFormat="false" ht="29.25" hidden="false" customHeight="true" outlineLevel="0" collapsed="false">
      <c r="A46" s="474" t="n">
        <v>40</v>
      </c>
      <c r="B46" s="475" t="s">
        <v>141</v>
      </c>
      <c r="C46" s="215" t="n">
        <v>0</v>
      </c>
      <c r="D46" s="214" t="n">
        <v>0</v>
      </c>
      <c r="E46" s="476" t="n">
        <v>0</v>
      </c>
      <c r="F46" s="493" t="s">
        <v>185</v>
      </c>
      <c r="G46" s="159"/>
      <c r="J46" s="205"/>
      <c r="K46" s="205"/>
      <c r="L46" s="205"/>
      <c r="M46" s="205"/>
    </row>
    <row r="47" customFormat="false" ht="29.25" hidden="false" customHeight="true" outlineLevel="0" collapsed="false">
      <c r="A47" s="478" t="s">
        <v>142</v>
      </c>
      <c r="B47" s="478"/>
      <c r="C47" s="479" t="n">
        <v>12539</v>
      </c>
      <c r="D47" s="219" t="n">
        <v>153723</v>
      </c>
      <c r="E47" s="480" t="n">
        <v>-141184</v>
      </c>
      <c r="F47" s="494" t="n">
        <v>-91.8</v>
      </c>
      <c r="J47" s="205"/>
      <c r="K47" s="205"/>
      <c r="L47" s="205"/>
      <c r="M47" s="205"/>
    </row>
    <row r="48" customFormat="false" ht="21" hidden="false" customHeight="true" outlineLevel="0" collapsed="false">
      <c r="C48" s="223"/>
      <c r="D48" s="223"/>
      <c r="E48" s="223"/>
      <c r="F48" s="223"/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>
      <c r="J71" s="205"/>
      <c r="K71" s="205"/>
      <c r="L71" s="205"/>
      <c r="M71" s="205"/>
    </row>
    <row r="72" customFormat="false" ht="21" hidden="false" customHeight="true" outlineLevel="0" collapsed="false">
      <c r="J72" s="205"/>
      <c r="K72" s="205"/>
      <c r="L72" s="205"/>
      <c r="M72" s="205"/>
    </row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9">
    <mergeCell ref="A1:M1"/>
    <mergeCell ref="A4:B4"/>
    <mergeCell ref="H4:I4"/>
    <mergeCell ref="P4:R4"/>
    <mergeCell ref="T4:V4"/>
    <mergeCell ref="A7:B7"/>
    <mergeCell ref="H29:I29"/>
    <mergeCell ref="H30:I30"/>
    <mergeCell ref="A47:B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ＭＳ ゴシック,Regular"&amp;14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62"/>
    <col collapsed="false" customWidth="true" hidden="false" outlineLevel="0" max="5" min="3" style="139" width="14.12"/>
    <col collapsed="false" customWidth="false" hidden="false" outlineLevel="0" max="6" min="6" style="139" width="10.62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62"/>
    <col collapsed="false" customWidth="true" hidden="false" outlineLevel="0" max="12" min="10" style="139" width="14.12"/>
    <col collapsed="false" customWidth="true" hidden="false" outlineLevel="0" max="13" min="13" style="139" width="10.49"/>
    <col collapsed="false" customWidth="false" hidden="false" outlineLevel="0" max="257" min="14" style="139" width="10.62"/>
  </cols>
  <sheetData>
    <row r="1" customFormat="false" ht="50.25" hidden="false" customHeight="true" outlineLevel="0" collapsed="false">
      <c r="A1" s="495" t="s">
        <v>345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</row>
    <row r="2" customFormat="false" ht="21" hidden="false" customHeight="true" outlineLevel="0" collapsed="false">
      <c r="A2" s="5"/>
      <c r="B2" s="5"/>
      <c r="C2" s="5"/>
      <c r="D2" s="5"/>
      <c r="E2" s="5"/>
      <c r="F2" s="433"/>
      <c r="G2" s="144"/>
      <c r="H2" s="5"/>
      <c r="I2" s="5"/>
      <c r="J2" s="5"/>
      <c r="K2" s="5"/>
      <c r="L2" s="5"/>
      <c r="M2" s="433" t="s">
        <v>144</v>
      </c>
    </row>
    <row r="3" customFormat="false" ht="21" hidden="false" customHeight="true" outlineLevel="0" collapsed="false">
      <c r="A3" s="145"/>
      <c r="B3" s="146"/>
      <c r="C3" s="435" t="s">
        <v>339</v>
      </c>
      <c r="D3" s="436" t="s">
        <v>340</v>
      </c>
      <c r="E3" s="436" t="s">
        <v>151</v>
      </c>
      <c r="F3" s="149" t="s">
        <v>203</v>
      </c>
      <c r="G3" s="159"/>
      <c r="H3" s="152"/>
      <c r="I3" s="153"/>
      <c r="J3" s="435" t="str">
        <f aca="false">C3</f>
        <v>令和２年度</v>
      </c>
      <c r="K3" s="436" t="str">
        <f aca="false">D3</f>
        <v>令和元年度</v>
      </c>
      <c r="L3" s="436" t="s">
        <v>151</v>
      </c>
      <c r="M3" s="149" t="s">
        <v>203</v>
      </c>
    </row>
    <row r="4" customFormat="false" ht="21" hidden="false" customHeight="true" outlineLevel="0" collapsed="false">
      <c r="A4" s="437" t="s">
        <v>130</v>
      </c>
      <c r="B4" s="437"/>
      <c r="C4" s="438" t="s">
        <v>9</v>
      </c>
      <c r="D4" s="439" t="s">
        <v>9</v>
      </c>
      <c r="E4" s="439" t="s">
        <v>10</v>
      </c>
      <c r="F4" s="440" t="s">
        <v>341</v>
      </c>
      <c r="G4" s="159"/>
      <c r="H4" s="441" t="s">
        <v>130</v>
      </c>
      <c r="I4" s="441"/>
      <c r="J4" s="438" t="s">
        <v>9</v>
      </c>
      <c r="K4" s="439" t="s">
        <v>9</v>
      </c>
      <c r="L4" s="439" t="s">
        <v>10</v>
      </c>
      <c r="M4" s="440" t="s">
        <v>341</v>
      </c>
    </row>
    <row r="5" customFormat="false" ht="21" hidden="false" customHeight="true" outlineLevel="0" collapsed="false">
      <c r="A5" s="162"/>
      <c r="B5" s="163"/>
      <c r="C5" s="442" t="s">
        <v>14</v>
      </c>
      <c r="D5" s="496" t="s">
        <v>346</v>
      </c>
      <c r="E5" s="443" t="s">
        <v>16</v>
      </c>
      <c r="F5" s="444" t="s">
        <v>17</v>
      </c>
      <c r="G5" s="159"/>
      <c r="H5" s="169"/>
      <c r="I5" s="170"/>
      <c r="J5" s="442" t="s">
        <v>14</v>
      </c>
      <c r="K5" s="496" t="s">
        <v>346</v>
      </c>
      <c r="L5" s="443" t="s">
        <v>16</v>
      </c>
      <c r="M5" s="444" t="s">
        <v>17</v>
      </c>
    </row>
    <row r="6" customFormat="false" ht="29.25" hidden="false" customHeight="true" outlineLevel="0" collapsed="false">
      <c r="A6" s="445" t="n">
        <v>1</v>
      </c>
      <c r="B6" s="446" t="s">
        <v>19</v>
      </c>
      <c r="C6" s="175" t="n">
        <v>2122513</v>
      </c>
      <c r="D6" s="173" t="n">
        <v>1924455</v>
      </c>
      <c r="E6" s="447" t="n">
        <v>198058</v>
      </c>
      <c r="F6" s="448" t="n">
        <v>10.3</v>
      </c>
      <c r="G6" s="159"/>
      <c r="H6" s="449" t="n">
        <v>41</v>
      </c>
      <c r="I6" s="450" t="s">
        <v>20</v>
      </c>
      <c r="J6" s="181" t="n">
        <v>64464</v>
      </c>
      <c r="K6" s="179" t="n">
        <v>59283</v>
      </c>
      <c r="L6" s="451" t="n">
        <v>5181</v>
      </c>
      <c r="M6" s="452" t="n">
        <v>8.7</v>
      </c>
    </row>
    <row r="7" customFormat="false" ht="29.25" hidden="false" customHeight="true" outlineLevel="0" collapsed="false">
      <c r="A7" s="453" t="s">
        <v>137</v>
      </c>
      <c r="B7" s="453"/>
      <c r="C7" s="186" t="n">
        <v>2122513</v>
      </c>
      <c r="D7" s="184" t="n">
        <v>1924455</v>
      </c>
      <c r="E7" s="454" t="n">
        <v>198058</v>
      </c>
      <c r="F7" s="455" t="n">
        <v>10.3</v>
      </c>
      <c r="G7" s="159"/>
      <c r="H7" s="456" t="n">
        <v>42</v>
      </c>
      <c r="I7" s="457" t="s">
        <v>22</v>
      </c>
      <c r="J7" s="192" t="n">
        <v>52167</v>
      </c>
      <c r="K7" s="190" t="n">
        <v>49260</v>
      </c>
      <c r="L7" s="458" t="n">
        <v>2907</v>
      </c>
      <c r="M7" s="459" t="n">
        <v>5.9</v>
      </c>
    </row>
    <row r="8" customFormat="false" ht="29.25" hidden="false" customHeight="true" outlineLevel="0" collapsed="false">
      <c r="A8" s="460" t="n">
        <v>2</v>
      </c>
      <c r="B8" s="461" t="s">
        <v>21</v>
      </c>
      <c r="C8" s="192" t="n">
        <v>460452</v>
      </c>
      <c r="D8" s="190" t="n">
        <v>428893</v>
      </c>
      <c r="E8" s="458" t="n">
        <v>31559</v>
      </c>
      <c r="F8" s="459" t="n">
        <v>7.4</v>
      </c>
      <c r="G8" s="159"/>
      <c r="H8" s="456" t="n">
        <v>43</v>
      </c>
      <c r="I8" s="462" t="s">
        <v>24</v>
      </c>
      <c r="J8" s="192" t="n">
        <v>29720</v>
      </c>
      <c r="K8" s="190" t="n">
        <v>22632</v>
      </c>
      <c r="L8" s="458" t="n">
        <v>7088</v>
      </c>
      <c r="M8" s="459" t="n">
        <v>31.3</v>
      </c>
    </row>
    <row r="9" customFormat="false" ht="29.25" hidden="false" customHeight="true" outlineLevel="0" collapsed="false">
      <c r="A9" s="460" t="n">
        <v>3</v>
      </c>
      <c r="B9" s="463" t="s">
        <v>23</v>
      </c>
      <c r="C9" s="192" t="n">
        <v>238010</v>
      </c>
      <c r="D9" s="190" t="n">
        <v>198008</v>
      </c>
      <c r="E9" s="458" t="n">
        <v>40002</v>
      </c>
      <c r="F9" s="464" t="n">
        <v>20.2</v>
      </c>
      <c r="G9" s="159"/>
      <c r="H9" s="456" t="n">
        <v>44</v>
      </c>
      <c r="I9" s="457" t="s">
        <v>26</v>
      </c>
      <c r="J9" s="192" t="n">
        <v>10664</v>
      </c>
      <c r="K9" s="190" t="n">
        <v>7629</v>
      </c>
      <c r="L9" s="458" t="n">
        <v>3035</v>
      </c>
      <c r="M9" s="459" t="n">
        <v>39.8</v>
      </c>
    </row>
    <row r="10" customFormat="false" ht="29.25" hidden="false" customHeight="true" outlineLevel="0" collapsed="false">
      <c r="A10" s="460" t="n">
        <v>4</v>
      </c>
      <c r="B10" s="461" t="s">
        <v>25</v>
      </c>
      <c r="C10" s="192" t="n">
        <v>752312</v>
      </c>
      <c r="D10" s="190" t="n">
        <v>719659</v>
      </c>
      <c r="E10" s="458" t="n">
        <v>32653</v>
      </c>
      <c r="F10" s="459" t="n">
        <v>4.5</v>
      </c>
      <c r="G10" s="159"/>
      <c r="H10" s="456" t="n">
        <v>45</v>
      </c>
      <c r="I10" s="457" t="s">
        <v>28</v>
      </c>
      <c r="J10" s="192" t="n">
        <v>41527</v>
      </c>
      <c r="K10" s="190" t="n">
        <v>34896</v>
      </c>
      <c r="L10" s="458" t="n">
        <v>6631</v>
      </c>
      <c r="M10" s="459" t="n">
        <v>19</v>
      </c>
    </row>
    <row r="11" customFormat="false" ht="29.25" hidden="false" customHeight="true" outlineLevel="0" collapsed="false">
      <c r="A11" s="460" t="n">
        <v>5</v>
      </c>
      <c r="B11" s="461" t="s">
        <v>27</v>
      </c>
      <c r="C11" s="192" t="n">
        <v>100600</v>
      </c>
      <c r="D11" s="190" t="n">
        <v>83610</v>
      </c>
      <c r="E11" s="458" t="n">
        <v>16990</v>
      </c>
      <c r="F11" s="459" t="n">
        <v>20.3</v>
      </c>
      <c r="G11" s="159"/>
      <c r="H11" s="456" t="n">
        <v>46</v>
      </c>
      <c r="I11" s="457" t="s">
        <v>30</v>
      </c>
      <c r="J11" s="192" t="n">
        <v>21476</v>
      </c>
      <c r="K11" s="190" t="n">
        <v>15130</v>
      </c>
      <c r="L11" s="458" t="n">
        <v>6346</v>
      </c>
      <c r="M11" s="459" t="n">
        <v>41.9</v>
      </c>
    </row>
    <row r="12" customFormat="false" ht="29.25" hidden="false" customHeight="true" outlineLevel="0" collapsed="false">
      <c r="A12" s="460" t="n">
        <v>6</v>
      </c>
      <c r="B12" s="461" t="s">
        <v>29</v>
      </c>
      <c r="C12" s="192" t="n">
        <v>73514</v>
      </c>
      <c r="D12" s="190" t="n">
        <v>58962</v>
      </c>
      <c r="E12" s="458" t="n">
        <v>14552</v>
      </c>
      <c r="F12" s="459" t="n">
        <v>24.7</v>
      </c>
      <c r="G12" s="159"/>
      <c r="H12" s="456" t="n">
        <v>47</v>
      </c>
      <c r="I12" s="457" t="s">
        <v>32</v>
      </c>
      <c r="J12" s="192" t="n">
        <v>22213</v>
      </c>
      <c r="K12" s="190" t="n">
        <v>15942</v>
      </c>
      <c r="L12" s="458" t="n">
        <v>6271</v>
      </c>
      <c r="M12" s="459" t="n">
        <v>39.3</v>
      </c>
    </row>
    <row r="13" customFormat="false" ht="29.25" hidden="false" customHeight="true" outlineLevel="0" collapsed="false">
      <c r="A13" s="460" t="n">
        <v>7</v>
      </c>
      <c r="B13" s="461" t="s">
        <v>31</v>
      </c>
      <c r="C13" s="192" t="n">
        <v>393744</v>
      </c>
      <c r="D13" s="190" t="n">
        <v>368796</v>
      </c>
      <c r="E13" s="458" t="n">
        <v>24948</v>
      </c>
      <c r="F13" s="459" t="n">
        <v>6.8</v>
      </c>
      <c r="G13" s="159"/>
      <c r="H13" s="456" t="n">
        <v>48</v>
      </c>
      <c r="I13" s="457" t="s">
        <v>34</v>
      </c>
      <c r="J13" s="192" t="n">
        <v>22392</v>
      </c>
      <c r="K13" s="190" t="n">
        <v>15542</v>
      </c>
      <c r="L13" s="458" t="n">
        <v>6850</v>
      </c>
      <c r="M13" s="459" t="n">
        <v>44.1</v>
      </c>
    </row>
    <row r="14" customFormat="false" ht="29.25" hidden="false" customHeight="true" outlineLevel="0" collapsed="false">
      <c r="A14" s="460" t="n">
        <v>8</v>
      </c>
      <c r="B14" s="461" t="s">
        <v>33</v>
      </c>
      <c r="C14" s="192" t="n">
        <v>99960</v>
      </c>
      <c r="D14" s="190" t="n">
        <v>83993</v>
      </c>
      <c r="E14" s="458" t="n">
        <v>15967</v>
      </c>
      <c r="F14" s="459" t="n">
        <v>19</v>
      </c>
      <c r="G14" s="159"/>
      <c r="H14" s="456" t="n">
        <v>49</v>
      </c>
      <c r="I14" s="457" t="s">
        <v>36</v>
      </c>
      <c r="J14" s="192" t="n">
        <v>21253</v>
      </c>
      <c r="K14" s="190" t="n">
        <v>15067</v>
      </c>
      <c r="L14" s="458" t="n">
        <v>6186</v>
      </c>
      <c r="M14" s="459" t="n">
        <v>41.1</v>
      </c>
    </row>
    <row r="15" customFormat="false" ht="29.25" hidden="false" customHeight="true" outlineLevel="0" collapsed="false">
      <c r="A15" s="460" t="n">
        <v>9</v>
      </c>
      <c r="B15" s="461" t="s">
        <v>35</v>
      </c>
      <c r="C15" s="192" t="n">
        <v>167908</v>
      </c>
      <c r="D15" s="190" t="n">
        <v>138305</v>
      </c>
      <c r="E15" s="458" t="n">
        <v>29603</v>
      </c>
      <c r="F15" s="459" t="n">
        <v>21.4</v>
      </c>
      <c r="G15" s="159"/>
      <c r="H15" s="456" t="n">
        <v>50</v>
      </c>
      <c r="I15" s="457" t="s">
        <v>38</v>
      </c>
      <c r="J15" s="192" t="n">
        <v>12864</v>
      </c>
      <c r="K15" s="190" t="n">
        <v>8863</v>
      </c>
      <c r="L15" s="458" t="n">
        <v>4001</v>
      </c>
      <c r="M15" s="459" t="n">
        <v>45.1</v>
      </c>
    </row>
    <row r="16" customFormat="false" ht="29.25" hidden="false" customHeight="true" outlineLevel="0" collapsed="false">
      <c r="A16" s="460" t="n">
        <v>10</v>
      </c>
      <c r="B16" s="461" t="s">
        <v>37</v>
      </c>
      <c r="C16" s="192" t="n">
        <v>96830</v>
      </c>
      <c r="D16" s="190" t="n">
        <v>77044</v>
      </c>
      <c r="E16" s="458" t="n">
        <v>19786</v>
      </c>
      <c r="F16" s="459" t="n">
        <v>25.7</v>
      </c>
      <c r="G16" s="159"/>
      <c r="H16" s="456" t="n">
        <v>51</v>
      </c>
      <c r="I16" s="457" t="s">
        <v>40</v>
      </c>
      <c r="J16" s="192" t="n">
        <v>9852</v>
      </c>
      <c r="K16" s="190" t="n">
        <v>6150</v>
      </c>
      <c r="L16" s="458" t="n">
        <v>3702</v>
      </c>
      <c r="M16" s="459" t="n">
        <v>60.2</v>
      </c>
    </row>
    <row r="17" customFormat="false" ht="29.25" hidden="false" customHeight="true" outlineLevel="0" collapsed="false">
      <c r="A17" s="460" t="n">
        <v>11</v>
      </c>
      <c r="B17" s="461" t="s">
        <v>39</v>
      </c>
      <c r="C17" s="192" t="n">
        <v>120013</v>
      </c>
      <c r="D17" s="190" t="n">
        <v>106567</v>
      </c>
      <c r="E17" s="458" t="n">
        <v>13446</v>
      </c>
      <c r="F17" s="459" t="n">
        <v>12.6</v>
      </c>
      <c r="G17" s="159"/>
      <c r="H17" s="456" t="n">
        <v>52</v>
      </c>
      <c r="I17" s="457" t="s">
        <v>42</v>
      </c>
      <c r="J17" s="192" t="n">
        <v>8095</v>
      </c>
      <c r="K17" s="190" t="n">
        <v>5629</v>
      </c>
      <c r="L17" s="458" t="n">
        <v>2466</v>
      </c>
      <c r="M17" s="459" t="n">
        <v>43.8</v>
      </c>
    </row>
    <row r="18" customFormat="false" ht="29.25" hidden="false" customHeight="true" outlineLevel="0" collapsed="false">
      <c r="A18" s="460" t="n">
        <v>12</v>
      </c>
      <c r="B18" s="461" t="s">
        <v>41</v>
      </c>
      <c r="C18" s="192" t="n">
        <v>276176</v>
      </c>
      <c r="D18" s="190" t="n">
        <v>243051</v>
      </c>
      <c r="E18" s="458" t="n">
        <v>33125</v>
      </c>
      <c r="F18" s="459" t="n">
        <v>13.6</v>
      </c>
      <c r="G18" s="159"/>
      <c r="H18" s="456" t="n">
        <v>53</v>
      </c>
      <c r="I18" s="457" t="s">
        <v>44</v>
      </c>
      <c r="J18" s="192" t="n">
        <v>9105</v>
      </c>
      <c r="K18" s="190" t="n">
        <v>6631</v>
      </c>
      <c r="L18" s="458" t="n">
        <v>2474</v>
      </c>
      <c r="M18" s="459" t="n">
        <v>37.3</v>
      </c>
    </row>
    <row r="19" customFormat="false" ht="29.25" hidden="false" customHeight="true" outlineLevel="0" collapsed="false">
      <c r="A19" s="460" t="n">
        <v>13</v>
      </c>
      <c r="B19" s="461" t="s">
        <v>43</v>
      </c>
      <c r="C19" s="192" t="n">
        <v>162469</v>
      </c>
      <c r="D19" s="190" t="n">
        <v>138909</v>
      </c>
      <c r="E19" s="458" t="n">
        <v>23560</v>
      </c>
      <c r="F19" s="459" t="n">
        <v>17</v>
      </c>
      <c r="G19" s="159"/>
      <c r="H19" s="456" t="n">
        <v>54</v>
      </c>
      <c r="I19" s="457" t="s">
        <v>46</v>
      </c>
      <c r="J19" s="192" t="n">
        <v>6553</v>
      </c>
      <c r="K19" s="190" t="n">
        <v>4763</v>
      </c>
      <c r="L19" s="458" t="n">
        <v>1790</v>
      </c>
      <c r="M19" s="459" t="n">
        <v>37.6</v>
      </c>
    </row>
    <row r="20" customFormat="false" ht="29.25" hidden="false" customHeight="true" outlineLevel="0" collapsed="false">
      <c r="A20" s="460" t="n">
        <v>14</v>
      </c>
      <c r="B20" s="461" t="s">
        <v>45</v>
      </c>
      <c r="C20" s="192" t="n">
        <v>74562</v>
      </c>
      <c r="D20" s="190" t="n">
        <v>58368</v>
      </c>
      <c r="E20" s="458" t="n">
        <v>16194</v>
      </c>
      <c r="F20" s="459" t="n">
        <v>27.7</v>
      </c>
      <c r="G20" s="159"/>
      <c r="H20" s="456" t="n">
        <v>55</v>
      </c>
      <c r="I20" s="457" t="s">
        <v>48</v>
      </c>
      <c r="J20" s="192" t="n">
        <v>9289</v>
      </c>
      <c r="K20" s="190" t="n">
        <v>6140</v>
      </c>
      <c r="L20" s="458" t="n">
        <v>3149</v>
      </c>
      <c r="M20" s="459" t="n">
        <v>51.3</v>
      </c>
    </row>
    <row r="21" customFormat="false" ht="29.25" hidden="false" customHeight="true" outlineLevel="0" collapsed="false">
      <c r="A21" s="460" t="n">
        <v>15</v>
      </c>
      <c r="B21" s="461" t="s">
        <v>47</v>
      </c>
      <c r="C21" s="192" t="n">
        <v>155641</v>
      </c>
      <c r="D21" s="190" t="n">
        <v>133911</v>
      </c>
      <c r="E21" s="458" t="n">
        <v>21730</v>
      </c>
      <c r="F21" s="459" t="n">
        <v>16.2</v>
      </c>
      <c r="G21" s="159"/>
      <c r="H21" s="456" t="n">
        <v>56</v>
      </c>
      <c r="I21" s="457" t="s">
        <v>50</v>
      </c>
      <c r="J21" s="192" t="n">
        <v>2309</v>
      </c>
      <c r="K21" s="190" t="n">
        <v>1244</v>
      </c>
      <c r="L21" s="458" t="n">
        <v>1065</v>
      </c>
      <c r="M21" s="459" t="n">
        <v>85.6</v>
      </c>
    </row>
    <row r="22" customFormat="false" ht="29.25" hidden="false" customHeight="true" outlineLevel="0" collapsed="false">
      <c r="A22" s="460" t="n">
        <v>16</v>
      </c>
      <c r="B22" s="461" t="s">
        <v>49</v>
      </c>
      <c r="C22" s="192" t="n">
        <v>200533</v>
      </c>
      <c r="D22" s="190" t="n">
        <v>160115</v>
      </c>
      <c r="E22" s="458" t="n">
        <v>40418</v>
      </c>
      <c r="F22" s="459" t="n">
        <v>25.2</v>
      </c>
      <c r="G22" s="159"/>
      <c r="H22" s="456" t="n">
        <v>57</v>
      </c>
      <c r="I22" s="457" t="s">
        <v>52</v>
      </c>
      <c r="J22" s="192" t="n">
        <v>16397</v>
      </c>
      <c r="K22" s="190" t="n">
        <v>11464</v>
      </c>
      <c r="L22" s="458" t="n">
        <v>4933</v>
      </c>
      <c r="M22" s="459" t="n">
        <v>43</v>
      </c>
    </row>
    <row r="23" customFormat="false" ht="29.25" hidden="false" customHeight="true" outlineLevel="0" collapsed="false">
      <c r="A23" s="460" t="n">
        <v>17</v>
      </c>
      <c r="B23" s="461" t="s">
        <v>51</v>
      </c>
      <c r="C23" s="192" t="n">
        <v>288274</v>
      </c>
      <c r="D23" s="190" t="n">
        <v>258672</v>
      </c>
      <c r="E23" s="458" t="n">
        <v>29602</v>
      </c>
      <c r="F23" s="459" t="n">
        <v>11.4</v>
      </c>
      <c r="G23" s="159"/>
      <c r="H23" s="456" t="n">
        <v>58</v>
      </c>
      <c r="I23" s="457" t="s">
        <v>54</v>
      </c>
      <c r="J23" s="192" t="n">
        <v>16624</v>
      </c>
      <c r="K23" s="190" t="n">
        <v>13186</v>
      </c>
      <c r="L23" s="458" t="n">
        <v>3438</v>
      </c>
      <c r="M23" s="459" t="n">
        <v>26.1</v>
      </c>
    </row>
    <row r="24" customFormat="false" ht="29.25" hidden="false" customHeight="true" outlineLevel="0" collapsed="false">
      <c r="A24" s="460" t="n">
        <v>18</v>
      </c>
      <c r="B24" s="461" t="s">
        <v>53</v>
      </c>
      <c r="C24" s="192" t="n">
        <v>298020</v>
      </c>
      <c r="D24" s="190" t="n">
        <v>278600</v>
      </c>
      <c r="E24" s="458" t="n">
        <v>19420</v>
      </c>
      <c r="F24" s="459" t="n">
        <v>7</v>
      </c>
      <c r="G24" s="159"/>
      <c r="H24" s="456" t="n">
        <v>59</v>
      </c>
      <c r="I24" s="457" t="s">
        <v>56</v>
      </c>
      <c r="J24" s="192" t="n">
        <v>42437</v>
      </c>
      <c r="K24" s="190" t="n">
        <v>34664</v>
      </c>
      <c r="L24" s="458" t="n">
        <v>7773</v>
      </c>
      <c r="M24" s="459" t="n">
        <v>22.4</v>
      </c>
    </row>
    <row r="25" customFormat="false" ht="29.25" hidden="false" customHeight="true" outlineLevel="0" collapsed="false">
      <c r="A25" s="460" t="n">
        <v>19</v>
      </c>
      <c r="B25" s="461" t="s">
        <v>55</v>
      </c>
      <c r="C25" s="192" t="n">
        <v>496610</v>
      </c>
      <c r="D25" s="190" t="n">
        <v>469407</v>
      </c>
      <c r="E25" s="458" t="n">
        <v>27203</v>
      </c>
      <c r="F25" s="459" t="n">
        <v>5.8</v>
      </c>
      <c r="G25" s="159"/>
      <c r="H25" s="456" t="n">
        <v>60</v>
      </c>
      <c r="I25" s="457" t="s">
        <v>58</v>
      </c>
      <c r="J25" s="192" t="n">
        <v>37385</v>
      </c>
      <c r="K25" s="190" t="n">
        <v>26740</v>
      </c>
      <c r="L25" s="458" t="n">
        <v>10645</v>
      </c>
      <c r="M25" s="459" t="n">
        <v>39.8</v>
      </c>
    </row>
    <row r="26" customFormat="false" ht="29.25" hidden="false" customHeight="true" outlineLevel="0" collapsed="false">
      <c r="A26" s="460" t="n">
        <v>20</v>
      </c>
      <c r="B26" s="461" t="s">
        <v>57</v>
      </c>
      <c r="C26" s="192" t="n">
        <v>78409</v>
      </c>
      <c r="D26" s="190" t="n">
        <v>75947</v>
      </c>
      <c r="E26" s="458" t="n">
        <v>2462</v>
      </c>
      <c r="F26" s="459" t="n">
        <v>3.2</v>
      </c>
      <c r="G26" s="159"/>
      <c r="H26" s="456" t="n">
        <v>61</v>
      </c>
      <c r="I26" s="457" t="s">
        <v>60</v>
      </c>
      <c r="J26" s="192" t="n">
        <v>47779</v>
      </c>
      <c r="K26" s="190" t="n">
        <v>40454</v>
      </c>
      <c r="L26" s="458" t="n">
        <v>7325</v>
      </c>
      <c r="M26" s="459" t="n">
        <v>18.1</v>
      </c>
    </row>
    <row r="27" customFormat="false" ht="29.25" hidden="false" customHeight="true" outlineLevel="0" collapsed="false">
      <c r="A27" s="460" t="n">
        <v>21</v>
      </c>
      <c r="B27" s="461" t="s">
        <v>59</v>
      </c>
      <c r="C27" s="192" t="n">
        <v>173062</v>
      </c>
      <c r="D27" s="190" t="n">
        <v>176073</v>
      </c>
      <c r="E27" s="458" t="n">
        <v>-3011</v>
      </c>
      <c r="F27" s="459" t="n">
        <v>-1.7</v>
      </c>
      <c r="G27" s="159"/>
      <c r="H27" s="456" t="n">
        <v>62</v>
      </c>
      <c r="I27" s="457" t="s">
        <v>64</v>
      </c>
      <c r="J27" s="192" t="n">
        <v>55638</v>
      </c>
      <c r="K27" s="190" t="n">
        <v>47286</v>
      </c>
      <c r="L27" s="458" t="n">
        <v>8352</v>
      </c>
      <c r="M27" s="459" t="n">
        <v>17.7</v>
      </c>
    </row>
    <row r="28" customFormat="false" ht="29.25" hidden="false" customHeight="true" outlineLevel="0" collapsed="false">
      <c r="A28" s="460" t="n">
        <v>22</v>
      </c>
      <c r="B28" s="461" t="s">
        <v>61</v>
      </c>
      <c r="C28" s="192" t="n">
        <v>172141</v>
      </c>
      <c r="D28" s="190" t="n">
        <v>144248</v>
      </c>
      <c r="E28" s="458" t="n">
        <v>27893</v>
      </c>
      <c r="F28" s="459" t="n">
        <v>19.3</v>
      </c>
      <c r="G28" s="159"/>
      <c r="H28" s="456" t="n">
        <v>63</v>
      </c>
      <c r="I28" s="457" t="s">
        <v>66</v>
      </c>
      <c r="J28" s="192" t="n">
        <v>35270</v>
      </c>
      <c r="K28" s="190" t="n">
        <v>32440</v>
      </c>
      <c r="L28" s="458" t="n">
        <v>2830</v>
      </c>
      <c r="M28" s="459" t="n">
        <v>8.7</v>
      </c>
    </row>
    <row r="29" customFormat="false" ht="29.25" hidden="false" customHeight="true" outlineLevel="0" collapsed="false">
      <c r="A29" s="460" t="n">
        <v>23</v>
      </c>
      <c r="B29" s="461" t="s">
        <v>65</v>
      </c>
      <c r="C29" s="192" t="n">
        <v>196950</v>
      </c>
      <c r="D29" s="190" t="n">
        <v>184277</v>
      </c>
      <c r="E29" s="458" t="n">
        <v>12673</v>
      </c>
      <c r="F29" s="459" t="n">
        <v>6.9</v>
      </c>
      <c r="G29" s="159"/>
      <c r="H29" s="465" t="s">
        <v>138</v>
      </c>
      <c r="I29" s="465"/>
      <c r="J29" s="186" t="n">
        <v>595473</v>
      </c>
      <c r="K29" s="184" t="n">
        <v>481035</v>
      </c>
      <c r="L29" s="454" t="n">
        <v>114438</v>
      </c>
      <c r="M29" s="455" t="n">
        <v>23.8</v>
      </c>
    </row>
    <row r="30" customFormat="false" ht="29.25" hidden="false" customHeight="true" outlineLevel="0" collapsed="false">
      <c r="A30" s="460" t="n">
        <v>24</v>
      </c>
      <c r="B30" s="461" t="s">
        <v>67</v>
      </c>
      <c r="C30" s="192" t="n">
        <v>98501</v>
      </c>
      <c r="D30" s="190" t="n">
        <v>97507</v>
      </c>
      <c r="E30" s="458" t="n">
        <v>994</v>
      </c>
      <c r="F30" s="459" t="n">
        <v>1</v>
      </c>
      <c r="G30" s="159"/>
      <c r="H30" s="466" t="s">
        <v>122</v>
      </c>
      <c r="I30" s="466"/>
      <c r="J30" s="200" t="n">
        <v>9782758</v>
      </c>
      <c r="K30" s="200" t="n">
        <v>8835130</v>
      </c>
      <c r="L30" s="467" t="n">
        <v>947628</v>
      </c>
      <c r="M30" s="468" t="n">
        <v>10.7</v>
      </c>
    </row>
    <row r="31" customFormat="false" ht="29.25" hidden="false" customHeight="true" outlineLevel="0" collapsed="false">
      <c r="A31" s="460" t="n">
        <v>25</v>
      </c>
      <c r="B31" s="461" t="s">
        <v>70</v>
      </c>
      <c r="C31" s="192" t="n">
        <v>81904</v>
      </c>
      <c r="D31" s="190" t="n">
        <v>80977</v>
      </c>
      <c r="E31" s="458" t="n">
        <v>927</v>
      </c>
      <c r="F31" s="459" t="n">
        <v>1.1</v>
      </c>
      <c r="G31" s="159"/>
      <c r="H31" s="203"/>
      <c r="I31" s="203"/>
      <c r="J31" s="175"/>
      <c r="K31" s="175"/>
      <c r="L31" s="175"/>
      <c r="M31" s="469"/>
    </row>
    <row r="32" customFormat="false" ht="29.25" hidden="false" customHeight="true" outlineLevel="0" collapsed="false">
      <c r="A32" s="460" t="n">
        <v>26</v>
      </c>
      <c r="B32" s="461" t="s">
        <v>72</v>
      </c>
      <c r="C32" s="192" t="n">
        <v>212496</v>
      </c>
      <c r="D32" s="190" t="n">
        <v>205999</v>
      </c>
      <c r="E32" s="458" t="n">
        <v>6497</v>
      </c>
      <c r="F32" s="459" t="n">
        <v>3.2</v>
      </c>
      <c r="G32" s="159"/>
      <c r="H32" s="204" t="s">
        <v>139</v>
      </c>
      <c r="I32" s="205" t="s">
        <v>140</v>
      </c>
      <c r="J32" s="205"/>
      <c r="K32" s="205"/>
      <c r="L32" s="205"/>
      <c r="M32" s="205"/>
    </row>
    <row r="33" customFormat="false" ht="29.25" hidden="false" customHeight="true" outlineLevel="0" collapsed="false">
      <c r="A33" s="460" t="n">
        <v>27</v>
      </c>
      <c r="B33" s="461" t="s">
        <v>73</v>
      </c>
      <c r="C33" s="192" t="n">
        <v>94688</v>
      </c>
      <c r="D33" s="190" t="n">
        <v>87173</v>
      </c>
      <c r="E33" s="458" t="n">
        <v>7515</v>
      </c>
      <c r="F33" s="459" t="n">
        <v>8.6</v>
      </c>
      <c r="G33" s="159"/>
      <c r="H33" s="497" t="s">
        <v>139</v>
      </c>
      <c r="I33" s="498" t="s">
        <v>347</v>
      </c>
      <c r="J33" s="205"/>
      <c r="K33" s="205"/>
      <c r="L33" s="205"/>
      <c r="M33" s="205"/>
    </row>
    <row r="34" customFormat="false" ht="29.25" hidden="false" customHeight="true" outlineLevel="0" collapsed="false">
      <c r="A34" s="460" t="n">
        <v>28</v>
      </c>
      <c r="B34" s="461" t="s">
        <v>74</v>
      </c>
      <c r="C34" s="192" t="n">
        <v>186936</v>
      </c>
      <c r="D34" s="190" t="n">
        <v>158428</v>
      </c>
      <c r="E34" s="458" t="n">
        <v>28508</v>
      </c>
      <c r="F34" s="459" t="n">
        <v>18</v>
      </c>
      <c r="G34" s="159"/>
      <c r="H34" s="499"/>
      <c r="I34" s="500" t="s">
        <v>348</v>
      </c>
      <c r="J34" s="205"/>
      <c r="K34" s="205"/>
      <c r="L34" s="205"/>
      <c r="M34" s="205"/>
    </row>
    <row r="35" customFormat="false" ht="29.25" hidden="false" customHeight="true" outlineLevel="0" collapsed="false">
      <c r="A35" s="460" t="n">
        <v>29</v>
      </c>
      <c r="B35" s="461" t="s">
        <v>75</v>
      </c>
      <c r="C35" s="192" t="n">
        <v>67643</v>
      </c>
      <c r="D35" s="190" t="n">
        <v>57424</v>
      </c>
      <c r="E35" s="458" t="n">
        <v>10219</v>
      </c>
      <c r="F35" s="459" t="n">
        <v>17.8</v>
      </c>
      <c r="G35" s="159"/>
      <c r="J35" s="501"/>
      <c r="K35" s="501"/>
      <c r="L35" s="501"/>
      <c r="M35" s="501"/>
    </row>
    <row r="36" customFormat="false" ht="29.25" hidden="false" customHeight="true" outlineLevel="0" collapsed="false">
      <c r="A36" s="460" t="n">
        <v>30</v>
      </c>
      <c r="B36" s="461" t="s">
        <v>76</v>
      </c>
      <c r="C36" s="192" t="n">
        <v>140509</v>
      </c>
      <c r="D36" s="190" t="n">
        <v>130292</v>
      </c>
      <c r="E36" s="458" t="n">
        <v>10217</v>
      </c>
      <c r="F36" s="459" t="n">
        <v>7.8</v>
      </c>
      <c r="G36" s="159"/>
      <c r="J36" s="499"/>
      <c r="K36" s="499"/>
      <c r="L36" s="502"/>
      <c r="M36" s="502"/>
    </row>
    <row r="37" customFormat="false" ht="29.25" hidden="false" customHeight="true" outlineLevel="0" collapsed="false">
      <c r="A37" s="460" t="n">
        <v>31</v>
      </c>
      <c r="B37" s="461" t="s">
        <v>77</v>
      </c>
      <c r="C37" s="192" t="n">
        <v>139547</v>
      </c>
      <c r="D37" s="190" t="n">
        <v>128508</v>
      </c>
      <c r="E37" s="458" t="n">
        <v>11039</v>
      </c>
      <c r="F37" s="459" t="n">
        <v>8.6</v>
      </c>
      <c r="G37" s="159"/>
      <c r="H37" s="503"/>
      <c r="I37" s="503"/>
      <c r="J37" s="503"/>
      <c r="K37" s="503"/>
      <c r="L37" s="504"/>
      <c r="M37" s="504"/>
    </row>
    <row r="38" customFormat="false" ht="29.25" hidden="false" customHeight="true" outlineLevel="0" collapsed="false">
      <c r="A38" s="460" t="n">
        <v>32</v>
      </c>
      <c r="B38" s="461" t="s">
        <v>78</v>
      </c>
      <c r="C38" s="192" t="n">
        <v>223750</v>
      </c>
      <c r="D38" s="190" t="n">
        <v>221886</v>
      </c>
      <c r="E38" s="458" t="n">
        <v>1864</v>
      </c>
      <c r="F38" s="459" t="n">
        <v>0.8</v>
      </c>
      <c r="G38" s="159"/>
      <c r="H38" s="503"/>
      <c r="I38" s="503"/>
      <c r="J38" s="503"/>
      <c r="K38" s="503"/>
      <c r="L38" s="504"/>
      <c r="M38" s="504"/>
    </row>
    <row r="39" customFormat="false" ht="29.25" hidden="false" customHeight="true" outlineLevel="0" collapsed="false">
      <c r="A39" s="460" t="n">
        <v>33</v>
      </c>
      <c r="B39" s="461" t="s">
        <v>79</v>
      </c>
      <c r="C39" s="192" t="n">
        <v>69698</v>
      </c>
      <c r="D39" s="190" t="n">
        <v>59811</v>
      </c>
      <c r="E39" s="458" t="n">
        <v>9887</v>
      </c>
      <c r="F39" s="459" t="n">
        <v>16.5</v>
      </c>
      <c r="G39" s="159"/>
      <c r="H39" s="505"/>
      <c r="I39" s="505"/>
      <c r="J39" s="505"/>
      <c r="K39" s="505"/>
      <c r="L39" s="504"/>
      <c r="M39" s="504"/>
    </row>
    <row r="40" customFormat="false" ht="29.25" hidden="false" customHeight="true" outlineLevel="0" collapsed="false">
      <c r="A40" s="460" t="n">
        <v>34</v>
      </c>
      <c r="B40" s="461" t="s">
        <v>81</v>
      </c>
      <c r="C40" s="192" t="n">
        <v>124425</v>
      </c>
      <c r="D40" s="190" t="n">
        <v>116405</v>
      </c>
      <c r="E40" s="458" t="n">
        <v>8020</v>
      </c>
      <c r="F40" s="459" t="n">
        <v>6.9</v>
      </c>
      <c r="G40" s="159"/>
      <c r="H40" s="205"/>
      <c r="I40" s="205"/>
      <c r="J40" s="205"/>
      <c r="K40" s="205"/>
      <c r="L40" s="205"/>
      <c r="M40" s="205"/>
    </row>
    <row r="41" customFormat="false" ht="29.25" hidden="false" customHeight="true" outlineLevel="0" collapsed="false">
      <c r="A41" s="460" t="n">
        <v>35</v>
      </c>
      <c r="B41" s="461" t="s">
        <v>82</v>
      </c>
      <c r="C41" s="192" t="n">
        <v>60169</v>
      </c>
      <c r="D41" s="190" t="n">
        <v>52272</v>
      </c>
      <c r="E41" s="458" t="n">
        <v>7897</v>
      </c>
      <c r="F41" s="459" t="n">
        <v>15.1</v>
      </c>
      <c r="G41" s="159"/>
      <c r="H41" s="503"/>
      <c r="I41" s="503"/>
      <c r="J41" s="503"/>
      <c r="K41" s="503"/>
      <c r="L41" s="502"/>
      <c r="M41" s="502"/>
    </row>
    <row r="42" customFormat="false" ht="29.25" hidden="false" customHeight="true" outlineLevel="0" collapsed="false">
      <c r="A42" s="460" t="n">
        <v>36</v>
      </c>
      <c r="B42" s="461" t="s">
        <v>83</v>
      </c>
      <c r="C42" s="192" t="n">
        <v>72734</v>
      </c>
      <c r="D42" s="190" t="n">
        <v>63771</v>
      </c>
      <c r="E42" s="458" t="n">
        <v>8963</v>
      </c>
      <c r="F42" s="459" t="n">
        <v>14.1</v>
      </c>
      <c r="G42" s="159"/>
      <c r="H42" s="503"/>
      <c r="I42" s="503"/>
      <c r="J42" s="503"/>
      <c r="K42" s="503"/>
      <c r="L42" s="504"/>
      <c r="M42" s="504"/>
    </row>
    <row r="43" customFormat="false" ht="29.25" hidden="false" customHeight="true" outlineLevel="0" collapsed="false">
      <c r="A43" s="460" t="n">
        <v>37</v>
      </c>
      <c r="B43" s="461" t="s">
        <v>84</v>
      </c>
      <c r="C43" s="192" t="n">
        <v>61002</v>
      </c>
      <c r="D43" s="190" t="n">
        <v>53753</v>
      </c>
      <c r="E43" s="458" t="n">
        <v>7249</v>
      </c>
      <c r="F43" s="459" t="n">
        <v>13.5</v>
      </c>
      <c r="G43" s="159"/>
      <c r="H43" s="205"/>
      <c r="I43" s="205"/>
      <c r="J43" s="205"/>
      <c r="K43" s="205"/>
      <c r="L43" s="205"/>
      <c r="M43" s="205"/>
    </row>
    <row r="44" customFormat="false" ht="29.25" hidden="false" customHeight="true" outlineLevel="0" collapsed="false">
      <c r="A44" s="460" t="n">
        <v>38</v>
      </c>
      <c r="B44" s="446" t="s">
        <v>85</v>
      </c>
      <c r="C44" s="175" t="n">
        <v>131385</v>
      </c>
      <c r="D44" s="173" t="n">
        <v>118094</v>
      </c>
      <c r="E44" s="447" t="n">
        <v>13291</v>
      </c>
      <c r="F44" s="448" t="n">
        <v>11.3</v>
      </c>
      <c r="G44" s="159"/>
      <c r="J44" s="205"/>
      <c r="K44" s="205"/>
      <c r="L44" s="205"/>
      <c r="M44" s="205"/>
    </row>
    <row r="45" customFormat="false" ht="29.25" hidden="false" customHeight="true" outlineLevel="0" collapsed="false">
      <c r="A45" s="491" t="n">
        <v>39</v>
      </c>
      <c r="B45" s="471" t="s">
        <v>86</v>
      </c>
      <c r="C45" s="209" t="n">
        <v>150725</v>
      </c>
      <c r="D45" s="208" t="n">
        <v>147079</v>
      </c>
      <c r="E45" s="472" t="n">
        <v>3646</v>
      </c>
      <c r="F45" s="473" t="n">
        <v>2.5</v>
      </c>
      <c r="G45" s="159"/>
      <c r="J45" s="205"/>
      <c r="K45" s="205"/>
      <c r="L45" s="205"/>
      <c r="M45" s="205"/>
    </row>
    <row r="46" customFormat="false" ht="29.25" hidden="false" customHeight="true" outlineLevel="0" collapsed="false">
      <c r="A46" s="474" t="n">
        <v>40</v>
      </c>
      <c r="B46" s="475" t="s">
        <v>141</v>
      </c>
      <c r="C46" s="215" t="n">
        <v>72470</v>
      </c>
      <c r="D46" s="214" t="n">
        <v>64846</v>
      </c>
      <c r="E46" s="476" t="n">
        <v>7624</v>
      </c>
      <c r="F46" s="477" t="n">
        <v>11.8</v>
      </c>
      <c r="G46" s="159"/>
      <c r="J46" s="205"/>
      <c r="K46" s="205"/>
      <c r="L46" s="205"/>
      <c r="M46" s="205"/>
    </row>
    <row r="47" customFormat="false" ht="29.25" hidden="false" customHeight="true" outlineLevel="0" collapsed="false">
      <c r="A47" s="478" t="s">
        <v>142</v>
      </c>
      <c r="B47" s="478"/>
      <c r="C47" s="479" t="n">
        <v>7064772</v>
      </c>
      <c r="D47" s="219" t="n">
        <v>6429640</v>
      </c>
      <c r="E47" s="480" t="n">
        <v>635132</v>
      </c>
      <c r="F47" s="481" t="n">
        <v>9.9</v>
      </c>
      <c r="J47" s="205"/>
      <c r="K47" s="205"/>
      <c r="L47" s="205"/>
      <c r="M47" s="205"/>
    </row>
    <row r="48" customFormat="false" ht="21" hidden="false" customHeight="true" outlineLevel="0" collapsed="false">
      <c r="C48" s="223"/>
      <c r="D48" s="223"/>
      <c r="E48" s="223"/>
      <c r="F48" s="223"/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16">
    <mergeCell ref="A1:M1"/>
    <mergeCell ref="A4:B4"/>
    <mergeCell ref="H4:I4"/>
    <mergeCell ref="A7:B7"/>
    <mergeCell ref="H29:I29"/>
    <mergeCell ref="H30:I30"/>
    <mergeCell ref="H37:K37"/>
    <mergeCell ref="L37:M37"/>
    <mergeCell ref="H38:K38"/>
    <mergeCell ref="L38:M38"/>
    <mergeCell ref="H39:K39"/>
    <mergeCell ref="L39:M39"/>
    <mergeCell ref="H41:K41"/>
    <mergeCell ref="H42:K42"/>
    <mergeCell ref="L42:M42"/>
    <mergeCell ref="A47:B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ＭＳ ゴシック,Regular"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1" width="2.62"/>
    <col collapsed="false" customWidth="true" hidden="false" outlineLevel="0" max="3" min="2" style="81" width="5.62"/>
    <col collapsed="false" customWidth="true" hidden="false" outlineLevel="0" max="4" min="4" style="81" width="1.62"/>
    <col collapsed="false" customWidth="true" hidden="false" outlineLevel="0" max="5" min="5" style="81" width="10.25"/>
    <col collapsed="false" customWidth="true" hidden="false" outlineLevel="0" max="6" min="6" style="81" width="1.62"/>
    <col collapsed="false" customWidth="true" hidden="false" outlineLevel="0" max="8" min="7" style="81" width="14.62"/>
    <col collapsed="false" customWidth="true" hidden="false" outlineLevel="0" max="9" min="9" style="81" width="13.86"/>
    <col collapsed="false" customWidth="true" hidden="false" outlineLevel="0" max="10" min="10" style="81" width="12.62"/>
    <col collapsed="false" customWidth="true" hidden="false" outlineLevel="0" max="11" min="11" style="81" width="2.62"/>
    <col collapsed="false" customWidth="false" hidden="false" outlineLevel="0" max="257" min="12" style="81" width="10.62"/>
  </cols>
  <sheetData>
    <row r="1" customFormat="false" ht="14.25" hidden="false" customHeight="false" outlineLevel="0" collapsed="false">
      <c r="A1" s="82"/>
      <c r="B1" s="83" t="s">
        <v>88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.25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.25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.25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.25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00" t="n">
        <v>1</v>
      </c>
      <c r="C7" s="101" t="n">
        <v>6</v>
      </c>
      <c r="D7" s="90"/>
      <c r="E7" s="102" t="s">
        <v>29</v>
      </c>
      <c r="F7" s="102"/>
      <c r="G7" s="103" t="n">
        <v>5635498</v>
      </c>
      <c r="H7" s="104" t="n">
        <v>5398581</v>
      </c>
      <c r="I7" s="105" t="n">
        <f aca="false">G7-H7</f>
        <v>236917</v>
      </c>
      <c r="J7" s="106" t="n">
        <f aca="false">IF(H7=0,IF(G7=0,"－　","皆増　"),IF(G7=0,"皆減　",ROUND(I7/H7*100,1)))</f>
        <v>4.4</v>
      </c>
      <c r="K7" s="82"/>
    </row>
    <row r="8" customFormat="false" ht="15" hidden="false" customHeight="true" outlineLevel="0" collapsed="false">
      <c r="A8" s="82"/>
      <c r="B8" s="107" t="n">
        <v>2</v>
      </c>
      <c r="C8" s="101" t="n">
        <v>12</v>
      </c>
      <c r="D8" s="108"/>
      <c r="E8" s="109" t="s">
        <v>41</v>
      </c>
      <c r="F8" s="109"/>
      <c r="G8" s="110" t="n">
        <v>5067145</v>
      </c>
      <c r="H8" s="111" t="n">
        <v>5295763</v>
      </c>
      <c r="I8" s="112" t="n">
        <f aca="false">G8-H8</f>
        <v>-228618</v>
      </c>
      <c r="J8" s="106" t="n">
        <f aca="false">IF(H8=0,IF(G8=0,"－　","皆増　"),IF(G8=0,"皆減　",ROUND(I8/H8*100,1)))</f>
        <v>-4.3</v>
      </c>
      <c r="K8" s="82"/>
    </row>
    <row r="9" customFormat="false" ht="15" hidden="false" customHeight="true" outlineLevel="0" collapsed="false">
      <c r="A9" s="82"/>
      <c r="B9" s="107" t="n">
        <v>3</v>
      </c>
      <c r="C9" s="101" t="n">
        <v>19</v>
      </c>
      <c r="D9" s="108"/>
      <c r="E9" s="109" t="s">
        <v>55</v>
      </c>
      <c r="F9" s="109"/>
      <c r="G9" s="110" t="n">
        <v>3784400</v>
      </c>
      <c r="H9" s="111" t="n">
        <v>5040583</v>
      </c>
      <c r="I9" s="113" t="n">
        <f aca="false">G9-H9</f>
        <v>-1256183</v>
      </c>
      <c r="J9" s="114" t="n">
        <f aca="false">IF(H9=0,IF(G9=0,"－　","皆増　"),IF(G9=0,"皆減　",ROUND(I9/H9*100,1)))</f>
        <v>-24.9</v>
      </c>
      <c r="K9" s="82"/>
    </row>
    <row r="10" customFormat="false" ht="15" hidden="false" customHeight="true" outlineLevel="0" collapsed="false">
      <c r="A10" s="82"/>
      <c r="B10" s="107" t="n">
        <v>4</v>
      </c>
      <c r="C10" s="101" t="n">
        <v>32</v>
      </c>
      <c r="D10" s="96"/>
      <c r="E10" s="115" t="s">
        <v>77</v>
      </c>
      <c r="F10" s="115"/>
      <c r="G10" s="103" t="n">
        <v>3683845</v>
      </c>
      <c r="H10" s="104" t="n">
        <v>3824270</v>
      </c>
      <c r="I10" s="113" t="n">
        <f aca="false">G10-H10</f>
        <v>-140425</v>
      </c>
      <c r="J10" s="114" t="n">
        <f aca="false">IF(H10=0,IF(G10=0,"－　","皆増　"),IF(G10=0,"皆減　",ROUND(I10/H10*100,1)))</f>
        <v>-3.7</v>
      </c>
      <c r="K10" s="82"/>
    </row>
    <row r="11" customFormat="false" ht="15" hidden="false" customHeight="true" outlineLevel="0" collapsed="false">
      <c r="A11" s="82"/>
      <c r="B11" s="107" t="n">
        <v>5</v>
      </c>
      <c r="C11" s="101" t="n">
        <v>5</v>
      </c>
      <c r="D11" s="96"/>
      <c r="E11" s="115" t="s">
        <v>27</v>
      </c>
      <c r="F11" s="115"/>
      <c r="G11" s="103" t="n">
        <v>3109156</v>
      </c>
      <c r="H11" s="104" t="n">
        <v>3185521</v>
      </c>
      <c r="I11" s="116" t="n">
        <f aca="false">G11-H11</f>
        <v>-76365</v>
      </c>
      <c r="J11" s="114" t="n">
        <f aca="false">IF(H11=0,IF(G11=0,"－　","皆増　"),IF(G11=0,"皆減　",ROUND(I11/H11*100,1)))</f>
        <v>-2.4</v>
      </c>
      <c r="K11" s="82"/>
    </row>
    <row r="12" customFormat="false" ht="15" hidden="false" customHeight="true" outlineLevel="0" collapsed="false">
      <c r="A12" s="82"/>
      <c r="B12" s="107" t="n">
        <v>6</v>
      </c>
      <c r="C12" s="101" t="n">
        <v>1</v>
      </c>
      <c r="D12" s="96"/>
      <c r="E12" s="115" t="s">
        <v>19</v>
      </c>
      <c r="F12" s="115"/>
      <c r="G12" s="103" t="n">
        <v>2779299</v>
      </c>
      <c r="H12" s="104" t="n">
        <v>3066078</v>
      </c>
      <c r="I12" s="113" t="n">
        <f aca="false">G12-H12</f>
        <v>-286779</v>
      </c>
      <c r="J12" s="114" t="n">
        <f aca="false">IF(H12=0,IF(G12=0,"－　","皆増　"),IF(G12=0,"皆減　",ROUND(I12/H12*100,1)))</f>
        <v>-9.4</v>
      </c>
      <c r="K12" s="82"/>
    </row>
    <row r="13" customFormat="false" ht="15" hidden="false" customHeight="true" outlineLevel="0" collapsed="false">
      <c r="A13" s="82"/>
      <c r="B13" s="107" t="n">
        <v>7</v>
      </c>
      <c r="C13" s="101" t="n">
        <v>8</v>
      </c>
      <c r="D13" s="96"/>
      <c r="E13" s="115" t="s">
        <v>33</v>
      </c>
      <c r="F13" s="115"/>
      <c r="G13" s="110" t="n">
        <v>2576546</v>
      </c>
      <c r="H13" s="111" t="n">
        <v>2373064</v>
      </c>
      <c r="I13" s="113" t="n">
        <f aca="false">G13-H13</f>
        <v>203482</v>
      </c>
      <c r="J13" s="114" t="n">
        <f aca="false">IF(H13=0,IF(G13=0,"－　","皆増　"),IF(G13=0,"皆減　",ROUND(I13/H13*100,1)))</f>
        <v>8.6</v>
      </c>
      <c r="K13" s="82"/>
    </row>
    <row r="14" customFormat="false" ht="15" hidden="false" customHeight="true" outlineLevel="0" collapsed="false">
      <c r="A14" s="82"/>
      <c r="B14" s="107" t="n">
        <v>8</v>
      </c>
      <c r="C14" s="101" t="n">
        <v>16</v>
      </c>
      <c r="D14" s="108"/>
      <c r="E14" s="109" t="s">
        <v>49</v>
      </c>
      <c r="F14" s="109"/>
      <c r="G14" s="110" t="n">
        <v>2483099</v>
      </c>
      <c r="H14" s="111" t="n">
        <v>2434370</v>
      </c>
      <c r="I14" s="113" t="n">
        <f aca="false">G14-H14</f>
        <v>48729</v>
      </c>
      <c r="J14" s="114" t="n">
        <f aca="false">IF(H14=0,IF(G14=0,"－　","皆増　"),IF(G14=0,"皆減　",ROUND(I14/H14*100,1)))</f>
        <v>2</v>
      </c>
      <c r="K14" s="82"/>
    </row>
    <row r="15" customFormat="false" ht="15" hidden="false" customHeight="true" outlineLevel="0" collapsed="false">
      <c r="A15" s="82"/>
      <c r="B15" s="107" t="n">
        <v>9</v>
      </c>
      <c r="C15" s="101" t="n">
        <v>10</v>
      </c>
      <c r="D15" s="96"/>
      <c r="E15" s="115" t="s">
        <v>37</v>
      </c>
      <c r="F15" s="115"/>
      <c r="G15" s="110" t="n">
        <v>2241195</v>
      </c>
      <c r="H15" s="111" t="n">
        <v>2317320</v>
      </c>
      <c r="I15" s="113" t="n">
        <f aca="false">G15-H15</f>
        <v>-76125</v>
      </c>
      <c r="J15" s="114" t="n">
        <f aca="false">IF(H15=0,IF(G15=0,"－　","皆増　"),IF(G15=0,"皆減　",ROUND(I15/H15*100,1)))</f>
        <v>-3.3</v>
      </c>
      <c r="K15" s="82"/>
    </row>
    <row r="16" customFormat="false" ht="15" hidden="false" customHeight="true" outlineLevel="0" collapsed="false">
      <c r="A16" s="82"/>
      <c r="B16" s="107" t="n">
        <v>10</v>
      </c>
      <c r="C16" s="101" t="n">
        <v>34</v>
      </c>
      <c r="D16" s="96"/>
      <c r="E16" s="115" t="s">
        <v>78</v>
      </c>
      <c r="F16" s="115"/>
      <c r="G16" s="110" t="n">
        <v>2197745</v>
      </c>
      <c r="H16" s="111" t="n">
        <v>2948141</v>
      </c>
      <c r="I16" s="113" t="n">
        <f aca="false">G16-H16</f>
        <v>-750396</v>
      </c>
      <c r="J16" s="114" t="n">
        <f aca="false">IF(H16=0,IF(G16=0,"－　","皆増　"),IF(G16=0,"皆減　",ROUND(I16/H16*100,1)))</f>
        <v>-25.5</v>
      </c>
      <c r="K16" s="82"/>
    </row>
    <row r="17" customFormat="false" ht="15" hidden="false" customHeight="true" outlineLevel="0" collapsed="false">
      <c r="A17" s="82"/>
      <c r="B17" s="107" t="n">
        <v>11</v>
      </c>
      <c r="C17" s="101" t="n">
        <v>15</v>
      </c>
      <c r="D17" s="96"/>
      <c r="E17" s="115" t="s">
        <v>47</v>
      </c>
      <c r="F17" s="115"/>
      <c r="G17" s="110" t="n">
        <v>2194649</v>
      </c>
      <c r="H17" s="111" t="n">
        <v>2302701</v>
      </c>
      <c r="I17" s="113" t="n">
        <f aca="false">G17-H17</f>
        <v>-108052</v>
      </c>
      <c r="J17" s="114" t="n">
        <f aca="false">IF(H17=0,IF(G17=0,"－　","皆増　"),IF(G17=0,"皆減　",ROUND(I17/H17*100,1)))</f>
        <v>-4.7</v>
      </c>
      <c r="K17" s="82"/>
    </row>
    <row r="18" customFormat="false" ht="15" hidden="false" customHeight="true" outlineLevel="0" collapsed="false">
      <c r="A18" s="82"/>
      <c r="B18" s="107" t="n">
        <v>12</v>
      </c>
      <c r="C18" s="101" t="n">
        <v>14</v>
      </c>
      <c r="D18" s="96"/>
      <c r="E18" s="115" t="s">
        <v>45</v>
      </c>
      <c r="F18" s="115"/>
      <c r="G18" s="110" t="n">
        <v>2141526</v>
      </c>
      <c r="H18" s="111" t="n">
        <v>2150177</v>
      </c>
      <c r="I18" s="113" t="n">
        <f aca="false">G18-H18</f>
        <v>-8651</v>
      </c>
      <c r="J18" s="114" t="n">
        <f aca="false">IF(H18=0,IF(G18=0,"－　","皆増　"),IF(G18=0,"皆減　",ROUND(I18/H18*100,1)))</f>
        <v>-0.4</v>
      </c>
      <c r="K18" s="82"/>
    </row>
    <row r="19" customFormat="false" ht="15" hidden="false" customHeight="true" outlineLevel="0" collapsed="false">
      <c r="A19" s="82"/>
      <c r="B19" s="107" t="n">
        <v>13</v>
      </c>
      <c r="C19" s="101" t="n">
        <v>9</v>
      </c>
      <c r="D19" s="96"/>
      <c r="E19" s="115" t="s">
        <v>35</v>
      </c>
      <c r="F19" s="115"/>
      <c r="G19" s="110" t="n">
        <v>2127726</v>
      </c>
      <c r="H19" s="111" t="n">
        <v>2371785</v>
      </c>
      <c r="I19" s="113" t="n">
        <f aca="false">G19-H19</f>
        <v>-244059</v>
      </c>
      <c r="J19" s="114" t="n">
        <f aca="false">IF(H19=0,IF(G19=0,"－　","皆増　"),IF(G19=0,"皆減　",ROUND(I19/H19*100,1)))</f>
        <v>-10.3</v>
      </c>
      <c r="K19" s="82"/>
    </row>
    <row r="20" customFormat="false" ht="15" hidden="false" customHeight="true" outlineLevel="0" collapsed="false">
      <c r="A20" s="82"/>
      <c r="B20" s="107" t="n">
        <v>14</v>
      </c>
      <c r="C20" s="101" t="n">
        <v>85</v>
      </c>
      <c r="D20" s="96"/>
      <c r="E20" s="115" t="s">
        <v>98</v>
      </c>
      <c r="F20" s="115"/>
      <c r="G20" s="103" t="n">
        <v>1970753</v>
      </c>
      <c r="H20" s="104" t="n">
        <v>1991979</v>
      </c>
      <c r="I20" s="113" t="n">
        <f aca="false">G20-H20</f>
        <v>-21226</v>
      </c>
      <c r="J20" s="114" t="n">
        <f aca="false">IF(H20=0,IF(G20=0,"－　","皆増　"),IF(G20=0,"皆減　",ROUND(I20/H20*100,1)))</f>
        <v>-1.1</v>
      </c>
      <c r="K20" s="82"/>
    </row>
    <row r="21" customFormat="false" ht="15" hidden="false" customHeight="true" outlineLevel="0" collapsed="false">
      <c r="A21" s="82"/>
      <c r="B21" s="107" t="n">
        <v>15</v>
      </c>
      <c r="C21" s="101" t="n">
        <v>17</v>
      </c>
      <c r="D21" s="96"/>
      <c r="E21" s="115" t="s">
        <v>51</v>
      </c>
      <c r="F21" s="115"/>
      <c r="G21" s="110" t="n">
        <v>1861784</v>
      </c>
      <c r="H21" s="111" t="n">
        <v>1739677</v>
      </c>
      <c r="I21" s="113" t="n">
        <f aca="false">G21-H21</f>
        <v>122107</v>
      </c>
      <c r="J21" s="114" t="n">
        <f aca="false">IF(H21=0,IF(G21=0,"－　","皆増　"),IF(G21=0,"皆減　",ROUND(I21/H21*100,1)))</f>
        <v>7</v>
      </c>
      <c r="K21" s="82"/>
    </row>
    <row r="22" customFormat="false" ht="15" hidden="false" customHeight="true" outlineLevel="0" collapsed="false">
      <c r="A22" s="82"/>
      <c r="B22" s="107" t="n">
        <v>16</v>
      </c>
      <c r="C22" s="101" t="n">
        <v>36</v>
      </c>
      <c r="D22" s="96"/>
      <c r="E22" s="115" t="s">
        <v>81</v>
      </c>
      <c r="F22" s="115"/>
      <c r="G22" s="110" t="n">
        <v>1860540</v>
      </c>
      <c r="H22" s="111" t="n">
        <v>1931018</v>
      </c>
      <c r="I22" s="113" t="n">
        <f aca="false">G22-H22</f>
        <v>-70478</v>
      </c>
      <c r="J22" s="114" t="n">
        <f aca="false">IF(H22=0,IF(G22=0,"－　","皆増　"),IF(G22=0,"皆減　",ROUND(I22/H22*100,1)))</f>
        <v>-3.6</v>
      </c>
      <c r="K22" s="82"/>
    </row>
    <row r="23" customFormat="false" ht="15" hidden="false" customHeight="true" outlineLevel="0" collapsed="false">
      <c r="A23" s="82"/>
      <c r="B23" s="107" t="n">
        <v>17</v>
      </c>
      <c r="C23" s="101" t="n">
        <v>37</v>
      </c>
      <c r="D23" s="96"/>
      <c r="E23" s="115" t="s">
        <v>82</v>
      </c>
      <c r="F23" s="115"/>
      <c r="G23" s="103" t="n">
        <v>1847606</v>
      </c>
      <c r="H23" s="104" t="n">
        <v>2047190</v>
      </c>
      <c r="I23" s="113" t="n">
        <f aca="false">G23-H23</f>
        <v>-199584</v>
      </c>
      <c r="J23" s="114" t="n">
        <f aca="false">IF(H23=0,IF(G23=0,"－　","皆増　"),IF(G23=0,"皆減　",ROUND(I23/H23*100,1)))</f>
        <v>-9.7</v>
      </c>
      <c r="K23" s="82"/>
    </row>
    <row r="24" customFormat="false" ht="15" hidden="false" customHeight="true" outlineLevel="0" collapsed="false">
      <c r="A24" s="82"/>
      <c r="B24" s="107" t="n">
        <v>18</v>
      </c>
      <c r="C24" s="101" t="n">
        <v>35</v>
      </c>
      <c r="D24" s="108"/>
      <c r="E24" s="109" t="s">
        <v>79</v>
      </c>
      <c r="F24" s="109"/>
      <c r="G24" s="103" t="n">
        <v>1799645</v>
      </c>
      <c r="H24" s="104" t="n">
        <v>1901411</v>
      </c>
      <c r="I24" s="113" t="n">
        <f aca="false">G24-H24</f>
        <v>-101766</v>
      </c>
      <c r="J24" s="114" t="n">
        <f aca="false">IF(H24=0,IF(G24=0,"－　","皆増　"),IF(G24=0,"皆減　",ROUND(I24/H24*100,1)))</f>
        <v>-5.4</v>
      </c>
      <c r="K24" s="82"/>
    </row>
    <row r="25" customFormat="false" ht="15" hidden="false" customHeight="true" outlineLevel="0" collapsed="false">
      <c r="A25" s="82"/>
      <c r="B25" s="107" t="n">
        <v>19</v>
      </c>
      <c r="C25" s="101" t="n">
        <v>73</v>
      </c>
      <c r="D25" s="96"/>
      <c r="E25" s="115" t="s">
        <v>99</v>
      </c>
      <c r="F25" s="115"/>
      <c r="G25" s="110" t="n">
        <v>1768480</v>
      </c>
      <c r="H25" s="111" t="n">
        <v>1690338</v>
      </c>
      <c r="I25" s="113" t="n">
        <f aca="false">G25-H25</f>
        <v>78142</v>
      </c>
      <c r="J25" s="114" t="n">
        <f aca="false">IF(H25=0,IF(G25=0,"－　","皆増　"),IF(G25=0,"皆減　",ROUND(I25/H25*100,1)))</f>
        <v>4.6</v>
      </c>
      <c r="K25" s="82"/>
    </row>
    <row r="26" customFormat="false" ht="15" hidden="false" customHeight="true" outlineLevel="0" collapsed="false">
      <c r="A26" s="82"/>
      <c r="B26" s="107" t="n">
        <v>20</v>
      </c>
      <c r="C26" s="101" t="n">
        <v>83</v>
      </c>
      <c r="D26" s="96"/>
      <c r="E26" s="115" t="s">
        <v>64</v>
      </c>
      <c r="F26" s="115"/>
      <c r="G26" s="103" t="n">
        <v>1735544</v>
      </c>
      <c r="H26" s="104" t="n">
        <v>1777179</v>
      </c>
      <c r="I26" s="113" t="n">
        <f aca="false">G26-H26</f>
        <v>-41635</v>
      </c>
      <c r="J26" s="114" t="n">
        <f aca="false">IF(H26=0,IF(G26=0,"－　","皆増　"),IF(G26=0,"皆減　",ROUND(I26/H26*100,1)))</f>
        <v>-2.3</v>
      </c>
      <c r="K26" s="82"/>
    </row>
    <row r="27" customFormat="false" ht="15" hidden="false" customHeight="true" outlineLevel="0" collapsed="false">
      <c r="A27" s="82"/>
      <c r="B27" s="107" t="n">
        <v>21</v>
      </c>
      <c r="C27" s="101" t="n">
        <v>23</v>
      </c>
      <c r="D27" s="96"/>
      <c r="E27" s="115" t="s">
        <v>63</v>
      </c>
      <c r="F27" s="115"/>
      <c r="G27" s="103" t="n">
        <v>1707934</v>
      </c>
      <c r="H27" s="104" t="n">
        <v>1867138</v>
      </c>
      <c r="I27" s="113" t="n">
        <f aca="false">G27-H27</f>
        <v>-159204</v>
      </c>
      <c r="J27" s="114" t="n">
        <f aca="false">IF(H27=0,IF(G27=0,"－　","皆増　"),IF(G27=0,"皆減　",ROUND(I27/H27*100,1)))</f>
        <v>-8.5</v>
      </c>
      <c r="K27" s="82"/>
    </row>
    <row r="28" customFormat="false" ht="15" hidden="false" customHeight="true" outlineLevel="0" collapsed="false">
      <c r="A28" s="82"/>
      <c r="B28" s="107" t="n">
        <v>22</v>
      </c>
      <c r="C28" s="101" t="n">
        <v>78</v>
      </c>
      <c r="D28" s="96"/>
      <c r="E28" s="115" t="s">
        <v>60</v>
      </c>
      <c r="F28" s="115"/>
      <c r="G28" s="103" t="n">
        <v>1660014</v>
      </c>
      <c r="H28" s="104" t="n">
        <v>1703611</v>
      </c>
      <c r="I28" s="113" t="n">
        <f aca="false">G28-H28</f>
        <v>-43597</v>
      </c>
      <c r="J28" s="114" t="n">
        <f aca="false">IF(H28=0,IF(G28=0,"－　","皆増　"),IF(G28=0,"皆減　",ROUND(I28/H28*100,1)))</f>
        <v>-2.6</v>
      </c>
      <c r="K28" s="82"/>
    </row>
    <row r="29" customFormat="false" ht="15" hidden="false" customHeight="true" outlineLevel="0" collapsed="false">
      <c r="A29" s="82"/>
      <c r="B29" s="107" t="n">
        <v>23</v>
      </c>
      <c r="C29" s="101" t="n">
        <v>49</v>
      </c>
      <c r="D29" s="96"/>
      <c r="E29" s="115" t="s">
        <v>32</v>
      </c>
      <c r="F29" s="115"/>
      <c r="G29" s="110" t="n">
        <v>1651088</v>
      </c>
      <c r="H29" s="111" t="n">
        <v>1598955</v>
      </c>
      <c r="I29" s="113" t="n">
        <f aca="false">G29-H29</f>
        <v>52133</v>
      </c>
      <c r="J29" s="114" t="n">
        <f aca="false">IF(H29=0,IF(G29=0,"－　","皆増　"),IF(G29=0,"皆減　",ROUND(I29/H29*100,1)))</f>
        <v>3.3</v>
      </c>
      <c r="K29" s="82"/>
    </row>
    <row r="30" customFormat="false" ht="15" hidden="false" customHeight="true" outlineLevel="0" collapsed="false">
      <c r="A30" s="82"/>
      <c r="B30" s="107" t="n">
        <v>24</v>
      </c>
      <c r="C30" s="101" t="n">
        <v>28</v>
      </c>
      <c r="D30" s="96"/>
      <c r="E30" s="115" t="s">
        <v>73</v>
      </c>
      <c r="F30" s="115"/>
      <c r="G30" s="103" t="n">
        <v>1630821</v>
      </c>
      <c r="H30" s="104" t="n">
        <v>1636899</v>
      </c>
      <c r="I30" s="113" t="n">
        <f aca="false">G30-H30</f>
        <v>-6078</v>
      </c>
      <c r="J30" s="114" t="n">
        <f aca="false">IF(H30=0,IF(G30=0,"－　","皆増　"),IF(G30=0,"皆減　",ROUND(I30/H30*100,1)))</f>
        <v>-0.4</v>
      </c>
      <c r="K30" s="82"/>
    </row>
    <row r="31" customFormat="false" ht="15" hidden="false" customHeight="true" outlineLevel="0" collapsed="false">
      <c r="A31" s="82"/>
      <c r="B31" s="107" t="n">
        <v>25</v>
      </c>
      <c r="C31" s="101" t="n">
        <v>45</v>
      </c>
      <c r="D31" s="96"/>
      <c r="E31" s="115" t="s">
        <v>24</v>
      </c>
      <c r="F31" s="115"/>
      <c r="G31" s="110" t="n">
        <v>1603567</v>
      </c>
      <c r="H31" s="111" t="n">
        <v>1547791</v>
      </c>
      <c r="I31" s="113" t="n">
        <f aca="false">G31-H31</f>
        <v>55776</v>
      </c>
      <c r="J31" s="114" t="n">
        <f aca="false">IF(H31=0,IF(G31=0,"－　","皆増　"),IF(G31=0,"皆減　",ROUND(I31/H31*100,1)))</f>
        <v>3.6</v>
      </c>
      <c r="K31" s="82"/>
    </row>
    <row r="32" customFormat="false" ht="15" hidden="false" customHeight="true" outlineLevel="0" collapsed="false">
      <c r="A32" s="82"/>
      <c r="B32" s="107" t="n">
        <v>26</v>
      </c>
      <c r="C32" s="101" t="n">
        <v>33</v>
      </c>
      <c r="D32" s="96"/>
      <c r="E32" s="115" t="s">
        <v>100</v>
      </c>
      <c r="F32" s="115"/>
      <c r="G32" s="103" t="n">
        <v>1594215</v>
      </c>
      <c r="H32" s="104" t="n">
        <v>1382748</v>
      </c>
      <c r="I32" s="113" t="n">
        <f aca="false">G32-H32</f>
        <v>211467</v>
      </c>
      <c r="J32" s="114" t="n">
        <f aca="false">IF(H32=0,IF(G32=0,"－　","皆増　"),IF(G32=0,"皆減　",ROUND(I32/H32*100,1)))</f>
        <v>15.3</v>
      </c>
      <c r="K32" s="82"/>
    </row>
    <row r="33" customFormat="false" ht="15" hidden="false" customHeight="true" outlineLevel="0" collapsed="false">
      <c r="A33" s="82"/>
      <c r="B33" s="107" t="n">
        <v>27</v>
      </c>
      <c r="C33" s="101" t="n">
        <v>84</v>
      </c>
      <c r="D33" s="96"/>
      <c r="E33" s="115" t="s">
        <v>66</v>
      </c>
      <c r="F33" s="115"/>
      <c r="G33" s="103" t="n">
        <v>1571081</v>
      </c>
      <c r="H33" s="104" t="n">
        <v>1538465</v>
      </c>
      <c r="I33" s="113" t="n">
        <f aca="false">G33-H33</f>
        <v>32616</v>
      </c>
      <c r="J33" s="114" t="n">
        <f aca="false">IF(H33=0,IF(G33=0,"－　","皆増　"),IF(G33=0,"皆減　",ROUND(I33/H33*100,1)))</f>
        <v>2.1</v>
      </c>
      <c r="K33" s="82"/>
    </row>
    <row r="34" customFormat="false" ht="15" hidden="false" customHeight="true" outlineLevel="0" collapsed="false">
      <c r="A34" s="82"/>
      <c r="B34" s="107" t="n">
        <v>28</v>
      </c>
      <c r="C34" s="101" t="n">
        <v>30</v>
      </c>
      <c r="D34" s="96"/>
      <c r="E34" s="115" t="s">
        <v>75</v>
      </c>
      <c r="F34" s="115"/>
      <c r="G34" s="103" t="n">
        <v>1560688</v>
      </c>
      <c r="H34" s="104" t="n">
        <v>1600111</v>
      </c>
      <c r="I34" s="113" t="n">
        <f aca="false">G34-H34</f>
        <v>-39423</v>
      </c>
      <c r="J34" s="114" t="n">
        <f aca="false">IF(H34=0,IF(G34=0,"－　","皆増　"),IF(G34=0,"皆減　",ROUND(I34/H34*100,1)))</f>
        <v>-2.5</v>
      </c>
      <c r="K34" s="82"/>
    </row>
    <row r="35" customFormat="false" ht="15" hidden="false" customHeight="true" outlineLevel="0" collapsed="false">
      <c r="A35" s="82"/>
      <c r="B35" s="107" t="n">
        <v>29</v>
      </c>
      <c r="C35" s="101" t="n">
        <v>18</v>
      </c>
      <c r="D35" s="96"/>
      <c r="E35" s="115" t="s">
        <v>53</v>
      </c>
      <c r="F35" s="115"/>
      <c r="G35" s="110" t="n">
        <v>1543141</v>
      </c>
      <c r="H35" s="111" t="n">
        <v>2846671</v>
      </c>
      <c r="I35" s="113" t="n">
        <f aca="false">G35-H35</f>
        <v>-1303530</v>
      </c>
      <c r="J35" s="114" t="n">
        <f aca="false">IF(H35=0,IF(G35=0,"－　","皆増　"),IF(G35=0,"皆減　",ROUND(I35/H35*100,1)))</f>
        <v>-45.8</v>
      </c>
      <c r="K35" s="82"/>
    </row>
    <row r="36" customFormat="false" ht="15" hidden="false" customHeight="true" outlineLevel="0" collapsed="false">
      <c r="A36" s="82"/>
      <c r="B36" s="107" t="n">
        <v>30</v>
      </c>
      <c r="C36" s="101" t="n">
        <v>40</v>
      </c>
      <c r="D36" s="96"/>
      <c r="E36" s="115" t="s">
        <v>85</v>
      </c>
      <c r="F36" s="115"/>
      <c r="G36" s="110" t="n">
        <v>1508300</v>
      </c>
      <c r="H36" s="111" t="n">
        <v>1575504</v>
      </c>
      <c r="I36" s="113" t="n">
        <f aca="false">G36-H36</f>
        <v>-67204</v>
      </c>
      <c r="J36" s="114" t="n">
        <f aca="false">IF(H36=0,IF(G36=0,"－　","皆増　"),IF(G36=0,"皆減　",ROUND(I36/H36*100,1)))</f>
        <v>-4.3</v>
      </c>
      <c r="K36" s="82"/>
    </row>
    <row r="37" customFormat="false" ht="15" hidden="false" customHeight="true" outlineLevel="0" collapsed="false">
      <c r="A37" s="82"/>
      <c r="B37" s="107" t="n">
        <v>31</v>
      </c>
      <c r="C37" s="101" t="n">
        <v>82</v>
      </c>
      <c r="D37" s="96"/>
      <c r="E37" s="115" t="s">
        <v>101</v>
      </c>
      <c r="F37" s="115"/>
      <c r="G37" s="110" t="n">
        <v>1406227</v>
      </c>
      <c r="H37" s="111" t="n">
        <v>1412017</v>
      </c>
      <c r="I37" s="113" t="n">
        <f aca="false">G37-H37</f>
        <v>-5790</v>
      </c>
      <c r="J37" s="114" t="n">
        <f aca="false">IF(H37=0,IF(G37=0,"－　","皆増　"),IF(G37=0,"皆減　",ROUND(I37/H37*100,1)))</f>
        <v>-0.4</v>
      </c>
      <c r="K37" s="82"/>
    </row>
    <row r="38" customFormat="false" ht="15" hidden="false" customHeight="true" outlineLevel="0" collapsed="false">
      <c r="A38" s="82"/>
      <c r="B38" s="107" t="n">
        <v>32</v>
      </c>
      <c r="C38" s="101" t="n">
        <v>80</v>
      </c>
      <c r="D38" s="96"/>
      <c r="E38" s="115" t="s">
        <v>102</v>
      </c>
      <c r="F38" s="115"/>
      <c r="G38" s="110" t="n">
        <v>1363474</v>
      </c>
      <c r="H38" s="111" t="n">
        <v>1360059</v>
      </c>
      <c r="I38" s="113" t="n">
        <f aca="false">G38-H38</f>
        <v>3415</v>
      </c>
      <c r="J38" s="114" t="n">
        <f aca="false">IF(H38=0,IF(G38=0,"－　","皆増　"),IF(G38=0,"皆減　",ROUND(I38/H38*100,1)))</f>
        <v>0.3</v>
      </c>
      <c r="K38" s="82"/>
    </row>
    <row r="39" customFormat="false" ht="15" hidden="false" customHeight="true" outlineLevel="0" collapsed="false">
      <c r="A39" s="82"/>
      <c r="B39" s="107" t="n">
        <v>33</v>
      </c>
      <c r="C39" s="101" t="n">
        <v>20</v>
      </c>
      <c r="D39" s="96"/>
      <c r="E39" s="115" t="s">
        <v>57</v>
      </c>
      <c r="F39" s="115"/>
      <c r="G39" s="110" t="n">
        <v>1319998</v>
      </c>
      <c r="H39" s="111" t="n">
        <v>1456337</v>
      </c>
      <c r="I39" s="113" t="n">
        <f aca="false">G39-H39</f>
        <v>-136339</v>
      </c>
      <c r="J39" s="114" t="n">
        <f aca="false">IF(H39=0,IF(G39=0,"－　","皆増　"),IF(G39=0,"皆減　",ROUND(I39/H39*100,1)))</f>
        <v>-9.4</v>
      </c>
      <c r="K39" s="82"/>
    </row>
    <row r="40" customFormat="false" ht="15" hidden="false" customHeight="true" outlineLevel="0" collapsed="false">
      <c r="A40" s="82"/>
      <c r="B40" s="107" t="n">
        <v>34</v>
      </c>
      <c r="C40" s="101" t="n">
        <v>68</v>
      </c>
      <c r="D40" s="96"/>
      <c r="E40" s="115" t="s">
        <v>103</v>
      </c>
      <c r="F40" s="115"/>
      <c r="G40" s="110" t="n">
        <v>1292270</v>
      </c>
      <c r="H40" s="111" t="n">
        <v>1299777</v>
      </c>
      <c r="I40" s="113" t="n">
        <f aca="false">G40-H40</f>
        <v>-7507</v>
      </c>
      <c r="J40" s="114" t="n">
        <f aca="false">IF(H40=0,IF(G40=0,"－　","皆増　"),IF(G40=0,"皆減　",ROUND(I40/H40*100,1)))</f>
        <v>-0.6</v>
      </c>
      <c r="K40" s="82"/>
    </row>
    <row r="41" customFormat="false" ht="15" hidden="false" customHeight="true" outlineLevel="0" collapsed="false">
      <c r="A41" s="82"/>
      <c r="B41" s="107" t="n">
        <v>35</v>
      </c>
      <c r="C41" s="101" t="n">
        <v>52</v>
      </c>
      <c r="D41" s="96"/>
      <c r="E41" s="115" t="s">
        <v>34</v>
      </c>
      <c r="F41" s="115"/>
      <c r="G41" s="103" t="n">
        <v>1278540</v>
      </c>
      <c r="H41" s="104" t="n">
        <v>1220431</v>
      </c>
      <c r="I41" s="113" t="n">
        <f aca="false">G41-H41</f>
        <v>58109</v>
      </c>
      <c r="J41" s="114" t="n">
        <f aca="false">IF(H41=0,IF(G41=0,"－　","皆増　"),IF(G41=0,"皆減　",ROUND(I41/H41*100,1)))</f>
        <v>4.8</v>
      </c>
      <c r="K41" s="82"/>
    </row>
    <row r="42" customFormat="false" ht="15" hidden="false" customHeight="true" outlineLevel="0" collapsed="false">
      <c r="A42" s="82"/>
      <c r="B42" s="107" t="n">
        <v>36</v>
      </c>
      <c r="C42" s="101" t="n">
        <v>3</v>
      </c>
      <c r="D42" s="96"/>
      <c r="E42" s="115" t="s">
        <v>23</v>
      </c>
      <c r="F42" s="115"/>
      <c r="G42" s="110" t="n">
        <v>1257221</v>
      </c>
      <c r="H42" s="111" t="n">
        <v>1461671</v>
      </c>
      <c r="I42" s="113" t="n">
        <f aca="false">G42-H42</f>
        <v>-204450</v>
      </c>
      <c r="J42" s="114" t="n">
        <f aca="false">IF(H42=0,IF(G42=0,"－　","皆増　"),IF(G42=0,"皆減　",ROUND(I42/H42*100,1)))</f>
        <v>-14</v>
      </c>
      <c r="K42" s="82"/>
    </row>
    <row r="43" customFormat="false" ht="15" hidden="false" customHeight="true" outlineLevel="0" collapsed="false">
      <c r="A43" s="82"/>
      <c r="B43" s="107" t="n">
        <v>37</v>
      </c>
      <c r="C43" s="101" t="n">
        <v>72</v>
      </c>
      <c r="D43" s="96"/>
      <c r="E43" s="115" t="s">
        <v>58</v>
      </c>
      <c r="F43" s="115"/>
      <c r="G43" s="110" t="n">
        <v>1249653</v>
      </c>
      <c r="H43" s="111" t="n">
        <v>1242384</v>
      </c>
      <c r="I43" s="113" t="n">
        <f aca="false">G43-H43</f>
        <v>7269</v>
      </c>
      <c r="J43" s="114" t="n">
        <f aca="false">IF(H43=0,IF(G43=0,"－　","皆増　"),IF(G43=0,"皆減　",ROUND(I43/H43*100,1)))</f>
        <v>0.6</v>
      </c>
      <c r="K43" s="82"/>
    </row>
    <row r="44" customFormat="false" ht="15" hidden="false" customHeight="true" outlineLevel="0" collapsed="false">
      <c r="A44" s="82"/>
      <c r="B44" s="107" t="n">
        <v>38</v>
      </c>
      <c r="C44" s="101" t="n">
        <v>53</v>
      </c>
      <c r="D44" s="96"/>
      <c r="E44" s="115" t="s">
        <v>36</v>
      </c>
      <c r="F44" s="115"/>
      <c r="G44" s="103" t="n">
        <v>1231276</v>
      </c>
      <c r="H44" s="104" t="n">
        <v>1227922</v>
      </c>
      <c r="I44" s="113" t="n">
        <f aca="false">G44-H44</f>
        <v>3354</v>
      </c>
      <c r="J44" s="114" t="n">
        <f aca="false">IF(H44=0,IF(G44=0,"－　","皆増　"),IF(G44=0,"皆減　",ROUND(I44/H44*100,1)))</f>
        <v>0.3</v>
      </c>
      <c r="K44" s="82"/>
    </row>
    <row r="45" customFormat="false" ht="15" hidden="false" customHeight="true" outlineLevel="0" collapsed="false">
      <c r="A45" s="82"/>
      <c r="B45" s="107" t="n">
        <v>39</v>
      </c>
      <c r="C45" s="117" t="n">
        <v>58</v>
      </c>
      <c r="D45" s="96"/>
      <c r="E45" s="115" t="s">
        <v>48</v>
      </c>
      <c r="F45" s="115"/>
      <c r="G45" s="110" t="n">
        <v>1227428</v>
      </c>
      <c r="H45" s="111" t="n">
        <v>1232045</v>
      </c>
      <c r="I45" s="113" t="n">
        <f aca="false">G45-H45</f>
        <v>-4617</v>
      </c>
      <c r="J45" s="114" t="n">
        <f aca="false">IF(H45=0,IF(G45=0,"－　","皆増　"),IF(G45=0,"皆減　",ROUND(I45/H45*100,1)))</f>
        <v>-0.4</v>
      </c>
      <c r="K45" s="82"/>
    </row>
    <row r="46" customFormat="false" ht="15" hidden="false" customHeight="true" outlineLevel="0" collapsed="false">
      <c r="A46" s="82"/>
      <c r="B46" s="101" t="n">
        <v>40</v>
      </c>
      <c r="C46" s="101" t="n">
        <v>11</v>
      </c>
      <c r="D46" s="96"/>
      <c r="E46" s="115" t="s">
        <v>39</v>
      </c>
      <c r="F46" s="115"/>
      <c r="G46" s="110" t="n">
        <v>1186575</v>
      </c>
      <c r="H46" s="111" t="n">
        <v>1556627</v>
      </c>
      <c r="I46" s="113" t="n">
        <f aca="false">G46-H46</f>
        <v>-370052</v>
      </c>
      <c r="J46" s="114" t="n">
        <f aca="false">IF(H46=0,IF(G46=0,"－　","皆増　"),IF(G46=0,"皆減　",ROUND(I46/H46*100,1)))</f>
        <v>-23.8</v>
      </c>
      <c r="K46" s="82"/>
    </row>
    <row r="47" customFormat="false" ht="15" hidden="false" customHeight="true" outlineLevel="0" collapsed="false">
      <c r="A47" s="82"/>
      <c r="B47" s="100" t="n">
        <v>41</v>
      </c>
      <c r="C47" s="118" t="n">
        <v>27</v>
      </c>
      <c r="D47" s="96"/>
      <c r="E47" s="115" t="s">
        <v>72</v>
      </c>
      <c r="F47" s="115"/>
      <c r="G47" s="103" t="n">
        <v>1143812</v>
      </c>
      <c r="H47" s="104" t="n">
        <v>1502799</v>
      </c>
      <c r="I47" s="116" t="n">
        <f aca="false">G47-H47</f>
        <v>-358987</v>
      </c>
      <c r="J47" s="114" t="n">
        <f aca="false">IF(H47=0,IF(G47=0,"－　","皆増　"),IF(G47=0,"皆減　",ROUND(I47/H47*100,1)))</f>
        <v>-23.9</v>
      </c>
      <c r="K47" s="82"/>
    </row>
    <row r="48" customFormat="false" ht="13.9" hidden="false" customHeight="true" outlineLevel="0" collapsed="false">
      <c r="A48" s="82"/>
      <c r="B48" s="107" t="n">
        <v>42</v>
      </c>
      <c r="C48" s="101" t="n">
        <v>79</v>
      </c>
      <c r="D48" s="108"/>
      <c r="E48" s="109" t="s">
        <v>62</v>
      </c>
      <c r="F48" s="109"/>
      <c r="G48" s="119" t="n">
        <v>1137455</v>
      </c>
      <c r="H48" s="120" t="n">
        <v>1281731</v>
      </c>
      <c r="I48" s="113" t="n">
        <f aca="false">G48-H48</f>
        <v>-144276</v>
      </c>
      <c r="J48" s="114" t="n">
        <f aca="false">IF(H48=0,IF(G48=0,"－　","皆増　"),IF(G48=0,"皆減　",ROUND(I48/H48*100,1)))</f>
        <v>-11.3</v>
      </c>
      <c r="K48" s="82"/>
    </row>
    <row r="49" customFormat="false" ht="13.9" hidden="false" customHeight="true" outlineLevel="0" collapsed="false">
      <c r="A49" s="82"/>
      <c r="B49" s="107" t="n">
        <v>43</v>
      </c>
      <c r="C49" s="101" t="n">
        <v>56</v>
      </c>
      <c r="D49" s="96"/>
      <c r="E49" s="115" t="s">
        <v>44</v>
      </c>
      <c r="F49" s="115"/>
      <c r="G49" s="119" t="n">
        <v>1131401</v>
      </c>
      <c r="H49" s="120" t="n">
        <v>1145793</v>
      </c>
      <c r="I49" s="113" t="n">
        <f aca="false">G49-H49</f>
        <v>-14392</v>
      </c>
      <c r="J49" s="114" t="n">
        <f aca="false">IF(H49=0,IF(G49=0,"－　","皆増　"),IF(G49=0,"皆減　",ROUND(I49/H49*100,1)))</f>
        <v>-1.3</v>
      </c>
      <c r="K49" s="82"/>
    </row>
    <row r="50" customFormat="false" ht="13.9" hidden="false" customHeight="true" outlineLevel="0" collapsed="false">
      <c r="A50" s="82"/>
      <c r="B50" s="107" t="n">
        <v>44</v>
      </c>
      <c r="C50" s="101" t="n">
        <v>39</v>
      </c>
      <c r="D50" s="96"/>
      <c r="E50" s="115" t="s">
        <v>84</v>
      </c>
      <c r="F50" s="115"/>
      <c r="G50" s="119" t="n">
        <v>1103221</v>
      </c>
      <c r="H50" s="120" t="n">
        <v>1180946</v>
      </c>
      <c r="I50" s="113" t="n">
        <f aca="false">G50-H50</f>
        <v>-77725</v>
      </c>
      <c r="J50" s="114" t="n">
        <f aca="false">IF(H50=0,IF(G50=0,"－　","皆増　"),IF(G50=0,"皆減　",ROUND(I50/H50*100,1)))</f>
        <v>-6.6</v>
      </c>
      <c r="K50" s="82"/>
    </row>
    <row r="51" customFormat="false" ht="13.9" hidden="false" customHeight="true" outlineLevel="0" collapsed="false">
      <c r="A51" s="82"/>
      <c r="B51" s="107" t="n">
        <v>45</v>
      </c>
      <c r="C51" s="101" t="n">
        <v>81</v>
      </c>
      <c r="D51" s="96"/>
      <c r="E51" s="115" t="s">
        <v>104</v>
      </c>
      <c r="F51" s="115"/>
      <c r="G51" s="119" t="n">
        <v>1013887</v>
      </c>
      <c r="H51" s="120" t="n">
        <v>1195486</v>
      </c>
      <c r="I51" s="113" t="n">
        <f aca="false">G51-H51</f>
        <v>-181599</v>
      </c>
      <c r="J51" s="114" t="n">
        <f aca="false">IF(H51=0,IF(G51=0,"－　","皆増　"),IF(G51=0,"皆減　",ROUND(I51/H51*100,1)))</f>
        <v>-15.2</v>
      </c>
      <c r="K51" s="82"/>
    </row>
    <row r="52" customFormat="false" ht="13.9" hidden="false" customHeight="true" outlineLevel="0" collapsed="false">
      <c r="A52" s="82"/>
      <c r="B52" s="107" t="n">
        <v>46</v>
      </c>
      <c r="C52" s="101" t="n">
        <v>69</v>
      </c>
      <c r="D52" s="96"/>
      <c r="E52" s="115" t="s">
        <v>105</v>
      </c>
      <c r="F52" s="115"/>
      <c r="G52" s="119" t="n">
        <v>1004374</v>
      </c>
      <c r="H52" s="120" t="n">
        <v>939048</v>
      </c>
      <c r="I52" s="113" t="n">
        <f aca="false">G52-H52</f>
        <v>65326</v>
      </c>
      <c r="J52" s="114" t="n">
        <f aca="false">IF(H52=0,IF(G52=0,"－　","皆増　"),IF(G52=0,"皆減　",ROUND(I52/H52*100,1)))</f>
        <v>7</v>
      </c>
      <c r="K52" s="82"/>
    </row>
    <row r="53" customFormat="false" ht="13.9" hidden="false" customHeight="true" outlineLevel="0" collapsed="false">
      <c r="A53" s="82"/>
      <c r="B53" s="107" t="n">
        <v>47</v>
      </c>
      <c r="C53" s="101" t="n">
        <v>46</v>
      </c>
      <c r="D53" s="108"/>
      <c r="E53" s="109" t="s">
        <v>26</v>
      </c>
      <c r="F53" s="109"/>
      <c r="G53" s="121" t="n">
        <v>980662</v>
      </c>
      <c r="H53" s="122" t="n">
        <v>994447</v>
      </c>
      <c r="I53" s="113" t="n">
        <f aca="false">G53-H53</f>
        <v>-13785</v>
      </c>
      <c r="J53" s="114" t="n">
        <f aca="false">IF(H53=0,IF(G53=0,"－　","皆増　"),IF(G53=0,"皆減　",ROUND(I53/H53*100,1)))</f>
        <v>-1.4</v>
      </c>
      <c r="K53" s="82"/>
    </row>
    <row r="54" customFormat="false" ht="13.9" hidden="false" customHeight="true" outlineLevel="0" collapsed="false">
      <c r="A54" s="82"/>
      <c r="B54" s="107" t="n">
        <v>48</v>
      </c>
      <c r="C54" s="101" t="n">
        <v>50</v>
      </c>
      <c r="D54" s="96"/>
      <c r="E54" s="115" t="s">
        <v>106</v>
      </c>
      <c r="F54" s="115"/>
      <c r="G54" s="121" t="n">
        <v>967204</v>
      </c>
      <c r="H54" s="122" t="n">
        <v>990949</v>
      </c>
      <c r="I54" s="113" t="n">
        <f aca="false">G54-H54</f>
        <v>-23745</v>
      </c>
      <c r="J54" s="114" t="n">
        <f aca="false">IF(H54=0,IF(G54=0,"－　","皆増　"),IF(G54=0,"皆減　",ROUND(I54/H54*100,1)))</f>
        <v>-2.4</v>
      </c>
      <c r="K54" s="82"/>
    </row>
    <row r="55" customFormat="false" ht="13.9" hidden="false" customHeight="true" outlineLevel="0" collapsed="false">
      <c r="A55" s="82"/>
      <c r="B55" s="107" t="n">
        <v>49</v>
      </c>
      <c r="C55" s="101" t="n">
        <v>42</v>
      </c>
      <c r="D55" s="96"/>
      <c r="E55" s="115" t="s">
        <v>107</v>
      </c>
      <c r="F55" s="115"/>
      <c r="G55" s="121" t="n">
        <v>959336</v>
      </c>
      <c r="H55" s="122" t="n">
        <v>1090019</v>
      </c>
      <c r="I55" s="113" t="n">
        <f aca="false">G55-H55</f>
        <v>-130683</v>
      </c>
      <c r="J55" s="114" t="n">
        <f aca="false">IF(H55=0,IF(G55=0,"－　","皆増　"),IF(G55=0,"皆減　",ROUND(I55/H55*100,1)))</f>
        <v>-12</v>
      </c>
      <c r="K55" s="82"/>
    </row>
    <row r="56" customFormat="false" ht="13.9" hidden="false" customHeight="true" outlineLevel="0" collapsed="false">
      <c r="A56" s="82"/>
      <c r="B56" s="107" t="n">
        <v>50</v>
      </c>
      <c r="C56" s="101" t="n">
        <v>76</v>
      </c>
      <c r="D56" s="96"/>
      <c r="E56" s="115" t="s">
        <v>108</v>
      </c>
      <c r="F56" s="115"/>
      <c r="G56" s="119" t="n">
        <v>906541</v>
      </c>
      <c r="H56" s="120" t="n">
        <v>911153</v>
      </c>
      <c r="I56" s="113" t="n">
        <f aca="false">G56-H56</f>
        <v>-4612</v>
      </c>
      <c r="J56" s="114" t="n">
        <f aca="false">IF(H56=0,IF(G56=0,"－　","皆増　"),IF(G56=0,"皆減　",ROUND(I56/H56*100,1)))</f>
        <v>-0.5</v>
      </c>
      <c r="K56" s="82"/>
    </row>
    <row r="57" customFormat="false" ht="13.9" hidden="false" customHeight="true" outlineLevel="0" collapsed="false">
      <c r="A57" s="82"/>
      <c r="B57" s="107" t="n">
        <v>51</v>
      </c>
      <c r="C57" s="101" t="n">
        <v>38</v>
      </c>
      <c r="D57" s="96"/>
      <c r="E57" s="115" t="s">
        <v>83</v>
      </c>
      <c r="F57" s="115"/>
      <c r="G57" s="119" t="n">
        <v>894009</v>
      </c>
      <c r="H57" s="120" t="n">
        <v>975298</v>
      </c>
      <c r="I57" s="113" t="n">
        <f aca="false">G57-H57</f>
        <v>-81289</v>
      </c>
      <c r="J57" s="114" t="n">
        <f aca="false">IF(H57=0,IF(G57=0,"－　","皆増　"),IF(G57=0,"皆減　",ROUND(I57/H57*100,1)))</f>
        <v>-8.3</v>
      </c>
      <c r="K57" s="82"/>
    </row>
    <row r="58" customFormat="false" ht="13.9" hidden="false" customHeight="true" outlineLevel="0" collapsed="false">
      <c r="A58" s="82"/>
      <c r="B58" s="107" t="n">
        <v>52</v>
      </c>
      <c r="C58" s="101" t="n">
        <v>29</v>
      </c>
      <c r="D58" s="108"/>
      <c r="E58" s="109" t="s">
        <v>74</v>
      </c>
      <c r="F58" s="109"/>
      <c r="G58" s="119" t="n">
        <v>873998</v>
      </c>
      <c r="H58" s="120" t="n">
        <v>853938</v>
      </c>
      <c r="I58" s="113" t="n">
        <f aca="false">G58-H58</f>
        <v>20060</v>
      </c>
      <c r="J58" s="114" t="n">
        <f aca="false">IF(H58=0,IF(G58=0,"－　","皆増　"),IF(G58=0,"皆減　",ROUND(I58/H58*100,1)))</f>
        <v>2.3</v>
      </c>
      <c r="K58" s="82"/>
    </row>
    <row r="59" customFormat="false" ht="13.9" hidden="false" customHeight="true" outlineLevel="0" collapsed="false">
      <c r="A59" s="82"/>
      <c r="B59" s="107" t="n">
        <v>53</v>
      </c>
      <c r="C59" s="101" t="n">
        <v>62</v>
      </c>
      <c r="D59" s="96"/>
      <c r="E59" s="115" t="s">
        <v>109</v>
      </c>
      <c r="F59" s="115"/>
      <c r="G59" s="121" t="n">
        <v>857858</v>
      </c>
      <c r="H59" s="122" t="n">
        <v>863510</v>
      </c>
      <c r="I59" s="113" t="n">
        <f aca="false">G59-H59</f>
        <v>-5652</v>
      </c>
      <c r="J59" s="114" t="n">
        <f aca="false">IF(H59=0,IF(G59=0,"－　","皆増　"),IF(G59=0,"皆減　",ROUND(I59/H59*100,1)))</f>
        <v>-0.7</v>
      </c>
      <c r="K59" s="82"/>
    </row>
    <row r="60" customFormat="false" ht="13.9" hidden="false" customHeight="true" outlineLevel="0" collapsed="false">
      <c r="A60" s="82"/>
      <c r="B60" s="107" t="n">
        <v>54</v>
      </c>
      <c r="C60" s="101" t="n">
        <v>57</v>
      </c>
      <c r="D60" s="108"/>
      <c r="E60" s="109" t="s">
        <v>46</v>
      </c>
      <c r="F60" s="109"/>
      <c r="G60" s="119" t="n">
        <v>846312</v>
      </c>
      <c r="H60" s="120" t="n">
        <v>853123</v>
      </c>
      <c r="I60" s="113" t="n">
        <f aca="false">G60-H60</f>
        <v>-6811</v>
      </c>
      <c r="J60" s="114" t="n">
        <f aca="false">IF(H60=0,IF(G60=0,"－　","皆増　"),IF(G60=0,"皆減　",ROUND(I60/H60*100,1)))</f>
        <v>-0.8</v>
      </c>
      <c r="K60" s="82"/>
    </row>
    <row r="61" customFormat="false" ht="13.9" hidden="false" customHeight="true" outlineLevel="0" collapsed="false">
      <c r="A61" s="82"/>
      <c r="B61" s="107" t="n">
        <v>55</v>
      </c>
      <c r="C61" s="101" t="n">
        <v>60</v>
      </c>
      <c r="D61" s="96"/>
      <c r="E61" s="115" t="s">
        <v>50</v>
      </c>
      <c r="F61" s="115"/>
      <c r="G61" s="121" t="n">
        <v>833399</v>
      </c>
      <c r="H61" s="122" t="n">
        <v>805013</v>
      </c>
      <c r="I61" s="113" t="n">
        <f aca="false">G61-H61</f>
        <v>28386</v>
      </c>
      <c r="J61" s="114" t="n">
        <f aca="false">IF(H61=0,IF(G61=0,"－　","皆増　"),IF(G61=0,"皆減　",ROUND(I61/H61*100,1)))</f>
        <v>3.5</v>
      </c>
      <c r="K61" s="82"/>
    </row>
    <row r="62" customFormat="false" ht="13.9" hidden="false" customHeight="true" outlineLevel="0" collapsed="false">
      <c r="A62" s="82"/>
      <c r="B62" s="107" t="n">
        <v>56</v>
      </c>
      <c r="C62" s="101" t="n">
        <v>71</v>
      </c>
      <c r="D62" s="96"/>
      <c r="E62" s="115" t="s">
        <v>110</v>
      </c>
      <c r="F62" s="115"/>
      <c r="G62" s="121" t="n">
        <v>778551</v>
      </c>
      <c r="H62" s="122" t="n">
        <v>755961</v>
      </c>
      <c r="I62" s="113" t="n">
        <f aca="false">G62-H62</f>
        <v>22590</v>
      </c>
      <c r="J62" s="114" t="n">
        <f aca="false">IF(H62=0,IF(G62=0,"－　","皆増　"),IF(G62=0,"皆減　",ROUND(I62/H62*100,1)))</f>
        <v>3</v>
      </c>
      <c r="K62" s="82"/>
    </row>
    <row r="63" customFormat="false" ht="13.9" hidden="false" customHeight="true" outlineLevel="0" collapsed="false">
      <c r="A63" s="82"/>
      <c r="B63" s="107" t="n">
        <v>57</v>
      </c>
      <c r="C63" s="101" t="n">
        <v>65</v>
      </c>
      <c r="D63" s="96"/>
      <c r="E63" s="115" t="s">
        <v>56</v>
      </c>
      <c r="F63" s="115"/>
      <c r="G63" s="121" t="n">
        <v>770373</v>
      </c>
      <c r="H63" s="122" t="n">
        <v>711231</v>
      </c>
      <c r="I63" s="113" t="n">
        <f aca="false">G63-H63</f>
        <v>59142</v>
      </c>
      <c r="J63" s="114" t="n">
        <f aca="false">IF(H63=0,IF(G63=0,"－　","皆増　"),IF(G63=0,"皆減　",ROUND(I63/H63*100,1)))</f>
        <v>8.3</v>
      </c>
      <c r="K63" s="82"/>
    </row>
    <row r="64" customFormat="false" ht="13.9" hidden="false" customHeight="true" outlineLevel="0" collapsed="false">
      <c r="A64" s="82"/>
      <c r="B64" s="107" t="n">
        <v>58</v>
      </c>
      <c r="C64" s="101" t="n">
        <v>59</v>
      </c>
      <c r="D64" s="108"/>
      <c r="E64" s="109" t="s">
        <v>111</v>
      </c>
      <c r="F64" s="109"/>
      <c r="G64" s="119" t="n">
        <v>734323</v>
      </c>
      <c r="H64" s="120" t="n">
        <v>731685</v>
      </c>
      <c r="I64" s="113" t="n">
        <f aca="false">G64-H64</f>
        <v>2638</v>
      </c>
      <c r="J64" s="114" t="n">
        <f aca="false">IF(H64=0,IF(G64=0,"－　","皆増　"),IF(G64=0,"皆減　",ROUND(I64/H64*100,1)))</f>
        <v>0.4</v>
      </c>
      <c r="K64" s="82"/>
    </row>
    <row r="65" customFormat="false" ht="13.9" hidden="false" customHeight="true" outlineLevel="0" collapsed="false">
      <c r="A65" s="82"/>
      <c r="B65" s="107" t="n">
        <v>59</v>
      </c>
      <c r="C65" s="101" t="n">
        <v>54</v>
      </c>
      <c r="D65" s="96"/>
      <c r="E65" s="115" t="s">
        <v>38</v>
      </c>
      <c r="F65" s="115"/>
      <c r="G65" s="119" t="n">
        <v>702814</v>
      </c>
      <c r="H65" s="120" t="n">
        <v>655492</v>
      </c>
      <c r="I65" s="113" t="n">
        <f aca="false">G65-H65</f>
        <v>47322</v>
      </c>
      <c r="J65" s="114" t="n">
        <f aca="false">IF(H65=0,IF(G65=0,"－　","皆増　"),IF(G65=0,"皆減　",ROUND(I65/H65*100,1)))</f>
        <v>7.2</v>
      </c>
      <c r="K65" s="82"/>
    </row>
    <row r="66" customFormat="false" ht="13.9" hidden="false" customHeight="true" outlineLevel="0" collapsed="false">
      <c r="A66" s="82"/>
      <c r="B66" s="107" t="n">
        <v>60</v>
      </c>
      <c r="C66" s="101" t="n">
        <v>66</v>
      </c>
      <c r="D66" s="96"/>
      <c r="E66" s="115" t="s">
        <v>112</v>
      </c>
      <c r="F66" s="115"/>
      <c r="G66" s="119" t="n">
        <v>679658</v>
      </c>
      <c r="H66" s="120" t="n">
        <v>607602</v>
      </c>
      <c r="I66" s="113" t="n">
        <f aca="false">G66-H66</f>
        <v>72056</v>
      </c>
      <c r="J66" s="114" t="n">
        <f aca="false">IF(H66=0,IF(G66=0,"－　","皆増　"),IF(G66=0,"皆減　",ROUND(I66/H66*100,1)))</f>
        <v>11.9</v>
      </c>
      <c r="K66" s="82"/>
    </row>
    <row r="67" customFormat="false" ht="13.9" hidden="false" customHeight="true" outlineLevel="0" collapsed="false">
      <c r="A67" s="82"/>
      <c r="B67" s="107" t="n">
        <v>61</v>
      </c>
      <c r="C67" s="101" t="n">
        <v>75</v>
      </c>
      <c r="D67" s="96"/>
      <c r="E67" s="115" t="s">
        <v>113</v>
      </c>
      <c r="F67" s="115"/>
      <c r="G67" s="119" t="n">
        <v>662746</v>
      </c>
      <c r="H67" s="120" t="n">
        <v>621844</v>
      </c>
      <c r="I67" s="113" t="n">
        <f aca="false">G67-H67</f>
        <v>40902</v>
      </c>
      <c r="J67" s="114" t="n">
        <f aca="false">IF(H67=0,IF(G67=0,"－　","皆増　"),IF(G67=0,"皆減　",ROUND(I67/H67*100,1)))</f>
        <v>6.6</v>
      </c>
      <c r="K67" s="82"/>
    </row>
    <row r="68" customFormat="false" ht="13.9" hidden="false" customHeight="true" outlineLevel="0" collapsed="false">
      <c r="A68" s="82"/>
      <c r="B68" s="107" t="n">
        <v>62</v>
      </c>
      <c r="C68" s="101" t="n">
        <v>67</v>
      </c>
      <c r="D68" s="96"/>
      <c r="E68" s="115" t="s">
        <v>114</v>
      </c>
      <c r="F68" s="115"/>
      <c r="G68" s="119" t="n">
        <v>647375</v>
      </c>
      <c r="H68" s="120" t="n">
        <v>558404</v>
      </c>
      <c r="I68" s="113" t="n">
        <f aca="false">G68-H68</f>
        <v>88971</v>
      </c>
      <c r="J68" s="114" t="n">
        <f aca="false">IF(H68=0,IF(G68=0,"－　","皆増　"),IF(G68=0,"皆減　",ROUND(I68/H68*100,1)))</f>
        <v>15.9</v>
      </c>
      <c r="K68" s="82"/>
    </row>
    <row r="69" customFormat="false" ht="13.9" hidden="false" customHeight="true" outlineLevel="0" collapsed="false">
      <c r="A69" s="82"/>
      <c r="B69" s="107" t="n">
        <v>63</v>
      </c>
      <c r="C69" s="101" t="n">
        <v>41</v>
      </c>
      <c r="D69" s="96"/>
      <c r="E69" s="115" t="s">
        <v>20</v>
      </c>
      <c r="F69" s="115"/>
      <c r="G69" s="119" t="n">
        <v>613071</v>
      </c>
      <c r="H69" s="120" t="n">
        <v>674303</v>
      </c>
      <c r="I69" s="113" t="n">
        <f aca="false">G69-H69</f>
        <v>-61232</v>
      </c>
      <c r="J69" s="114" t="n">
        <f aca="false">IF(H69=0,IF(G69=0,"－　","皆増　"),IF(G69=0,"皆減　",ROUND(I69/H69*100,1)))</f>
        <v>-9.1</v>
      </c>
      <c r="K69" s="82"/>
    </row>
    <row r="70" customFormat="false" ht="13.9" hidden="false" customHeight="true" outlineLevel="0" collapsed="false">
      <c r="A70" s="82"/>
      <c r="B70" s="107" t="n">
        <v>64</v>
      </c>
      <c r="C70" s="101" t="n">
        <v>74</v>
      </c>
      <c r="D70" s="96"/>
      <c r="E70" s="115" t="s">
        <v>115</v>
      </c>
      <c r="F70" s="115"/>
      <c r="G70" s="119" t="n">
        <v>579047</v>
      </c>
      <c r="H70" s="120" t="n">
        <v>552793</v>
      </c>
      <c r="I70" s="113" t="n">
        <f aca="false">G70-H70</f>
        <v>26254</v>
      </c>
      <c r="J70" s="114" t="n">
        <f aca="false">IF(H70=0,IF(G70=0,"－　","皆増　"),IF(G70=0,"皆減　",ROUND(I70/H70*100,1)))</f>
        <v>4.7</v>
      </c>
      <c r="K70" s="82"/>
    </row>
    <row r="71" customFormat="false" ht="13.9" hidden="false" customHeight="true" outlineLevel="0" collapsed="false">
      <c r="A71" s="82"/>
      <c r="B71" s="107" t="n">
        <v>65</v>
      </c>
      <c r="C71" s="101" t="n">
        <v>70</v>
      </c>
      <c r="D71" s="96"/>
      <c r="E71" s="115" t="s">
        <v>116</v>
      </c>
      <c r="F71" s="115"/>
      <c r="G71" s="121" t="n">
        <v>575794</v>
      </c>
      <c r="H71" s="122" t="n">
        <v>577558</v>
      </c>
      <c r="I71" s="113" t="n">
        <f aca="false">G71-H71</f>
        <v>-1764</v>
      </c>
      <c r="J71" s="114" t="n">
        <f aca="false">IF(H71=0,IF(G71=0,"－　","皆増　"),IF(G71=0,"皆減　",ROUND(I71/H71*100,1)))</f>
        <v>-0.3</v>
      </c>
      <c r="K71" s="82"/>
    </row>
    <row r="72" customFormat="false" ht="13.9" hidden="false" customHeight="true" outlineLevel="0" collapsed="false">
      <c r="A72" s="82"/>
      <c r="B72" s="107" t="n">
        <v>66</v>
      </c>
      <c r="C72" s="101" t="n">
        <v>48</v>
      </c>
      <c r="D72" s="96"/>
      <c r="E72" s="115" t="s">
        <v>30</v>
      </c>
      <c r="F72" s="115"/>
      <c r="G72" s="119" t="n">
        <v>542538</v>
      </c>
      <c r="H72" s="120" t="n">
        <v>729382</v>
      </c>
      <c r="I72" s="113" t="n">
        <f aca="false">G72-H72</f>
        <v>-186844</v>
      </c>
      <c r="J72" s="114" t="n">
        <f aca="false">IF(H72=0,IF(G72=0,"－　","皆増　"),IF(G72=0,"皆減　",ROUND(I72/H72*100,1)))</f>
        <v>-25.6</v>
      </c>
      <c r="K72" s="82"/>
    </row>
    <row r="73" customFormat="false" ht="13.9" hidden="false" customHeight="true" outlineLevel="0" collapsed="false">
      <c r="A73" s="82"/>
      <c r="B73" s="107" t="n">
        <v>67</v>
      </c>
      <c r="C73" s="101" t="n">
        <v>22</v>
      </c>
      <c r="D73" s="96"/>
      <c r="E73" s="115" t="s">
        <v>61</v>
      </c>
      <c r="F73" s="115"/>
      <c r="G73" s="121" t="n">
        <v>526084</v>
      </c>
      <c r="H73" s="122" t="n">
        <v>1124181</v>
      </c>
      <c r="I73" s="113" t="n">
        <f aca="false">G73-H73</f>
        <v>-598097</v>
      </c>
      <c r="J73" s="114" t="n">
        <f aca="false">IF(H73=0,IF(G73=0,"－　","皆増　"),IF(G73=0,"皆減　",ROUND(I73/H73*100,1)))</f>
        <v>-53.2</v>
      </c>
      <c r="K73" s="82"/>
    </row>
    <row r="74" customFormat="false" ht="13.9" hidden="false" customHeight="true" outlineLevel="0" collapsed="false">
      <c r="A74" s="82"/>
      <c r="B74" s="107" t="n">
        <v>68</v>
      </c>
      <c r="C74" s="101" t="n">
        <v>25</v>
      </c>
      <c r="D74" s="96"/>
      <c r="E74" s="115" t="s">
        <v>67</v>
      </c>
      <c r="F74" s="115"/>
      <c r="G74" s="119" t="n">
        <v>503805</v>
      </c>
      <c r="H74" s="120" t="n">
        <v>661931</v>
      </c>
      <c r="I74" s="113" t="n">
        <f aca="false">G74-H74</f>
        <v>-158126</v>
      </c>
      <c r="J74" s="114" t="n">
        <f aca="false">IF(H74=0,IF(G74=0,"－　","皆増　"),IF(G74=0,"皆減　",ROUND(I74/H74*100,1)))</f>
        <v>-23.9</v>
      </c>
      <c r="K74" s="82"/>
    </row>
    <row r="75" customFormat="false" ht="13.9" hidden="false" customHeight="true" outlineLevel="0" collapsed="false">
      <c r="A75" s="82"/>
      <c r="B75" s="107" t="n">
        <v>69</v>
      </c>
      <c r="C75" s="101" t="n">
        <v>2</v>
      </c>
      <c r="D75" s="108"/>
      <c r="E75" s="109" t="s">
        <v>21</v>
      </c>
      <c r="F75" s="109"/>
      <c r="G75" s="119" t="n">
        <v>501598</v>
      </c>
      <c r="H75" s="120" t="n">
        <v>2179084</v>
      </c>
      <c r="I75" s="113" t="n">
        <f aca="false">G75-H75</f>
        <v>-1677486</v>
      </c>
      <c r="J75" s="114" t="n">
        <f aca="false">IF(H75=0,IF(G75=0,"－　","皆増　"),IF(G75=0,"皆減　",ROUND(I75/H75*100,1)))</f>
        <v>-77</v>
      </c>
      <c r="K75" s="82"/>
    </row>
    <row r="76" customFormat="false" ht="13.9" hidden="false" customHeight="true" outlineLevel="0" collapsed="false">
      <c r="A76" s="82"/>
      <c r="B76" s="107" t="n">
        <v>70</v>
      </c>
      <c r="C76" s="101" t="n">
        <v>55</v>
      </c>
      <c r="D76" s="96"/>
      <c r="E76" s="115" t="s">
        <v>42</v>
      </c>
      <c r="F76" s="115"/>
      <c r="G76" s="121" t="n">
        <v>489977</v>
      </c>
      <c r="H76" s="122" t="n">
        <v>440060</v>
      </c>
      <c r="I76" s="116" t="n">
        <f aca="false">G76-H76</f>
        <v>49917</v>
      </c>
      <c r="J76" s="114" t="n">
        <f aca="false">IF(H76=0,IF(G76=0,"－　","皆増　"),IF(G76=0,"皆減　",ROUND(I76/H76*100,1)))</f>
        <v>11.3</v>
      </c>
      <c r="K76" s="82"/>
    </row>
    <row r="77" customFormat="false" ht="13.9" hidden="false" customHeight="true" outlineLevel="0" collapsed="false">
      <c r="A77" s="82"/>
      <c r="B77" s="107" t="n">
        <v>71</v>
      </c>
      <c r="C77" s="101" t="n">
        <v>51</v>
      </c>
      <c r="D77" s="96"/>
      <c r="E77" s="115" t="s">
        <v>117</v>
      </c>
      <c r="F77" s="115"/>
      <c r="G77" s="121" t="n">
        <v>419630</v>
      </c>
      <c r="H77" s="122" t="n">
        <v>466547</v>
      </c>
      <c r="I77" s="113" t="n">
        <f aca="false">G77-H77</f>
        <v>-46917</v>
      </c>
      <c r="J77" s="114" t="n">
        <f aca="false">IF(H77=0,IF(G77=0,"－　","皆増　"),IF(G77=0,"皆減　",ROUND(I77/H77*100,1)))</f>
        <v>-10.1</v>
      </c>
      <c r="K77" s="82"/>
    </row>
    <row r="78" customFormat="false" ht="13.9" hidden="false" customHeight="true" outlineLevel="0" collapsed="false">
      <c r="A78" s="82"/>
      <c r="B78" s="107" t="n">
        <v>72</v>
      </c>
      <c r="C78" s="101" t="n">
        <v>63</v>
      </c>
      <c r="D78" s="96"/>
      <c r="E78" s="115" t="s">
        <v>54</v>
      </c>
      <c r="F78" s="115"/>
      <c r="G78" s="121" t="n">
        <v>401039</v>
      </c>
      <c r="H78" s="122" t="n">
        <v>639510</v>
      </c>
      <c r="I78" s="113" t="n">
        <f aca="false">G78-H78</f>
        <v>-238471</v>
      </c>
      <c r="J78" s="114" t="n">
        <f aca="false">IF(H78=0,IF(G78=0,"－　","皆増　"),IF(G78=0,"皆減　",ROUND(I78/H78*100,1)))</f>
        <v>-37.3</v>
      </c>
      <c r="K78" s="82"/>
    </row>
    <row r="79" customFormat="false" ht="13.9" hidden="false" customHeight="true" outlineLevel="0" collapsed="false">
      <c r="A79" s="82"/>
      <c r="B79" s="107" t="n">
        <v>73</v>
      </c>
      <c r="C79" s="101" t="n">
        <v>64</v>
      </c>
      <c r="D79" s="96"/>
      <c r="E79" s="115" t="s">
        <v>118</v>
      </c>
      <c r="F79" s="115"/>
      <c r="G79" s="119" t="n">
        <v>361258</v>
      </c>
      <c r="H79" s="120" t="n">
        <v>345513</v>
      </c>
      <c r="I79" s="113" t="n">
        <f aca="false">G79-H79</f>
        <v>15745</v>
      </c>
      <c r="J79" s="114" t="n">
        <f aca="false">IF(H79=0,IF(G79=0,"－　","皆増　"),IF(G79=0,"皆減　",ROUND(I79/H79*100,1)))</f>
        <v>4.6</v>
      </c>
      <c r="K79" s="82"/>
    </row>
    <row r="80" customFormat="false" ht="13.9" hidden="false" customHeight="true" outlineLevel="0" collapsed="false">
      <c r="A80" s="82"/>
      <c r="B80" s="107" t="n">
        <v>74</v>
      </c>
      <c r="C80" s="101" t="n">
        <v>77</v>
      </c>
      <c r="D80" s="96"/>
      <c r="E80" s="115" t="s">
        <v>119</v>
      </c>
      <c r="F80" s="115"/>
      <c r="G80" s="119" t="n">
        <v>343438</v>
      </c>
      <c r="H80" s="120" t="n">
        <v>404136</v>
      </c>
      <c r="I80" s="113" t="n">
        <f aca="false">G80-H80</f>
        <v>-60698</v>
      </c>
      <c r="J80" s="114" t="n">
        <f aca="false">IF(H80=0,IF(G80=0,"－　","皆増　"),IF(G80=0,"皆減　",ROUND(I80/H80*100,1)))</f>
        <v>-15</v>
      </c>
      <c r="K80" s="82"/>
    </row>
    <row r="81" customFormat="false" ht="13.9" hidden="false" customHeight="true" outlineLevel="0" collapsed="false">
      <c r="A81" s="82"/>
      <c r="B81" s="107" t="n">
        <v>75</v>
      </c>
      <c r="C81" s="101" t="n">
        <v>61</v>
      </c>
      <c r="D81" s="96"/>
      <c r="E81" s="115" t="s">
        <v>52</v>
      </c>
      <c r="F81" s="115"/>
      <c r="G81" s="119" t="n">
        <v>291584</v>
      </c>
      <c r="H81" s="120" t="n">
        <v>150331</v>
      </c>
      <c r="I81" s="113" t="n">
        <f aca="false">G81-H81</f>
        <v>141253</v>
      </c>
      <c r="J81" s="114" t="n">
        <f aca="false">IF(H81=0,IF(G81=0,"－　","皆増　"),IF(G81=0,"皆減　",ROUND(I81/H81*100,1)))</f>
        <v>94</v>
      </c>
      <c r="K81" s="82"/>
    </row>
    <row r="82" customFormat="false" ht="13.9" hidden="false" customHeight="true" outlineLevel="0" collapsed="false">
      <c r="A82" s="82"/>
      <c r="B82" s="107" t="n">
        <v>76</v>
      </c>
      <c r="C82" s="101" t="n">
        <v>47</v>
      </c>
      <c r="D82" s="96"/>
      <c r="E82" s="115" t="s">
        <v>28</v>
      </c>
      <c r="F82" s="115"/>
      <c r="G82" s="119" t="n">
        <v>219820</v>
      </c>
      <c r="H82" s="120" t="n">
        <v>197456</v>
      </c>
      <c r="I82" s="113" t="n">
        <f aca="false">G82-H82</f>
        <v>22364</v>
      </c>
      <c r="J82" s="114" t="n">
        <f aca="false">IF(H82=0,IF(G82=0,"－　","皆増　"),IF(G82=0,"皆減　",ROUND(I82/H82*100,1)))</f>
        <v>11.3</v>
      </c>
      <c r="K82" s="82"/>
    </row>
    <row r="83" customFormat="false" ht="13.9" hidden="false" customHeight="true" outlineLevel="0" collapsed="false">
      <c r="A83" s="82"/>
      <c r="B83" s="107" t="n">
        <v>77</v>
      </c>
      <c r="C83" s="101" t="n">
        <v>43</v>
      </c>
      <c r="D83" s="96"/>
      <c r="E83" s="115" t="s">
        <v>120</v>
      </c>
      <c r="F83" s="115"/>
      <c r="G83" s="119" t="n">
        <v>137089</v>
      </c>
      <c r="H83" s="120" t="n">
        <v>344045</v>
      </c>
      <c r="I83" s="113" t="n">
        <f aca="false">G83-H83</f>
        <v>-206956</v>
      </c>
      <c r="J83" s="114" t="n">
        <f aca="false">IF(H83=0,IF(G83=0,"－　","皆増　"),IF(G83=0,"皆減　",ROUND(I83/H83*100,1)))</f>
        <v>-60.2</v>
      </c>
      <c r="K83" s="82"/>
    </row>
    <row r="84" customFormat="false" ht="13.9" hidden="false" customHeight="true" outlineLevel="0" collapsed="false">
      <c r="A84" s="82"/>
      <c r="B84" s="107" t="n">
        <v>78</v>
      </c>
      <c r="C84" s="101" t="n">
        <v>4</v>
      </c>
      <c r="D84" s="96"/>
      <c r="E84" s="115" t="s">
        <v>25</v>
      </c>
      <c r="F84" s="115"/>
      <c r="G84" s="121" t="n">
        <v>29495</v>
      </c>
      <c r="H84" s="122" t="n">
        <v>1287120</v>
      </c>
      <c r="I84" s="113" t="n">
        <f aca="false">G84-H84</f>
        <v>-1257625</v>
      </c>
      <c r="J84" s="114" t="n">
        <f aca="false">IF(H84=0,IF(G84=0,"－　","皆増　"),IF(G84=0,"皆減　",ROUND(I84/H84*100,1)))</f>
        <v>-97.7</v>
      </c>
      <c r="K84" s="82"/>
    </row>
    <row r="85" customFormat="false" ht="13.9" hidden="false" customHeight="true" outlineLevel="0" collapsed="false">
      <c r="A85" s="82"/>
      <c r="B85" s="107" t="n">
        <v>79</v>
      </c>
      <c r="C85" s="101" t="n">
        <v>7</v>
      </c>
      <c r="D85" s="96"/>
      <c r="E85" s="115" t="s">
        <v>31</v>
      </c>
      <c r="F85" s="115"/>
      <c r="G85" s="121" t="n">
        <v>0</v>
      </c>
      <c r="H85" s="122" t="n">
        <v>0</v>
      </c>
      <c r="I85" s="113" t="n">
        <f aca="false">G85-H85</f>
        <v>0</v>
      </c>
      <c r="J85" s="114" t="str">
        <f aca="false">IF(H85=0,IF(G85=0,"－　","皆増　"),IF(G85=0,"皆減　",ROUND(I85/H85*100,1)))</f>
        <v>－　</v>
      </c>
      <c r="K85" s="82"/>
    </row>
    <row r="86" customFormat="false" ht="13.9" hidden="false" customHeight="true" outlineLevel="0" collapsed="false">
      <c r="A86" s="82"/>
      <c r="B86" s="107" t="n">
        <v>80</v>
      </c>
      <c r="C86" s="101" t="n">
        <v>13</v>
      </c>
      <c r="D86" s="96"/>
      <c r="E86" s="115" t="s">
        <v>43</v>
      </c>
      <c r="F86" s="115"/>
      <c r="G86" s="121" t="n">
        <v>0</v>
      </c>
      <c r="H86" s="122" t="n">
        <v>0</v>
      </c>
      <c r="I86" s="113" t="n">
        <f aca="false">G86-H86</f>
        <v>0</v>
      </c>
      <c r="J86" s="114" t="str">
        <f aca="false">IF(H86=0,IF(G86=0,"－　","皆増　"),IF(G86=0,"皆減　",ROUND(I86/H86*100,1)))</f>
        <v>－　</v>
      </c>
      <c r="K86" s="82"/>
    </row>
    <row r="87" customFormat="false" ht="13.9" hidden="false" customHeight="true" outlineLevel="0" collapsed="false">
      <c r="A87" s="82"/>
      <c r="B87" s="107" t="n">
        <v>81</v>
      </c>
      <c r="C87" s="101" t="n">
        <v>21</v>
      </c>
      <c r="D87" s="108"/>
      <c r="E87" s="109" t="s">
        <v>59</v>
      </c>
      <c r="F87" s="109"/>
      <c r="G87" s="121" t="n">
        <v>0</v>
      </c>
      <c r="H87" s="122" t="n">
        <v>0</v>
      </c>
      <c r="I87" s="113" t="n">
        <f aca="false">G87-H87</f>
        <v>0</v>
      </c>
      <c r="J87" s="114" t="str">
        <f aca="false">IF(H87=0,IF(G87=0,"－　","皆増　"),IF(G87=0,"皆減　",ROUND(I87/H87*100,1)))</f>
        <v>－　</v>
      </c>
      <c r="K87" s="82"/>
    </row>
    <row r="88" customFormat="false" ht="13.9" hidden="false" customHeight="true" outlineLevel="0" collapsed="false">
      <c r="A88" s="82"/>
      <c r="B88" s="107" t="n">
        <v>82</v>
      </c>
      <c r="C88" s="101" t="n">
        <v>24</v>
      </c>
      <c r="D88" s="96"/>
      <c r="E88" s="115" t="s">
        <v>65</v>
      </c>
      <c r="F88" s="115"/>
      <c r="G88" s="121" t="n">
        <v>0</v>
      </c>
      <c r="H88" s="122" t="n">
        <v>0</v>
      </c>
      <c r="I88" s="113" t="n">
        <f aca="false">G88-H88</f>
        <v>0</v>
      </c>
      <c r="J88" s="114" t="str">
        <f aca="false">IF(H88=0,IF(G88=0,"－　","皆増　"),IF(G88=0,"皆減　",ROUND(I88/H88*100,1)))</f>
        <v>－　</v>
      </c>
      <c r="K88" s="82"/>
    </row>
    <row r="89" customFormat="false" ht="13.9" hidden="false" customHeight="true" outlineLevel="0" collapsed="false">
      <c r="A89" s="82"/>
      <c r="B89" s="107" t="n">
        <v>83</v>
      </c>
      <c r="C89" s="101" t="n">
        <v>26</v>
      </c>
      <c r="D89" s="108"/>
      <c r="E89" s="109" t="s">
        <v>70</v>
      </c>
      <c r="F89" s="109"/>
      <c r="G89" s="121" t="n">
        <v>0</v>
      </c>
      <c r="H89" s="122" t="n">
        <v>0</v>
      </c>
      <c r="I89" s="113" t="n">
        <f aca="false">G89-H89</f>
        <v>0</v>
      </c>
      <c r="J89" s="114" t="str">
        <f aca="false">IF(H89=0,IF(G89=0,"－　","皆増　"),IF(G89=0,"皆減　",ROUND(I89/H89*100,1)))</f>
        <v>－　</v>
      </c>
      <c r="K89" s="82"/>
    </row>
    <row r="90" customFormat="false" ht="13.9" hidden="false" customHeight="true" outlineLevel="0" collapsed="false">
      <c r="A90" s="82"/>
      <c r="B90" s="107" t="n">
        <v>84</v>
      </c>
      <c r="C90" s="101" t="n">
        <v>31</v>
      </c>
      <c r="D90" s="96"/>
      <c r="E90" s="115" t="s">
        <v>76</v>
      </c>
      <c r="F90" s="115"/>
      <c r="G90" s="119" t="n">
        <v>0</v>
      </c>
      <c r="H90" s="120" t="n">
        <v>91565</v>
      </c>
      <c r="I90" s="113" t="n">
        <f aca="false">G90-H90</f>
        <v>-91565</v>
      </c>
      <c r="J90" s="114" t="str">
        <f aca="false">IF(H90=0,IF(G90=0,"－　","皆増　"),IF(G90=0,"皆減　",ROUND(I90/H90*100,1)))</f>
        <v>皆減　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0" t="n">
        <v>44</v>
      </c>
      <c r="D91" s="123"/>
      <c r="E91" s="115" t="s">
        <v>22</v>
      </c>
      <c r="F91" s="115"/>
      <c r="G91" s="121" t="n">
        <v>0</v>
      </c>
      <c r="H91" s="122" t="n">
        <v>0</v>
      </c>
      <c r="I91" s="113" t="n">
        <f aca="false">G91-H91</f>
        <v>0</v>
      </c>
      <c r="J91" s="114" t="str">
        <f aca="false">IF(H91=0,IF(G91=0,"－　","皆増　"),IF(G91=0,"皆減　",ROUND(I91/H91*100,1)))</f>
        <v>－　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3" t="s">
        <v>123</v>
      </c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1" width="2.62"/>
    <col collapsed="false" customWidth="true" hidden="false" outlineLevel="0" max="3" min="2" style="81" width="5.62"/>
    <col collapsed="false" customWidth="true" hidden="false" outlineLevel="0" max="4" min="4" style="81" width="1.62"/>
    <col collapsed="false" customWidth="true" hidden="false" outlineLevel="0" max="5" min="5" style="81" width="10.25"/>
    <col collapsed="false" customWidth="true" hidden="false" outlineLevel="0" max="6" min="6" style="81" width="1.62"/>
    <col collapsed="false" customWidth="true" hidden="false" outlineLevel="0" max="8" min="7" style="81" width="14.62"/>
    <col collapsed="false" customWidth="true" hidden="false" outlineLevel="0" max="9" min="9" style="81" width="13.86"/>
    <col collapsed="false" customWidth="true" hidden="false" outlineLevel="0" max="10" min="10" style="81" width="12.62"/>
    <col collapsed="false" customWidth="true" hidden="false" outlineLevel="0" max="11" min="11" style="81" width="2.62"/>
    <col collapsed="false" customWidth="false" hidden="false" outlineLevel="0" max="257" min="12" style="81" width="10.62"/>
  </cols>
  <sheetData>
    <row r="1" customFormat="false" ht="14.25" hidden="false" customHeight="false" outlineLevel="0" collapsed="false">
      <c r="A1" s="82"/>
      <c r="B1" s="83" t="s">
        <v>124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.25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.25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.25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.25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37" t="n">
        <v>1</v>
      </c>
      <c r="C7" s="101" t="n">
        <v>6</v>
      </c>
      <c r="D7" s="90"/>
      <c r="E7" s="102" t="s">
        <v>29</v>
      </c>
      <c r="F7" s="102"/>
      <c r="G7" s="110" t="n">
        <v>5635498</v>
      </c>
      <c r="H7" s="111" t="n">
        <v>5398581</v>
      </c>
      <c r="I7" s="105" t="n">
        <f aca="false">G7-H7</f>
        <v>236917</v>
      </c>
      <c r="J7" s="106" t="n">
        <f aca="false">IF(H7=0,IF(G7=0,"－　","皆増　"),IF(G7=0,"皆減　",ROUND(I7/H7*100,1)))</f>
        <v>4.4</v>
      </c>
      <c r="K7" s="82"/>
    </row>
    <row r="8" customFormat="false" ht="15" hidden="false" customHeight="true" outlineLevel="0" collapsed="false">
      <c r="A8" s="82"/>
      <c r="B8" s="117" t="n">
        <v>2</v>
      </c>
      <c r="C8" s="101" t="n">
        <v>33</v>
      </c>
      <c r="D8" s="108"/>
      <c r="E8" s="109" t="s">
        <v>100</v>
      </c>
      <c r="F8" s="109"/>
      <c r="G8" s="103" t="n">
        <v>1594215</v>
      </c>
      <c r="H8" s="104" t="n">
        <v>1382748</v>
      </c>
      <c r="I8" s="112" t="n">
        <f aca="false">G8-H8</f>
        <v>211467</v>
      </c>
      <c r="J8" s="106" t="n">
        <f aca="false">IF(H8=0,IF(G8=0,"－　","皆増　"),IF(G8=0,"皆減　",ROUND(I8/H8*100,1)))</f>
        <v>15.3</v>
      </c>
      <c r="K8" s="82"/>
    </row>
    <row r="9" customFormat="false" ht="15" hidden="false" customHeight="true" outlineLevel="0" collapsed="false">
      <c r="A9" s="82"/>
      <c r="B9" s="117" t="n">
        <v>3</v>
      </c>
      <c r="C9" s="101" t="n">
        <v>8</v>
      </c>
      <c r="D9" s="108"/>
      <c r="E9" s="109" t="s">
        <v>33</v>
      </c>
      <c r="F9" s="109"/>
      <c r="G9" s="103" t="n">
        <v>2576546</v>
      </c>
      <c r="H9" s="104" t="n">
        <v>2373064</v>
      </c>
      <c r="I9" s="113" t="n">
        <f aca="false">G9-H9</f>
        <v>203482</v>
      </c>
      <c r="J9" s="114" t="n">
        <f aca="false">IF(H9=0,IF(G9=0,"－　","皆増　"),IF(G9=0,"皆減　",ROUND(I9/H9*100,1)))</f>
        <v>8.6</v>
      </c>
      <c r="K9" s="82"/>
    </row>
    <row r="10" customFormat="false" ht="15" hidden="false" customHeight="true" outlineLevel="0" collapsed="false">
      <c r="A10" s="82"/>
      <c r="B10" s="117" t="n">
        <v>4</v>
      </c>
      <c r="C10" s="101" t="n">
        <v>61</v>
      </c>
      <c r="D10" s="96"/>
      <c r="E10" s="115" t="s">
        <v>52</v>
      </c>
      <c r="F10" s="115"/>
      <c r="G10" s="110" t="n">
        <v>291584</v>
      </c>
      <c r="H10" s="111" t="n">
        <v>150331</v>
      </c>
      <c r="I10" s="113" t="n">
        <f aca="false">G10-H10</f>
        <v>141253</v>
      </c>
      <c r="J10" s="114" t="n">
        <f aca="false">IF(H10=0,IF(G10=0,"－　","皆増　"),IF(G10=0,"皆減　",ROUND(I10/H10*100,1)))</f>
        <v>94</v>
      </c>
      <c r="K10" s="82"/>
    </row>
    <row r="11" customFormat="false" ht="15" hidden="false" customHeight="true" outlineLevel="0" collapsed="false">
      <c r="A11" s="82"/>
      <c r="B11" s="117" t="n">
        <v>5</v>
      </c>
      <c r="C11" s="101" t="n">
        <v>17</v>
      </c>
      <c r="D11" s="96"/>
      <c r="E11" s="115" t="s">
        <v>51</v>
      </c>
      <c r="F11" s="115"/>
      <c r="G11" s="103" t="n">
        <v>1861784</v>
      </c>
      <c r="H11" s="104" t="n">
        <v>1739677</v>
      </c>
      <c r="I11" s="113" t="n">
        <f aca="false">G11-H11</f>
        <v>122107</v>
      </c>
      <c r="J11" s="114" t="n">
        <f aca="false">IF(H11=0,IF(G11=0,"－　","皆増　"),IF(G11=0,"皆減　",ROUND(I11/H11*100,1)))</f>
        <v>7</v>
      </c>
      <c r="K11" s="82"/>
    </row>
    <row r="12" customFormat="false" ht="15" hidden="false" customHeight="true" outlineLevel="0" collapsed="false">
      <c r="A12" s="82"/>
      <c r="B12" s="117" t="n">
        <v>6</v>
      </c>
      <c r="C12" s="101" t="n">
        <v>67</v>
      </c>
      <c r="D12" s="96"/>
      <c r="E12" s="115" t="s">
        <v>114</v>
      </c>
      <c r="F12" s="115"/>
      <c r="G12" s="110" t="n">
        <v>647375</v>
      </c>
      <c r="H12" s="111" t="n">
        <v>558404</v>
      </c>
      <c r="I12" s="113" t="n">
        <f aca="false">G12-H12</f>
        <v>88971</v>
      </c>
      <c r="J12" s="114" t="n">
        <f aca="false">IF(H12=0,IF(G12=0,"－　","皆増　"),IF(G12=0,"皆減　",ROUND(I12/H12*100,1)))</f>
        <v>15.9</v>
      </c>
      <c r="K12" s="82"/>
    </row>
    <row r="13" customFormat="false" ht="15" hidden="false" customHeight="true" outlineLevel="0" collapsed="false">
      <c r="A13" s="82"/>
      <c r="B13" s="117" t="n">
        <v>7</v>
      </c>
      <c r="C13" s="101" t="n">
        <v>73</v>
      </c>
      <c r="D13" s="96"/>
      <c r="E13" s="115" t="s">
        <v>99</v>
      </c>
      <c r="F13" s="115"/>
      <c r="G13" s="103" t="n">
        <v>1768480</v>
      </c>
      <c r="H13" s="104" t="n">
        <v>1690338</v>
      </c>
      <c r="I13" s="113" t="n">
        <f aca="false">G13-H13</f>
        <v>78142</v>
      </c>
      <c r="J13" s="114" t="n">
        <f aca="false">IF(H13=0,IF(G13=0,"－　","皆増　"),IF(G13=0,"皆減　",ROUND(I13/H13*100,1)))</f>
        <v>4.6</v>
      </c>
      <c r="K13" s="82"/>
    </row>
    <row r="14" customFormat="false" ht="15" hidden="false" customHeight="true" outlineLevel="0" collapsed="false">
      <c r="A14" s="82"/>
      <c r="B14" s="117" t="n">
        <v>8</v>
      </c>
      <c r="C14" s="101" t="n">
        <v>66</v>
      </c>
      <c r="D14" s="108"/>
      <c r="E14" s="109" t="s">
        <v>112</v>
      </c>
      <c r="F14" s="109"/>
      <c r="G14" s="103" t="n">
        <v>679658</v>
      </c>
      <c r="H14" s="104" t="n">
        <v>607602</v>
      </c>
      <c r="I14" s="113" t="n">
        <f aca="false">G14-H14</f>
        <v>72056</v>
      </c>
      <c r="J14" s="114" t="n">
        <f aca="false">IF(H14=0,IF(G14=0,"－　","皆増　"),IF(G14=0,"皆減　",ROUND(I14/H14*100,1)))</f>
        <v>11.9</v>
      </c>
      <c r="K14" s="82"/>
    </row>
    <row r="15" customFormat="false" ht="15" hidden="false" customHeight="true" outlineLevel="0" collapsed="false">
      <c r="A15" s="82"/>
      <c r="B15" s="117" t="n">
        <v>9</v>
      </c>
      <c r="C15" s="101" t="n">
        <v>69</v>
      </c>
      <c r="D15" s="96"/>
      <c r="E15" s="115" t="s">
        <v>105</v>
      </c>
      <c r="F15" s="115"/>
      <c r="G15" s="103" t="n">
        <v>1004374</v>
      </c>
      <c r="H15" s="104" t="n">
        <v>939048</v>
      </c>
      <c r="I15" s="113" t="n">
        <f aca="false">G15-H15</f>
        <v>65326</v>
      </c>
      <c r="J15" s="114" t="n">
        <f aca="false">IF(H15=0,IF(G15=0,"－　","皆増　"),IF(G15=0,"皆減　",ROUND(I15/H15*100,1)))</f>
        <v>7</v>
      </c>
      <c r="K15" s="82"/>
    </row>
    <row r="16" customFormat="false" ht="15" hidden="false" customHeight="true" outlineLevel="0" collapsed="false">
      <c r="A16" s="82"/>
      <c r="B16" s="117" t="n">
        <v>10</v>
      </c>
      <c r="C16" s="101" t="n">
        <v>65</v>
      </c>
      <c r="D16" s="96"/>
      <c r="E16" s="115" t="s">
        <v>56</v>
      </c>
      <c r="F16" s="115"/>
      <c r="G16" s="103" t="n">
        <v>770373</v>
      </c>
      <c r="H16" s="104" t="n">
        <v>711231</v>
      </c>
      <c r="I16" s="113" t="n">
        <f aca="false">G16-H16</f>
        <v>59142</v>
      </c>
      <c r="J16" s="114" t="n">
        <f aca="false">IF(H16=0,IF(G16=0,"－　","皆増　"),IF(G16=0,"皆減　",ROUND(I16/H16*100,1)))</f>
        <v>8.3</v>
      </c>
      <c r="K16" s="82"/>
    </row>
    <row r="17" customFormat="false" ht="15" hidden="false" customHeight="true" outlineLevel="0" collapsed="false">
      <c r="A17" s="82"/>
      <c r="B17" s="117" t="n">
        <v>11</v>
      </c>
      <c r="C17" s="101" t="n">
        <v>52</v>
      </c>
      <c r="D17" s="96"/>
      <c r="E17" s="115" t="s">
        <v>34</v>
      </c>
      <c r="F17" s="115"/>
      <c r="G17" s="103" t="n">
        <v>1278540</v>
      </c>
      <c r="H17" s="104" t="n">
        <v>1220431</v>
      </c>
      <c r="I17" s="113" t="n">
        <f aca="false">G17-H17</f>
        <v>58109</v>
      </c>
      <c r="J17" s="114" t="n">
        <f aca="false">IF(H17=0,IF(G17=0,"－　","皆増　"),IF(G17=0,"皆減　",ROUND(I17/H17*100,1)))</f>
        <v>4.8</v>
      </c>
      <c r="K17" s="82"/>
    </row>
    <row r="18" customFormat="false" ht="15" hidden="false" customHeight="true" outlineLevel="0" collapsed="false">
      <c r="A18" s="82"/>
      <c r="B18" s="117" t="n">
        <v>12</v>
      </c>
      <c r="C18" s="101" t="n">
        <v>45</v>
      </c>
      <c r="D18" s="96"/>
      <c r="E18" s="115" t="s">
        <v>24</v>
      </c>
      <c r="F18" s="115"/>
      <c r="G18" s="110" t="n">
        <v>1603567</v>
      </c>
      <c r="H18" s="111" t="n">
        <v>1547791</v>
      </c>
      <c r="I18" s="113" t="n">
        <f aca="false">G18-H18</f>
        <v>55776</v>
      </c>
      <c r="J18" s="114" t="n">
        <f aca="false">IF(H18=0,IF(G18=0,"－　","皆増　"),IF(G18=0,"皆減　",ROUND(I18/H18*100,1)))</f>
        <v>3.6</v>
      </c>
      <c r="K18" s="82"/>
    </row>
    <row r="19" customFormat="false" ht="15" hidden="false" customHeight="true" outlineLevel="0" collapsed="false">
      <c r="A19" s="82"/>
      <c r="B19" s="117" t="n">
        <v>13</v>
      </c>
      <c r="C19" s="101" t="n">
        <v>49</v>
      </c>
      <c r="D19" s="96"/>
      <c r="E19" s="115" t="s">
        <v>32</v>
      </c>
      <c r="F19" s="115"/>
      <c r="G19" s="110" t="n">
        <v>1651088</v>
      </c>
      <c r="H19" s="111" t="n">
        <v>1598955</v>
      </c>
      <c r="I19" s="113" t="n">
        <f aca="false">G19-H19</f>
        <v>52133</v>
      </c>
      <c r="J19" s="114" t="n">
        <f aca="false">IF(H19=0,IF(G19=0,"－　","皆増　"),IF(G19=0,"皆減　",ROUND(I19/H19*100,1)))</f>
        <v>3.3</v>
      </c>
      <c r="K19" s="82"/>
    </row>
    <row r="20" customFormat="false" ht="15" hidden="false" customHeight="true" outlineLevel="0" collapsed="false">
      <c r="A20" s="82"/>
      <c r="B20" s="117" t="n">
        <v>14</v>
      </c>
      <c r="C20" s="101" t="n">
        <v>55</v>
      </c>
      <c r="D20" s="96"/>
      <c r="E20" s="115" t="s">
        <v>42</v>
      </c>
      <c r="F20" s="115"/>
      <c r="G20" s="103" t="n">
        <v>489977</v>
      </c>
      <c r="H20" s="104" t="n">
        <v>440060</v>
      </c>
      <c r="I20" s="113" t="n">
        <f aca="false">G20-H20</f>
        <v>49917</v>
      </c>
      <c r="J20" s="114" t="n">
        <f aca="false">IF(H20=0,IF(G20=0,"－　","皆増　"),IF(G20=0,"皆減　",ROUND(I20/H20*100,1)))</f>
        <v>11.3</v>
      </c>
      <c r="K20" s="82"/>
    </row>
    <row r="21" customFormat="false" ht="15" hidden="false" customHeight="true" outlineLevel="0" collapsed="false">
      <c r="A21" s="82"/>
      <c r="B21" s="117" t="n">
        <v>15</v>
      </c>
      <c r="C21" s="101" t="n">
        <v>16</v>
      </c>
      <c r="D21" s="96"/>
      <c r="E21" s="115" t="s">
        <v>49</v>
      </c>
      <c r="F21" s="115"/>
      <c r="G21" s="110" t="n">
        <v>2483099</v>
      </c>
      <c r="H21" s="111" t="n">
        <v>2434370</v>
      </c>
      <c r="I21" s="113" t="n">
        <f aca="false">G21-H21</f>
        <v>48729</v>
      </c>
      <c r="J21" s="114" t="n">
        <f aca="false">IF(H21=0,IF(G21=0,"－　","皆増　"),IF(G21=0,"皆減　",ROUND(I21/H21*100,1)))</f>
        <v>2</v>
      </c>
      <c r="K21" s="82"/>
    </row>
    <row r="22" customFormat="false" ht="15" hidden="false" customHeight="true" outlineLevel="0" collapsed="false">
      <c r="A22" s="82"/>
      <c r="B22" s="117" t="n">
        <v>16</v>
      </c>
      <c r="C22" s="101" t="n">
        <v>54</v>
      </c>
      <c r="D22" s="96"/>
      <c r="E22" s="115" t="s">
        <v>38</v>
      </c>
      <c r="F22" s="115"/>
      <c r="G22" s="110" t="n">
        <v>702814</v>
      </c>
      <c r="H22" s="111" t="n">
        <v>655492</v>
      </c>
      <c r="I22" s="113" t="n">
        <f aca="false">G22-H22</f>
        <v>47322</v>
      </c>
      <c r="J22" s="114" t="n">
        <f aca="false">IF(H22=0,IF(G22=0,"－　","皆増　"),IF(G22=0,"皆減　",ROUND(I22/H22*100,1)))</f>
        <v>7.2</v>
      </c>
      <c r="K22" s="82"/>
    </row>
    <row r="23" customFormat="false" ht="15" hidden="false" customHeight="true" outlineLevel="0" collapsed="false">
      <c r="A23" s="82"/>
      <c r="B23" s="117" t="n">
        <v>17</v>
      </c>
      <c r="C23" s="101" t="n">
        <v>75</v>
      </c>
      <c r="D23" s="96"/>
      <c r="E23" s="115" t="s">
        <v>113</v>
      </c>
      <c r="F23" s="115"/>
      <c r="G23" s="110" t="n">
        <v>662746</v>
      </c>
      <c r="H23" s="111" t="n">
        <v>621844</v>
      </c>
      <c r="I23" s="113" t="n">
        <f aca="false">G23-H23</f>
        <v>40902</v>
      </c>
      <c r="J23" s="114" t="n">
        <f aca="false">IF(H23=0,IF(G23=0,"－　","皆増　"),IF(G23=0,"皆減　",ROUND(I23/H23*100,1)))</f>
        <v>6.6</v>
      </c>
      <c r="K23" s="82"/>
    </row>
    <row r="24" customFormat="false" ht="15" hidden="false" customHeight="true" outlineLevel="0" collapsed="false">
      <c r="A24" s="82"/>
      <c r="B24" s="117" t="n">
        <v>18</v>
      </c>
      <c r="C24" s="101" t="n">
        <v>84</v>
      </c>
      <c r="D24" s="108"/>
      <c r="E24" s="109" t="s">
        <v>66</v>
      </c>
      <c r="F24" s="109"/>
      <c r="G24" s="110" t="n">
        <v>1571081</v>
      </c>
      <c r="H24" s="111" t="n">
        <v>1538465</v>
      </c>
      <c r="I24" s="113" t="n">
        <f aca="false">G24-H24</f>
        <v>32616</v>
      </c>
      <c r="J24" s="114" t="n">
        <f aca="false">IF(H24=0,IF(G24=0,"－　","皆増　"),IF(G24=0,"皆減　",ROUND(I24/H24*100,1)))</f>
        <v>2.1</v>
      </c>
      <c r="K24" s="82"/>
    </row>
    <row r="25" customFormat="false" ht="15" hidden="false" customHeight="true" outlineLevel="0" collapsed="false">
      <c r="A25" s="82"/>
      <c r="B25" s="117" t="n">
        <v>19</v>
      </c>
      <c r="C25" s="101" t="n">
        <v>60</v>
      </c>
      <c r="D25" s="96"/>
      <c r="E25" s="115" t="s">
        <v>50</v>
      </c>
      <c r="F25" s="115"/>
      <c r="G25" s="110" t="n">
        <v>833399</v>
      </c>
      <c r="H25" s="111" t="n">
        <v>805013</v>
      </c>
      <c r="I25" s="113" t="n">
        <f aca="false">G25-H25</f>
        <v>28386</v>
      </c>
      <c r="J25" s="114" t="n">
        <f aca="false">IF(H25=0,IF(G25=0,"－　","皆増　"),IF(G25=0,"皆減　",ROUND(I25/H25*100,1)))</f>
        <v>3.5</v>
      </c>
      <c r="K25" s="82"/>
    </row>
    <row r="26" customFormat="false" ht="15" hidden="false" customHeight="true" outlineLevel="0" collapsed="false">
      <c r="A26" s="82"/>
      <c r="B26" s="117" t="n">
        <v>20</v>
      </c>
      <c r="C26" s="101" t="n">
        <v>74</v>
      </c>
      <c r="D26" s="96"/>
      <c r="E26" s="115" t="s">
        <v>115</v>
      </c>
      <c r="F26" s="115"/>
      <c r="G26" s="103" t="n">
        <v>579047</v>
      </c>
      <c r="H26" s="104" t="n">
        <v>552793</v>
      </c>
      <c r="I26" s="113" t="n">
        <f aca="false">G26-H26</f>
        <v>26254</v>
      </c>
      <c r="J26" s="114" t="n">
        <f aca="false">IF(H26=0,IF(G26=0,"－　","皆増　"),IF(G26=0,"皆減　",ROUND(I26/H26*100,1)))</f>
        <v>4.7</v>
      </c>
      <c r="K26" s="82"/>
    </row>
    <row r="27" customFormat="false" ht="15" hidden="false" customHeight="true" outlineLevel="0" collapsed="false">
      <c r="A27" s="82"/>
      <c r="B27" s="117" t="n">
        <v>21</v>
      </c>
      <c r="C27" s="101" t="n">
        <v>71</v>
      </c>
      <c r="D27" s="96"/>
      <c r="E27" s="115" t="s">
        <v>110</v>
      </c>
      <c r="F27" s="115"/>
      <c r="G27" s="103" t="n">
        <v>778551</v>
      </c>
      <c r="H27" s="104" t="n">
        <v>755961</v>
      </c>
      <c r="I27" s="113" t="n">
        <f aca="false">G27-H27</f>
        <v>22590</v>
      </c>
      <c r="J27" s="114" t="n">
        <f aca="false">IF(H27=0,IF(G27=0,"－　","皆増　"),IF(G27=0,"皆減　",ROUND(I27/H27*100,1)))</f>
        <v>3</v>
      </c>
      <c r="K27" s="82"/>
    </row>
    <row r="28" customFormat="false" ht="15" hidden="false" customHeight="true" outlineLevel="0" collapsed="false">
      <c r="A28" s="82"/>
      <c r="B28" s="117" t="n">
        <v>22</v>
      </c>
      <c r="C28" s="101" t="n">
        <v>47</v>
      </c>
      <c r="D28" s="96"/>
      <c r="E28" s="115" t="s">
        <v>28</v>
      </c>
      <c r="F28" s="115"/>
      <c r="G28" s="103" t="n">
        <v>219820</v>
      </c>
      <c r="H28" s="104" t="n">
        <v>197456</v>
      </c>
      <c r="I28" s="113" t="n">
        <f aca="false">G28-H28</f>
        <v>22364</v>
      </c>
      <c r="J28" s="114" t="n">
        <f aca="false">IF(H28=0,IF(G28=0,"－　","皆増　"),IF(G28=0,"皆減　",ROUND(I28/H28*100,1)))</f>
        <v>11.3</v>
      </c>
      <c r="K28" s="82"/>
    </row>
    <row r="29" customFormat="false" ht="15" hidden="false" customHeight="true" outlineLevel="0" collapsed="false">
      <c r="A29" s="82"/>
      <c r="B29" s="117" t="n">
        <v>23</v>
      </c>
      <c r="C29" s="101" t="n">
        <v>29</v>
      </c>
      <c r="D29" s="96"/>
      <c r="E29" s="115" t="s">
        <v>74</v>
      </c>
      <c r="F29" s="115"/>
      <c r="G29" s="110" t="n">
        <v>873998</v>
      </c>
      <c r="H29" s="111" t="n">
        <v>853938</v>
      </c>
      <c r="I29" s="113" t="n">
        <f aca="false">G29-H29</f>
        <v>20060</v>
      </c>
      <c r="J29" s="114" t="n">
        <f aca="false">IF(H29=0,IF(G29=0,"－　","皆増　"),IF(G29=0,"皆減　",ROUND(I29/H29*100,1)))</f>
        <v>2.3</v>
      </c>
      <c r="K29" s="82"/>
    </row>
    <row r="30" customFormat="false" ht="15" hidden="false" customHeight="true" outlineLevel="0" collapsed="false">
      <c r="A30" s="82"/>
      <c r="B30" s="117" t="n">
        <v>24</v>
      </c>
      <c r="C30" s="101" t="n">
        <v>64</v>
      </c>
      <c r="D30" s="96"/>
      <c r="E30" s="115" t="s">
        <v>118</v>
      </c>
      <c r="F30" s="115"/>
      <c r="G30" s="110" t="n">
        <v>361258</v>
      </c>
      <c r="H30" s="111" t="n">
        <v>345513</v>
      </c>
      <c r="I30" s="113" t="n">
        <f aca="false">G30-H30</f>
        <v>15745</v>
      </c>
      <c r="J30" s="114" t="n">
        <f aca="false">IF(H30=0,IF(G30=0,"－　","皆増　"),IF(G30=0,"皆減　",ROUND(I30/H30*100,1)))</f>
        <v>4.6</v>
      </c>
      <c r="K30" s="82"/>
    </row>
    <row r="31" customFormat="false" ht="15" hidden="false" customHeight="true" outlineLevel="0" collapsed="false">
      <c r="A31" s="82"/>
      <c r="B31" s="117" t="n">
        <v>25</v>
      </c>
      <c r="C31" s="101" t="n">
        <v>72</v>
      </c>
      <c r="D31" s="96"/>
      <c r="E31" s="115" t="s">
        <v>58</v>
      </c>
      <c r="F31" s="115"/>
      <c r="G31" s="110" t="n">
        <v>1249653</v>
      </c>
      <c r="H31" s="111" t="n">
        <v>1242384</v>
      </c>
      <c r="I31" s="113" t="n">
        <f aca="false">G31-H31</f>
        <v>7269</v>
      </c>
      <c r="J31" s="114" t="n">
        <f aca="false">IF(H31=0,IF(G31=0,"－　","皆増　"),IF(G31=0,"皆減　",ROUND(I31/H31*100,1)))</f>
        <v>0.6</v>
      </c>
      <c r="K31" s="82"/>
    </row>
    <row r="32" customFormat="false" ht="15" hidden="false" customHeight="true" outlineLevel="0" collapsed="false">
      <c r="A32" s="82"/>
      <c r="B32" s="117" t="n">
        <v>26</v>
      </c>
      <c r="C32" s="101" t="n">
        <v>80</v>
      </c>
      <c r="D32" s="96"/>
      <c r="E32" s="115" t="s">
        <v>102</v>
      </c>
      <c r="F32" s="115"/>
      <c r="G32" s="110" t="n">
        <v>1363474</v>
      </c>
      <c r="H32" s="111" t="n">
        <v>1360059</v>
      </c>
      <c r="I32" s="113" t="n">
        <f aca="false">G32-H32</f>
        <v>3415</v>
      </c>
      <c r="J32" s="114" t="n">
        <f aca="false">IF(H32=0,IF(G32=0,"－　","皆増　"),IF(G32=0,"皆減　",ROUND(I32/H32*100,1)))</f>
        <v>0.3</v>
      </c>
      <c r="K32" s="82"/>
    </row>
    <row r="33" customFormat="false" ht="15" hidden="false" customHeight="true" outlineLevel="0" collapsed="false">
      <c r="A33" s="82"/>
      <c r="B33" s="117" t="n">
        <v>27</v>
      </c>
      <c r="C33" s="101" t="n">
        <v>53</v>
      </c>
      <c r="D33" s="96"/>
      <c r="E33" s="115" t="s">
        <v>36</v>
      </c>
      <c r="F33" s="115"/>
      <c r="G33" s="110" t="n">
        <v>1231276</v>
      </c>
      <c r="H33" s="111" t="n">
        <v>1227922</v>
      </c>
      <c r="I33" s="113" t="n">
        <f aca="false">G33-H33</f>
        <v>3354</v>
      </c>
      <c r="J33" s="114" t="n">
        <f aca="false">IF(H33=0,IF(G33=0,"－　","皆増　"),IF(G33=0,"皆減　",ROUND(I33/H33*100,1)))</f>
        <v>0.3</v>
      </c>
      <c r="K33" s="82"/>
    </row>
    <row r="34" customFormat="false" ht="15" hidden="false" customHeight="true" outlineLevel="0" collapsed="false">
      <c r="A34" s="82"/>
      <c r="B34" s="117" t="n">
        <v>28</v>
      </c>
      <c r="C34" s="101" t="n">
        <v>59</v>
      </c>
      <c r="D34" s="96"/>
      <c r="E34" s="115" t="s">
        <v>111</v>
      </c>
      <c r="F34" s="115"/>
      <c r="G34" s="110" t="n">
        <v>734323</v>
      </c>
      <c r="H34" s="111" t="n">
        <v>731685</v>
      </c>
      <c r="I34" s="113" t="n">
        <f aca="false">G34-H34</f>
        <v>2638</v>
      </c>
      <c r="J34" s="114" t="n">
        <f aca="false">IF(H34=0,IF(G34=0,"－　","皆増　"),IF(G34=0,"皆減　",ROUND(I34/H34*100,1)))</f>
        <v>0.4</v>
      </c>
      <c r="K34" s="82"/>
    </row>
    <row r="35" customFormat="false" ht="15" hidden="false" customHeight="true" outlineLevel="0" collapsed="false">
      <c r="A35" s="82"/>
      <c r="B35" s="117" t="n">
        <v>29</v>
      </c>
      <c r="C35" s="101" t="n">
        <v>7</v>
      </c>
      <c r="D35" s="96"/>
      <c r="E35" s="115" t="s">
        <v>31</v>
      </c>
      <c r="F35" s="115"/>
      <c r="G35" s="110" t="n">
        <v>0</v>
      </c>
      <c r="H35" s="111" t="n">
        <v>0</v>
      </c>
      <c r="I35" s="113" t="n">
        <f aca="false">G35-H35</f>
        <v>0</v>
      </c>
      <c r="J35" s="114" t="str">
        <f aca="false">IF(H35=0,IF(G35=0,"－　","皆増　"),IF(G35=0,"皆減　",ROUND(I35/H35*100,1)))</f>
        <v>－　</v>
      </c>
      <c r="K35" s="82"/>
    </row>
    <row r="36" customFormat="false" ht="15" hidden="false" customHeight="true" outlineLevel="0" collapsed="false">
      <c r="A36" s="82"/>
      <c r="B36" s="117" t="n">
        <v>30</v>
      </c>
      <c r="C36" s="101" t="n">
        <v>13</v>
      </c>
      <c r="D36" s="96"/>
      <c r="E36" s="115" t="s">
        <v>43</v>
      </c>
      <c r="F36" s="115"/>
      <c r="G36" s="110" t="n">
        <v>0</v>
      </c>
      <c r="H36" s="111" t="n">
        <v>0</v>
      </c>
      <c r="I36" s="113" t="n">
        <f aca="false">G36-H36</f>
        <v>0</v>
      </c>
      <c r="J36" s="114" t="str">
        <f aca="false">IF(H36=0,IF(G36=0,"－　","皆増　"),IF(G36=0,"皆減　",ROUND(I36/H36*100,1)))</f>
        <v>－　</v>
      </c>
      <c r="K36" s="82"/>
    </row>
    <row r="37" customFormat="false" ht="15" hidden="false" customHeight="true" outlineLevel="0" collapsed="false">
      <c r="A37" s="82"/>
      <c r="B37" s="117" t="n">
        <v>31</v>
      </c>
      <c r="C37" s="101" t="n">
        <v>21</v>
      </c>
      <c r="D37" s="96"/>
      <c r="E37" s="115" t="s">
        <v>59</v>
      </c>
      <c r="F37" s="115"/>
      <c r="G37" s="110" t="n">
        <v>0</v>
      </c>
      <c r="H37" s="111" t="n">
        <v>0</v>
      </c>
      <c r="I37" s="113" t="n">
        <f aca="false">G37-H37</f>
        <v>0</v>
      </c>
      <c r="J37" s="114" t="str">
        <f aca="false">IF(H37=0,IF(G37=0,"－　","皆増　"),IF(G37=0,"皆減　",ROUND(I37/H37*100,1)))</f>
        <v>－　</v>
      </c>
      <c r="K37" s="82"/>
    </row>
    <row r="38" customFormat="false" ht="15" hidden="false" customHeight="true" outlineLevel="0" collapsed="false">
      <c r="A38" s="82"/>
      <c r="B38" s="117" t="n">
        <v>32</v>
      </c>
      <c r="C38" s="101" t="n">
        <v>24</v>
      </c>
      <c r="D38" s="96"/>
      <c r="E38" s="115" t="s">
        <v>65</v>
      </c>
      <c r="F38" s="115"/>
      <c r="G38" s="110" t="n">
        <v>0</v>
      </c>
      <c r="H38" s="111" t="n">
        <v>0</v>
      </c>
      <c r="I38" s="113" t="n">
        <f aca="false">G38-H38</f>
        <v>0</v>
      </c>
      <c r="J38" s="114" t="str">
        <f aca="false">IF(H38=0,IF(G38=0,"－　","皆増　"),IF(G38=0,"皆減　",ROUND(I38/H38*100,1)))</f>
        <v>－　</v>
      </c>
      <c r="K38" s="82"/>
    </row>
    <row r="39" customFormat="false" ht="15" hidden="false" customHeight="true" outlineLevel="0" collapsed="false">
      <c r="A39" s="82"/>
      <c r="B39" s="117" t="n">
        <v>33</v>
      </c>
      <c r="C39" s="101" t="n">
        <v>26</v>
      </c>
      <c r="D39" s="96"/>
      <c r="E39" s="115" t="s">
        <v>70</v>
      </c>
      <c r="F39" s="115"/>
      <c r="G39" s="110" t="n">
        <v>0</v>
      </c>
      <c r="H39" s="111" t="n">
        <v>0</v>
      </c>
      <c r="I39" s="113" t="n">
        <f aca="false">G39-H39</f>
        <v>0</v>
      </c>
      <c r="J39" s="114" t="str">
        <f aca="false">IF(H39=0,IF(G39=0,"－　","皆増　"),IF(G39=0,"皆減　",ROUND(I39/H39*100,1)))</f>
        <v>－　</v>
      </c>
      <c r="K39" s="82"/>
    </row>
    <row r="40" customFormat="false" ht="15" hidden="false" customHeight="true" outlineLevel="0" collapsed="false">
      <c r="A40" s="82"/>
      <c r="B40" s="117" t="n">
        <v>34</v>
      </c>
      <c r="C40" s="101" t="n">
        <v>44</v>
      </c>
      <c r="D40" s="96"/>
      <c r="E40" s="115" t="s">
        <v>22</v>
      </c>
      <c r="F40" s="115"/>
      <c r="G40" s="103" t="n">
        <v>0</v>
      </c>
      <c r="H40" s="104" t="n">
        <v>0</v>
      </c>
      <c r="I40" s="113" t="n">
        <f aca="false">G40-H40</f>
        <v>0</v>
      </c>
      <c r="J40" s="114" t="str">
        <f aca="false">IF(H40=0,IF(G40=0,"－　","皆増　"),IF(G40=0,"皆減　",ROUND(I40/H40*100,1)))</f>
        <v>－　</v>
      </c>
      <c r="K40" s="82"/>
    </row>
    <row r="41" customFormat="false" ht="15" hidden="false" customHeight="true" outlineLevel="0" collapsed="false">
      <c r="A41" s="82"/>
      <c r="B41" s="117" t="n">
        <v>35</v>
      </c>
      <c r="C41" s="101" t="n">
        <v>70</v>
      </c>
      <c r="D41" s="96"/>
      <c r="E41" s="115" t="s">
        <v>116</v>
      </c>
      <c r="F41" s="115"/>
      <c r="G41" s="103" t="n">
        <v>575794</v>
      </c>
      <c r="H41" s="104" t="n">
        <v>577558</v>
      </c>
      <c r="I41" s="113" t="n">
        <f aca="false">G41-H41</f>
        <v>-1764</v>
      </c>
      <c r="J41" s="114" t="n">
        <f aca="false">IF(H41=0,IF(G41=0,"－　","皆増　"),IF(G41=0,"皆減　",ROUND(I41/H41*100,1)))</f>
        <v>-0.3</v>
      </c>
      <c r="K41" s="82"/>
    </row>
    <row r="42" customFormat="false" ht="15" hidden="false" customHeight="true" outlineLevel="0" collapsed="false">
      <c r="A42" s="82"/>
      <c r="B42" s="117" t="n">
        <v>36</v>
      </c>
      <c r="C42" s="101" t="n">
        <v>76</v>
      </c>
      <c r="D42" s="96"/>
      <c r="E42" s="115" t="s">
        <v>108</v>
      </c>
      <c r="F42" s="115"/>
      <c r="G42" s="110" t="n">
        <v>906541</v>
      </c>
      <c r="H42" s="111" t="n">
        <v>911153</v>
      </c>
      <c r="I42" s="113" t="n">
        <f aca="false">G42-H42</f>
        <v>-4612</v>
      </c>
      <c r="J42" s="114" t="n">
        <f aca="false">IF(H42=0,IF(G42=0,"－　","皆増　"),IF(G42=0,"皆減　",ROUND(I42/H42*100,1)))</f>
        <v>-0.5</v>
      </c>
      <c r="K42" s="82"/>
    </row>
    <row r="43" customFormat="false" ht="15" hidden="false" customHeight="true" outlineLevel="0" collapsed="false">
      <c r="A43" s="82"/>
      <c r="B43" s="117" t="n">
        <v>37</v>
      </c>
      <c r="C43" s="101" t="n">
        <v>58</v>
      </c>
      <c r="D43" s="96"/>
      <c r="E43" s="115" t="s">
        <v>48</v>
      </c>
      <c r="F43" s="115"/>
      <c r="G43" s="103" t="n">
        <v>1227428</v>
      </c>
      <c r="H43" s="104" t="n">
        <v>1232045</v>
      </c>
      <c r="I43" s="113" t="n">
        <f aca="false">G43-H43</f>
        <v>-4617</v>
      </c>
      <c r="J43" s="114" t="n">
        <f aca="false">IF(H43=0,IF(G43=0,"－　","皆増　"),IF(G43=0,"皆減　",ROUND(I43/H43*100,1)))</f>
        <v>-0.4</v>
      </c>
      <c r="K43" s="82"/>
    </row>
    <row r="44" customFormat="false" ht="15" hidden="false" customHeight="true" outlineLevel="0" collapsed="false">
      <c r="A44" s="82"/>
      <c r="B44" s="117" t="n">
        <v>38</v>
      </c>
      <c r="C44" s="101" t="n">
        <v>62</v>
      </c>
      <c r="D44" s="96"/>
      <c r="E44" s="115" t="s">
        <v>109</v>
      </c>
      <c r="F44" s="115"/>
      <c r="G44" s="110" t="n">
        <v>857858</v>
      </c>
      <c r="H44" s="111" t="n">
        <v>863510</v>
      </c>
      <c r="I44" s="113" t="n">
        <f aca="false">G44-H44</f>
        <v>-5652</v>
      </c>
      <c r="J44" s="114" t="n">
        <f aca="false">IF(H44=0,IF(G44=0,"－　","皆増　"),IF(G44=0,"皆減　",ROUND(I44/H44*100,1)))</f>
        <v>-0.7</v>
      </c>
      <c r="K44" s="82"/>
    </row>
    <row r="45" customFormat="false" ht="15" hidden="false" customHeight="true" outlineLevel="0" collapsed="false">
      <c r="A45" s="82"/>
      <c r="B45" s="117" t="n">
        <v>39</v>
      </c>
      <c r="C45" s="117" t="n">
        <v>82</v>
      </c>
      <c r="D45" s="96"/>
      <c r="E45" s="115" t="s">
        <v>101</v>
      </c>
      <c r="F45" s="115"/>
      <c r="G45" s="103" t="n">
        <v>1406227</v>
      </c>
      <c r="H45" s="104" t="n">
        <v>1412017</v>
      </c>
      <c r="I45" s="116" t="n">
        <f aca="false">G45-H45</f>
        <v>-5790</v>
      </c>
      <c r="J45" s="114" t="n">
        <f aca="false">IF(H45=0,IF(G45=0,"－　","皆増　"),IF(G45=0,"皆減　",ROUND(I45/H45*100,1)))</f>
        <v>-0.4</v>
      </c>
      <c r="K45" s="82"/>
    </row>
    <row r="46" customFormat="false" ht="15" hidden="false" customHeight="true" outlineLevel="0" collapsed="false">
      <c r="A46" s="82"/>
      <c r="B46" s="101" t="n">
        <v>40</v>
      </c>
      <c r="C46" s="101" t="n">
        <v>28</v>
      </c>
      <c r="D46" s="96"/>
      <c r="E46" s="115" t="s">
        <v>73</v>
      </c>
      <c r="F46" s="115"/>
      <c r="G46" s="110" t="n">
        <v>1630821</v>
      </c>
      <c r="H46" s="111" t="n">
        <v>1636899</v>
      </c>
      <c r="I46" s="113" t="n">
        <f aca="false">G46-H46</f>
        <v>-6078</v>
      </c>
      <c r="J46" s="114" t="n">
        <f aca="false">IF(H46=0,IF(G46=0,"－　","皆増　"),IF(G46=0,"皆減　",ROUND(I46/H46*100,1)))</f>
        <v>-0.4</v>
      </c>
      <c r="K46" s="82"/>
    </row>
    <row r="47" customFormat="false" ht="13.9" hidden="false" customHeight="true" outlineLevel="0" collapsed="false">
      <c r="A47" s="82"/>
      <c r="B47" s="137" t="n">
        <v>41</v>
      </c>
      <c r="C47" s="118" t="n">
        <v>57</v>
      </c>
      <c r="D47" s="96"/>
      <c r="E47" s="115" t="s">
        <v>46</v>
      </c>
      <c r="F47" s="115"/>
      <c r="G47" s="110" t="n">
        <v>846312</v>
      </c>
      <c r="H47" s="111" t="n">
        <v>853123</v>
      </c>
      <c r="I47" s="113" t="n">
        <f aca="false">G47-H47</f>
        <v>-6811</v>
      </c>
      <c r="J47" s="114" t="n">
        <f aca="false">IF(H47=0,IF(G47=0,"－　","皆増　"),IF(G47=0,"皆減　",ROUND(I47/H47*100,1)))</f>
        <v>-0.8</v>
      </c>
      <c r="K47" s="82"/>
    </row>
    <row r="48" customFormat="false" ht="13.9" hidden="false" customHeight="true" outlineLevel="0" collapsed="false">
      <c r="A48" s="82"/>
      <c r="B48" s="117" t="n">
        <v>42</v>
      </c>
      <c r="C48" s="101" t="n">
        <v>68</v>
      </c>
      <c r="D48" s="108"/>
      <c r="E48" s="109" t="s">
        <v>103</v>
      </c>
      <c r="F48" s="109"/>
      <c r="G48" s="119" t="n">
        <v>1292270</v>
      </c>
      <c r="H48" s="120" t="n">
        <v>1299777</v>
      </c>
      <c r="I48" s="113" t="n">
        <f aca="false">G48-H48</f>
        <v>-7507</v>
      </c>
      <c r="J48" s="114" t="n">
        <f aca="false">IF(H48=0,IF(G48=0,"－　","皆増　"),IF(G48=0,"皆減　",ROUND(I48/H48*100,1)))</f>
        <v>-0.6</v>
      </c>
      <c r="K48" s="82"/>
    </row>
    <row r="49" customFormat="false" ht="13.9" hidden="false" customHeight="true" outlineLevel="0" collapsed="false">
      <c r="A49" s="82"/>
      <c r="B49" s="117" t="n">
        <v>43</v>
      </c>
      <c r="C49" s="101" t="n">
        <v>14</v>
      </c>
      <c r="D49" s="96"/>
      <c r="E49" s="115" t="s">
        <v>45</v>
      </c>
      <c r="F49" s="115"/>
      <c r="G49" s="121" t="n">
        <v>2141526</v>
      </c>
      <c r="H49" s="122" t="n">
        <v>2150177</v>
      </c>
      <c r="I49" s="113" t="n">
        <f aca="false">G49-H49</f>
        <v>-8651</v>
      </c>
      <c r="J49" s="114" t="n">
        <f aca="false">IF(H49=0,IF(G49=0,"－　","皆増　"),IF(G49=0,"皆減　",ROUND(I49/H49*100,1)))</f>
        <v>-0.4</v>
      </c>
      <c r="K49" s="82"/>
    </row>
    <row r="50" customFormat="false" ht="13.9" hidden="false" customHeight="true" outlineLevel="0" collapsed="false">
      <c r="A50" s="82"/>
      <c r="B50" s="117" t="n">
        <v>44</v>
      </c>
      <c r="C50" s="101" t="n">
        <v>46</v>
      </c>
      <c r="D50" s="96"/>
      <c r="E50" s="115" t="s">
        <v>26</v>
      </c>
      <c r="F50" s="115"/>
      <c r="G50" s="121" t="n">
        <v>980662</v>
      </c>
      <c r="H50" s="122" t="n">
        <v>994447</v>
      </c>
      <c r="I50" s="113" t="n">
        <f aca="false">G50-H50</f>
        <v>-13785</v>
      </c>
      <c r="J50" s="114" t="n">
        <f aca="false">IF(H50=0,IF(G50=0,"－　","皆増　"),IF(G50=0,"皆減　",ROUND(I50/H50*100,1)))</f>
        <v>-1.4</v>
      </c>
      <c r="K50" s="82"/>
    </row>
    <row r="51" customFormat="false" ht="13.9" hidden="false" customHeight="true" outlineLevel="0" collapsed="false">
      <c r="A51" s="82"/>
      <c r="B51" s="117" t="n">
        <v>45</v>
      </c>
      <c r="C51" s="101" t="n">
        <v>56</v>
      </c>
      <c r="D51" s="96"/>
      <c r="E51" s="115" t="s">
        <v>44</v>
      </c>
      <c r="F51" s="115"/>
      <c r="G51" s="119" t="n">
        <v>1131401</v>
      </c>
      <c r="H51" s="120" t="n">
        <v>1145793</v>
      </c>
      <c r="I51" s="113" t="n">
        <f aca="false">G51-H51</f>
        <v>-14392</v>
      </c>
      <c r="J51" s="114" t="n">
        <f aca="false">IF(H51=0,IF(G51=0,"－　","皆増　"),IF(G51=0,"皆減　",ROUND(I51/H51*100,1)))</f>
        <v>-1.3</v>
      </c>
      <c r="K51" s="82"/>
    </row>
    <row r="52" customFormat="false" ht="13.9" hidden="false" customHeight="true" outlineLevel="0" collapsed="false">
      <c r="A52" s="82"/>
      <c r="B52" s="117" t="n">
        <v>46</v>
      </c>
      <c r="C52" s="101" t="n">
        <v>85</v>
      </c>
      <c r="D52" s="96"/>
      <c r="E52" s="115" t="s">
        <v>98</v>
      </c>
      <c r="F52" s="115"/>
      <c r="G52" s="119" t="n">
        <v>1970753</v>
      </c>
      <c r="H52" s="120" t="n">
        <v>1991979</v>
      </c>
      <c r="I52" s="113" t="n">
        <f aca="false">G52-H52</f>
        <v>-21226</v>
      </c>
      <c r="J52" s="114" t="n">
        <f aca="false">IF(H52=0,IF(G52=0,"－　","皆増　"),IF(G52=0,"皆減　",ROUND(I52/H52*100,1)))</f>
        <v>-1.1</v>
      </c>
      <c r="K52" s="82"/>
    </row>
    <row r="53" customFormat="false" ht="13.9" hidden="false" customHeight="true" outlineLevel="0" collapsed="false">
      <c r="A53" s="82"/>
      <c r="B53" s="117" t="n">
        <v>47</v>
      </c>
      <c r="C53" s="101" t="n">
        <v>50</v>
      </c>
      <c r="D53" s="108"/>
      <c r="E53" s="109" t="s">
        <v>106</v>
      </c>
      <c r="F53" s="109"/>
      <c r="G53" s="119" t="n">
        <v>967204</v>
      </c>
      <c r="H53" s="120" t="n">
        <v>990949</v>
      </c>
      <c r="I53" s="113" t="n">
        <f aca="false">G53-H53</f>
        <v>-23745</v>
      </c>
      <c r="J53" s="114" t="n">
        <f aca="false">IF(H53=0,IF(G53=0,"－　","皆増　"),IF(G53=0,"皆減　",ROUND(I53/H53*100,1)))</f>
        <v>-2.4</v>
      </c>
      <c r="K53" s="82"/>
    </row>
    <row r="54" customFormat="false" ht="13.9" hidden="false" customHeight="true" outlineLevel="0" collapsed="false">
      <c r="A54" s="82"/>
      <c r="B54" s="117" t="n">
        <v>48</v>
      </c>
      <c r="C54" s="101" t="n">
        <v>30</v>
      </c>
      <c r="D54" s="96"/>
      <c r="E54" s="115" t="s">
        <v>75</v>
      </c>
      <c r="F54" s="115"/>
      <c r="G54" s="121" t="n">
        <v>1560688</v>
      </c>
      <c r="H54" s="122" t="n">
        <v>1600111</v>
      </c>
      <c r="I54" s="113" t="n">
        <f aca="false">G54-H54</f>
        <v>-39423</v>
      </c>
      <c r="J54" s="114" t="n">
        <f aca="false">IF(H54=0,IF(G54=0,"－　","皆増　"),IF(G54=0,"皆減　",ROUND(I54/H54*100,1)))</f>
        <v>-2.5</v>
      </c>
      <c r="K54" s="82"/>
    </row>
    <row r="55" customFormat="false" ht="13.9" hidden="false" customHeight="true" outlineLevel="0" collapsed="false">
      <c r="A55" s="82"/>
      <c r="B55" s="117" t="n">
        <v>49</v>
      </c>
      <c r="C55" s="101" t="n">
        <v>83</v>
      </c>
      <c r="D55" s="96"/>
      <c r="E55" s="115" t="s">
        <v>64</v>
      </c>
      <c r="F55" s="115"/>
      <c r="G55" s="119" t="n">
        <v>1735544</v>
      </c>
      <c r="H55" s="120" t="n">
        <v>1777179</v>
      </c>
      <c r="I55" s="113" t="n">
        <f aca="false">G55-H55</f>
        <v>-41635</v>
      </c>
      <c r="J55" s="114" t="n">
        <f aca="false">IF(H55=0,IF(G55=0,"－　","皆増　"),IF(G55=0,"皆減　",ROUND(I55/H55*100,1)))</f>
        <v>-2.3</v>
      </c>
      <c r="K55" s="82"/>
    </row>
    <row r="56" customFormat="false" ht="13.9" hidden="false" customHeight="true" outlineLevel="0" collapsed="false">
      <c r="A56" s="82"/>
      <c r="B56" s="117" t="n">
        <v>50</v>
      </c>
      <c r="C56" s="101" t="n">
        <v>78</v>
      </c>
      <c r="D56" s="96"/>
      <c r="E56" s="115" t="s">
        <v>60</v>
      </c>
      <c r="F56" s="115"/>
      <c r="G56" s="121" t="n">
        <v>1660014</v>
      </c>
      <c r="H56" s="122" t="n">
        <v>1703611</v>
      </c>
      <c r="I56" s="113" t="n">
        <f aca="false">G56-H56</f>
        <v>-43597</v>
      </c>
      <c r="J56" s="114" t="n">
        <f aca="false">IF(H56=0,IF(G56=0,"－　","皆増　"),IF(G56=0,"皆減　",ROUND(I56/H56*100,1)))</f>
        <v>-2.6</v>
      </c>
      <c r="K56" s="82"/>
    </row>
    <row r="57" customFormat="false" ht="13.9" hidden="false" customHeight="true" outlineLevel="0" collapsed="false">
      <c r="A57" s="82"/>
      <c r="B57" s="117" t="n">
        <v>51</v>
      </c>
      <c r="C57" s="101" t="n">
        <v>51</v>
      </c>
      <c r="D57" s="96"/>
      <c r="E57" s="115" t="s">
        <v>117</v>
      </c>
      <c r="F57" s="115"/>
      <c r="G57" s="121" t="n">
        <v>419630</v>
      </c>
      <c r="H57" s="122" t="n">
        <v>466547</v>
      </c>
      <c r="I57" s="113" t="n">
        <f aca="false">G57-H57</f>
        <v>-46917</v>
      </c>
      <c r="J57" s="114" t="n">
        <f aca="false">IF(H57=0,IF(G57=0,"－　","皆増　"),IF(G57=0,"皆減　",ROUND(I57/H57*100,1)))</f>
        <v>-10.1</v>
      </c>
      <c r="K57" s="82"/>
    </row>
    <row r="58" customFormat="false" ht="13.9" hidden="false" customHeight="true" outlineLevel="0" collapsed="false">
      <c r="A58" s="82"/>
      <c r="B58" s="117" t="n">
        <v>52</v>
      </c>
      <c r="C58" s="101" t="n">
        <v>77</v>
      </c>
      <c r="D58" s="108"/>
      <c r="E58" s="109" t="s">
        <v>119</v>
      </c>
      <c r="F58" s="109"/>
      <c r="G58" s="119" t="n">
        <v>343438</v>
      </c>
      <c r="H58" s="120" t="n">
        <v>404136</v>
      </c>
      <c r="I58" s="113" t="n">
        <f aca="false">G58-H58</f>
        <v>-60698</v>
      </c>
      <c r="J58" s="114" t="n">
        <f aca="false">IF(H58=0,IF(G58=0,"－　","皆増　"),IF(G58=0,"皆減　",ROUND(I58/H58*100,1)))</f>
        <v>-15</v>
      </c>
      <c r="K58" s="82"/>
    </row>
    <row r="59" customFormat="false" ht="13.9" hidden="false" customHeight="true" outlineLevel="0" collapsed="false">
      <c r="A59" s="82"/>
      <c r="B59" s="117" t="n">
        <v>53</v>
      </c>
      <c r="C59" s="101" t="n">
        <v>41</v>
      </c>
      <c r="D59" s="96"/>
      <c r="E59" s="115" t="s">
        <v>20</v>
      </c>
      <c r="F59" s="115"/>
      <c r="G59" s="119" t="n">
        <v>613071</v>
      </c>
      <c r="H59" s="120" t="n">
        <v>674303</v>
      </c>
      <c r="I59" s="113" t="n">
        <f aca="false">G59-H59</f>
        <v>-61232</v>
      </c>
      <c r="J59" s="114" t="n">
        <f aca="false">IF(H59=0,IF(G59=0,"－　","皆増　"),IF(G59=0,"皆減　",ROUND(I59/H59*100,1)))</f>
        <v>-9.1</v>
      </c>
      <c r="K59" s="82"/>
    </row>
    <row r="60" customFormat="false" ht="13.9" hidden="false" customHeight="true" outlineLevel="0" collapsed="false">
      <c r="A60" s="82"/>
      <c r="B60" s="117" t="n">
        <v>54</v>
      </c>
      <c r="C60" s="101" t="n">
        <v>40</v>
      </c>
      <c r="D60" s="108"/>
      <c r="E60" s="109" t="s">
        <v>85</v>
      </c>
      <c r="F60" s="109"/>
      <c r="G60" s="119" t="n">
        <v>1508300</v>
      </c>
      <c r="H60" s="120" t="n">
        <v>1575504</v>
      </c>
      <c r="I60" s="113" t="n">
        <f aca="false">G60-H60</f>
        <v>-67204</v>
      </c>
      <c r="J60" s="114" t="n">
        <f aca="false">IF(H60=0,IF(G60=0,"－　","皆増　"),IF(G60=0,"皆減　",ROUND(I60/H60*100,1)))</f>
        <v>-4.3</v>
      </c>
      <c r="K60" s="82"/>
    </row>
    <row r="61" customFormat="false" ht="13.9" hidden="false" customHeight="true" outlineLevel="0" collapsed="false">
      <c r="A61" s="82"/>
      <c r="B61" s="117" t="n">
        <v>55</v>
      </c>
      <c r="C61" s="101" t="n">
        <v>36</v>
      </c>
      <c r="D61" s="96"/>
      <c r="E61" s="115" t="s">
        <v>81</v>
      </c>
      <c r="F61" s="115"/>
      <c r="G61" s="121" t="n">
        <v>1860540</v>
      </c>
      <c r="H61" s="122" t="n">
        <v>1931018</v>
      </c>
      <c r="I61" s="113" t="n">
        <f aca="false">G61-H61</f>
        <v>-70478</v>
      </c>
      <c r="J61" s="114" t="n">
        <f aca="false">IF(H61=0,IF(G61=0,"－　","皆増　"),IF(G61=0,"皆減　",ROUND(I61/H61*100,1)))</f>
        <v>-3.6</v>
      </c>
      <c r="K61" s="82"/>
    </row>
    <row r="62" customFormat="false" ht="13.9" hidden="false" customHeight="true" outlineLevel="0" collapsed="false">
      <c r="A62" s="82"/>
      <c r="B62" s="117" t="n">
        <v>56</v>
      </c>
      <c r="C62" s="101" t="n">
        <v>10</v>
      </c>
      <c r="D62" s="96"/>
      <c r="E62" s="115" t="s">
        <v>37</v>
      </c>
      <c r="F62" s="115"/>
      <c r="G62" s="121" t="n">
        <v>2241195</v>
      </c>
      <c r="H62" s="122" t="n">
        <v>2317320</v>
      </c>
      <c r="I62" s="113" t="n">
        <f aca="false">G62-H62</f>
        <v>-76125</v>
      </c>
      <c r="J62" s="114" t="n">
        <f aca="false">IF(H62=0,IF(G62=0,"－　","皆増　"),IF(G62=0,"皆減　",ROUND(I62/H62*100,1)))</f>
        <v>-3.3</v>
      </c>
      <c r="K62" s="82"/>
    </row>
    <row r="63" customFormat="false" ht="13.9" hidden="false" customHeight="true" outlineLevel="0" collapsed="false">
      <c r="A63" s="82"/>
      <c r="B63" s="117" t="n">
        <v>57</v>
      </c>
      <c r="C63" s="101" t="n">
        <v>5</v>
      </c>
      <c r="D63" s="96"/>
      <c r="E63" s="115" t="s">
        <v>27</v>
      </c>
      <c r="F63" s="115"/>
      <c r="G63" s="119" t="n">
        <v>3109156</v>
      </c>
      <c r="H63" s="120" t="n">
        <v>3185521</v>
      </c>
      <c r="I63" s="113" t="n">
        <f aca="false">G63-H63</f>
        <v>-76365</v>
      </c>
      <c r="J63" s="114" t="n">
        <f aca="false">IF(H63=0,IF(G63=0,"－　","皆増　"),IF(G63=0,"皆減　",ROUND(I63/H63*100,1)))</f>
        <v>-2.4</v>
      </c>
      <c r="K63" s="82"/>
    </row>
    <row r="64" customFormat="false" ht="13.9" hidden="false" customHeight="true" outlineLevel="0" collapsed="false">
      <c r="A64" s="82"/>
      <c r="B64" s="117" t="n">
        <v>58</v>
      </c>
      <c r="C64" s="101" t="n">
        <v>39</v>
      </c>
      <c r="D64" s="108"/>
      <c r="E64" s="109" t="s">
        <v>84</v>
      </c>
      <c r="F64" s="109"/>
      <c r="G64" s="121" t="n">
        <v>1103221</v>
      </c>
      <c r="H64" s="122" t="n">
        <v>1180946</v>
      </c>
      <c r="I64" s="113" t="n">
        <f aca="false">G64-H64</f>
        <v>-77725</v>
      </c>
      <c r="J64" s="114" t="n">
        <f aca="false">IF(H64=0,IF(G64=0,"－　","皆増　"),IF(G64=0,"皆減　",ROUND(I64/H64*100,1)))</f>
        <v>-6.6</v>
      </c>
      <c r="K64" s="82"/>
    </row>
    <row r="65" customFormat="false" ht="13.9" hidden="false" customHeight="true" outlineLevel="0" collapsed="false">
      <c r="A65" s="82"/>
      <c r="B65" s="117" t="n">
        <v>59</v>
      </c>
      <c r="C65" s="101" t="n">
        <v>38</v>
      </c>
      <c r="D65" s="96"/>
      <c r="E65" s="115" t="s">
        <v>83</v>
      </c>
      <c r="F65" s="115"/>
      <c r="G65" s="121" t="n">
        <v>894009</v>
      </c>
      <c r="H65" s="122" t="n">
        <v>975298</v>
      </c>
      <c r="I65" s="116" t="n">
        <f aca="false">G65-H65</f>
        <v>-81289</v>
      </c>
      <c r="J65" s="114" t="n">
        <f aca="false">IF(H65=0,IF(G65=0,"－　","皆増　"),IF(G65=0,"皆減　",ROUND(I65/H65*100,1)))</f>
        <v>-8.3</v>
      </c>
      <c r="K65" s="82"/>
    </row>
    <row r="66" customFormat="false" ht="13.9" hidden="false" customHeight="true" outlineLevel="0" collapsed="false">
      <c r="A66" s="82"/>
      <c r="B66" s="117" t="n">
        <v>60</v>
      </c>
      <c r="C66" s="101" t="n">
        <v>31</v>
      </c>
      <c r="D66" s="96"/>
      <c r="E66" s="115" t="s">
        <v>76</v>
      </c>
      <c r="F66" s="115"/>
      <c r="G66" s="121" t="n">
        <v>0</v>
      </c>
      <c r="H66" s="122" t="n">
        <v>91565</v>
      </c>
      <c r="I66" s="113" t="n">
        <f aca="false">G66-H66</f>
        <v>-91565</v>
      </c>
      <c r="J66" s="114" t="str">
        <f aca="false">IF(H66=0,IF(G66=0,"－　","皆増　"),IF(G66=0,"皆減　",ROUND(I66/H66*100,1)))</f>
        <v>皆減　</v>
      </c>
      <c r="K66" s="82"/>
    </row>
    <row r="67" customFormat="false" ht="13.9" hidden="false" customHeight="true" outlineLevel="0" collapsed="false">
      <c r="A67" s="82"/>
      <c r="B67" s="117" t="n">
        <v>61</v>
      </c>
      <c r="C67" s="101" t="n">
        <v>35</v>
      </c>
      <c r="D67" s="96"/>
      <c r="E67" s="115" t="s">
        <v>79</v>
      </c>
      <c r="F67" s="115"/>
      <c r="G67" s="119" t="n">
        <v>1799645</v>
      </c>
      <c r="H67" s="120" t="n">
        <v>1901411</v>
      </c>
      <c r="I67" s="113" t="n">
        <f aca="false">G67-H67</f>
        <v>-101766</v>
      </c>
      <c r="J67" s="114" t="n">
        <f aca="false">IF(H67=0,IF(G67=0,"－　","皆増　"),IF(G67=0,"皆減　",ROUND(I67/H67*100,1)))</f>
        <v>-5.4</v>
      </c>
      <c r="K67" s="82"/>
    </row>
    <row r="68" customFormat="false" ht="13.9" hidden="false" customHeight="true" outlineLevel="0" collapsed="false">
      <c r="A68" s="82"/>
      <c r="B68" s="117" t="n">
        <v>62</v>
      </c>
      <c r="C68" s="101" t="n">
        <v>15</v>
      </c>
      <c r="D68" s="96"/>
      <c r="E68" s="115" t="s">
        <v>47</v>
      </c>
      <c r="F68" s="115"/>
      <c r="G68" s="121" t="n">
        <v>2194649</v>
      </c>
      <c r="H68" s="122" t="n">
        <v>2302701</v>
      </c>
      <c r="I68" s="113" t="n">
        <f aca="false">G68-H68</f>
        <v>-108052</v>
      </c>
      <c r="J68" s="114" t="n">
        <f aca="false">IF(H68=0,IF(G68=0,"－　","皆増　"),IF(G68=0,"皆減　",ROUND(I68/H68*100,1)))</f>
        <v>-4.7</v>
      </c>
      <c r="K68" s="82"/>
    </row>
    <row r="69" customFormat="false" ht="13.9" hidden="false" customHeight="true" outlineLevel="0" collapsed="false">
      <c r="A69" s="82"/>
      <c r="B69" s="117" t="n">
        <v>63</v>
      </c>
      <c r="C69" s="101" t="n">
        <v>42</v>
      </c>
      <c r="D69" s="96"/>
      <c r="E69" s="115" t="s">
        <v>107</v>
      </c>
      <c r="F69" s="115"/>
      <c r="G69" s="119" t="n">
        <v>959336</v>
      </c>
      <c r="H69" s="120" t="n">
        <v>1090019</v>
      </c>
      <c r="I69" s="113" t="n">
        <f aca="false">G69-H69</f>
        <v>-130683</v>
      </c>
      <c r="J69" s="114" t="n">
        <f aca="false">IF(H69=0,IF(G69=0,"－　","皆増　"),IF(G69=0,"皆減　",ROUND(I69/H69*100,1)))</f>
        <v>-12</v>
      </c>
      <c r="K69" s="82"/>
    </row>
    <row r="70" customFormat="false" ht="13.9" hidden="false" customHeight="true" outlineLevel="0" collapsed="false">
      <c r="A70" s="82"/>
      <c r="B70" s="117" t="n">
        <v>64</v>
      </c>
      <c r="C70" s="101" t="n">
        <v>20</v>
      </c>
      <c r="D70" s="96"/>
      <c r="E70" s="115" t="s">
        <v>57</v>
      </c>
      <c r="F70" s="115"/>
      <c r="G70" s="119" t="n">
        <v>1319998</v>
      </c>
      <c r="H70" s="120" t="n">
        <v>1456337</v>
      </c>
      <c r="I70" s="113" t="n">
        <f aca="false">G70-H70</f>
        <v>-136339</v>
      </c>
      <c r="J70" s="114" t="n">
        <f aca="false">IF(H70=0,IF(G70=0,"－　","皆増　"),IF(G70=0,"皆減　",ROUND(I70/H70*100,1)))</f>
        <v>-9.4</v>
      </c>
      <c r="K70" s="82"/>
    </row>
    <row r="71" customFormat="false" ht="13.9" hidden="false" customHeight="true" outlineLevel="0" collapsed="false">
      <c r="A71" s="82"/>
      <c r="B71" s="117" t="n">
        <v>65</v>
      </c>
      <c r="C71" s="101" t="n">
        <v>32</v>
      </c>
      <c r="D71" s="96"/>
      <c r="E71" s="115" t="s">
        <v>77</v>
      </c>
      <c r="F71" s="115"/>
      <c r="G71" s="119" t="n">
        <v>3683845</v>
      </c>
      <c r="H71" s="120" t="n">
        <v>3824270</v>
      </c>
      <c r="I71" s="113" t="n">
        <f aca="false">G71-H71</f>
        <v>-140425</v>
      </c>
      <c r="J71" s="114" t="n">
        <f aca="false">IF(H71=0,IF(G71=0,"－　","皆増　"),IF(G71=0,"皆減　",ROUND(I71/H71*100,1)))</f>
        <v>-3.7</v>
      </c>
      <c r="K71" s="82"/>
    </row>
    <row r="72" customFormat="false" ht="13.9" hidden="false" customHeight="true" outlineLevel="0" collapsed="false">
      <c r="A72" s="82"/>
      <c r="B72" s="117" t="n">
        <v>66</v>
      </c>
      <c r="C72" s="101" t="n">
        <v>79</v>
      </c>
      <c r="D72" s="96"/>
      <c r="E72" s="115" t="s">
        <v>62</v>
      </c>
      <c r="F72" s="115"/>
      <c r="G72" s="121" t="n">
        <v>1137455</v>
      </c>
      <c r="H72" s="122" t="n">
        <v>1281731</v>
      </c>
      <c r="I72" s="113" t="n">
        <f aca="false">G72-H72</f>
        <v>-144276</v>
      </c>
      <c r="J72" s="114" t="n">
        <f aca="false">IF(H72=0,IF(G72=0,"－　","皆増　"),IF(G72=0,"皆減　",ROUND(I72/H72*100,1)))</f>
        <v>-11.3</v>
      </c>
      <c r="K72" s="82"/>
    </row>
    <row r="73" customFormat="false" ht="13.9" hidden="false" customHeight="true" outlineLevel="0" collapsed="false">
      <c r="A73" s="82"/>
      <c r="B73" s="117" t="n">
        <v>67</v>
      </c>
      <c r="C73" s="101" t="n">
        <v>25</v>
      </c>
      <c r="D73" s="96"/>
      <c r="E73" s="115" t="s">
        <v>67</v>
      </c>
      <c r="F73" s="115"/>
      <c r="G73" s="119" t="n">
        <v>503805</v>
      </c>
      <c r="H73" s="120" t="n">
        <v>661931</v>
      </c>
      <c r="I73" s="113" t="n">
        <f aca="false">G73-H73</f>
        <v>-158126</v>
      </c>
      <c r="J73" s="114" t="n">
        <f aca="false">IF(H73=0,IF(G73=0,"－　","皆増　"),IF(G73=0,"皆減　",ROUND(I73/H73*100,1)))</f>
        <v>-23.9</v>
      </c>
      <c r="K73" s="82"/>
    </row>
    <row r="74" customFormat="false" ht="13.9" hidden="false" customHeight="true" outlineLevel="0" collapsed="false">
      <c r="A74" s="82"/>
      <c r="B74" s="117" t="n">
        <v>68</v>
      </c>
      <c r="C74" s="101" t="n">
        <v>23</v>
      </c>
      <c r="D74" s="96"/>
      <c r="E74" s="115" t="s">
        <v>63</v>
      </c>
      <c r="F74" s="115"/>
      <c r="G74" s="121" t="n">
        <v>1707934</v>
      </c>
      <c r="H74" s="122" t="n">
        <v>1867138</v>
      </c>
      <c r="I74" s="113" t="n">
        <f aca="false">G74-H74</f>
        <v>-159204</v>
      </c>
      <c r="J74" s="114" t="n">
        <f aca="false">IF(H74=0,IF(G74=0,"－　","皆増　"),IF(G74=0,"皆減　",ROUND(I74/H74*100,1)))</f>
        <v>-8.5</v>
      </c>
      <c r="K74" s="82"/>
    </row>
    <row r="75" customFormat="false" ht="13.9" hidden="false" customHeight="true" outlineLevel="0" collapsed="false">
      <c r="A75" s="82"/>
      <c r="B75" s="117" t="n">
        <v>69</v>
      </c>
      <c r="C75" s="101" t="n">
        <v>81</v>
      </c>
      <c r="D75" s="108"/>
      <c r="E75" s="109" t="s">
        <v>104</v>
      </c>
      <c r="F75" s="109"/>
      <c r="G75" s="119" t="n">
        <v>1013887</v>
      </c>
      <c r="H75" s="120" t="n">
        <v>1195486</v>
      </c>
      <c r="I75" s="113" t="n">
        <f aca="false">G75-H75</f>
        <v>-181599</v>
      </c>
      <c r="J75" s="114" t="n">
        <f aca="false">IF(H75=0,IF(G75=0,"－　","皆増　"),IF(G75=0,"皆減　",ROUND(I75/H75*100,1)))</f>
        <v>-15.2</v>
      </c>
      <c r="K75" s="82"/>
    </row>
    <row r="76" customFormat="false" ht="13.9" hidden="false" customHeight="true" outlineLevel="0" collapsed="false">
      <c r="A76" s="82"/>
      <c r="B76" s="117" t="n">
        <v>70</v>
      </c>
      <c r="C76" s="101" t="n">
        <v>48</v>
      </c>
      <c r="D76" s="96"/>
      <c r="E76" s="115" t="s">
        <v>30</v>
      </c>
      <c r="F76" s="115"/>
      <c r="G76" s="119" t="n">
        <v>542538</v>
      </c>
      <c r="H76" s="120" t="n">
        <v>729382</v>
      </c>
      <c r="I76" s="113" t="n">
        <f aca="false">G76-H76</f>
        <v>-186844</v>
      </c>
      <c r="J76" s="114" t="n">
        <f aca="false">IF(H76=0,IF(G76=0,"－　","皆増　"),IF(G76=0,"皆減　",ROUND(I76/H76*100,1)))</f>
        <v>-25.6</v>
      </c>
      <c r="K76" s="82"/>
    </row>
    <row r="77" customFormat="false" ht="13.9" hidden="false" customHeight="true" outlineLevel="0" collapsed="false">
      <c r="A77" s="82"/>
      <c r="B77" s="117" t="n">
        <v>71</v>
      </c>
      <c r="C77" s="101" t="n">
        <v>37</v>
      </c>
      <c r="D77" s="96"/>
      <c r="E77" s="115" t="s">
        <v>82</v>
      </c>
      <c r="F77" s="115"/>
      <c r="G77" s="119" t="n">
        <v>1847606</v>
      </c>
      <c r="H77" s="120" t="n">
        <v>2047190</v>
      </c>
      <c r="I77" s="113" t="n">
        <f aca="false">G77-H77</f>
        <v>-199584</v>
      </c>
      <c r="J77" s="114" t="n">
        <f aca="false">IF(H77=0,IF(G77=0,"－　","皆増　"),IF(G77=0,"皆減　",ROUND(I77/H77*100,1)))</f>
        <v>-9.7</v>
      </c>
      <c r="K77" s="82"/>
    </row>
    <row r="78" customFormat="false" ht="13.9" hidden="false" customHeight="true" outlineLevel="0" collapsed="false">
      <c r="A78" s="82"/>
      <c r="B78" s="117" t="n">
        <v>72</v>
      </c>
      <c r="C78" s="101" t="n">
        <v>3</v>
      </c>
      <c r="D78" s="96"/>
      <c r="E78" s="115" t="s">
        <v>23</v>
      </c>
      <c r="F78" s="115"/>
      <c r="G78" s="121" t="n">
        <v>1257221</v>
      </c>
      <c r="H78" s="122" t="n">
        <v>1461671</v>
      </c>
      <c r="I78" s="113" t="n">
        <f aca="false">G78-H78</f>
        <v>-204450</v>
      </c>
      <c r="J78" s="114" t="n">
        <f aca="false">IF(H78=0,IF(G78=0,"－　","皆増　"),IF(G78=0,"皆減　",ROUND(I78/H78*100,1)))</f>
        <v>-14</v>
      </c>
      <c r="K78" s="82"/>
    </row>
    <row r="79" customFormat="false" ht="13.9" hidden="false" customHeight="true" outlineLevel="0" collapsed="false">
      <c r="A79" s="82"/>
      <c r="B79" s="117" t="n">
        <v>73</v>
      </c>
      <c r="C79" s="101" t="n">
        <v>43</v>
      </c>
      <c r="D79" s="96"/>
      <c r="E79" s="115" t="s">
        <v>120</v>
      </c>
      <c r="F79" s="115"/>
      <c r="G79" s="119" t="n">
        <v>137089</v>
      </c>
      <c r="H79" s="120" t="n">
        <v>344045</v>
      </c>
      <c r="I79" s="113" t="n">
        <f aca="false">G79-H79</f>
        <v>-206956</v>
      </c>
      <c r="J79" s="114" t="n">
        <f aca="false">IF(H79=0,IF(G79=0,"－　","皆増　"),IF(G79=0,"皆減　",ROUND(I79/H79*100,1)))</f>
        <v>-60.2</v>
      </c>
      <c r="K79" s="82"/>
    </row>
    <row r="80" customFormat="false" ht="13.9" hidden="false" customHeight="true" outlineLevel="0" collapsed="false">
      <c r="A80" s="82"/>
      <c r="B80" s="117" t="n">
        <v>74</v>
      </c>
      <c r="C80" s="101" t="n">
        <v>12</v>
      </c>
      <c r="D80" s="96"/>
      <c r="E80" s="115" t="s">
        <v>41</v>
      </c>
      <c r="F80" s="115"/>
      <c r="G80" s="121" t="n">
        <v>5067145</v>
      </c>
      <c r="H80" s="122" t="n">
        <v>5295763</v>
      </c>
      <c r="I80" s="113" t="n">
        <f aca="false">G80-H80</f>
        <v>-228618</v>
      </c>
      <c r="J80" s="114" t="n">
        <f aca="false">IF(H80=0,IF(G80=0,"－　","皆増　"),IF(G80=0,"皆減　",ROUND(I80/H80*100,1)))</f>
        <v>-4.3</v>
      </c>
      <c r="K80" s="82"/>
    </row>
    <row r="81" customFormat="false" ht="13.9" hidden="false" customHeight="true" outlineLevel="0" collapsed="false">
      <c r="A81" s="82"/>
      <c r="B81" s="117" t="n">
        <v>75</v>
      </c>
      <c r="C81" s="101" t="n">
        <v>63</v>
      </c>
      <c r="D81" s="96"/>
      <c r="E81" s="115" t="s">
        <v>54</v>
      </c>
      <c r="F81" s="115"/>
      <c r="G81" s="119" t="n">
        <v>401039</v>
      </c>
      <c r="H81" s="120" t="n">
        <v>639510</v>
      </c>
      <c r="I81" s="113" t="n">
        <f aca="false">G81-H81</f>
        <v>-238471</v>
      </c>
      <c r="J81" s="114" t="n">
        <f aca="false">IF(H81=0,IF(G81=0,"－　","皆増　"),IF(G81=0,"皆減　",ROUND(I81/H81*100,1)))</f>
        <v>-37.3</v>
      </c>
      <c r="K81" s="82"/>
    </row>
    <row r="82" customFormat="false" ht="13.9" hidden="false" customHeight="true" outlineLevel="0" collapsed="false">
      <c r="A82" s="82"/>
      <c r="B82" s="117" t="n">
        <v>76</v>
      </c>
      <c r="C82" s="101" t="n">
        <v>9</v>
      </c>
      <c r="D82" s="96"/>
      <c r="E82" s="115" t="s">
        <v>35</v>
      </c>
      <c r="F82" s="115"/>
      <c r="G82" s="119" t="n">
        <v>2127726</v>
      </c>
      <c r="H82" s="120" t="n">
        <v>2371785</v>
      </c>
      <c r="I82" s="113" t="n">
        <f aca="false">G82-H82</f>
        <v>-244059</v>
      </c>
      <c r="J82" s="114" t="n">
        <f aca="false">IF(H82=0,IF(G82=0,"－　","皆増　"),IF(G82=0,"皆減　",ROUND(I82/H82*100,1)))</f>
        <v>-10.3</v>
      </c>
      <c r="K82" s="82"/>
    </row>
    <row r="83" customFormat="false" ht="13.9" hidden="false" customHeight="true" outlineLevel="0" collapsed="false">
      <c r="A83" s="82"/>
      <c r="B83" s="117" t="n">
        <v>77</v>
      </c>
      <c r="C83" s="101" t="n">
        <v>1</v>
      </c>
      <c r="D83" s="96"/>
      <c r="E83" s="115" t="s">
        <v>19</v>
      </c>
      <c r="F83" s="115"/>
      <c r="G83" s="119" t="n">
        <v>2779299</v>
      </c>
      <c r="H83" s="120" t="n">
        <v>3066078</v>
      </c>
      <c r="I83" s="113" t="n">
        <f aca="false">G83-H83</f>
        <v>-286779</v>
      </c>
      <c r="J83" s="114" t="n">
        <f aca="false">IF(H83=0,IF(G83=0,"－　","皆増　"),IF(G83=0,"皆減　",ROUND(I83/H83*100,1)))</f>
        <v>-9.4</v>
      </c>
      <c r="K83" s="82"/>
    </row>
    <row r="84" customFormat="false" ht="13.9" hidden="false" customHeight="true" outlineLevel="0" collapsed="false">
      <c r="A84" s="82"/>
      <c r="B84" s="117" t="n">
        <v>78</v>
      </c>
      <c r="C84" s="101" t="n">
        <v>27</v>
      </c>
      <c r="D84" s="96"/>
      <c r="E84" s="115" t="s">
        <v>72</v>
      </c>
      <c r="F84" s="115"/>
      <c r="G84" s="119" t="n">
        <v>1143812</v>
      </c>
      <c r="H84" s="120" t="n">
        <v>1502799</v>
      </c>
      <c r="I84" s="113" t="n">
        <f aca="false">G84-H84</f>
        <v>-358987</v>
      </c>
      <c r="J84" s="114" t="n">
        <f aca="false">IF(H84=0,IF(G84=0,"－　","皆増　"),IF(G84=0,"皆減　",ROUND(I84/H84*100,1)))</f>
        <v>-23.9</v>
      </c>
      <c r="K84" s="82"/>
    </row>
    <row r="85" customFormat="false" ht="13.9" hidden="false" customHeight="true" outlineLevel="0" collapsed="false">
      <c r="A85" s="82"/>
      <c r="B85" s="117" t="n">
        <v>79</v>
      </c>
      <c r="C85" s="101" t="n">
        <v>11</v>
      </c>
      <c r="D85" s="96"/>
      <c r="E85" s="115" t="s">
        <v>39</v>
      </c>
      <c r="F85" s="115"/>
      <c r="G85" s="119" t="n">
        <v>1186575</v>
      </c>
      <c r="H85" s="120" t="n">
        <v>1556627</v>
      </c>
      <c r="I85" s="113" t="n">
        <f aca="false">G85-H85</f>
        <v>-370052</v>
      </c>
      <c r="J85" s="114" t="n">
        <f aca="false">IF(H85=0,IF(G85=0,"－　","皆増　"),IF(G85=0,"皆減　",ROUND(I85/H85*100,1)))</f>
        <v>-23.8</v>
      </c>
      <c r="K85" s="82"/>
    </row>
    <row r="86" customFormat="false" ht="13.9" hidden="false" customHeight="true" outlineLevel="0" collapsed="false">
      <c r="A86" s="82"/>
      <c r="B86" s="117" t="n">
        <v>80</v>
      </c>
      <c r="C86" s="101" t="n">
        <v>22</v>
      </c>
      <c r="D86" s="96"/>
      <c r="E86" s="115" t="s">
        <v>61</v>
      </c>
      <c r="F86" s="115"/>
      <c r="G86" s="121" t="n">
        <v>526084</v>
      </c>
      <c r="H86" s="122" t="n">
        <v>1124181</v>
      </c>
      <c r="I86" s="113" t="n">
        <f aca="false">G86-H86</f>
        <v>-598097</v>
      </c>
      <c r="J86" s="114" t="n">
        <f aca="false">IF(H86=0,IF(G86=0,"－　","皆増　"),IF(G86=0,"皆減　",ROUND(I86/H86*100,1)))</f>
        <v>-53.2</v>
      </c>
      <c r="K86" s="82"/>
    </row>
    <row r="87" customFormat="false" ht="13.9" hidden="false" customHeight="true" outlineLevel="0" collapsed="false">
      <c r="A87" s="82"/>
      <c r="B87" s="117" t="n">
        <v>81</v>
      </c>
      <c r="C87" s="101" t="n">
        <v>34</v>
      </c>
      <c r="D87" s="108"/>
      <c r="E87" s="109" t="s">
        <v>78</v>
      </c>
      <c r="F87" s="109"/>
      <c r="G87" s="121" t="n">
        <v>2197745</v>
      </c>
      <c r="H87" s="122" t="n">
        <v>2948141</v>
      </c>
      <c r="I87" s="113" t="n">
        <f aca="false">G87-H87</f>
        <v>-750396</v>
      </c>
      <c r="J87" s="114" t="n">
        <f aca="false">IF(H87=0,IF(G87=0,"－　","皆増　"),IF(G87=0,"皆減　",ROUND(I87/H87*100,1)))</f>
        <v>-25.5</v>
      </c>
      <c r="K87" s="82"/>
    </row>
    <row r="88" customFormat="false" ht="13.9" hidden="false" customHeight="true" outlineLevel="0" collapsed="false">
      <c r="A88" s="82"/>
      <c r="B88" s="117" t="n">
        <v>82</v>
      </c>
      <c r="C88" s="101" t="n">
        <v>19</v>
      </c>
      <c r="D88" s="96"/>
      <c r="E88" s="115" t="s">
        <v>55</v>
      </c>
      <c r="F88" s="115"/>
      <c r="G88" s="121" t="n">
        <v>3784400</v>
      </c>
      <c r="H88" s="122" t="n">
        <v>5040583</v>
      </c>
      <c r="I88" s="113" t="n">
        <f aca="false">G88-H88</f>
        <v>-1256183</v>
      </c>
      <c r="J88" s="114" t="n">
        <f aca="false">IF(H88=0,IF(G88=0,"－　","皆増　"),IF(G88=0,"皆減　",ROUND(I88/H88*100,1)))</f>
        <v>-24.9</v>
      </c>
      <c r="K88" s="82"/>
    </row>
    <row r="89" customFormat="false" ht="13.9" hidden="false" customHeight="true" outlineLevel="0" collapsed="false">
      <c r="A89" s="82"/>
      <c r="B89" s="117" t="n">
        <v>83</v>
      </c>
      <c r="C89" s="101" t="n">
        <v>4</v>
      </c>
      <c r="D89" s="108"/>
      <c r="E89" s="109" t="s">
        <v>25</v>
      </c>
      <c r="F89" s="109"/>
      <c r="G89" s="119" t="n">
        <v>29495</v>
      </c>
      <c r="H89" s="120" t="n">
        <v>1287120</v>
      </c>
      <c r="I89" s="113" t="n">
        <f aca="false">G89-H89</f>
        <v>-1257625</v>
      </c>
      <c r="J89" s="114" t="n">
        <f aca="false">IF(H89=0,IF(G89=0,"－　","皆増　"),IF(G89=0,"皆減　",ROUND(I89/H89*100,1)))</f>
        <v>-97.7</v>
      </c>
      <c r="K89" s="82"/>
    </row>
    <row r="90" customFormat="false" ht="13.9" hidden="false" customHeight="true" outlineLevel="0" collapsed="false">
      <c r="A90" s="82"/>
      <c r="B90" s="117" t="n">
        <v>84</v>
      </c>
      <c r="C90" s="101" t="n">
        <v>18</v>
      </c>
      <c r="D90" s="96"/>
      <c r="E90" s="115" t="s">
        <v>53</v>
      </c>
      <c r="F90" s="115"/>
      <c r="G90" s="121" t="n">
        <v>1543141</v>
      </c>
      <c r="H90" s="122" t="n">
        <v>2846671</v>
      </c>
      <c r="I90" s="116" t="n">
        <f aca="false">G90-H90</f>
        <v>-1303530</v>
      </c>
      <c r="J90" s="114" t="n">
        <f aca="false">IF(H90=0,IF(G90=0,"－　","皆増　"),IF(G90=0,"皆減　",ROUND(I90/H90*100,1)))</f>
        <v>-45.8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0" t="n">
        <v>2</v>
      </c>
      <c r="D91" s="123"/>
      <c r="E91" s="115" t="s">
        <v>21</v>
      </c>
      <c r="F91" s="115"/>
      <c r="G91" s="121" t="n">
        <v>501598</v>
      </c>
      <c r="H91" s="122" t="n">
        <v>2179084</v>
      </c>
      <c r="I91" s="113" t="n">
        <f aca="false">G91-H91</f>
        <v>-1677486</v>
      </c>
      <c r="J91" s="114" t="n">
        <f aca="false">IF(H91=0,IF(G91=0,"－　","皆増　"),IF(G91=0,"皆減　",ROUND(I91/H91*100,1)))</f>
        <v>-77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1" width="2.62"/>
    <col collapsed="false" customWidth="true" hidden="false" outlineLevel="0" max="3" min="2" style="81" width="5.62"/>
    <col collapsed="false" customWidth="true" hidden="false" outlineLevel="0" max="4" min="4" style="81" width="1.62"/>
    <col collapsed="false" customWidth="true" hidden="false" outlineLevel="0" max="5" min="5" style="81" width="10.25"/>
    <col collapsed="false" customWidth="true" hidden="false" outlineLevel="0" max="6" min="6" style="81" width="1.62"/>
    <col collapsed="false" customWidth="true" hidden="false" outlineLevel="0" max="8" min="7" style="81" width="14.62"/>
    <col collapsed="false" customWidth="true" hidden="false" outlineLevel="0" max="9" min="9" style="81" width="13.86"/>
    <col collapsed="false" customWidth="true" hidden="false" outlineLevel="0" max="10" min="10" style="81" width="12.62"/>
    <col collapsed="false" customWidth="true" hidden="false" outlineLevel="0" max="11" min="11" style="81" width="2.62"/>
    <col collapsed="false" customWidth="false" hidden="false" outlineLevel="0" max="257" min="12" style="81" width="10.62"/>
  </cols>
  <sheetData>
    <row r="1" customFormat="false" ht="14.25" hidden="false" customHeight="false" outlineLevel="0" collapsed="false">
      <c r="A1" s="82"/>
      <c r="B1" s="83" t="s">
        <v>125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.25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.25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.25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.25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00" t="n">
        <v>1</v>
      </c>
      <c r="C7" s="101" t="n">
        <v>61</v>
      </c>
      <c r="D7" s="108"/>
      <c r="E7" s="109" t="s">
        <v>52</v>
      </c>
      <c r="F7" s="109"/>
      <c r="G7" s="110" t="n">
        <v>291584</v>
      </c>
      <c r="H7" s="111" t="n">
        <v>150331</v>
      </c>
      <c r="I7" s="113" t="n">
        <f aca="false">G7-H7</f>
        <v>141253</v>
      </c>
      <c r="J7" s="114" t="n">
        <f aca="false">IF(H7=0,IF(G7=0,"－　","皆増　"),IF(G7=0,"皆減　",ROUND(I7/H7*100,1)))</f>
        <v>94</v>
      </c>
      <c r="K7" s="82"/>
      <c r="M7" s="101" t="n">
        <v>31</v>
      </c>
      <c r="N7" s="108"/>
      <c r="O7" s="109" t="s">
        <v>76</v>
      </c>
      <c r="P7" s="109"/>
      <c r="Q7" s="110" t="n">
        <v>0</v>
      </c>
      <c r="R7" s="111" t="n">
        <v>91565</v>
      </c>
      <c r="S7" s="113" t="n">
        <f aca="false">Q7-R7</f>
        <v>-91565</v>
      </c>
      <c r="T7" s="114" t="str">
        <f aca="false">IF(R7=0,IF(Q7=0,"－　","皆増　"),IF(Q7=0,"皆減　",ROUND(S7/R7*100,1)))</f>
        <v>皆減　</v>
      </c>
    </row>
    <row r="8" customFormat="false" ht="15" hidden="false" customHeight="true" outlineLevel="0" collapsed="false">
      <c r="A8" s="82"/>
      <c r="B8" s="107" t="n">
        <v>2</v>
      </c>
      <c r="C8" s="101" t="n">
        <v>67</v>
      </c>
      <c r="D8" s="96"/>
      <c r="E8" s="115" t="s">
        <v>114</v>
      </c>
      <c r="F8" s="115"/>
      <c r="G8" s="103" t="n">
        <v>647375</v>
      </c>
      <c r="H8" s="104" t="n">
        <v>558404</v>
      </c>
      <c r="I8" s="113" t="n">
        <f aca="false">G8-H8</f>
        <v>88971</v>
      </c>
      <c r="J8" s="114" t="n">
        <f aca="false">IF(H8=0,IF(G8=0,"－　","皆増　"),IF(G8=0,"皆減　",ROUND(I8/H8*100,1)))</f>
        <v>15.9</v>
      </c>
      <c r="K8" s="82"/>
      <c r="M8" s="101" t="n">
        <v>7</v>
      </c>
      <c r="N8" s="96"/>
      <c r="O8" s="115" t="s">
        <v>31</v>
      </c>
      <c r="P8" s="115"/>
      <c r="Q8" s="103" t="n">
        <v>0</v>
      </c>
      <c r="R8" s="104" t="n">
        <v>0</v>
      </c>
      <c r="S8" s="113" t="n">
        <f aca="false">Q8-R8</f>
        <v>0</v>
      </c>
      <c r="T8" s="114" t="str">
        <f aca="false">IF(R8=0,IF(Q8=0,"－　","皆増　"),IF(Q8=0,"皆減　",ROUND(S8/R8*100,1)))</f>
        <v>－　</v>
      </c>
    </row>
    <row r="9" customFormat="false" ht="15" hidden="false" customHeight="true" outlineLevel="0" collapsed="false">
      <c r="A9" s="82"/>
      <c r="B9" s="107" t="n">
        <v>3</v>
      </c>
      <c r="C9" s="101" t="n">
        <v>33</v>
      </c>
      <c r="D9" s="96"/>
      <c r="E9" s="115" t="s">
        <v>100</v>
      </c>
      <c r="F9" s="115"/>
      <c r="G9" s="103" t="n">
        <v>1594215</v>
      </c>
      <c r="H9" s="104" t="n">
        <v>1382748</v>
      </c>
      <c r="I9" s="113" t="n">
        <f aca="false">G9-H9</f>
        <v>211467</v>
      </c>
      <c r="J9" s="114" t="n">
        <f aca="false">IF(H9=0,IF(G9=0,"－　","皆増　"),IF(G9=0,"皆減　",ROUND(I9/H9*100,1)))</f>
        <v>15.3</v>
      </c>
      <c r="K9" s="82"/>
      <c r="M9" s="101" t="n">
        <v>13</v>
      </c>
      <c r="N9" s="96"/>
      <c r="O9" s="115" t="s">
        <v>43</v>
      </c>
      <c r="P9" s="115"/>
      <c r="Q9" s="103" t="n">
        <v>0</v>
      </c>
      <c r="R9" s="104" t="n">
        <v>0</v>
      </c>
      <c r="S9" s="113" t="n">
        <f aca="false">Q9-R9</f>
        <v>0</v>
      </c>
      <c r="T9" s="114" t="str">
        <f aca="false">IF(R9=0,IF(Q9=0,"－　","皆増　"),IF(Q9=0,"皆減　",ROUND(S9/R9*100,1)))</f>
        <v>－　</v>
      </c>
    </row>
    <row r="10" customFormat="false" ht="15" hidden="false" customHeight="true" outlineLevel="0" collapsed="false">
      <c r="A10" s="82"/>
      <c r="B10" s="107" t="n">
        <v>4</v>
      </c>
      <c r="C10" s="101" t="n">
        <v>66</v>
      </c>
      <c r="D10" s="96"/>
      <c r="E10" s="115" t="s">
        <v>112</v>
      </c>
      <c r="F10" s="115"/>
      <c r="G10" s="110" t="n">
        <v>679658</v>
      </c>
      <c r="H10" s="111" t="n">
        <v>607602</v>
      </c>
      <c r="I10" s="113" t="n">
        <f aca="false">G10-H10</f>
        <v>72056</v>
      </c>
      <c r="J10" s="114" t="n">
        <f aca="false">IF(H10=0,IF(G10=0,"－　","皆増　"),IF(G10=0,"皆減　",ROUND(I10/H10*100,1)))</f>
        <v>11.9</v>
      </c>
      <c r="K10" s="82"/>
      <c r="M10" s="101" t="n">
        <v>21</v>
      </c>
      <c r="N10" s="96"/>
      <c r="O10" s="115" t="s">
        <v>59</v>
      </c>
      <c r="P10" s="115"/>
      <c r="Q10" s="110" t="n">
        <v>0</v>
      </c>
      <c r="R10" s="111" t="n">
        <v>0</v>
      </c>
      <c r="S10" s="113" t="n">
        <f aca="false">Q10-R10</f>
        <v>0</v>
      </c>
      <c r="T10" s="114" t="str">
        <f aca="false">IF(R10=0,IF(Q10=0,"－　","皆増　"),IF(Q10=0,"皆減　",ROUND(S10/R10*100,1)))</f>
        <v>－　</v>
      </c>
    </row>
    <row r="11" customFormat="false" ht="15" hidden="false" customHeight="true" outlineLevel="0" collapsed="false">
      <c r="A11" s="82"/>
      <c r="B11" s="107" t="n">
        <v>5</v>
      </c>
      <c r="C11" s="101" t="n">
        <v>47</v>
      </c>
      <c r="D11" s="96"/>
      <c r="E11" s="115" t="s">
        <v>28</v>
      </c>
      <c r="F11" s="115"/>
      <c r="G11" s="110" t="n">
        <v>219820</v>
      </c>
      <c r="H11" s="111" t="n">
        <v>197456</v>
      </c>
      <c r="I11" s="113" t="n">
        <f aca="false">G11-H11</f>
        <v>22364</v>
      </c>
      <c r="J11" s="114" t="n">
        <f aca="false">IF(H11=0,IF(G11=0,"－　","皆増　"),IF(G11=0,"皆減　",ROUND(I11/H11*100,1)))</f>
        <v>11.3</v>
      </c>
      <c r="K11" s="82"/>
      <c r="M11" s="101" t="n">
        <v>24</v>
      </c>
      <c r="N11" s="96"/>
      <c r="O11" s="115" t="s">
        <v>65</v>
      </c>
      <c r="P11" s="115"/>
      <c r="Q11" s="110" t="n">
        <v>0</v>
      </c>
      <c r="R11" s="111" t="n">
        <v>0</v>
      </c>
      <c r="S11" s="113" t="n">
        <f aca="false">Q11-R11</f>
        <v>0</v>
      </c>
      <c r="T11" s="114" t="str">
        <f aca="false">IF(R11=0,IF(Q11=0,"－　","皆増　"),IF(Q11=0,"皆減　",ROUND(S11/R11*100,1)))</f>
        <v>－　</v>
      </c>
    </row>
    <row r="12" customFormat="false" ht="15" hidden="false" customHeight="true" outlineLevel="0" collapsed="false">
      <c r="A12" s="82"/>
      <c r="B12" s="107" t="n">
        <v>6</v>
      </c>
      <c r="C12" s="101" t="n">
        <v>55</v>
      </c>
      <c r="D12" s="96"/>
      <c r="E12" s="115" t="s">
        <v>42</v>
      </c>
      <c r="F12" s="115"/>
      <c r="G12" s="103" t="n">
        <v>489977</v>
      </c>
      <c r="H12" s="104" t="n">
        <v>440060</v>
      </c>
      <c r="I12" s="113" t="n">
        <f aca="false">G12-H12</f>
        <v>49917</v>
      </c>
      <c r="J12" s="114" t="n">
        <f aca="false">IF(H12=0,IF(G12=0,"－　","皆増　"),IF(G12=0,"皆減　",ROUND(I12/H12*100,1)))</f>
        <v>11.3</v>
      </c>
      <c r="K12" s="82"/>
      <c r="M12" s="101" t="n">
        <v>26</v>
      </c>
      <c r="N12" s="96"/>
      <c r="O12" s="115" t="s">
        <v>70</v>
      </c>
      <c r="P12" s="115"/>
      <c r="Q12" s="103" t="n">
        <v>0</v>
      </c>
      <c r="R12" s="104" t="n">
        <v>0</v>
      </c>
      <c r="S12" s="113" t="n">
        <f aca="false">Q12-R12</f>
        <v>0</v>
      </c>
      <c r="T12" s="114" t="str">
        <f aca="false">IF(R12=0,IF(Q12=0,"－　","皆増　"),IF(Q12=0,"皆減　",ROUND(S12/R12*100,1)))</f>
        <v>－　</v>
      </c>
    </row>
    <row r="13" customFormat="false" ht="15" hidden="false" customHeight="true" outlineLevel="0" collapsed="false">
      <c r="A13" s="82"/>
      <c r="B13" s="107" t="n">
        <v>7</v>
      </c>
      <c r="C13" s="101" t="n">
        <v>8</v>
      </c>
      <c r="D13" s="96"/>
      <c r="E13" s="115" t="s">
        <v>33</v>
      </c>
      <c r="F13" s="115"/>
      <c r="G13" s="103" t="n">
        <v>2576546</v>
      </c>
      <c r="H13" s="104" t="n">
        <v>2373064</v>
      </c>
      <c r="I13" s="113" t="n">
        <f aca="false">G13-H13</f>
        <v>203482</v>
      </c>
      <c r="J13" s="114" t="n">
        <f aca="false">IF(H13=0,IF(G13=0,"－　","皆増　"),IF(G13=0,"皆減　",ROUND(I13/H13*100,1)))</f>
        <v>8.6</v>
      </c>
      <c r="K13" s="82"/>
      <c r="M13" s="101" t="n">
        <v>44</v>
      </c>
      <c r="N13" s="96"/>
      <c r="O13" s="115" t="s">
        <v>22</v>
      </c>
      <c r="P13" s="115"/>
      <c r="Q13" s="103" t="n">
        <v>0</v>
      </c>
      <c r="R13" s="104" t="n">
        <v>0</v>
      </c>
      <c r="S13" s="113" t="n">
        <f aca="false">Q13-R13</f>
        <v>0</v>
      </c>
      <c r="T13" s="114" t="str">
        <f aca="false">IF(R13=0,IF(Q13=0,"－　","皆増　"),IF(Q13=0,"皆減　",ROUND(S13/R13*100,1)))</f>
        <v>－　</v>
      </c>
    </row>
    <row r="14" customFormat="false" ht="15" hidden="false" customHeight="true" outlineLevel="0" collapsed="false">
      <c r="A14" s="82"/>
      <c r="B14" s="107" t="n">
        <v>8</v>
      </c>
      <c r="C14" s="101" t="n">
        <v>65</v>
      </c>
      <c r="D14" s="96"/>
      <c r="E14" s="115" t="s">
        <v>56</v>
      </c>
      <c r="F14" s="115"/>
      <c r="G14" s="110" t="n">
        <v>770373</v>
      </c>
      <c r="H14" s="111" t="n">
        <v>711231</v>
      </c>
      <c r="I14" s="113" t="n">
        <f aca="false">G14-H14</f>
        <v>59142</v>
      </c>
      <c r="J14" s="114" t="n">
        <f aca="false">IF(H14=0,IF(G14=0,"－　","皆増　"),IF(G14=0,"皆減　",ROUND(I14/H14*100,1)))</f>
        <v>8.3</v>
      </c>
      <c r="K14" s="82"/>
    </row>
    <row r="15" customFormat="false" ht="15" hidden="false" customHeight="true" outlineLevel="0" collapsed="false">
      <c r="A15" s="82"/>
      <c r="B15" s="107" t="n">
        <v>9</v>
      </c>
      <c r="C15" s="101" t="n">
        <v>54</v>
      </c>
      <c r="D15" s="96"/>
      <c r="E15" s="115" t="s">
        <v>38</v>
      </c>
      <c r="F15" s="115"/>
      <c r="G15" s="110" t="n">
        <v>702814</v>
      </c>
      <c r="H15" s="111" t="n">
        <v>655492</v>
      </c>
      <c r="I15" s="113" t="n">
        <f aca="false">G15-H15</f>
        <v>47322</v>
      </c>
      <c r="J15" s="114" t="n">
        <f aca="false">IF(H15=0,IF(G15=0,"－　","皆増　"),IF(G15=0,"皆減　",ROUND(I15/H15*100,1)))</f>
        <v>7.2</v>
      </c>
      <c r="K15" s="82"/>
    </row>
    <row r="16" customFormat="false" ht="15" hidden="false" customHeight="true" outlineLevel="0" collapsed="false">
      <c r="A16" s="82"/>
      <c r="B16" s="107" t="n">
        <v>10</v>
      </c>
      <c r="C16" s="101" t="n">
        <v>17</v>
      </c>
      <c r="D16" s="96"/>
      <c r="E16" s="115" t="s">
        <v>51</v>
      </c>
      <c r="F16" s="115"/>
      <c r="G16" s="110" t="n">
        <v>1861784</v>
      </c>
      <c r="H16" s="111" t="n">
        <v>1739677</v>
      </c>
      <c r="I16" s="113" t="n">
        <f aca="false">G16-H16</f>
        <v>122107</v>
      </c>
      <c r="J16" s="114" t="n">
        <f aca="false">IF(H16=0,IF(G16=0,"－　","皆増　"),IF(G16=0,"皆減　",ROUND(I16/H16*100,1)))</f>
        <v>7</v>
      </c>
      <c r="K16" s="82"/>
    </row>
    <row r="17" customFormat="false" ht="15" hidden="false" customHeight="true" outlineLevel="0" collapsed="false">
      <c r="A17" s="82"/>
      <c r="B17" s="107" t="n">
        <v>11</v>
      </c>
      <c r="C17" s="101" t="n">
        <v>69</v>
      </c>
      <c r="D17" s="108"/>
      <c r="E17" s="109" t="s">
        <v>105</v>
      </c>
      <c r="F17" s="109"/>
      <c r="G17" s="103" t="n">
        <v>1004374</v>
      </c>
      <c r="H17" s="104" t="n">
        <v>939048</v>
      </c>
      <c r="I17" s="113" t="n">
        <f aca="false">G17-H17</f>
        <v>65326</v>
      </c>
      <c r="J17" s="114" t="n">
        <f aca="false">IF(H17=0,IF(G17=0,"－　","皆増　"),IF(G17=0,"皆減　",ROUND(I17/H17*100,1)))</f>
        <v>7</v>
      </c>
      <c r="K17" s="82"/>
    </row>
    <row r="18" customFormat="false" ht="15" hidden="false" customHeight="true" outlineLevel="0" collapsed="false">
      <c r="A18" s="82"/>
      <c r="B18" s="107" t="n">
        <v>12</v>
      </c>
      <c r="C18" s="101" t="n">
        <v>75</v>
      </c>
      <c r="D18" s="96"/>
      <c r="E18" s="115" t="s">
        <v>113</v>
      </c>
      <c r="F18" s="115"/>
      <c r="G18" s="110" t="n">
        <v>662746</v>
      </c>
      <c r="H18" s="111" t="n">
        <v>621844</v>
      </c>
      <c r="I18" s="113" t="n">
        <f aca="false">G18-H18</f>
        <v>40902</v>
      </c>
      <c r="J18" s="114" t="n">
        <f aca="false">IF(H18=0,IF(G18=0,"－　","皆増　"),IF(G18=0,"皆減　",ROUND(I18/H18*100,1)))</f>
        <v>6.6</v>
      </c>
      <c r="K18" s="82"/>
    </row>
    <row r="19" customFormat="false" ht="15" hidden="false" customHeight="true" outlineLevel="0" collapsed="false">
      <c r="A19" s="82"/>
      <c r="B19" s="107" t="n">
        <v>13</v>
      </c>
      <c r="C19" s="101" t="n">
        <v>52</v>
      </c>
      <c r="D19" s="96"/>
      <c r="E19" s="115" t="s">
        <v>34</v>
      </c>
      <c r="F19" s="115"/>
      <c r="G19" s="103" t="n">
        <v>1278540</v>
      </c>
      <c r="H19" s="104" t="n">
        <v>1220431</v>
      </c>
      <c r="I19" s="113" t="n">
        <f aca="false">G19-H19</f>
        <v>58109</v>
      </c>
      <c r="J19" s="114" t="n">
        <f aca="false">IF(H19=0,IF(G19=0,"－　","皆増　"),IF(G19=0,"皆減　",ROUND(I19/H19*100,1)))</f>
        <v>4.8</v>
      </c>
      <c r="K19" s="82"/>
    </row>
    <row r="20" customFormat="false" ht="15" hidden="false" customHeight="true" outlineLevel="0" collapsed="false">
      <c r="A20" s="82"/>
      <c r="B20" s="107" t="n">
        <v>14</v>
      </c>
      <c r="C20" s="101" t="n">
        <v>74</v>
      </c>
      <c r="D20" s="96"/>
      <c r="E20" s="115" t="s">
        <v>115</v>
      </c>
      <c r="F20" s="115"/>
      <c r="G20" s="103" t="n">
        <v>579047</v>
      </c>
      <c r="H20" s="104" t="n">
        <v>552793</v>
      </c>
      <c r="I20" s="113" t="n">
        <f aca="false">G20-H20</f>
        <v>26254</v>
      </c>
      <c r="J20" s="114" t="n">
        <f aca="false">IF(H20=0,IF(G20=0,"－　","皆増　"),IF(G20=0,"皆減　",ROUND(I20/H20*100,1)))</f>
        <v>4.7</v>
      </c>
      <c r="K20" s="82"/>
    </row>
    <row r="21" customFormat="false" ht="15" hidden="false" customHeight="true" outlineLevel="0" collapsed="false">
      <c r="A21" s="82"/>
      <c r="B21" s="107" t="n">
        <v>15</v>
      </c>
      <c r="C21" s="101" t="n">
        <v>64</v>
      </c>
      <c r="D21" s="96"/>
      <c r="E21" s="115" t="s">
        <v>118</v>
      </c>
      <c r="F21" s="115"/>
      <c r="G21" s="110" t="n">
        <v>361258</v>
      </c>
      <c r="H21" s="111" t="n">
        <v>345513</v>
      </c>
      <c r="I21" s="113" t="n">
        <f aca="false">G21-H21</f>
        <v>15745</v>
      </c>
      <c r="J21" s="114" t="n">
        <f aca="false">IF(H21=0,IF(G21=0,"－　","皆増　"),IF(G21=0,"皆減　",ROUND(I21/H21*100,1)))</f>
        <v>4.6</v>
      </c>
      <c r="K21" s="82"/>
    </row>
    <row r="22" customFormat="false" ht="15" hidden="false" customHeight="true" outlineLevel="0" collapsed="false">
      <c r="A22" s="82"/>
      <c r="B22" s="107" t="n">
        <v>16</v>
      </c>
      <c r="C22" s="101" t="n">
        <v>73</v>
      </c>
      <c r="D22" s="96"/>
      <c r="E22" s="115" t="s">
        <v>99</v>
      </c>
      <c r="F22" s="115"/>
      <c r="G22" s="103" t="n">
        <v>1768480</v>
      </c>
      <c r="H22" s="104" t="n">
        <v>1690338</v>
      </c>
      <c r="I22" s="113" t="n">
        <f aca="false">G22-H22</f>
        <v>78142</v>
      </c>
      <c r="J22" s="114" t="n">
        <f aca="false">IF(H22=0,IF(G22=0,"－　","皆増　"),IF(G22=0,"皆減　",ROUND(I22/H22*100,1)))</f>
        <v>4.6</v>
      </c>
      <c r="K22" s="82"/>
    </row>
    <row r="23" customFormat="false" ht="15" hidden="false" customHeight="true" outlineLevel="0" collapsed="false">
      <c r="A23" s="82"/>
      <c r="B23" s="107" t="n">
        <v>17</v>
      </c>
      <c r="C23" s="101" t="n">
        <v>6</v>
      </c>
      <c r="D23" s="96"/>
      <c r="E23" s="115" t="s">
        <v>29</v>
      </c>
      <c r="F23" s="115"/>
      <c r="G23" s="103" t="n">
        <v>5635498</v>
      </c>
      <c r="H23" s="104" t="n">
        <v>5398581</v>
      </c>
      <c r="I23" s="113" t="n">
        <f aca="false">G23-H23</f>
        <v>236917</v>
      </c>
      <c r="J23" s="114" t="n">
        <f aca="false">IF(H23=0,IF(G23=0,"－　","皆増　"),IF(G23=0,"皆減　",ROUND(I23/H23*100,1)))</f>
        <v>4.4</v>
      </c>
      <c r="K23" s="82"/>
    </row>
    <row r="24" customFormat="false" ht="15" hidden="false" customHeight="true" outlineLevel="0" collapsed="false">
      <c r="A24" s="82"/>
      <c r="B24" s="107" t="n">
        <v>18</v>
      </c>
      <c r="C24" s="101" t="n">
        <v>45</v>
      </c>
      <c r="D24" s="96"/>
      <c r="E24" s="115" t="s">
        <v>24</v>
      </c>
      <c r="F24" s="115"/>
      <c r="G24" s="103" t="n">
        <v>1603567</v>
      </c>
      <c r="H24" s="104" t="n">
        <v>1547791</v>
      </c>
      <c r="I24" s="113" t="n">
        <f aca="false">G24-H24</f>
        <v>55776</v>
      </c>
      <c r="J24" s="114" t="n">
        <f aca="false">IF(H24=0,IF(G24=0,"－　","皆増　"),IF(G24=0,"皆減　",ROUND(I24/H24*100,1)))</f>
        <v>3.6</v>
      </c>
      <c r="K24" s="82"/>
    </row>
    <row r="25" customFormat="false" ht="15" hidden="false" customHeight="true" outlineLevel="0" collapsed="false">
      <c r="A25" s="82"/>
      <c r="B25" s="107" t="n">
        <v>19</v>
      </c>
      <c r="C25" s="101" t="n">
        <v>60</v>
      </c>
      <c r="D25" s="96"/>
      <c r="E25" s="115" t="s">
        <v>50</v>
      </c>
      <c r="F25" s="115"/>
      <c r="G25" s="103" t="n">
        <v>833399</v>
      </c>
      <c r="H25" s="104" t="n">
        <v>805013</v>
      </c>
      <c r="I25" s="113" t="n">
        <f aca="false">G25-H25</f>
        <v>28386</v>
      </c>
      <c r="J25" s="114" t="n">
        <f aca="false">IF(H25=0,IF(G25=0,"－　","皆増　"),IF(G25=0,"皆減　",ROUND(I25/H25*100,1)))</f>
        <v>3.5</v>
      </c>
      <c r="K25" s="82"/>
    </row>
    <row r="26" customFormat="false" ht="15" hidden="false" customHeight="true" outlineLevel="0" collapsed="false">
      <c r="A26" s="82"/>
      <c r="B26" s="107" t="n">
        <v>20</v>
      </c>
      <c r="C26" s="101" t="n">
        <v>49</v>
      </c>
      <c r="D26" s="96"/>
      <c r="E26" s="115" t="s">
        <v>32</v>
      </c>
      <c r="F26" s="115"/>
      <c r="G26" s="110" t="n">
        <v>1651088</v>
      </c>
      <c r="H26" s="111" t="n">
        <v>1598955</v>
      </c>
      <c r="I26" s="113" t="n">
        <f aca="false">G26-H26</f>
        <v>52133</v>
      </c>
      <c r="J26" s="114" t="n">
        <f aca="false">IF(H26=0,IF(G26=0,"－　","皆増　"),IF(G26=0,"皆減　",ROUND(I26/H26*100,1)))</f>
        <v>3.3</v>
      </c>
      <c r="K26" s="82"/>
    </row>
    <row r="27" customFormat="false" ht="15" hidden="false" customHeight="true" outlineLevel="0" collapsed="false">
      <c r="A27" s="82"/>
      <c r="B27" s="107" t="n">
        <v>21</v>
      </c>
      <c r="C27" s="101" t="n">
        <v>71</v>
      </c>
      <c r="D27" s="96"/>
      <c r="E27" s="115" t="s">
        <v>110</v>
      </c>
      <c r="F27" s="115"/>
      <c r="G27" s="110" t="n">
        <v>778551</v>
      </c>
      <c r="H27" s="111" t="n">
        <v>755961</v>
      </c>
      <c r="I27" s="113" t="n">
        <f aca="false">G27-H27</f>
        <v>22590</v>
      </c>
      <c r="J27" s="114" t="n">
        <f aca="false">IF(H27=0,IF(G27=0,"－　","皆増　"),IF(G27=0,"皆減　",ROUND(I27/H27*100,1)))</f>
        <v>3</v>
      </c>
      <c r="K27" s="82"/>
    </row>
    <row r="28" customFormat="false" ht="15" hidden="false" customHeight="true" outlineLevel="0" collapsed="false">
      <c r="A28" s="82"/>
      <c r="B28" s="107" t="n">
        <v>22</v>
      </c>
      <c r="C28" s="101" t="n">
        <v>29</v>
      </c>
      <c r="D28" s="96"/>
      <c r="E28" s="115" t="s">
        <v>74</v>
      </c>
      <c r="F28" s="115"/>
      <c r="G28" s="110" t="n">
        <v>873998</v>
      </c>
      <c r="H28" s="111" t="n">
        <v>853938</v>
      </c>
      <c r="I28" s="113" t="n">
        <f aca="false">G28-H28</f>
        <v>20060</v>
      </c>
      <c r="J28" s="114" t="n">
        <f aca="false">IF(H28=0,IF(G28=0,"－　","皆増　"),IF(G28=0,"皆減　",ROUND(I28/H28*100,1)))</f>
        <v>2.3</v>
      </c>
      <c r="K28" s="82"/>
    </row>
    <row r="29" customFormat="false" ht="15" hidden="false" customHeight="true" outlineLevel="0" collapsed="false">
      <c r="A29" s="82"/>
      <c r="B29" s="107" t="n">
        <v>23</v>
      </c>
      <c r="C29" s="101" t="n">
        <v>84</v>
      </c>
      <c r="D29" s="96"/>
      <c r="E29" s="115" t="s">
        <v>66</v>
      </c>
      <c r="F29" s="115"/>
      <c r="G29" s="110" t="n">
        <v>1571081</v>
      </c>
      <c r="H29" s="111" t="n">
        <v>1538465</v>
      </c>
      <c r="I29" s="113" t="n">
        <f aca="false">G29-H29</f>
        <v>32616</v>
      </c>
      <c r="J29" s="114" t="n">
        <f aca="false">IF(H29=0,IF(G29=0,"－　","皆増　"),IF(G29=0,"皆減　",ROUND(I29/H29*100,1)))</f>
        <v>2.1</v>
      </c>
      <c r="K29" s="82"/>
    </row>
    <row r="30" customFormat="false" ht="15" hidden="false" customHeight="true" outlineLevel="0" collapsed="false">
      <c r="A30" s="82"/>
      <c r="B30" s="107" t="n">
        <v>24</v>
      </c>
      <c r="C30" s="101" t="n">
        <v>16</v>
      </c>
      <c r="D30" s="96"/>
      <c r="E30" s="115" t="s">
        <v>49</v>
      </c>
      <c r="F30" s="115"/>
      <c r="G30" s="103" t="n">
        <v>2483099</v>
      </c>
      <c r="H30" s="104" t="n">
        <v>2434370</v>
      </c>
      <c r="I30" s="113" t="n">
        <f aca="false">G30-H30</f>
        <v>48729</v>
      </c>
      <c r="J30" s="114" t="n">
        <f aca="false">IF(H30=0,IF(G30=0,"－　","皆増　"),IF(G30=0,"皆減　",ROUND(I30/H30*100,1)))</f>
        <v>2</v>
      </c>
      <c r="K30" s="82"/>
    </row>
    <row r="31" customFormat="false" ht="15" hidden="false" customHeight="true" outlineLevel="0" collapsed="false">
      <c r="A31" s="82"/>
      <c r="B31" s="107" t="n">
        <v>25</v>
      </c>
      <c r="C31" s="101" t="n">
        <v>72</v>
      </c>
      <c r="D31" s="96"/>
      <c r="E31" s="115" t="s">
        <v>58</v>
      </c>
      <c r="F31" s="115"/>
      <c r="G31" s="110" t="n">
        <v>1249653</v>
      </c>
      <c r="H31" s="111" t="n">
        <v>1242384</v>
      </c>
      <c r="I31" s="113" t="n">
        <f aca="false">G31-H31</f>
        <v>7269</v>
      </c>
      <c r="J31" s="114" t="n">
        <f aca="false">IF(H31=0,IF(G31=0,"－　","皆増　"),IF(G31=0,"皆減　",ROUND(I31/H31*100,1)))</f>
        <v>0.6</v>
      </c>
      <c r="K31" s="82"/>
    </row>
    <row r="32" customFormat="false" ht="15" hidden="false" customHeight="true" outlineLevel="0" collapsed="false">
      <c r="A32" s="82"/>
      <c r="B32" s="107" t="n">
        <v>26</v>
      </c>
      <c r="C32" s="101" t="n">
        <v>59</v>
      </c>
      <c r="D32" s="96"/>
      <c r="E32" s="115" t="s">
        <v>111</v>
      </c>
      <c r="F32" s="115"/>
      <c r="G32" s="110" t="n">
        <v>734323</v>
      </c>
      <c r="H32" s="111" t="n">
        <v>731685</v>
      </c>
      <c r="I32" s="113" t="n">
        <f aca="false">G32-H32</f>
        <v>2638</v>
      </c>
      <c r="J32" s="114" t="n">
        <f aca="false">IF(H32=0,IF(G32=0,"－　","皆増　"),IF(G32=0,"皆減　",ROUND(I32/H32*100,1)))</f>
        <v>0.4</v>
      </c>
      <c r="K32" s="82"/>
    </row>
    <row r="33" customFormat="false" ht="15" hidden="false" customHeight="true" outlineLevel="0" collapsed="false">
      <c r="A33" s="82"/>
      <c r="B33" s="107" t="n">
        <v>27</v>
      </c>
      <c r="C33" s="101" t="n">
        <v>53</v>
      </c>
      <c r="D33" s="96"/>
      <c r="E33" s="115" t="s">
        <v>36</v>
      </c>
      <c r="F33" s="115"/>
      <c r="G33" s="110" t="n">
        <v>1231276</v>
      </c>
      <c r="H33" s="111" t="n">
        <v>1227922</v>
      </c>
      <c r="I33" s="113" t="n">
        <f aca="false">G33-H33</f>
        <v>3354</v>
      </c>
      <c r="J33" s="114" t="n">
        <f aca="false">IF(H33=0,IF(G33=0,"－　","皆増　"),IF(G33=0,"皆減　",ROUND(I33/H33*100,1)))</f>
        <v>0.3</v>
      </c>
      <c r="K33" s="82"/>
    </row>
    <row r="34" customFormat="false" ht="15" hidden="false" customHeight="true" outlineLevel="0" collapsed="false">
      <c r="A34" s="82"/>
      <c r="B34" s="107" t="n">
        <v>28</v>
      </c>
      <c r="C34" s="101" t="n">
        <v>80</v>
      </c>
      <c r="D34" s="96"/>
      <c r="E34" s="115" t="s">
        <v>102</v>
      </c>
      <c r="F34" s="115"/>
      <c r="G34" s="103" t="n">
        <v>1363474</v>
      </c>
      <c r="H34" s="104" t="n">
        <v>1360059</v>
      </c>
      <c r="I34" s="113" t="n">
        <f aca="false">G34-H34</f>
        <v>3415</v>
      </c>
      <c r="J34" s="114" t="n">
        <f aca="false">IF(H34=0,IF(G34=0,"－　","皆増　"),IF(G34=0,"皆減　",ROUND(I34/H34*100,1)))</f>
        <v>0.3</v>
      </c>
      <c r="K34" s="82"/>
    </row>
    <row r="35" customFormat="false" ht="15" hidden="false" customHeight="true" outlineLevel="0" collapsed="false">
      <c r="A35" s="82"/>
      <c r="B35" s="107" t="n">
        <v>29</v>
      </c>
      <c r="C35" s="101" t="n">
        <v>70</v>
      </c>
      <c r="D35" s="96"/>
      <c r="E35" s="115" t="s">
        <v>116</v>
      </c>
      <c r="F35" s="115"/>
      <c r="G35" s="110" t="n">
        <v>575794</v>
      </c>
      <c r="H35" s="111" t="n">
        <v>577558</v>
      </c>
      <c r="I35" s="113" t="n">
        <f aca="false">G35-H35</f>
        <v>-1764</v>
      </c>
      <c r="J35" s="114" t="n">
        <f aca="false">IF(H35=0,IF(G35=0,"－　","皆増　"),IF(G35=0,"皆減　",ROUND(I35/H35*100,1)))</f>
        <v>-0.3</v>
      </c>
      <c r="K35" s="82"/>
    </row>
    <row r="36" customFormat="false" ht="15" hidden="false" customHeight="true" outlineLevel="0" collapsed="false">
      <c r="A36" s="82"/>
      <c r="B36" s="107" t="n">
        <v>30</v>
      </c>
      <c r="C36" s="101" t="n">
        <v>14</v>
      </c>
      <c r="D36" s="96"/>
      <c r="E36" s="115" t="s">
        <v>45</v>
      </c>
      <c r="F36" s="115"/>
      <c r="G36" s="110" t="n">
        <v>2141526</v>
      </c>
      <c r="H36" s="111" t="n">
        <v>2150177</v>
      </c>
      <c r="I36" s="113" t="n">
        <f aca="false">G36-H36</f>
        <v>-8651</v>
      </c>
      <c r="J36" s="114" t="n">
        <f aca="false">IF(H36=0,IF(G36=0,"－　","皆増　"),IF(G36=0,"皆減　",ROUND(I36/H36*100,1)))</f>
        <v>-0.4</v>
      </c>
      <c r="K36" s="82"/>
    </row>
    <row r="37" customFormat="false" ht="15" hidden="false" customHeight="true" outlineLevel="0" collapsed="false">
      <c r="A37" s="82"/>
      <c r="B37" s="107" t="n">
        <v>31</v>
      </c>
      <c r="C37" s="101" t="n">
        <v>28</v>
      </c>
      <c r="D37" s="96"/>
      <c r="E37" s="115" t="s">
        <v>73</v>
      </c>
      <c r="F37" s="115"/>
      <c r="G37" s="110" t="n">
        <v>1630821</v>
      </c>
      <c r="H37" s="111" t="n">
        <v>1636899</v>
      </c>
      <c r="I37" s="113" t="n">
        <f aca="false">G37-H37</f>
        <v>-6078</v>
      </c>
      <c r="J37" s="114" t="n">
        <f aca="false">IF(H37=0,IF(G37=0,"－　","皆増　"),IF(G37=0,"皆減　",ROUND(I37/H37*100,1)))</f>
        <v>-0.4</v>
      </c>
      <c r="K37" s="82"/>
    </row>
    <row r="38" customFormat="false" ht="15" hidden="false" customHeight="true" outlineLevel="0" collapsed="false">
      <c r="A38" s="82"/>
      <c r="B38" s="107" t="n">
        <v>32</v>
      </c>
      <c r="C38" s="101" t="n">
        <v>58</v>
      </c>
      <c r="D38" s="96"/>
      <c r="E38" s="115" t="s">
        <v>48</v>
      </c>
      <c r="F38" s="115"/>
      <c r="G38" s="110" t="n">
        <v>1227428</v>
      </c>
      <c r="H38" s="111" t="n">
        <v>1232045</v>
      </c>
      <c r="I38" s="113" t="n">
        <f aca="false">G38-H38</f>
        <v>-4617</v>
      </c>
      <c r="J38" s="114" t="n">
        <f aca="false">IF(H38=0,IF(G38=0,"－　","皆増　"),IF(G38=0,"皆減　",ROUND(I38/H38*100,1)))</f>
        <v>-0.4</v>
      </c>
      <c r="K38" s="82"/>
    </row>
    <row r="39" customFormat="false" ht="15" hidden="false" customHeight="true" outlineLevel="0" collapsed="false">
      <c r="A39" s="82"/>
      <c r="B39" s="107" t="n">
        <v>33</v>
      </c>
      <c r="C39" s="101" t="n">
        <v>82</v>
      </c>
      <c r="D39" s="96"/>
      <c r="E39" s="115" t="s">
        <v>101</v>
      </c>
      <c r="F39" s="115"/>
      <c r="G39" s="110" t="n">
        <v>1406227</v>
      </c>
      <c r="H39" s="111" t="n">
        <v>1412017</v>
      </c>
      <c r="I39" s="113" t="n">
        <f aca="false">G39-H39</f>
        <v>-5790</v>
      </c>
      <c r="J39" s="114" t="n">
        <f aca="false">IF(H39=0,IF(G39=0,"－　","皆増　"),IF(G39=0,"皆減　",ROUND(I39/H39*100,1)))</f>
        <v>-0.4</v>
      </c>
      <c r="K39" s="82"/>
    </row>
    <row r="40" customFormat="false" ht="15" hidden="false" customHeight="true" outlineLevel="0" collapsed="false">
      <c r="A40" s="82"/>
      <c r="B40" s="107" t="n">
        <v>34</v>
      </c>
      <c r="C40" s="101" t="n">
        <v>76</v>
      </c>
      <c r="D40" s="96"/>
      <c r="E40" s="115" t="s">
        <v>108</v>
      </c>
      <c r="F40" s="115"/>
      <c r="G40" s="110" t="n">
        <v>906541</v>
      </c>
      <c r="H40" s="111" t="n">
        <v>911153</v>
      </c>
      <c r="I40" s="113" t="n">
        <f aca="false">G40-H40</f>
        <v>-4612</v>
      </c>
      <c r="J40" s="114" t="n">
        <f aca="false">IF(H40=0,IF(G40=0,"－　","皆増　"),IF(G40=0,"皆減　",ROUND(I40/H40*100,1)))</f>
        <v>-0.5</v>
      </c>
      <c r="K40" s="82"/>
    </row>
    <row r="41" customFormat="false" ht="15" hidden="false" customHeight="true" outlineLevel="0" collapsed="false">
      <c r="A41" s="82"/>
      <c r="B41" s="107" t="n">
        <v>35</v>
      </c>
      <c r="C41" s="101" t="n">
        <v>68</v>
      </c>
      <c r="D41" s="108"/>
      <c r="E41" s="109" t="s">
        <v>103</v>
      </c>
      <c r="F41" s="109"/>
      <c r="G41" s="121" t="n">
        <v>1292270</v>
      </c>
      <c r="H41" s="122" t="n">
        <v>1299777</v>
      </c>
      <c r="I41" s="113" t="n">
        <f aca="false">G41-H41</f>
        <v>-7507</v>
      </c>
      <c r="J41" s="114" t="n">
        <f aca="false">IF(H41=0,IF(G41=0,"－　","皆増　"),IF(G41=0,"皆減　",ROUND(I41/H41*100,1)))</f>
        <v>-0.6</v>
      </c>
      <c r="K41" s="82"/>
    </row>
    <row r="42" customFormat="false" ht="15" hidden="false" customHeight="true" outlineLevel="0" collapsed="false">
      <c r="A42" s="82"/>
      <c r="B42" s="107" t="n">
        <v>36</v>
      </c>
      <c r="C42" s="101" t="n">
        <v>62</v>
      </c>
      <c r="D42" s="96"/>
      <c r="E42" s="115" t="s">
        <v>109</v>
      </c>
      <c r="F42" s="115"/>
      <c r="G42" s="119" t="n">
        <v>857858</v>
      </c>
      <c r="H42" s="120" t="n">
        <v>863510</v>
      </c>
      <c r="I42" s="113" t="n">
        <f aca="false">G42-H42</f>
        <v>-5652</v>
      </c>
      <c r="J42" s="114" t="n">
        <f aca="false">IF(H42=0,IF(G42=0,"－　","皆増　"),IF(G42=0,"皆減　",ROUND(I42/H42*100,1)))</f>
        <v>-0.7</v>
      </c>
      <c r="K42" s="82"/>
    </row>
    <row r="43" customFormat="false" ht="15" hidden="false" customHeight="true" outlineLevel="0" collapsed="false">
      <c r="A43" s="82"/>
      <c r="B43" s="107" t="n">
        <v>37</v>
      </c>
      <c r="C43" s="101" t="n">
        <v>57</v>
      </c>
      <c r="D43" s="96"/>
      <c r="E43" s="115" t="s">
        <v>46</v>
      </c>
      <c r="F43" s="115"/>
      <c r="G43" s="119" t="n">
        <v>846312</v>
      </c>
      <c r="H43" s="120" t="n">
        <v>853123</v>
      </c>
      <c r="I43" s="113" t="n">
        <f aca="false">G43-H43</f>
        <v>-6811</v>
      </c>
      <c r="J43" s="114" t="n">
        <f aca="false">IF(H43=0,IF(G43=0,"－　","皆増　"),IF(G43=0,"皆減　",ROUND(I43/H43*100,1)))</f>
        <v>-0.8</v>
      </c>
      <c r="K43" s="82"/>
    </row>
    <row r="44" customFormat="false" ht="15" hidden="false" customHeight="true" outlineLevel="0" collapsed="false">
      <c r="A44" s="82"/>
      <c r="B44" s="107" t="n">
        <v>38</v>
      </c>
      <c r="C44" s="101" t="n">
        <v>85</v>
      </c>
      <c r="D44" s="96"/>
      <c r="E44" s="115" t="s">
        <v>98</v>
      </c>
      <c r="F44" s="115"/>
      <c r="G44" s="121" t="n">
        <v>1970753</v>
      </c>
      <c r="H44" s="122" t="n">
        <v>1991979</v>
      </c>
      <c r="I44" s="113" t="n">
        <f aca="false">G44-H44</f>
        <v>-21226</v>
      </c>
      <c r="J44" s="114" t="n">
        <f aca="false">IF(H44=0,IF(G44=0,"－　","皆増　"),IF(G44=0,"皆減　",ROUND(I44/H44*100,1)))</f>
        <v>-1.1</v>
      </c>
      <c r="K44" s="82"/>
    </row>
    <row r="45" customFormat="false" ht="15" hidden="false" customHeight="true" outlineLevel="0" collapsed="false">
      <c r="A45" s="82"/>
      <c r="B45" s="107" t="n">
        <v>39</v>
      </c>
      <c r="C45" s="117" t="n">
        <v>56</v>
      </c>
      <c r="D45" s="96"/>
      <c r="E45" s="115" t="s">
        <v>44</v>
      </c>
      <c r="F45" s="115"/>
      <c r="G45" s="119" t="n">
        <v>1131401</v>
      </c>
      <c r="H45" s="120" t="n">
        <v>1145793</v>
      </c>
      <c r="I45" s="113" t="n">
        <f aca="false">G45-H45</f>
        <v>-14392</v>
      </c>
      <c r="J45" s="114" t="n">
        <f aca="false">IF(H45=0,IF(G45=0,"－　","皆増　"),IF(G45=0,"皆減　",ROUND(I45/H45*100,1)))</f>
        <v>-1.3</v>
      </c>
      <c r="K45" s="82"/>
    </row>
    <row r="46" customFormat="false" ht="15" hidden="false" customHeight="true" outlineLevel="0" collapsed="false">
      <c r="A46" s="82"/>
      <c r="B46" s="131" t="n">
        <v>40</v>
      </c>
      <c r="C46" s="101" t="n">
        <v>46</v>
      </c>
      <c r="D46" s="108"/>
      <c r="E46" s="109" t="s">
        <v>26</v>
      </c>
      <c r="F46" s="109"/>
      <c r="G46" s="119" t="n">
        <v>980662</v>
      </c>
      <c r="H46" s="120" t="n">
        <v>994447</v>
      </c>
      <c r="I46" s="113" t="n">
        <f aca="false">G46-H46</f>
        <v>-13785</v>
      </c>
      <c r="J46" s="114" t="n">
        <f aca="false">IF(H46=0,IF(G46=0,"－　","皆増　"),IF(G46=0,"皆減　",ROUND(I46/H46*100,1)))</f>
        <v>-1.4</v>
      </c>
      <c r="K46" s="82"/>
    </row>
    <row r="47" customFormat="false" ht="15" hidden="false" customHeight="true" outlineLevel="0" collapsed="false">
      <c r="A47" s="82"/>
      <c r="B47" s="100" t="n">
        <v>41</v>
      </c>
      <c r="C47" s="118" t="n">
        <v>83</v>
      </c>
      <c r="D47" s="96"/>
      <c r="E47" s="115" t="s">
        <v>64</v>
      </c>
      <c r="F47" s="115"/>
      <c r="G47" s="119" t="n">
        <v>1735544</v>
      </c>
      <c r="H47" s="120" t="n">
        <v>1777179</v>
      </c>
      <c r="I47" s="113" t="n">
        <f aca="false">G47-H47</f>
        <v>-41635</v>
      </c>
      <c r="J47" s="114" t="n">
        <f aca="false">IF(H47=0,IF(G47=0,"－　","皆増　"),IF(G47=0,"皆減　",ROUND(I47/H47*100,1)))</f>
        <v>-2.3</v>
      </c>
      <c r="K47" s="82"/>
    </row>
    <row r="48" customFormat="false" ht="13.9" hidden="false" customHeight="true" outlineLevel="0" collapsed="false">
      <c r="A48" s="82"/>
      <c r="B48" s="107" t="n">
        <v>42</v>
      </c>
      <c r="C48" s="101" t="n">
        <v>5</v>
      </c>
      <c r="D48" s="96"/>
      <c r="E48" s="115" t="s">
        <v>27</v>
      </c>
      <c r="F48" s="115"/>
      <c r="G48" s="119" t="n">
        <v>3109156</v>
      </c>
      <c r="H48" s="120" t="n">
        <v>3185521</v>
      </c>
      <c r="I48" s="113" t="n">
        <f aca="false">G48-H48</f>
        <v>-76365</v>
      </c>
      <c r="J48" s="114" t="n">
        <f aca="false">IF(H48=0,IF(G48=0,"－　","皆増　"),IF(G48=0,"皆減　",ROUND(I48/H48*100,1)))</f>
        <v>-2.4</v>
      </c>
      <c r="K48" s="82"/>
    </row>
    <row r="49" customFormat="false" ht="13.9" hidden="false" customHeight="true" outlineLevel="0" collapsed="false">
      <c r="A49" s="82"/>
      <c r="B49" s="107" t="n">
        <v>43</v>
      </c>
      <c r="C49" s="101" t="n">
        <v>50</v>
      </c>
      <c r="D49" s="96"/>
      <c r="E49" s="115" t="s">
        <v>106</v>
      </c>
      <c r="F49" s="115"/>
      <c r="G49" s="119" t="n">
        <v>967204</v>
      </c>
      <c r="H49" s="120" t="n">
        <v>990949</v>
      </c>
      <c r="I49" s="113" t="n">
        <f aca="false">G49-H49</f>
        <v>-23745</v>
      </c>
      <c r="J49" s="114" t="n">
        <f aca="false">IF(H49=0,IF(G49=0,"－　","皆増　"),IF(G49=0,"皆減　",ROUND(I49/H49*100,1)))</f>
        <v>-2.4</v>
      </c>
      <c r="K49" s="82"/>
    </row>
    <row r="50" customFormat="false" ht="13.9" hidden="false" customHeight="true" outlineLevel="0" collapsed="false">
      <c r="A50" s="82"/>
      <c r="B50" s="107" t="n">
        <v>44</v>
      </c>
      <c r="C50" s="101" t="n">
        <v>30</v>
      </c>
      <c r="D50" s="96"/>
      <c r="E50" s="115" t="s">
        <v>75</v>
      </c>
      <c r="F50" s="115"/>
      <c r="G50" s="121" t="n">
        <v>1560688</v>
      </c>
      <c r="H50" s="122" t="n">
        <v>1600111</v>
      </c>
      <c r="I50" s="113" t="n">
        <f aca="false">G50-H50</f>
        <v>-39423</v>
      </c>
      <c r="J50" s="114" t="n">
        <f aca="false">IF(H50=0,IF(G50=0,"－　","皆増　"),IF(G50=0,"皆減　",ROUND(I50/H50*100,1)))</f>
        <v>-2.5</v>
      </c>
      <c r="K50" s="82"/>
    </row>
    <row r="51" customFormat="false" ht="13.9" hidden="false" customHeight="true" outlineLevel="0" collapsed="false">
      <c r="A51" s="82"/>
      <c r="B51" s="107" t="n">
        <v>45</v>
      </c>
      <c r="C51" s="101" t="n">
        <v>78</v>
      </c>
      <c r="D51" s="108"/>
      <c r="E51" s="109" t="s">
        <v>60</v>
      </c>
      <c r="F51" s="109"/>
      <c r="G51" s="121" t="n">
        <v>1660014</v>
      </c>
      <c r="H51" s="122" t="n">
        <v>1703611</v>
      </c>
      <c r="I51" s="113" t="n">
        <f aca="false">G51-H51</f>
        <v>-43597</v>
      </c>
      <c r="J51" s="114" t="n">
        <f aca="false">IF(H51=0,IF(G51=0,"－　","皆増　"),IF(G51=0,"皆減　",ROUND(I51/H51*100,1)))</f>
        <v>-2.6</v>
      </c>
      <c r="K51" s="82"/>
    </row>
    <row r="52" customFormat="false" ht="13.9" hidden="false" customHeight="true" outlineLevel="0" collapsed="false">
      <c r="A52" s="82"/>
      <c r="B52" s="107" t="n">
        <v>46</v>
      </c>
      <c r="C52" s="101" t="n">
        <v>10</v>
      </c>
      <c r="D52" s="96"/>
      <c r="E52" s="115" t="s">
        <v>37</v>
      </c>
      <c r="F52" s="115"/>
      <c r="G52" s="119" t="n">
        <v>2241195</v>
      </c>
      <c r="H52" s="120" t="n">
        <v>2317320</v>
      </c>
      <c r="I52" s="113" t="n">
        <f aca="false">G52-H52</f>
        <v>-76125</v>
      </c>
      <c r="J52" s="114" t="n">
        <f aca="false">IF(H52=0,IF(G52=0,"－　","皆増　"),IF(G52=0,"皆減　",ROUND(I52/H52*100,1)))</f>
        <v>-3.3</v>
      </c>
      <c r="K52" s="82"/>
    </row>
    <row r="53" customFormat="false" ht="13.9" hidden="false" customHeight="true" outlineLevel="0" collapsed="false">
      <c r="A53" s="82"/>
      <c r="B53" s="107" t="n">
        <v>47</v>
      </c>
      <c r="C53" s="101" t="n">
        <v>36</v>
      </c>
      <c r="D53" s="108"/>
      <c r="E53" s="109" t="s">
        <v>81</v>
      </c>
      <c r="F53" s="109"/>
      <c r="G53" s="121" t="n">
        <v>1860540</v>
      </c>
      <c r="H53" s="122" t="n">
        <v>1931018</v>
      </c>
      <c r="I53" s="113" t="n">
        <f aca="false">G53-H53</f>
        <v>-70478</v>
      </c>
      <c r="J53" s="114" t="n">
        <f aca="false">IF(H53=0,IF(G53=0,"－　","皆増　"),IF(G53=0,"皆減　",ROUND(I53/H53*100,1)))</f>
        <v>-3.6</v>
      </c>
      <c r="K53" s="82"/>
    </row>
    <row r="54" customFormat="false" ht="13.9" hidden="false" customHeight="true" outlineLevel="0" collapsed="false">
      <c r="A54" s="82"/>
      <c r="B54" s="107" t="n">
        <v>48</v>
      </c>
      <c r="C54" s="101" t="n">
        <v>32</v>
      </c>
      <c r="D54" s="96"/>
      <c r="E54" s="115" t="s">
        <v>77</v>
      </c>
      <c r="F54" s="115"/>
      <c r="G54" s="121" t="n">
        <v>3683845</v>
      </c>
      <c r="H54" s="122" t="n">
        <v>3824270</v>
      </c>
      <c r="I54" s="113" t="n">
        <f aca="false">G54-H54</f>
        <v>-140425</v>
      </c>
      <c r="J54" s="114" t="n">
        <f aca="false">IF(H54=0,IF(G54=0,"－　","皆増　"),IF(G54=0,"皆減　",ROUND(I54/H54*100,1)))</f>
        <v>-3.7</v>
      </c>
      <c r="K54" s="82"/>
    </row>
    <row r="55" customFormat="false" ht="13.9" hidden="false" customHeight="true" outlineLevel="0" collapsed="false">
      <c r="A55" s="82"/>
      <c r="B55" s="107" t="n">
        <v>49</v>
      </c>
      <c r="C55" s="101" t="n">
        <v>12</v>
      </c>
      <c r="D55" s="96"/>
      <c r="E55" s="115" t="s">
        <v>41</v>
      </c>
      <c r="F55" s="115"/>
      <c r="G55" s="119" t="n">
        <v>5067145</v>
      </c>
      <c r="H55" s="120" t="n">
        <v>5295763</v>
      </c>
      <c r="I55" s="113" t="n">
        <f aca="false">G55-H55</f>
        <v>-228618</v>
      </c>
      <c r="J55" s="114" t="n">
        <f aca="false">IF(H55=0,IF(G55=0,"－　","皆増　"),IF(G55=0,"皆減　",ROUND(I55/H55*100,1)))</f>
        <v>-4.3</v>
      </c>
      <c r="K55" s="82"/>
    </row>
    <row r="56" customFormat="false" ht="13.9" hidden="false" customHeight="true" outlineLevel="0" collapsed="false">
      <c r="A56" s="82"/>
      <c r="B56" s="107" t="n">
        <v>50</v>
      </c>
      <c r="C56" s="101" t="n">
        <v>40</v>
      </c>
      <c r="D56" s="96"/>
      <c r="E56" s="115" t="s">
        <v>85</v>
      </c>
      <c r="F56" s="115"/>
      <c r="G56" s="119" t="n">
        <v>1508300</v>
      </c>
      <c r="H56" s="120" t="n">
        <v>1575504</v>
      </c>
      <c r="I56" s="113" t="n">
        <f aca="false">G56-H56</f>
        <v>-67204</v>
      </c>
      <c r="J56" s="114" t="n">
        <f aca="false">IF(H56=0,IF(G56=0,"－　","皆増　"),IF(G56=0,"皆減　",ROUND(I56/H56*100,1)))</f>
        <v>-4.3</v>
      </c>
      <c r="K56" s="82"/>
    </row>
    <row r="57" customFormat="false" ht="13.9" hidden="false" customHeight="true" outlineLevel="0" collapsed="false">
      <c r="A57" s="82"/>
      <c r="B57" s="107" t="n">
        <v>51</v>
      </c>
      <c r="C57" s="101" t="n">
        <v>15</v>
      </c>
      <c r="D57" s="108"/>
      <c r="E57" s="109" t="s">
        <v>47</v>
      </c>
      <c r="F57" s="109"/>
      <c r="G57" s="119" t="n">
        <v>2194649</v>
      </c>
      <c r="H57" s="120" t="n">
        <v>2302701</v>
      </c>
      <c r="I57" s="113" t="n">
        <f aca="false">G57-H57</f>
        <v>-108052</v>
      </c>
      <c r="J57" s="114" t="n">
        <f aca="false">IF(H57=0,IF(G57=0,"－　","皆増　"),IF(G57=0,"皆減　",ROUND(I57/H57*100,1)))</f>
        <v>-4.7</v>
      </c>
      <c r="K57" s="82"/>
    </row>
    <row r="58" customFormat="false" ht="13.9" hidden="false" customHeight="true" outlineLevel="0" collapsed="false">
      <c r="A58" s="82"/>
      <c r="B58" s="107" t="n">
        <v>52</v>
      </c>
      <c r="C58" s="101" t="n">
        <v>35</v>
      </c>
      <c r="D58" s="96"/>
      <c r="E58" s="115" t="s">
        <v>79</v>
      </c>
      <c r="F58" s="115"/>
      <c r="G58" s="119" t="n">
        <v>1799645</v>
      </c>
      <c r="H58" s="120" t="n">
        <v>1901411</v>
      </c>
      <c r="I58" s="113" t="n">
        <f aca="false">G58-H58</f>
        <v>-101766</v>
      </c>
      <c r="J58" s="114" t="n">
        <f aca="false">IF(H58=0,IF(G58=0,"－　","皆増　"),IF(G58=0,"皆減　",ROUND(I58/H58*100,1)))</f>
        <v>-5.4</v>
      </c>
      <c r="K58" s="82"/>
    </row>
    <row r="59" customFormat="false" ht="13.9" hidden="false" customHeight="true" outlineLevel="0" collapsed="false">
      <c r="A59" s="82"/>
      <c r="B59" s="107" t="n">
        <v>53</v>
      </c>
      <c r="C59" s="101" t="n">
        <v>39</v>
      </c>
      <c r="D59" s="96"/>
      <c r="E59" s="115" t="s">
        <v>84</v>
      </c>
      <c r="F59" s="115"/>
      <c r="G59" s="121" t="n">
        <v>1103221</v>
      </c>
      <c r="H59" s="122" t="n">
        <v>1180946</v>
      </c>
      <c r="I59" s="113" t="n">
        <f aca="false">G59-H59</f>
        <v>-77725</v>
      </c>
      <c r="J59" s="114" t="n">
        <f aca="false">IF(H59=0,IF(G59=0,"－　","皆増　"),IF(G59=0,"皆減　",ROUND(I59/H59*100,1)))</f>
        <v>-6.6</v>
      </c>
      <c r="K59" s="82"/>
    </row>
    <row r="60" customFormat="false" ht="13.9" hidden="false" customHeight="true" outlineLevel="0" collapsed="false">
      <c r="A60" s="82"/>
      <c r="B60" s="107" t="n">
        <v>54</v>
      </c>
      <c r="C60" s="101" t="n">
        <v>38</v>
      </c>
      <c r="D60" s="96"/>
      <c r="E60" s="115" t="s">
        <v>83</v>
      </c>
      <c r="F60" s="115"/>
      <c r="G60" s="121" t="n">
        <v>894009</v>
      </c>
      <c r="H60" s="122" t="n">
        <v>975298</v>
      </c>
      <c r="I60" s="113" t="n">
        <f aca="false">G60-H60</f>
        <v>-81289</v>
      </c>
      <c r="J60" s="114" t="n">
        <f aca="false">IF(H60=0,IF(G60=0,"－　","皆増　"),IF(G60=0,"皆減　",ROUND(I60/H60*100,1)))</f>
        <v>-8.3</v>
      </c>
      <c r="K60" s="82"/>
    </row>
    <row r="61" customFormat="false" ht="13.9" hidden="false" customHeight="true" outlineLevel="0" collapsed="false">
      <c r="A61" s="82"/>
      <c r="B61" s="107" t="n">
        <v>55</v>
      </c>
      <c r="C61" s="101" t="n">
        <v>23</v>
      </c>
      <c r="D61" s="96"/>
      <c r="E61" s="115" t="s">
        <v>63</v>
      </c>
      <c r="F61" s="115"/>
      <c r="G61" s="119" t="n">
        <v>1707934</v>
      </c>
      <c r="H61" s="120" t="n">
        <v>1867138</v>
      </c>
      <c r="I61" s="113" t="n">
        <f aca="false">G61-H61</f>
        <v>-159204</v>
      </c>
      <c r="J61" s="114" t="n">
        <f aca="false">IF(H61=0,IF(G61=0,"－　","皆増　"),IF(G61=0,"皆減　",ROUND(I61/H61*100,1)))</f>
        <v>-8.5</v>
      </c>
      <c r="K61" s="82"/>
    </row>
    <row r="62" customFormat="false" ht="13.9" hidden="false" customHeight="true" outlineLevel="0" collapsed="false">
      <c r="A62" s="82"/>
      <c r="B62" s="107" t="n">
        <v>56</v>
      </c>
      <c r="C62" s="101" t="n">
        <v>41</v>
      </c>
      <c r="D62" s="96"/>
      <c r="E62" s="115" t="s">
        <v>20</v>
      </c>
      <c r="F62" s="115"/>
      <c r="G62" s="119" t="n">
        <v>613071</v>
      </c>
      <c r="H62" s="120" t="n">
        <v>674303</v>
      </c>
      <c r="I62" s="113" t="n">
        <f aca="false">G62-H62</f>
        <v>-61232</v>
      </c>
      <c r="J62" s="114" t="n">
        <f aca="false">IF(H62=0,IF(G62=0,"－　","皆増　"),IF(G62=0,"皆減　",ROUND(I62/H62*100,1)))</f>
        <v>-9.1</v>
      </c>
      <c r="K62" s="82"/>
    </row>
    <row r="63" customFormat="false" ht="13.9" hidden="false" customHeight="true" outlineLevel="0" collapsed="false">
      <c r="A63" s="82"/>
      <c r="B63" s="107" t="n">
        <v>57</v>
      </c>
      <c r="C63" s="101" t="n">
        <v>1</v>
      </c>
      <c r="D63" s="96"/>
      <c r="E63" s="115" t="s">
        <v>19</v>
      </c>
      <c r="F63" s="115"/>
      <c r="G63" s="119" t="n">
        <v>2779299</v>
      </c>
      <c r="H63" s="120" t="n">
        <v>3066078</v>
      </c>
      <c r="I63" s="113" t="n">
        <f aca="false">G63-H63</f>
        <v>-286779</v>
      </c>
      <c r="J63" s="114" t="n">
        <f aca="false">IF(H63=0,IF(G63=0,"－　","皆増　"),IF(G63=0,"皆減　",ROUND(I63/H63*100,1)))</f>
        <v>-9.4</v>
      </c>
      <c r="K63" s="82"/>
    </row>
    <row r="64" customFormat="false" ht="13.9" hidden="false" customHeight="true" outlineLevel="0" collapsed="false">
      <c r="A64" s="82"/>
      <c r="B64" s="107" t="n">
        <v>58</v>
      </c>
      <c r="C64" s="101" t="n">
        <v>20</v>
      </c>
      <c r="D64" s="96"/>
      <c r="E64" s="115" t="s">
        <v>57</v>
      </c>
      <c r="F64" s="115"/>
      <c r="G64" s="119" t="n">
        <v>1319998</v>
      </c>
      <c r="H64" s="120" t="n">
        <v>1456337</v>
      </c>
      <c r="I64" s="113" t="n">
        <f aca="false">G64-H64</f>
        <v>-136339</v>
      </c>
      <c r="J64" s="114" t="n">
        <f aca="false">IF(H64=0,IF(G64=0,"－　","皆増　"),IF(G64=0,"皆減　",ROUND(I64/H64*100,1)))</f>
        <v>-9.4</v>
      </c>
      <c r="K64" s="82"/>
    </row>
    <row r="65" customFormat="false" ht="13.9" hidden="false" customHeight="true" outlineLevel="0" collapsed="false">
      <c r="A65" s="82"/>
      <c r="B65" s="107" t="n">
        <v>59</v>
      </c>
      <c r="C65" s="101" t="n">
        <v>37</v>
      </c>
      <c r="D65" s="96"/>
      <c r="E65" s="115" t="s">
        <v>82</v>
      </c>
      <c r="F65" s="115"/>
      <c r="G65" s="119" t="n">
        <v>1847606</v>
      </c>
      <c r="H65" s="120" t="n">
        <v>2047190</v>
      </c>
      <c r="I65" s="113" t="n">
        <f aca="false">G65-H65</f>
        <v>-199584</v>
      </c>
      <c r="J65" s="114" t="n">
        <f aca="false">IF(H65=0,IF(G65=0,"－　","皆増　"),IF(G65=0,"皆減　",ROUND(I65/H65*100,1)))</f>
        <v>-9.7</v>
      </c>
      <c r="K65" s="82"/>
    </row>
    <row r="66" customFormat="false" ht="13.9" hidden="false" customHeight="true" outlineLevel="0" collapsed="false">
      <c r="A66" s="82"/>
      <c r="B66" s="107" t="n">
        <v>60</v>
      </c>
      <c r="C66" s="101" t="n">
        <v>51</v>
      </c>
      <c r="D66" s="96"/>
      <c r="E66" s="115" t="s">
        <v>117</v>
      </c>
      <c r="F66" s="115"/>
      <c r="G66" s="121" t="n">
        <v>419630</v>
      </c>
      <c r="H66" s="122" t="n">
        <v>466547</v>
      </c>
      <c r="I66" s="113" t="n">
        <f aca="false">G66-H66</f>
        <v>-46917</v>
      </c>
      <c r="J66" s="114" t="n">
        <f aca="false">IF(H66=0,IF(G66=0,"－　","皆増　"),IF(G66=0,"皆減　",ROUND(I66/H66*100,1)))</f>
        <v>-10.1</v>
      </c>
      <c r="K66" s="82"/>
    </row>
    <row r="67" customFormat="false" ht="13.9" hidden="false" customHeight="true" outlineLevel="0" collapsed="false">
      <c r="A67" s="82"/>
      <c r="B67" s="107" t="n">
        <v>61</v>
      </c>
      <c r="C67" s="101" t="n">
        <v>9</v>
      </c>
      <c r="D67" s="96"/>
      <c r="E67" s="115" t="s">
        <v>35</v>
      </c>
      <c r="F67" s="115"/>
      <c r="G67" s="119" t="n">
        <v>2127726</v>
      </c>
      <c r="H67" s="120" t="n">
        <v>2371785</v>
      </c>
      <c r="I67" s="113" t="n">
        <f aca="false">G67-H67</f>
        <v>-244059</v>
      </c>
      <c r="J67" s="114" t="n">
        <f aca="false">IF(H67=0,IF(G67=0,"－　","皆増　"),IF(G67=0,"皆減　",ROUND(I67/H67*100,1)))</f>
        <v>-10.3</v>
      </c>
      <c r="K67" s="82"/>
    </row>
    <row r="68" customFormat="false" ht="13.9" hidden="false" customHeight="true" outlineLevel="0" collapsed="false">
      <c r="A68" s="82"/>
      <c r="B68" s="107" t="n">
        <v>62</v>
      </c>
      <c r="C68" s="101" t="n">
        <v>79</v>
      </c>
      <c r="D68" s="108"/>
      <c r="E68" s="109" t="s">
        <v>62</v>
      </c>
      <c r="F68" s="109"/>
      <c r="G68" s="119" t="n">
        <v>1137455</v>
      </c>
      <c r="H68" s="120" t="n">
        <v>1281731</v>
      </c>
      <c r="I68" s="113" t="n">
        <f aca="false">G68-H68</f>
        <v>-144276</v>
      </c>
      <c r="J68" s="114" t="n">
        <f aca="false">IF(H68=0,IF(G68=0,"－　","皆増　"),IF(G68=0,"皆減　",ROUND(I68/H68*100,1)))</f>
        <v>-11.3</v>
      </c>
      <c r="K68" s="82"/>
    </row>
    <row r="69" customFormat="false" ht="13.9" hidden="false" customHeight="true" outlineLevel="0" collapsed="false">
      <c r="A69" s="82"/>
      <c r="B69" s="107" t="n">
        <v>63</v>
      </c>
      <c r="C69" s="101" t="n">
        <v>42</v>
      </c>
      <c r="D69" s="96"/>
      <c r="E69" s="115" t="s">
        <v>107</v>
      </c>
      <c r="F69" s="115"/>
      <c r="G69" s="121" t="n">
        <v>959336</v>
      </c>
      <c r="H69" s="122" t="n">
        <v>1090019</v>
      </c>
      <c r="I69" s="113" t="n">
        <f aca="false">G69-H69</f>
        <v>-130683</v>
      </c>
      <c r="J69" s="114" t="n">
        <f aca="false">IF(H69=0,IF(G69=0,"－　","皆増　"),IF(G69=0,"皆減　",ROUND(I69/H69*100,1)))</f>
        <v>-12</v>
      </c>
      <c r="K69" s="82"/>
    </row>
    <row r="70" customFormat="false" ht="13.9" hidden="false" customHeight="true" outlineLevel="0" collapsed="false">
      <c r="A70" s="82"/>
      <c r="B70" s="107" t="n">
        <v>64</v>
      </c>
      <c r="C70" s="101" t="n">
        <v>3</v>
      </c>
      <c r="D70" s="96"/>
      <c r="E70" s="115" t="s">
        <v>23</v>
      </c>
      <c r="F70" s="115"/>
      <c r="G70" s="119" t="n">
        <v>1257221</v>
      </c>
      <c r="H70" s="120" t="n">
        <v>1461671</v>
      </c>
      <c r="I70" s="113" t="n">
        <f aca="false">G70-H70</f>
        <v>-204450</v>
      </c>
      <c r="J70" s="114" t="n">
        <f aca="false">IF(H70=0,IF(G70=0,"－　","皆増　"),IF(G70=0,"皆減　",ROUND(I70/H70*100,1)))</f>
        <v>-14</v>
      </c>
      <c r="K70" s="82"/>
    </row>
    <row r="71" customFormat="false" ht="13.9" hidden="false" customHeight="true" outlineLevel="0" collapsed="false">
      <c r="A71" s="82"/>
      <c r="B71" s="107" t="n">
        <v>65</v>
      </c>
      <c r="C71" s="101" t="n">
        <v>77</v>
      </c>
      <c r="D71" s="96"/>
      <c r="E71" s="115" t="s">
        <v>119</v>
      </c>
      <c r="F71" s="115"/>
      <c r="G71" s="121" t="n">
        <v>343438</v>
      </c>
      <c r="H71" s="122" t="n">
        <v>404136</v>
      </c>
      <c r="I71" s="113" t="n">
        <f aca="false">G71-H71</f>
        <v>-60698</v>
      </c>
      <c r="J71" s="114" t="n">
        <f aca="false">IF(H71=0,IF(G71=0,"－　","皆増　"),IF(G71=0,"皆減　",ROUND(I71/H71*100,1)))</f>
        <v>-15</v>
      </c>
      <c r="K71" s="82"/>
    </row>
    <row r="72" customFormat="false" ht="13.9" hidden="false" customHeight="true" outlineLevel="0" collapsed="false">
      <c r="A72" s="82"/>
      <c r="B72" s="107" t="n">
        <v>66</v>
      </c>
      <c r="C72" s="101" t="n">
        <v>81</v>
      </c>
      <c r="D72" s="96"/>
      <c r="E72" s="115" t="s">
        <v>104</v>
      </c>
      <c r="F72" s="115"/>
      <c r="G72" s="119" t="n">
        <v>1013887</v>
      </c>
      <c r="H72" s="120" t="n">
        <v>1195486</v>
      </c>
      <c r="I72" s="113" t="n">
        <f aca="false">G72-H72</f>
        <v>-181599</v>
      </c>
      <c r="J72" s="114" t="n">
        <f aca="false">IF(H72=0,IF(G72=0,"－　","皆増　"),IF(G72=0,"皆減　",ROUND(I72/H72*100,1)))</f>
        <v>-15.2</v>
      </c>
      <c r="K72" s="82"/>
    </row>
    <row r="73" customFormat="false" ht="13.9" hidden="false" customHeight="true" outlineLevel="0" collapsed="false">
      <c r="A73" s="82"/>
      <c r="B73" s="107" t="n">
        <v>67</v>
      </c>
      <c r="C73" s="101" t="n">
        <v>11</v>
      </c>
      <c r="D73" s="96"/>
      <c r="E73" s="115" t="s">
        <v>39</v>
      </c>
      <c r="F73" s="115"/>
      <c r="G73" s="121" t="n">
        <v>1186575</v>
      </c>
      <c r="H73" s="122" t="n">
        <v>1556627</v>
      </c>
      <c r="I73" s="113" t="n">
        <f aca="false">G73-H73</f>
        <v>-370052</v>
      </c>
      <c r="J73" s="114" t="n">
        <f aca="false">IF(H73=0,IF(G73=0,"－　","皆増　"),IF(G73=0,"皆減　",ROUND(I73/H73*100,1)))</f>
        <v>-23.8</v>
      </c>
      <c r="K73" s="82"/>
    </row>
    <row r="74" customFormat="false" ht="13.9" hidden="false" customHeight="true" outlineLevel="0" collapsed="false">
      <c r="A74" s="82"/>
      <c r="B74" s="107" t="n">
        <v>68</v>
      </c>
      <c r="C74" s="101" t="n">
        <v>25</v>
      </c>
      <c r="D74" s="96"/>
      <c r="E74" s="115" t="s">
        <v>67</v>
      </c>
      <c r="F74" s="115"/>
      <c r="G74" s="119" t="n">
        <v>503805</v>
      </c>
      <c r="H74" s="120" t="n">
        <v>661931</v>
      </c>
      <c r="I74" s="113" t="n">
        <f aca="false">G74-H74</f>
        <v>-158126</v>
      </c>
      <c r="J74" s="114" t="n">
        <f aca="false">IF(H74=0,IF(G74=0,"－　","皆増　"),IF(G74=0,"皆減　",ROUND(I74/H74*100,1)))</f>
        <v>-23.9</v>
      </c>
      <c r="K74" s="82"/>
    </row>
    <row r="75" customFormat="false" ht="13.9" hidden="false" customHeight="true" outlineLevel="0" collapsed="false">
      <c r="A75" s="82"/>
      <c r="B75" s="107" t="n">
        <v>69</v>
      </c>
      <c r="C75" s="101" t="n">
        <v>27</v>
      </c>
      <c r="D75" s="96"/>
      <c r="E75" s="115" t="s">
        <v>72</v>
      </c>
      <c r="F75" s="115"/>
      <c r="G75" s="121" t="n">
        <v>1143812</v>
      </c>
      <c r="H75" s="122" t="n">
        <v>1502799</v>
      </c>
      <c r="I75" s="113" t="n">
        <f aca="false">G75-H75</f>
        <v>-358987</v>
      </c>
      <c r="J75" s="114" t="n">
        <f aca="false">IF(H75=0,IF(G75=0,"－　","皆増　"),IF(G75=0,"皆減　",ROUND(I75/H75*100,1)))</f>
        <v>-23.9</v>
      </c>
      <c r="K75" s="82"/>
    </row>
    <row r="76" customFormat="false" ht="13.9" hidden="false" customHeight="true" outlineLevel="0" collapsed="false">
      <c r="A76" s="82"/>
      <c r="B76" s="107" t="n">
        <v>70</v>
      </c>
      <c r="C76" s="101" t="n">
        <v>19</v>
      </c>
      <c r="D76" s="96"/>
      <c r="E76" s="115" t="s">
        <v>55</v>
      </c>
      <c r="F76" s="115"/>
      <c r="G76" s="119" t="n">
        <v>3784400</v>
      </c>
      <c r="H76" s="120" t="n">
        <v>5040583</v>
      </c>
      <c r="I76" s="113" t="n">
        <f aca="false">G76-H76</f>
        <v>-1256183</v>
      </c>
      <c r="J76" s="114" t="n">
        <f aca="false">IF(H76=0,IF(G76=0,"－　","皆増　"),IF(G76=0,"皆減　",ROUND(I76/H76*100,1)))</f>
        <v>-24.9</v>
      </c>
      <c r="K76" s="82"/>
    </row>
    <row r="77" customFormat="false" ht="13.9" hidden="false" customHeight="true" outlineLevel="0" collapsed="false">
      <c r="A77" s="82"/>
      <c r="B77" s="107" t="n">
        <v>71</v>
      </c>
      <c r="C77" s="101" t="n">
        <v>34</v>
      </c>
      <c r="D77" s="96"/>
      <c r="E77" s="115" t="s">
        <v>78</v>
      </c>
      <c r="F77" s="115"/>
      <c r="G77" s="119" t="n">
        <v>2197745</v>
      </c>
      <c r="H77" s="120" t="n">
        <v>2948141</v>
      </c>
      <c r="I77" s="113" t="n">
        <f aca="false">G77-H77</f>
        <v>-750396</v>
      </c>
      <c r="J77" s="114" t="n">
        <f aca="false">IF(H77=0,IF(G77=0,"－　","皆増　"),IF(G77=0,"皆減　",ROUND(I77/H77*100,1)))</f>
        <v>-25.5</v>
      </c>
      <c r="K77" s="82"/>
    </row>
    <row r="78" customFormat="false" ht="13.9" hidden="false" customHeight="true" outlineLevel="0" collapsed="false">
      <c r="A78" s="82"/>
      <c r="B78" s="107" t="n">
        <v>72</v>
      </c>
      <c r="C78" s="101" t="n">
        <v>48</v>
      </c>
      <c r="D78" s="96"/>
      <c r="E78" s="115" t="s">
        <v>30</v>
      </c>
      <c r="F78" s="115"/>
      <c r="G78" s="121" t="n">
        <v>542538</v>
      </c>
      <c r="H78" s="122" t="n">
        <v>729382</v>
      </c>
      <c r="I78" s="116" t="n">
        <f aca="false">G78-H78</f>
        <v>-186844</v>
      </c>
      <c r="J78" s="114" t="n">
        <f aca="false">IF(H78=0,IF(G78=0,"－　","皆増　"),IF(G78=0,"皆減　",ROUND(I78/H78*100,1)))</f>
        <v>-25.6</v>
      </c>
      <c r="K78" s="82"/>
    </row>
    <row r="79" customFormat="false" ht="13.9" hidden="false" customHeight="true" outlineLevel="0" collapsed="false">
      <c r="A79" s="82"/>
      <c r="B79" s="107" t="n">
        <v>73</v>
      </c>
      <c r="C79" s="101" t="n">
        <v>63</v>
      </c>
      <c r="D79" s="96"/>
      <c r="E79" s="115" t="s">
        <v>54</v>
      </c>
      <c r="F79" s="115"/>
      <c r="G79" s="119" t="n">
        <v>401039</v>
      </c>
      <c r="H79" s="120" t="n">
        <v>639510</v>
      </c>
      <c r="I79" s="113" t="n">
        <f aca="false">G79-H79</f>
        <v>-238471</v>
      </c>
      <c r="J79" s="114" t="n">
        <f aca="false">IF(H79=0,IF(G79=0,"－　","皆増　"),IF(G79=0,"皆減　",ROUND(I79/H79*100,1)))</f>
        <v>-37.3</v>
      </c>
      <c r="K79" s="82"/>
    </row>
    <row r="80" customFormat="false" ht="13.9" hidden="false" customHeight="true" outlineLevel="0" collapsed="false">
      <c r="A80" s="82"/>
      <c r="B80" s="107" t="n">
        <v>74</v>
      </c>
      <c r="C80" s="101" t="n">
        <v>18</v>
      </c>
      <c r="D80" s="108"/>
      <c r="E80" s="109" t="s">
        <v>53</v>
      </c>
      <c r="F80" s="109"/>
      <c r="G80" s="119" t="n">
        <v>1543141</v>
      </c>
      <c r="H80" s="120" t="n">
        <v>2846671</v>
      </c>
      <c r="I80" s="113" t="n">
        <f aca="false">G80-H80</f>
        <v>-1303530</v>
      </c>
      <c r="J80" s="114" t="n">
        <f aca="false">IF(H80=0,IF(G80=0,"－　","皆増　"),IF(G80=0,"皆減　",ROUND(I80/H80*100,1)))</f>
        <v>-45.8</v>
      </c>
      <c r="K80" s="82"/>
    </row>
    <row r="81" customFormat="false" ht="13.9" hidden="false" customHeight="true" outlineLevel="0" collapsed="false">
      <c r="A81" s="82"/>
      <c r="B81" s="107" t="n">
        <v>75</v>
      </c>
      <c r="C81" s="101" t="n">
        <v>22</v>
      </c>
      <c r="D81" s="96"/>
      <c r="E81" s="115" t="s">
        <v>61</v>
      </c>
      <c r="F81" s="115"/>
      <c r="G81" s="119" t="n">
        <v>526084</v>
      </c>
      <c r="H81" s="120" t="n">
        <v>1124181</v>
      </c>
      <c r="I81" s="113" t="n">
        <f aca="false">G81-H81</f>
        <v>-598097</v>
      </c>
      <c r="J81" s="114" t="n">
        <f aca="false">IF(H81=0,IF(G81=0,"－　","皆増　"),IF(G81=0,"皆減　",ROUND(I81/H81*100,1)))</f>
        <v>-53.2</v>
      </c>
      <c r="K81" s="82"/>
    </row>
    <row r="82" customFormat="false" ht="13.9" hidden="false" customHeight="true" outlineLevel="0" collapsed="false">
      <c r="A82" s="82"/>
      <c r="B82" s="107" t="n">
        <v>76</v>
      </c>
      <c r="C82" s="101" t="n">
        <v>43</v>
      </c>
      <c r="D82" s="108"/>
      <c r="E82" s="109" t="s">
        <v>120</v>
      </c>
      <c r="F82" s="109"/>
      <c r="G82" s="121" t="n">
        <v>137089</v>
      </c>
      <c r="H82" s="122" t="n">
        <v>344045</v>
      </c>
      <c r="I82" s="113" t="n">
        <f aca="false">G82-H82</f>
        <v>-206956</v>
      </c>
      <c r="J82" s="114" t="n">
        <f aca="false">IF(H82=0,IF(G82=0,"－　","皆増　"),IF(G82=0,"皆減　",ROUND(I82/H82*100,1)))</f>
        <v>-60.2</v>
      </c>
      <c r="K82" s="82"/>
    </row>
    <row r="83" customFormat="false" ht="13.9" hidden="false" customHeight="true" outlineLevel="0" collapsed="false">
      <c r="A83" s="82"/>
      <c r="B83" s="107" t="n">
        <v>77</v>
      </c>
      <c r="C83" s="101" t="n">
        <v>2</v>
      </c>
      <c r="D83" s="96"/>
      <c r="E83" s="115" t="s">
        <v>21</v>
      </c>
      <c r="F83" s="115"/>
      <c r="G83" s="121" t="n">
        <v>501598</v>
      </c>
      <c r="H83" s="122" t="n">
        <v>2179084</v>
      </c>
      <c r="I83" s="116" t="n">
        <f aca="false">G83-H83</f>
        <v>-1677486</v>
      </c>
      <c r="J83" s="114" t="n">
        <f aca="false">IF(H83=0,IF(G83=0,"－　","皆増　"),IF(G83=0,"皆減　",ROUND(I83/H83*100,1)))</f>
        <v>-77</v>
      </c>
      <c r="K83" s="82"/>
    </row>
    <row r="84" customFormat="false" ht="13.9" hidden="false" customHeight="true" outlineLevel="0" collapsed="false">
      <c r="A84" s="82"/>
      <c r="B84" s="107" t="n">
        <v>78</v>
      </c>
      <c r="C84" s="100" t="n">
        <v>4</v>
      </c>
      <c r="D84" s="123"/>
      <c r="E84" s="115" t="s">
        <v>25</v>
      </c>
      <c r="F84" s="115"/>
      <c r="G84" s="121" t="n">
        <v>29495</v>
      </c>
      <c r="H84" s="122" t="n">
        <v>1287120</v>
      </c>
      <c r="I84" s="113" t="n">
        <f aca="false">G84-H84</f>
        <v>-1257625</v>
      </c>
      <c r="J84" s="114" t="n">
        <f aca="false">IF(H84=0,IF(G84=0,"－　","皆増　"),IF(G84=0,"皆減　",ROUND(I84/H84*100,1)))</f>
        <v>-97.7</v>
      </c>
      <c r="K84" s="82"/>
    </row>
    <row r="85" customFormat="false" ht="13.9" hidden="false" customHeight="true" outlineLevel="0" collapsed="false">
      <c r="A85" s="82"/>
      <c r="B85" s="107" t="n">
        <v>79</v>
      </c>
      <c r="C85" s="101" t="n">
        <v>31</v>
      </c>
      <c r="D85" s="108"/>
      <c r="E85" s="109" t="s">
        <v>76</v>
      </c>
      <c r="F85" s="109"/>
      <c r="G85" s="103" t="n">
        <v>0</v>
      </c>
      <c r="H85" s="104" t="n">
        <v>91565</v>
      </c>
      <c r="I85" s="112" t="n">
        <f aca="false">G85-H85</f>
        <v>-91565</v>
      </c>
      <c r="J85" s="106" t="str">
        <f aca="false">IF(H85=0,IF(G85=0,"－　","皆増　"),IF(G85=0,"皆減　",ROUND(I85/H85*100,1)))</f>
        <v>皆減　</v>
      </c>
      <c r="K85" s="82"/>
    </row>
    <row r="86" customFormat="false" ht="13.9" hidden="false" customHeight="true" outlineLevel="0" collapsed="false">
      <c r="A86" s="82"/>
      <c r="B86" s="107" t="n">
        <v>80</v>
      </c>
      <c r="C86" s="101" t="n">
        <v>7</v>
      </c>
      <c r="D86" s="108"/>
      <c r="E86" s="109" t="s">
        <v>31</v>
      </c>
      <c r="F86" s="109"/>
      <c r="G86" s="103" t="n">
        <v>0</v>
      </c>
      <c r="H86" s="104" t="n">
        <v>0</v>
      </c>
      <c r="I86" s="116" t="n">
        <f aca="false">G86-H86</f>
        <v>0</v>
      </c>
      <c r="J86" s="114" t="str">
        <f aca="false">IF(H86=0,IF(G86=0,"－　","皆増　"),IF(G86=0,"皆減　",ROUND(I86/H86*100,1)))</f>
        <v>－　</v>
      </c>
      <c r="K86" s="82"/>
    </row>
    <row r="87" customFormat="false" ht="13.9" hidden="false" customHeight="true" outlineLevel="0" collapsed="false">
      <c r="A87" s="82"/>
      <c r="B87" s="107" t="n">
        <v>81</v>
      </c>
      <c r="C87" s="101" t="n">
        <v>13</v>
      </c>
      <c r="D87" s="96"/>
      <c r="E87" s="115" t="s">
        <v>43</v>
      </c>
      <c r="F87" s="115"/>
      <c r="G87" s="103" t="n">
        <v>0</v>
      </c>
      <c r="H87" s="104" t="n">
        <v>0</v>
      </c>
      <c r="I87" s="113" t="n">
        <f aca="false">G87-H87</f>
        <v>0</v>
      </c>
      <c r="J87" s="114" t="str">
        <f aca="false">IF(H87=0,IF(G87=0,"－　","皆増　"),IF(G87=0,"皆減　",ROUND(I87/H87*100,1)))</f>
        <v>－　</v>
      </c>
      <c r="K87" s="82"/>
    </row>
    <row r="88" customFormat="false" ht="13.9" hidden="false" customHeight="true" outlineLevel="0" collapsed="false">
      <c r="A88" s="82"/>
      <c r="B88" s="107" t="n">
        <v>82</v>
      </c>
      <c r="C88" s="101" t="n">
        <v>21</v>
      </c>
      <c r="D88" s="96"/>
      <c r="E88" s="115" t="s">
        <v>59</v>
      </c>
      <c r="F88" s="115"/>
      <c r="G88" s="103" t="n">
        <v>0</v>
      </c>
      <c r="H88" s="104" t="n">
        <v>0</v>
      </c>
      <c r="I88" s="113" t="n">
        <f aca="false">G88-H88</f>
        <v>0</v>
      </c>
      <c r="J88" s="114" t="str">
        <f aca="false">IF(H88=0,IF(G88=0,"－　","皆増　"),IF(G88=0,"皆減　",ROUND(I88/H88*100,1)))</f>
        <v>－　</v>
      </c>
      <c r="K88" s="82"/>
    </row>
    <row r="89" customFormat="false" ht="13.9" hidden="false" customHeight="true" outlineLevel="0" collapsed="false">
      <c r="A89" s="82"/>
      <c r="B89" s="107" t="n">
        <v>83</v>
      </c>
      <c r="C89" s="101" t="n">
        <v>24</v>
      </c>
      <c r="D89" s="96"/>
      <c r="E89" s="115" t="s">
        <v>65</v>
      </c>
      <c r="F89" s="115"/>
      <c r="G89" s="103" t="n">
        <v>0</v>
      </c>
      <c r="H89" s="104" t="n">
        <v>0</v>
      </c>
      <c r="I89" s="113" t="n">
        <f aca="false">G89-H89</f>
        <v>0</v>
      </c>
      <c r="J89" s="114" t="str">
        <f aca="false">IF(H89=0,IF(G89=0,"－　","皆増　"),IF(G89=0,"皆減　",ROUND(I89/H89*100,1)))</f>
        <v>－　</v>
      </c>
      <c r="K89" s="82"/>
    </row>
    <row r="90" customFormat="false" ht="13.9" hidden="false" customHeight="true" outlineLevel="0" collapsed="false">
      <c r="A90" s="82"/>
      <c r="B90" s="107" t="n">
        <v>84</v>
      </c>
      <c r="C90" s="101" t="n">
        <v>26</v>
      </c>
      <c r="D90" s="96"/>
      <c r="E90" s="115" t="s">
        <v>70</v>
      </c>
      <c r="F90" s="115"/>
      <c r="G90" s="103" t="n">
        <v>0</v>
      </c>
      <c r="H90" s="104" t="n">
        <v>0</v>
      </c>
      <c r="I90" s="113" t="n">
        <f aca="false">G90-H90</f>
        <v>0</v>
      </c>
      <c r="J90" s="114" t="str">
        <f aca="false">IF(H90=0,IF(G90=0,"－　","皆増　"),IF(G90=0,"皆減　",ROUND(I90/H90*100,1)))</f>
        <v>－　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1" t="n">
        <v>44</v>
      </c>
      <c r="D91" s="90"/>
      <c r="E91" s="102" t="s">
        <v>22</v>
      </c>
      <c r="F91" s="102"/>
      <c r="G91" s="110" t="n">
        <v>0</v>
      </c>
      <c r="H91" s="111" t="n">
        <v>0</v>
      </c>
      <c r="I91" s="105" t="n">
        <f aca="false">G91-H91</f>
        <v>0</v>
      </c>
      <c r="J91" s="106" t="str">
        <f aca="false">IF(H91=0,IF(G91=0,"－　","皆増　"),IF(G91=0,"皆減　",ROUND(I91/H91*100,1)))</f>
        <v>－　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8" width="2.62"/>
    <col collapsed="false" customWidth="true" hidden="false" outlineLevel="0" max="2" min="2" style="139" width="3.99"/>
    <col collapsed="false" customWidth="true" hidden="false" outlineLevel="0" max="3" min="3" style="139" width="15.12"/>
    <col collapsed="false" customWidth="true" hidden="false" outlineLevel="0" max="8" min="4" style="139" width="17.49"/>
    <col collapsed="false" customWidth="true" hidden="false" outlineLevel="0" max="9" min="9" style="139" width="2.86"/>
    <col collapsed="false" customWidth="true" hidden="false" outlineLevel="0" max="10" min="10" style="138" width="2.86"/>
    <col collapsed="false" customWidth="true" hidden="false" outlineLevel="0" max="11" min="11" style="139" width="3.99"/>
    <col collapsed="false" customWidth="true" hidden="false" outlineLevel="0" max="12" min="12" style="139" width="15.12"/>
    <col collapsed="false" customWidth="true" hidden="false" outlineLevel="0" max="17" min="13" style="139" width="17.49"/>
    <col collapsed="false" customWidth="true" hidden="false" outlineLevel="0" max="18" min="18" style="139" width="2.86"/>
    <col collapsed="false" customWidth="false" hidden="false" outlineLevel="0" max="257" min="19" style="139" width="10.62"/>
  </cols>
  <sheetData>
    <row r="1" s="139" customFormat="true" ht="54.75" hidden="false" customHeight="true" outlineLevel="0" collapsed="false">
      <c r="B1" s="140" t="s">
        <v>126</v>
      </c>
      <c r="C1" s="140"/>
      <c r="D1" s="140"/>
      <c r="E1" s="140"/>
      <c r="F1" s="140"/>
      <c r="G1" s="140"/>
      <c r="H1" s="140"/>
      <c r="I1" s="141"/>
      <c r="J1" s="141"/>
      <c r="K1" s="140" t="str">
        <f aca="false">B1</f>
        <v>［参考］令和２年度地方交付税の算定状況
　１　総括</v>
      </c>
      <c r="L1" s="140"/>
      <c r="M1" s="140"/>
      <c r="N1" s="140"/>
      <c r="O1" s="140"/>
      <c r="P1" s="140"/>
      <c r="Q1" s="140"/>
    </row>
    <row r="2" s="139" customFormat="true" ht="8.25" hidden="false" customHeight="true" outlineLevel="0" collapsed="false"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</row>
    <row r="3" s="139" customFormat="true" ht="19.5" hidden="false" customHeight="true" outlineLevel="0" collapsed="false">
      <c r="B3" s="5"/>
      <c r="C3" s="5"/>
      <c r="D3" s="5"/>
      <c r="E3" s="5"/>
      <c r="F3" s="5"/>
      <c r="G3" s="5"/>
      <c r="H3" s="143" t="s">
        <v>127</v>
      </c>
      <c r="I3" s="144"/>
      <c r="J3" s="138"/>
      <c r="K3" s="5"/>
      <c r="L3" s="5"/>
      <c r="M3" s="5"/>
      <c r="N3" s="5"/>
      <c r="O3" s="5"/>
      <c r="P3" s="5"/>
      <c r="Q3" s="143" t="s">
        <v>127</v>
      </c>
    </row>
    <row r="4" s="139" customFormat="true" ht="21" hidden="false" customHeight="true" outlineLevel="0" collapsed="false">
      <c r="B4" s="145"/>
      <c r="C4" s="146"/>
      <c r="D4" s="147"/>
      <c r="E4" s="148" t="s">
        <v>128</v>
      </c>
      <c r="F4" s="148"/>
      <c r="G4" s="148"/>
      <c r="H4" s="149" t="s">
        <v>129</v>
      </c>
      <c r="I4" s="150"/>
      <c r="J4" s="151"/>
      <c r="K4" s="152"/>
      <c r="L4" s="153"/>
      <c r="M4" s="147"/>
      <c r="N4" s="148" t="s">
        <v>128</v>
      </c>
      <c r="O4" s="148"/>
      <c r="P4" s="148"/>
      <c r="Q4" s="149" t="s">
        <v>129</v>
      </c>
    </row>
    <row r="5" s="139" customFormat="true" ht="21" hidden="false" customHeight="true" outlineLevel="0" collapsed="false">
      <c r="B5" s="154" t="s">
        <v>130</v>
      </c>
      <c r="C5" s="154"/>
      <c r="D5" s="155" t="s">
        <v>131</v>
      </c>
      <c r="E5" s="156" t="s">
        <v>132</v>
      </c>
      <c r="F5" s="157" t="s">
        <v>133</v>
      </c>
      <c r="G5" s="156" t="s">
        <v>134</v>
      </c>
      <c r="H5" s="158" t="s">
        <v>135</v>
      </c>
      <c r="I5" s="159"/>
      <c r="J5" s="151"/>
      <c r="K5" s="160" t="s">
        <v>130</v>
      </c>
      <c r="L5" s="160"/>
      <c r="M5" s="155" t="s">
        <v>131</v>
      </c>
      <c r="N5" s="156" t="s">
        <v>132</v>
      </c>
      <c r="O5" s="157" t="s">
        <v>133</v>
      </c>
      <c r="P5" s="161" t="s">
        <v>134</v>
      </c>
      <c r="Q5" s="158" t="s">
        <v>135</v>
      </c>
    </row>
    <row r="6" s="139" customFormat="true" ht="21" hidden="false" customHeight="true" outlineLevel="0" collapsed="false">
      <c r="B6" s="162"/>
      <c r="C6" s="163"/>
      <c r="D6" s="164"/>
      <c r="E6" s="165"/>
      <c r="F6" s="166"/>
      <c r="G6" s="167" t="s">
        <v>133</v>
      </c>
      <c r="H6" s="168" t="s">
        <v>136</v>
      </c>
      <c r="I6" s="159"/>
      <c r="J6" s="151"/>
      <c r="K6" s="169"/>
      <c r="L6" s="170"/>
      <c r="M6" s="164"/>
      <c r="N6" s="165"/>
      <c r="O6" s="166"/>
      <c r="P6" s="167" t="s">
        <v>133</v>
      </c>
      <c r="Q6" s="168" t="s">
        <v>136</v>
      </c>
    </row>
    <row r="7" s="139" customFormat="true" ht="27.75" hidden="false" customHeight="true" outlineLevel="0" collapsed="false">
      <c r="B7" s="171" t="n">
        <v>1</v>
      </c>
      <c r="C7" s="172" t="s">
        <v>19</v>
      </c>
      <c r="D7" s="173" t="n">
        <v>6605372</v>
      </c>
      <c r="E7" s="174" t="n">
        <v>5052736</v>
      </c>
      <c r="F7" s="175" t="n">
        <v>1551812</v>
      </c>
      <c r="G7" s="174" t="n">
        <v>824</v>
      </c>
      <c r="H7" s="176" t="n">
        <v>8315694</v>
      </c>
      <c r="I7" s="159"/>
      <c r="J7" s="151"/>
      <c r="K7" s="177" t="n">
        <v>41</v>
      </c>
      <c r="L7" s="178" t="s">
        <v>20</v>
      </c>
      <c r="M7" s="179" t="n">
        <v>958906</v>
      </c>
      <c r="N7" s="180" t="n">
        <v>859794</v>
      </c>
      <c r="O7" s="181" t="n">
        <v>99112</v>
      </c>
      <c r="P7" s="180" t="n">
        <v>0</v>
      </c>
      <c r="Q7" s="182" t="n">
        <v>519693</v>
      </c>
    </row>
    <row r="8" s="139" customFormat="true" ht="27.75" hidden="false" customHeight="true" outlineLevel="0" collapsed="false">
      <c r="B8" s="183" t="s">
        <v>137</v>
      </c>
      <c r="C8" s="183"/>
      <c r="D8" s="184" t="n">
        <v>6605372</v>
      </c>
      <c r="E8" s="185" t="n">
        <v>5052736</v>
      </c>
      <c r="F8" s="186" t="n">
        <v>1551812</v>
      </c>
      <c r="G8" s="185" t="n">
        <v>824</v>
      </c>
      <c r="H8" s="187" t="n">
        <v>8315694</v>
      </c>
      <c r="I8" s="159"/>
      <c r="J8" s="151"/>
      <c r="K8" s="188" t="n">
        <v>42</v>
      </c>
      <c r="L8" s="189" t="s">
        <v>22</v>
      </c>
      <c r="M8" s="190" t="n">
        <v>34506</v>
      </c>
      <c r="N8" s="191" t="n">
        <v>0</v>
      </c>
      <c r="O8" s="192" t="n">
        <v>34506</v>
      </c>
      <c r="P8" s="191" t="n">
        <v>0</v>
      </c>
      <c r="Q8" s="193" t="n">
        <v>0</v>
      </c>
    </row>
    <row r="9" s="139" customFormat="true" ht="27.75" hidden="false" customHeight="true" outlineLevel="0" collapsed="false">
      <c r="B9" s="194" t="n">
        <v>2</v>
      </c>
      <c r="C9" s="195" t="s">
        <v>21</v>
      </c>
      <c r="D9" s="190" t="n">
        <v>1660189</v>
      </c>
      <c r="E9" s="191" t="n">
        <v>1382316</v>
      </c>
      <c r="F9" s="192" t="n">
        <v>277102</v>
      </c>
      <c r="G9" s="191" t="n">
        <v>771</v>
      </c>
      <c r="H9" s="193" t="n">
        <v>2103284</v>
      </c>
      <c r="I9" s="159"/>
      <c r="J9" s="151"/>
      <c r="K9" s="188" t="n">
        <v>43</v>
      </c>
      <c r="L9" s="196" t="s">
        <v>24</v>
      </c>
      <c r="M9" s="190" t="n">
        <v>2210715</v>
      </c>
      <c r="N9" s="191" t="n">
        <v>2120239</v>
      </c>
      <c r="O9" s="192" t="n">
        <v>90446</v>
      </c>
      <c r="P9" s="191" t="n">
        <v>30</v>
      </c>
      <c r="Q9" s="193" t="n">
        <v>367579</v>
      </c>
    </row>
    <row r="10" s="139" customFormat="true" ht="27.75" hidden="false" customHeight="true" outlineLevel="0" collapsed="false">
      <c r="B10" s="194" t="n">
        <v>3</v>
      </c>
      <c r="C10" s="197" t="s">
        <v>23</v>
      </c>
      <c r="D10" s="190" t="n">
        <v>5064986</v>
      </c>
      <c r="E10" s="191" t="n">
        <v>4473445</v>
      </c>
      <c r="F10" s="192" t="n">
        <v>591297</v>
      </c>
      <c r="G10" s="191" t="n">
        <v>244</v>
      </c>
      <c r="H10" s="193" t="n">
        <v>1797206</v>
      </c>
      <c r="I10" s="159"/>
      <c r="J10" s="151"/>
      <c r="K10" s="188" t="n">
        <v>44</v>
      </c>
      <c r="L10" s="189" t="s">
        <v>26</v>
      </c>
      <c r="M10" s="190" t="n">
        <v>1323868</v>
      </c>
      <c r="N10" s="191" t="n">
        <v>1267757</v>
      </c>
      <c r="O10" s="192" t="n">
        <v>56111</v>
      </c>
      <c r="P10" s="191" t="n">
        <v>0</v>
      </c>
      <c r="Q10" s="193" t="n">
        <v>151240</v>
      </c>
    </row>
    <row r="11" s="139" customFormat="true" ht="27.75" hidden="false" customHeight="true" outlineLevel="0" collapsed="false">
      <c r="B11" s="194" t="n">
        <v>4</v>
      </c>
      <c r="C11" s="195" t="s">
        <v>25</v>
      </c>
      <c r="D11" s="190" t="n">
        <v>4740550</v>
      </c>
      <c r="E11" s="191" t="n">
        <v>4098266</v>
      </c>
      <c r="F11" s="192" t="n">
        <v>641828</v>
      </c>
      <c r="G11" s="191" t="n">
        <v>456</v>
      </c>
      <c r="H11" s="193" t="n">
        <v>3911676</v>
      </c>
      <c r="I11" s="159"/>
      <c r="J11" s="151"/>
      <c r="K11" s="188" t="n">
        <v>45</v>
      </c>
      <c r="L11" s="189" t="s">
        <v>28</v>
      </c>
      <c r="M11" s="190" t="n">
        <v>430550</v>
      </c>
      <c r="N11" s="191" t="n">
        <v>364371</v>
      </c>
      <c r="O11" s="192" t="n">
        <v>66179</v>
      </c>
      <c r="P11" s="191" t="n">
        <v>0</v>
      </c>
      <c r="Q11" s="193" t="n">
        <v>297125</v>
      </c>
    </row>
    <row r="12" s="139" customFormat="true" ht="27.75" hidden="false" customHeight="true" outlineLevel="0" collapsed="false">
      <c r="B12" s="194" t="n">
        <v>5</v>
      </c>
      <c r="C12" s="195" t="s">
        <v>27</v>
      </c>
      <c r="D12" s="190" t="n">
        <v>4490807</v>
      </c>
      <c r="E12" s="191" t="n">
        <v>4098595</v>
      </c>
      <c r="F12" s="192" t="n">
        <v>392185</v>
      </c>
      <c r="G12" s="191" t="n">
        <v>27</v>
      </c>
      <c r="H12" s="193" t="n">
        <v>896123</v>
      </c>
      <c r="I12" s="159"/>
      <c r="J12" s="151"/>
      <c r="K12" s="188" t="n">
        <v>46</v>
      </c>
      <c r="L12" s="189" t="s">
        <v>30</v>
      </c>
      <c r="M12" s="190" t="n">
        <v>837428</v>
      </c>
      <c r="N12" s="191" t="n">
        <v>762490</v>
      </c>
      <c r="O12" s="192" t="n">
        <v>74847</v>
      </c>
      <c r="P12" s="191" t="n">
        <v>91</v>
      </c>
      <c r="Q12" s="193" t="n">
        <v>284053</v>
      </c>
    </row>
    <row r="13" s="139" customFormat="true" ht="27.75" hidden="false" customHeight="true" outlineLevel="0" collapsed="false">
      <c r="B13" s="194" t="n">
        <v>6</v>
      </c>
      <c r="C13" s="195" t="s">
        <v>29</v>
      </c>
      <c r="D13" s="190" t="n">
        <v>6954569</v>
      </c>
      <c r="E13" s="191" t="n">
        <v>5968505</v>
      </c>
      <c r="F13" s="192" t="n">
        <v>985472</v>
      </c>
      <c r="G13" s="191" t="n">
        <v>592</v>
      </c>
      <c r="H13" s="193" t="n">
        <v>729711</v>
      </c>
      <c r="I13" s="159"/>
      <c r="J13" s="151"/>
      <c r="K13" s="188" t="n">
        <v>47</v>
      </c>
      <c r="L13" s="189" t="s">
        <v>32</v>
      </c>
      <c r="M13" s="190" t="n">
        <v>1958919</v>
      </c>
      <c r="N13" s="191" t="n">
        <v>1852201</v>
      </c>
      <c r="O13" s="192" t="n">
        <v>106718</v>
      </c>
      <c r="P13" s="191" t="n">
        <v>0</v>
      </c>
      <c r="Q13" s="193" t="n">
        <v>394035</v>
      </c>
    </row>
    <row r="14" s="139" customFormat="true" ht="27.75" hidden="false" customHeight="true" outlineLevel="0" collapsed="false">
      <c r="B14" s="194" t="n">
        <v>7</v>
      </c>
      <c r="C14" s="195" t="s">
        <v>31</v>
      </c>
      <c r="D14" s="190" t="n">
        <v>1298427</v>
      </c>
      <c r="E14" s="191" t="n">
        <v>1122132</v>
      </c>
      <c r="F14" s="192" t="n">
        <v>176018</v>
      </c>
      <c r="G14" s="191" t="n">
        <v>277</v>
      </c>
      <c r="H14" s="193" t="n">
        <v>1629553</v>
      </c>
      <c r="I14" s="159"/>
      <c r="J14" s="151"/>
      <c r="K14" s="188" t="n">
        <v>48</v>
      </c>
      <c r="L14" s="189" t="s">
        <v>34</v>
      </c>
      <c r="M14" s="190" t="n">
        <v>1008729</v>
      </c>
      <c r="N14" s="191" t="n">
        <v>912084</v>
      </c>
      <c r="O14" s="192" t="n">
        <v>96645</v>
      </c>
      <c r="P14" s="191" t="n">
        <v>0</v>
      </c>
      <c r="Q14" s="193" t="n">
        <v>317184</v>
      </c>
    </row>
    <row r="15" s="139" customFormat="true" ht="27.75" hidden="false" customHeight="true" outlineLevel="0" collapsed="false">
      <c r="B15" s="194" t="n">
        <v>8</v>
      </c>
      <c r="C15" s="195" t="s">
        <v>33</v>
      </c>
      <c r="D15" s="190" t="n">
        <v>3551278</v>
      </c>
      <c r="E15" s="191" t="n">
        <v>3247774</v>
      </c>
      <c r="F15" s="192" t="n">
        <v>303373</v>
      </c>
      <c r="G15" s="191" t="n">
        <v>131</v>
      </c>
      <c r="H15" s="193" t="n">
        <v>1142711</v>
      </c>
      <c r="I15" s="159"/>
      <c r="J15" s="151"/>
      <c r="K15" s="188" t="n">
        <v>49</v>
      </c>
      <c r="L15" s="189" t="s">
        <v>36</v>
      </c>
      <c r="M15" s="190" t="n">
        <v>1327857</v>
      </c>
      <c r="N15" s="191" t="n">
        <v>1229285</v>
      </c>
      <c r="O15" s="192" t="n">
        <v>98572</v>
      </c>
      <c r="P15" s="191" t="n">
        <v>0</v>
      </c>
      <c r="Q15" s="193" t="n">
        <v>293374</v>
      </c>
    </row>
    <row r="16" s="139" customFormat="true" ht="27.75" hidden="false" customHeight="true" outlineLevel="0" collapsed="false">
      <c r="B16" s="194" t="n">
        <v>9</v>
      </c>
      <c r="C16" s="195" t="s">
        <v>35</v>
      </c>
      <c r="D16" s="190" t="n">
        <v>5635730</v>
      </c>
      <c r="E16" s="191" t="n">
        <v>4909019</v>
      </c>
      <c r="F16" s="192" t="n">
        <v>723752</v>
      </c>
      <c r="G16" s="191" t="n">
        <v>2959</v>
      </c>
      <c r="H16" s="193" t="n">
        <v>1444766</v>
      </c>
      <c r="I16" s="159"/>
      <c r="J16" s="151"/>
      <c r="K16" s="188" t="n">
        <v>50</v>
      </c>
      <c r="L16" s="189" t="s">
        <v>38</v>
      </c>
      <c r="M16" s="190" t="n">
        <v>1392742</v>
      </c>
      <c r="N16" s="191" t="n">
        <v>1288230</v>
      </c>
      <c r="O16" s="192" t="n">
        <v>104469</v>
      </c>
      <c r="P16" s="191" t="n">
        <v>43</v>
      </c>
      <c r="Q16" s="193" t="n">
        <v>205257</v>
      </c>
    </row>
    <row r="17" s="139" customFormat="true" ht="27.75" hidden="false" customHeight="true" outlineLevel="0" collapsed="false">
      <c r="B17" s="194" t="n">
        <v>10</v>
      </c>
      <c r="C17" s="195" t="s">
        <v>37</v>
      </c>
      <c r="D17" s="190" t="n">
        <v>4069776</v>
      </c>
      <c r="E17" s="191" t="n">
        <v>3401265</v>
      </c>
      <c r="F17" s="192" t="n">
        <v>668511</v>
      </c>
      <c r="G17" s="191" t="n">
        <v>0</v>
      </c>
      <c r="H17" s="193" t="n">
        <v>985172</v>
      </c>
      <c r="I17" s="159"/>
      <c r="J17" s="151"/>
      <c r="K17" s="188" t="n">
        <v>51</v>
      </c>
      <c r="L17" s="189" t="s">
        <v>40</v>
      </c>
      <c r="M17" s="190" t="n">
        <v>2179377</v>
      </c>
      <c r="N17" s="191" t="n">
        <v>1997006</v>
      </c>
      <c r="O17" s="192" t="n">
        <v>182371</v>
      </c>
      <c r="P17" s="191" t="n">
        <v>0</v>
      </c>
      <c r="Q17" s="193" t="n">
        <v>154492</v>
      </c>
    </row>
    <row r="18" s="139" customFormat="true" ht="27.75" hidden="false" customHeight="true" outlineLevel="0" collapsed="false">
      <c r="B18" s="194" t="n">
        <v>11</v>
      </c>
      <c r="C18" s="195" t="s">
        <v>39</v>
      </c>
      <c r="D18" s="190" t="n">
        <v>2112813</v>
      </c>
      <c r="E18" s="191" t="n">
        <v>1756954</v>
      </c>
      <c r="F18" s="192" t="n">
        <v>355418</v>
      </c>
      <c r="G18" s="191" t="n">
        <v>441</v>
      </c>
      <c r="H18" s="193" t="n">
        <v>1070147</v>
      </c>
      <c r="I18" s="159"/>
      <c r="J18" s="151"/>
      <c r="K18" s="188" t="n">
        <v>52</v>
      </c>
      <c r="L18" s="189" t="s">
        <v>42</v>
      </c>
      <c r="M18" s="190" t="n">
        <v>1101960</v>
      </c>
      <c r="N18" s="191" t="n">
        <v>967320</v>
      </c>
      <c r="O18" s="192" t="n">
        <v>134640</v>
      </c>
      <c r="P18" s="191" t="n">
        <v>0</v>
      </c>
      <c r="Q18" s="193" t="n">
        <v>115083</v>
      </c>
    </row>
    <row r="19" s="139" customFormat="true" ht="27.75" hidden="false" customHeight="true" outlineLevel="0" collapsed="false">
      <c r="B19" s="194" t="n">
        <v>12</v>
      </c>
      <c r="C19" s="195" t="s">
        <v>41</v>
      </c>
      <c r="D19" s="190" t="n">
        <v>9184195</v>
      </c>
      <c r="E19" s="191" t="n">
        <v>8792370</v>
      </c>
      <c r="F19" s="192" t="n">
        <v>391666</v>
      </c>
      <c r="G19" s="191" t="n">
        <v>159</v>
      </c>
      <c r="H19" s="193" t="n">
        <v>2859526</v>
      </c>
      <c r="I19" s="159"/>
      <c r="J19" s="151"/>
      <c r="K19" s="188" t="n">
        <v>53</v>
      </c>
      <c r="L19" s="189" t="s">
        <v>44</v>
      </c>
      <c r="M19" s="190" t="n">
        <v>1636905</v>
      </c>
      <c r="N19" s="191" t="n">
        <v>1500624</v>
      </c>
      <c r="O19" s="192" t="n">
        <v>136246</v>
      </c>
      <c r="P19" s="191" t="n">
        <v>35</v>
      </c>
      <c r="Q19" s="193" t="n">
        <v>115497</v>
      </c>
    </row>
    <row r="20" s="139" customFormat="true" ht="27.75" hidden="false" customHeight="true" outlineLevel="0" collapsed="false">
      <c r="B20" s="194" t="n">
        <v>13</v>
      </c>
      <c r="C20" s="195" t="s">
        <v>43</v>
      </c>
      <c r="D20" s="190" t="n">
        <v>2164933</v>
      </c>
      <c r="E20" s="191" t="n">
        <v>1952443</v>
      </c>
      <c r="F20" s="192" t="n">
        <v>212080</v>
      </c>
      <c r="G20" s="191" t="n">
        <v>410</v>
      </c>
      <c r="H20" s="193" t="n">
        <v>1434407</v>
      </c>
      <c r="I20" s="159"/>
      <c r="J20" s="151"/>
      <c r="K20" s="188" t="n">
        <v>54</v>
      </c>
      <c r="L20" s="189" t="s">
        <v>46</v>
      </c>
      <c r="M20" s="190" t="n">
        <v>1302083</v>
      </c>
      <c r="N20" s="191" t="n">
        <v>1194970</v>
      </c>
      <c r="O20" s="192" t="n">
        <v>107113</v>
      </c>
      <c r="P20" s="191" t="n">
        <v>0</v>
      </c>
      <c r="Q20" s="193" t="n">
        <v>89063</v>
      </c>
    </row>
    <row r="21" s="139" customFormat="true" ht="27.75" hidden="false" customHeight="true" outlineLevel="0" collapsed="false">
      <c r="B21" s="194" t="n">
        <v>14</v>
      </c>
      <c r="C21" s="195" t="s">
        <v>45</v>
      </c>
      <c r="D21" s="190" t="n">
        <v>1916883</v>
      </c>
      <c r="E21" s="191" t="n">
        <v>1668965</v>
      </c>
      <c r="F21" s="192" t="n">
        <v>247741</v>
      </c>
      <c r="G21" s="191" t="n">
        <v>177</v>
      </c>
      <c r="H21" s="193" t="n">
        <v>665003</v>
      </c>
      <c r="I21" s="159"/>
      <c r="J21" s="151"/>
      <c r="K21" s="188" t="n">
        <v>55</v>
      </c>
      <c r="L21" s="189" t="s">
        <v>48</v>
      </c>
      <c r="M21" s="190" t="n">
        <v>3078074</v>
      </c>
      <c r="N21" s="191" t="n">
        <v>2675650</v>
      </c>
      <c r="O21" s="192" t="n">
        <v>402424</v>
      </c>
      <c r="P21" s="191" t="n">
        <v>0</v>
      </c>
      <c r="Q21" s="193" t="n">
        <v>150816</v>
      </c>
    </row>
    <row r="22" s="139" customFormat="true" ht="27.75" hidden="false" customHeight="true" outlineLevel="0" collapsed="false">
      <c r="B22" s="194" t="n">
        <v>15</v>
      </c>
      <c r="C22" s="195" t="s">
        <v>47</v>
      </c>
      <c r="D22" s="190" t="n">
        <v>6396852</v>
      </c>
      <c r="E22" s="191" t="n">
        <v>6002824</v>
      </c>
      <c r="F22" s="192" t="n">
        <v>393695</v>
      </c>
      <c r="G22" s="191" t="n">
        <v>333</v>
      </c>
      <c r="H22" s="193" t="n">
        <v>1281488</v>
      </c>
      <c r="I22" s="159"/>
      <c r="J22" s="151"/>
      <c r="K22" s="188" t="n">
        <v>56</v>
      </c>
      <c r="L22" s="189" t="s">
        <v>50</v>
      </c>
      <c r="M22" s="190" t="n">
        <v>1224201</v>
      </c>
      <c r="N22" s="191" t="n">
        <v>1105019</v>
      </c>
      <c r="O22" s="192" t="n">
        <v>119182</v>
      </c>
      <c r="P22" s="191" t="n">
        <v>0</v>
      </c>
      <c r="Q22" s="193" t="n">
        <v>40974</v>
      </c>
    </row>
    <row r="23" s="139" customFormat="true" ht="27.75" hidden="false" customHeight="true" outlineLevel="0" collapsed="false">
      <c r="B23" s="194" t="n">
        <v>16</v>
      </c>
      <c r="C23" s="195" t="s">
        <v>49</v>
      </c>
      <c r="D23" s="190" t="n">
        <v>6456260</v>
      </c>
      <c r="E23" s="191" t="n">
        <v>5771453</v>
      </c>
      <c r="F23" s="192" t="n">
        <v>684675</v>
      </c>
      <c r="G23" s="191" t="n">
        <v>132</v>
      </c>
      <c r="H23" s="193" t="n">
        <v>1565287</v>
      </c>
      <c r="I23" s="159"/>
      <c r="J23" s="151"/>
      <c r="K23" s="188" t="n">
        <v>57</v>
      </c>
      <c r="L23" s="189" t="s">
        <v>52</v>
      </c>
      <c r="M23" s="190" t="n">
        <v>1017033</v>
      </c>
      <c r="N23" s="191" t="n">
        <v>921741</v>
      </c>
      <c r="O23" s="192" t="n">
        <v>95292</v>
      </c>
      <c r="P23" s="191" t="n">
        <v>0</v>
      </c>
      <c r="Q23" s="193" t="n">
        <v>196093</v>
      </c>
    </row>
    <row r="24" s="139" customFormat="true" ht="27.75" hidden="false" customHeight="true" outlineLevel="0" collapsed="false">
      <c r="B24" s="194" t="n">
        <v>17</v>
      </c>
      <c r="C24" s="195" t="s">
        <v>51</v>
      </c>
      <c r="D24" s="190" t="n">
        <v>2979351</v>
      </c>
      <c r="E24" s="191" t="n">
        <v>2613670</v>
      </c>
      <c r="F24" s="192" t="n">
        <v>365271</v>
      </c>
      <c r="G24" s="191" t="n">
        <v>410</v>
      </c>
      <c r="H24" s="193" t="n">
        <v>1904352</v>
      </c>
      <c r="I24" s="159"/>
      <c r="J24" s="151"/>
      <c r="K24" s="188" t="n">
        <v>58</v>
      </c>
      <c r="L24" s="189" t="s">
        <v>54</v>
      </c>
      <c r="M24" s="190" t="n">
        <v>1911642</v>
      </c>
      <c r="N24" s="191" t="n">
        <v>1735633</v>
      </c>
      <c r="O24" s="192" t="n">
        <v>176009</v>
      </c>
      <c r="P24" s="191" t="n">
        <v>0</v>
      </c>
      <c r="Q24" s="193" t="n">
        <v>188480</v>
      </c>
    </row>
    <row r="25" s="139" customFormat="true" ht="27.75" hidden="false" customHeight="true" outlineLevel="0" collapsed="false">
      <c r="B25" s="194" t="n">
        <v>18</v>
      </c>
      <c r="C25" s="195" t="s">
        <v>53</v>
      </c>
      <c r="D25" s="190" t="n">
        <v>2657181</v>
      </c>
      <c r="E25" s="191" t="n">
        <v>2322584</v>
      </c>
      <c r="F25" s="192" t="n">
        <v>334362</v>
      </c>
      <c r="G25" s="191" t="n">
        <v>235</v>
      </c>
      <c r="H25" s="193" t="n">
        <v>2158399</v>
      </c>
      <c r="I25" s="159"/>
      <c r="J25" s="151"/>
      <c r="K25" s="188" t="n">
        <v>59</v>
      </c>
      <c r="L25" s="189" t="s">
        <v>56</v>
      </c>
      <c r="M25" s="190" t="n">
        <v>1152948</v>
      </c>
      <c r="N25" s="191" t="n">
        <v>1002268</v>
      </c>
      <c r="O25" s="192" t="n">
        <v>150680</v>
      </c>
      <c r="P25" s="191" t="n">
        <v>0</v>
      </c>
      <c r="Q25" s="193" t="n">
        <v>373451</v>
      </c>
    </row>
    <row r="26" s="139" customFormat="true" ht="27.75" hidden="false" customHeight="true" outlineLevel="0" collapsed="false">
      <c r="B26" s="194" t="n">
        <v>19</v>
      </c>
      <c r="C26" s="195" t="s">
        <v>55</v>
      </c>
      <c r="D26" s="190" t="n">
        <v>3829819</v>
      </c>
      <c r="E26" s="191" t="n">
        <v>3531991</v>
      </c>
      <c r="F26" s="192" t="n">
        <v>297295</v>
      </c>
      <c r="G26" s="191" t="n">
        <v>533</v>
      </c>
      <c r="H26" s="193" t="n">
        <v>3476788</v>
      </c>
      <c r="I26" s="159"/>
      <c r="J26" s="151"/>
      <c r="K26" s="188" t="n">
        <v>60</v>
      </c>
      <c r="L26" s="189" t="s">
        <v>58</v>
      </c>
      <c r="M26" s="190" t="n">
        <v>1271749</v>
      </c>
      <c r="N26" s="191" t="n">
        <v>1064456</v>
      </c>
      <c r="O26" s="192" t="n">
        <v>207253</v>
      </c>
      <c r="P26" s="191" t="n">
        <v>40</v>
      </c>
      <c r="Q26" s="193" t="n">
        <v>512944</v>
      </c>
    </row>
    <row r="27" s="139" customFormat="true" ht="27.75" hidden="false" customHeight="true" outlineLevel="0" collapsed="false">
      <c r="B27" s="194" t="n">
        <v>20</v>
      </c>
      <c r="C27" s="195" t="s">
        <v>57</v>
      </c>
      <c r="D27" s="190" t="n">
        <v>1539644</v>
      </c>
      <c r="E27" s="191" t="n">
        <v>1427347</v>
      </c>
      <c r="F27" s="192" t="n">
        <v>112278</v>
      </c>
      <c r="G27" s="191" t="n">
        <v>19</v>
      </c>
      <c r="H27" s="193" t="n">
        <v>803983</v>
      </c>
      <c r="I27" s="159"/>
      <c r="J27" s="151"/>
      <c r="K27" s="188" t="n">
        <v>61</v>
      </c>
      <c r="L27" s="189" t="s">
        <v>60</v>
      </c>
      <c r="M27" s="190" t="n">
        <v>2219159</v>
      </c>
      <c r="N27" s="191" t="n">
        <v>2098633</v>
      </c>
      <c r="O27" s="192" t="n">
        <v>120304</v>
      </c>
      <c r="P27" s="191" t="n">
        <v>222</v>
      </c>
      <c r="Q27" s="193" t="n">
        <v>377357</v>
      </c>
    </row>
    <row r="28" s="139" customFormat="true" ht="27.75" hidden="false" customHeight="true" outlineLevel="0" collapsed="false">
      <c r="B28" s="194" t="n">
        <v>21</v>
      </c>
      <c r="C28" s="195" t="s">
        <v>59</v>
      </c>
      <c r="D28" s="190" t="n">
        <v>18612</v>
      </c>
      <c r="E28" s="191" t="n">
        <v>0</v>
      </c>
      <c r="F28" s="192" t="n">
        <v>18470</v>
      </c>
      <c r="G28" s="191" t="n">
        <v>142</v>
      </c>
      <c r="H28" s="193" t="n">
        <v>0</v>
      </c>
      <c r="I28" s="159"/>
      <c r="J28" s="151"/>
      <c r="K28" s="188" t="n">
        <v>62</v>
      </c>
      <c r="L28" s="189" t="s">
        <v>64</v>
      </c>
      <c r="M28" s="190" t="n">
        <v>1717823</v>
      </c>
      <c r="N28" s="191" t="n">
        <v>1619255</v>
      </c>
      <c r="O28" s="192" t="n">
        <v>98352</v>
      </c>
      <c r="P28" s="191" t="n">
        <v>216</v>
      </c>
      <c r="Q28" s="193" t="n">
        <v>524307</v>
      </c>
    </row>
    <row r="29" s="139" customFormat="true" ht="27.75" hidden="false" customHeight="true" outlineLevel="0" collapsed="false">
      <c r="B29" s="194" t="n">
        <v>22</v>
      </c>
      <c r="C29" s="195" t="s">
        <v>61</v>
      </c>
      <c r="D29" s="190" t="n">
        <v>1656329</v>
      </c>
      <c r="E29" s="191" t="n">
        <v>1491445</v>
      </c>
      <c r="F29" s="192" t="n">
        <v>164756</v>
      </c>
      <c r="G29" s="191" t="n">
        <v>128</v>
      </c>
      <c r="H29" s="193" t="n">
        <v>1285190</v>
      </c>
      <c r="I29" s="159"/>
      <c r="J29" s="151"/>
      <c r="K29" s="188" t="n">
        <v>63</v>
      </c>
      <c r="L29" s="189" t="s">
        <v>66</v>
      </c>
      <c r="M29" s="190" t="n">
        <v>1765401</v>
      </c>
      <c r="N29" s="191" t="n">
        <v>1692420</v>
      </c>
      <c r="O29" s="192" t="n">
        <v>72922</v>
      </c>
      <c r="P29" s="191" t="n">
        <v>59</v>
      </c>
      <c r="Q29" s="193" t="n">
        <v>305592</v>
      </c>
    </row>
    <row r="30" s="139" customFormat="true" ht="27.75" hidden="false" customHeight="true" outlineLevel="0" collapsed="false">
      <c r="B30" s="194" t="n">
        <v>23</v>
      </c>
      <c r="C30" s="195" t="s">
        <v>65</v>
      </c>
      <c r="D30" s="190" t="n">
        <v>226733</v>
      </c>
      <c r="E30" s="191" t="n">
        <v>84923</v>
      </c>
      <c r="F30" s="192" t="n">
        <v>141684</v>
      </c>
      <c r="G30" s="191" t="n">
        <v>126</v>
      </c>
      <c r="H30" s="193" t="n">
        <v>155480</v>
      </c>
      <c r="I30" s="159"/>
      <c r="J30" s="151"/>
      <c r="K30" s="198" t="s">
        <v>138</v>
      </c>
      <c r="L30" s="198"/>
      <c r="M30" s="184" t="n">
        <v>33062575</v>
      </c>
      <c r="N30" s="185" t="n">
        <v>30231446</v>
      </c>
      <c r="O30" s="186" t="n">
        <v>2830393</v>
      </c>
      <c r="P30" s="185" t="n">
        <v>736</v>
      </c>
      <c r="Q30" s="187" t="n">
        <v>5973689</v>
      </c>
    </row>
    <row r="31" s="139" customFormat="true" ht="27.75" hidden="false" customHeight="true" outlineLevel="0" collapsed="false">
      <c r="B31" s="194" t="n">
        <v>24</v>
      </c>
      <c r="C31" s="195" t="s">
        <v>67</v>
      </c>
      <c r="D31" s="190" t="n">
        <v>1774066</v>
      </c>
      <c r="E31" s="191" t="n">
        <v>1510444</v>
      </c>
      <c r="F31" s="192" t="n">
        <v>263417</v>
      </c>
      <c r="G31" s="191" t="n">
        <v>205</v>
      </c>
      <c r="H31" s="193" t="n">
        <v>821267</v>
      </c>
      <c r="I31" s="159"/>
      <c r="J31" s="151"/>
      <c r="K31" s="199" t="s">
        <v>122</v>
      </c>
      <c r="L31" s="199"/>
      <c r="M31" s="200" t="n">
        <v>152309709</v>
      </c>
      <c r="N31" s="200" t="n">
        <v>135390039</v>
      </c>
      <c r="O31" s="201" t="n">
        <v>16905571</v>
      </c>
      <c r="P31" s="200" t="n">
        <v>14099</v>
      </c>
      <c r="Q31" s="202" t="n">
        <v>62254699</v>
      </c>
    </row>
    <row r="32" s="139" customFormat="true" ht="27.75" hidden="false" customHeight="true" outlineLevel="0" collapsed="false">
      <c r="B32" s="194" t="n">
        <v>25</v>
      </c>
      <c r="C32" s="195" t="s">
        <v>70</v>
      </c>
      <c r="D32" s="190" t="n">
        <v>99620</v>
      </c>
      <c r="E32" s="191" t="n">
        <v>0</v>
      </c>
      <c r="F32" s="192" t="n">
        <v>99554</v>
      </c>
      <c r="G32" s="191" t="n">
        <v>66</v>
      </c>
      <c r="H32" s="193" t="n">
        <v>0</v>
      </c>
      <c r="I32" s="159"/>
      <c r="J32" s="151"/>
      <c r="K32" s="203"/>
      <c r="L32" s="203"/>
      <c r="M32" s="175"/>
      <c r="N32" s="175"/>
      <c r="O32" s="175"/>
      <c r="P32" s="175"/>
      <c r="Q32" s="175"/>
    </row>
    <row r="33" customFormat="false" ht="27.75" hidden="false" customHeight="true" outlineLevel="0" collapsed="false">
      <c r="A33" s="139"/>
      <c r="B33" s="194" t="n">
        <v>26</v>
      </c>
      <c r="C33" s="195" t="s">
        <v>72</v>
      </c>
      <c r="D33" s="190" t="n">
        <v>1962816</v>
      </c>
      <c r="E33" s="191" t="n">
        <v>1771129</v>
      </c>
      <c r="F33" s="192" t="n">
        <v>191687</v>
      </c>
      <c r="G33" s="191" t="n">
        <v>0</v>
      </c>
      <c r="H33" s="193" t="n">
        <v>1353977</v>
      </c>
      <c r="I33" s="159"/>
      <c r="J33" s="151"/>
      <c r="K33" s="204" t="s">
        <v>139</v>
      </c>
      <c r="L33" s="205" t="s">
        <v>140</v>
      </c>
      <c r="M33" s="205"/>
      <c r="N33" s="205"/>
      <c r="O33" s="205"/>
      <c r="P33" s="205"/>
      <c r="Q33" s="205"/>
    </row>
    <row r="34" customFormat="false" ht="27.75" hidden="false" customHeight="true" outlineLevel="0" collapsed="false">
      <c r="A34" s="139"/>
      <c r="B34" s="194" t="n">
        <v>27</v>
      </c>
      <c r="C34" s="195" t="s">
        <v>73</v>
      </c>
      <c r="D34" s="190" t="n">
        <v>2426567</v>
      </c>
      <c r="E34" s="191" t="n">
        <v>2246919</v>
      </c>
      <c r="F34" s="192" t="n">
        <v>179612</v>
      </c>
      <c r="G34" s="191" t="n">
        <v>36</v>
      </c>
      <c r="H34" s="193" t="n">
        <v>955223</v>
      </c>
      <c r="I34" s="159"/>
      <c r="J34" s="151"/>
      <c r="K34" s="206"/>
      <c r="L34" s="205"/>
      <c r="M34" s="205"/>
      <c r="N34" s="205"/>
      <c r="O34" s="205"/>
      <c r="P34" s="205"/>
      <c r="Q34" s="205"/>
    </row>
    <row r="35" customFormat="false" ht="27.75" hidden="false" customHeight="true" outlineLevel="0" collapsed="false">
      <c r="A35" s="139"/>
      <c r="B35" s="194" t="n">
        <v>28</v>
      </c>
      <c r="C35" s="195" t="s">
        <v>74</v>
      </c>
      <c r="D35" s="190" t="n">
        <v>3903279</v>
      </c>
      <c r="E35" s="191" t="n">
        <v>3229492</v>
      </c>
      <c r="F35" s="192" t="n">
        <v>672689</v>
      </c>
      <c r="G35" s="191" t="n">
        <v>1098</v>
      </c>
      <c r="H35" s="193" t="n">
        <v>1861355</v>
      </c>
      <c r="I35" s="159"/>
      <c r="J35" s="151"/>
      <c r="K35" s="205"/>
      <c r="L35" s="205"/>
      <c r="M35" s="205"/>
      <c r="N35" s="205"/>
      <c r="O35" s="205"/>
      <c r="P35" s="205"/>
      <c r="Q35" s="205"/>
    </row>
    <row r="36" customFormat="false" ht="27.75" hidden="false" customHeight="true" outlineLevel="0" collapsed="false">
      <c r="A36" s="139"/>
      <c r="B36" s="194" t="n">
        <v>29</v>
      </c>
      <c r="C36" s="195" t="s">
        <v>75</v>
      </c>
      <c r="D36" s="190" t="n">
        <v>2315061</v>
      </c>
      <c r="E36" s="191" t="n">
        <v>2123371</v>
      </c>
      <c r="F36" s="192" t="n">
        <v>191653</v>
      </c>
      <c r="G36" s="191" t="n">
        <v>37</v>
      </c>
      <c r="H36" s="193" t="n">
        <v>902560</v>
      </c>
      <c r="I36" s="159"/>
      <c r="J36" s="151"/>
      <c r="K36" s="205"/>
      <c r="L36" s="205"/>
      <c r="M36" s="205"/>
      <c r="N36" s="205"/>
      <c r="O36" s="205"/>
      <c r="P36" s="205"/>
      <c r="Q36" s="205"/>
    </row>
    <row r="37" customFormat="false" ht="27.75" hidden="false" customHeight="true" outlineLevel="0" collapsed="false">
      <c r="A37" s="139"/>
      <c r="B37" s="194" t="n">
        <v>30</v>
      </c>
      <c r="C37" s="195" t="s">
        <v>76</v>
      </c>
      <c r="D37" s="190" t="n">
        <v>39552</v>
      </c>
      <c r="E37" s="191" t="n">
        <v>0</v>
      </c>
      <c r="F37" s="192" t="n">
        <v>39053</v>
      </c>
      <c r="G37" s="191" t="n">
        <v>499</v>
      </c>
      <c r="H37" s="193" t="n">
        <v>0</v>
      </c>
      <c r="I37" s="159"/>
      <c r="J37" s="151"/>
      <c r="K37" s="205"/>
      <c r="L37" s="205"/>
      <c r="M37" s="205"/>
      <c r="N37" s="205"/>
      <c r="O37" s="205"/>
      <c r="P37" s="205"/>
      <c r="Q37" s="205"/>
    </row>
    <row r="38" customFormat="false" ht="27.75" hidden="false" customHeight="true" outlineLevel="0" collapsed="false">
      <c r="A38" s="139"/>
      <c r="B38" s="194" t="n">
        <v>31</v>
      </c>
      <c r="C38" s="195" t="s">
        <v>77</v>
      </c>
      <c r="D38" s="190" t="n">
        <v>2767290</v>
      </c>
      <c r="E38" s="191" t="n">
        <v>2537233</v>
      </c>
      <c r="F38" s="192" t="n">
        <v>229919</v>
      </c>
      <c r="G38" s="191" t="n">
        <v>138</v>
      </c>
      <c r="H38" s="193" t="n">
        <v>1145770</v>
      </c>
      <c r="I38" s="159"/>
      <c r="J38" s="151"/>
      <c r="K38" s="205"/>
      <c r="L38" s="205"/>
      <c r="M38" s="205"/>
      <c r="N38" s="205"/>
      <c r="O38" s="205"/>
      <c r="P38" s="205"/>
      <c r="Q38" s="205"/>
    </row>
    <row r="39" customFormat="false" ht="27.75" hidden="false" customHeight="true" outlineLevel="0" collapsed="false">
      <c r="A39" s="139"/>
      <c r="B39" s="194" t="n">
        <v>32</v>
      </c>
      <c r="C39" s="195" t="s">
        <v>78</v>
      </c>
      <c r="D39" s="190" t="n">
        <v>1200958</v>
      </c>
      <c r="E39" s="191" t="n">
        <v>985085</v>
      </c>
      <c r="F39" s="192" t="n">
        <v>215365</v>
      </c>
      <c r="G39" s="191" t="n">
        <v>508</v>
      </c>
      <c r="H39" s="193" t="n">
        <v>1027126</v>
      </c>
      <c r="I39" s="159"/>
      <c r="J39" s="151"/>
      <c r="K39" s="205"/>
      <c r="L39" s="205"/>
      <c r="M39" s="205"/>
      <c r="N39" s="205"/>
      <c r="O39" s="205"/>
      <c r="P39" s="205"/>
      <c r="Q39" s="205"/>
    </row>
    <row r="40" customFormat="false" ht="27.75" hidden="false" customHeight="true" outlineLevel="0" collapsed="false">
      <c r="A40" s="139"/>
      <c r="B40" s="194" t="n">
        <v>33</v>
      </c>
      <c r="C40" s="195" t="s">
        <v>79</v>
      </c>
      <c r="D40" s="190" t="n">
        <v>2595837</v>
      </c>
      <c r="E40" s="191" t="n">
        <v>2397991</v>
      </c>
      <c r="F40" s="192" t="n">
        <v>197825</v>
      </c>
      <c r="G40" s="191" t="n">
        <v>21</v>
      </c>
      <c r="H40" s="193" t="n">
        <v>776361</v>
      </c>
      <c r="I40" s="159"/>
      <c r="J40" s="151"/>
      <c r="K40" s="205"/>
      <c r="L40" s="205"/>
      <c r="M40" s="205"/>
      <c r="N40" s="205"/>
      <c r="O40" s="205"/>
      <c r="P40" s="205"/>
      <c r="Q40" s="205"/>
    </row>
    <row r="41" customFormat="false" ht="27.75" hidden="false" customHeight="true" outlineLevel="0" collapsed="false">
      <c r="A41" s="139"/>
      <c r="B41" s="194" t="n">
        <v>34</v>
      </c>
      <c r="C41" s="195" t="s">
        <v>81</v>
      </c>
      <c r="D41" s="190" t="n">
        <v>2868261</v>
      </c>
      <c r="E41" s="191" t="n">
        <v>2487061</v>
      </c>
      <c r="F41" s="192" t="n">
        <v>380716</v>
      </c>
      <c r="G41" s="191" t="n">
        <v>484</v>
      </c>
      <c r="H41" s="193" t="n">
        <v>1185790</v>
      </c>
      <c r="I41" s="159"/>
      <c r="J41" s="151"/>
      <c r="K41" s="205"/>
      <c r="L41" s="205"/>
      <c r="M41" s="205"/>
      <c r="N41" s="205"/>
      <c r="O41" s="205"/>
      <c r="P41" s="205"/>
      <c r="Q41" s="205"/>
    </row>
    <row r="42" customFormat="false" ht="27.75" hidden="false" customHeight="true" outlineLevel="0" collapsed="false">
      <c r="A42" s="139"/>
      <c r="B42" s="194" t="n">
        <v>35</v>
      </c>
      <c r="C42" s="195" t="s">
        <v>82</v>
      </c>
      <c r="D42" s="190" t="n">
        <v>2404016</v>
      </c>
      <c r="E42" s="191" t="n">
        <v>2200125</v>
      </c>
      <c r="F42" s="192" t="n">
        <v>203891</v>
      </c>
      <c r="G42" s="191" t="n">
        <v>0</v>
      </c>
      <c r="H42" s="193" t="n">
        <v>584661</v>
      </c>
      <c r="I42" s="159"/>
      <c r="J42" s="151"/>
      <c r="K42" s="205"/>
      <c r="L42" s="205"/>
      <c r="M42" s="205"/>
      <c r="N42" s="205"/>
      <c r="O42" s="205"/>
      <c r="P42" s="205"/>
      <c r="Q42" s="205"/>
    </row>
    <row r="43" customFormat="false" ht="27.75" hidden="false" customHeight="true" outlineLevel="0" collapsed="false">
      <c r="A43" s="139"/>
      <c r="B43" s="194" t="n">
        <v>36</v>
      </c>
      <c r="C43" s="195" t="s">
        <v>83</v>
      </c>
      <c r="D43" s="190" t="n">
        <v>1656426</v>
      </c>
      <c r="E43" s="191" t="n">
        <v>1326176</v>
      </c>
      <c r="F43" s="192" t="n">
        <v>330108</v>
      </c>
      <c r="G43" s="191" t="n">
        <v>142</v>
      </c>
      <c r="H43" s="193" t="n">
        <v>809661</v>
      </c>
      <c r="I43" s="159"/>
      <c r="J43" s="151"/>
      <c r="K43" s="205"/>
      <c r="L43" s="205"/>
      <c r="M43" s="205"/>
      <c r="N43" s="205"/>
      <c r="O43" s="205"/>
      <c r="P43" s="205"/>
      <c r="Q43" s="205"/>
    </row>
    <row r="44" customFormat="false" ht="27.75" hidden="false" customHeight="true" outlineLevel="0" collapsed="false">
      <c r="A44" s="139"/>
      <c r="B44" s="194" t="n">
        <v>37</v>
      </c>
      <c r="C44" s="195" t="s">
        <v>84</v>
      </c>
      <c r="D44" s="190" t="n">
        <v>1316977</v>
      </c>
      <c r="E44" s="191" t="n">
        <v>1099942</v>
      </c>
      <c r="F44" s="192" t="n">
        <v>217035</v>
      </c>
      <c r="G44" s="191" t="n">
        <v>0</v>
      </c>
      <c r="H44" s="193" t="n">
        <v>659899</v>
      </c>
      <c r="I44" s="159"/>
      <c r="J44" s="151"/>
      <c r="K44" s="205"/>
      <c r="L44" s="205"/>
      <c r="M44" s="205"/>
      <c r="N44" s="205"/>
      <c r="O44" s="205"/>
      <c r="P44" s="205"/>
      <c r="Q44" s="205"/>
    </row>
    <row r="45" customFormat="false" ht="27.75" hidden="false" customHeight="true" outlineLevel="0" collapsed="false">
      <c r="A45" s="139"/>
      <c r="B45" s="194" t="n">
        <v>38</v>
      </c>
      <c r="C45" s="172" t="s">
        <v>85</v>
      </c>
      <c r="D45" s="173" t="n">
        <v>1565501</v>
      </c>
      <c r="E45" s="191" t="n">
        <v>1399503</v>
      </c>
      <c r="F45" s="175" t="n">
        <v>165656</v>
      </c>
      <c r="G45" s="174" t="n">
        <v>342</v>
      </c>
      <c r="H45" s="176" t="n">
        <v>759364</v>
      </c>
      <c r="I45" s="159"/>
      <c r="J45" s="151"/>
      <c r="K45" s="205"/>
      <c r="L45" s="205"/>
      <c r="M45" s="205"/>
      <c r="N45" s="205"/>
      <c r="O45" s="205"/>
      <c r="P45" s="205"/>
      <c r="Q45" s="205"/>
    </row>
    <row r="46" customFormat="false" ht="27.75" hidden="false" customHeight="true" outlineLevel="0" collapsed="false">
      <c r="A46" s="139"/>
      <c r="B46" s="194" t="n">
        <v>39</v>
      </c>
      <c r="C46" s="207" t="s">
        <v>86</v>
      </c>
      <c r="D46" s="208" t="n">
        <v>3879289</v>
      </c>
      <c r="E46" s="191" t="n">
        <v>3544674</v>
      </c>
      <c r="F46" s="209" t="n">
        <v>334354</v>
      </c>
      <c r="G46" s="210" t="n">
        <v>261</v>
      </c>
      <c r="H46" s="211" t="n">
        <v>1208634</v>
      </c>
      <c r="I46" s="159"/>
      <c r="J46" s="151"/>
      <c r="K46" s="205"/>
      <c r="L46" s="205"/>
      <c r="M46" s="205"/>
      <c r="N46" s="205"/>
      <c r="O46" s="205"/>
      <c r="P46" s="205"/>
      <c r="Q46" s="205"/>
    </row>
    <row r="47" customFormat="false" ht="27.75" hidden="false" customHeight="true" outlineLevel="0" collapsed="false">
      <c r="A47" s="139"/>
      <c r="B47" s="212" t="n">
        <v>40</v>
      </c>
      <c r="C47" s="213" t="s">
        <v>141</v>
      </c>
      <c r="D47" s="214" t="n">
        <v>1260329</v>
      </c>
      <c r="E47" s="191" t="n">
        <v>1128426</v>
      </c>
      <c r="F47" s="215" t="n">
        <v>131903</v>
      </c>
      <c r="G47" s="216" t="n">
        <v>0</v>
      </c>
      <c r="H47" s="217" t="n">
        <v>613416</v>
      </c>
      <c r="I47" s="159"/>
      <c r="J47" s="151"/>
      <c r="K47" s="205"/>
      <c r="L47" s="205"/>
      <c r="M47" s="205"/>
      <c r="N47" s="205"/>
      <c r="O47" s="205"/>
      <c r="P47" s="205"/>
      <c r="Q47" s="205"/>
    </row>
    <row r="48" customFormat="false" ht="27.75" hidden="false" customHeight="true" outlineLevel="0" collapsed="false">
      <c r="A48" s="139"/>
      <c r="B48" s="218" t="s">
        <v>142</v>
      </c>
      <c r="C48" s="218"/>
      <c r="D48" s="219" t="n">
        <v>112641762</v>
      </c>
      <c r="E48" s="220" t="n">
        <v>100105857</v>
      </c>
      <c r="F48" s="221" t="n">
        <v>12523366</v>
      </c>
      <c r="G48" s="220" t="n">
        <v>12539</v>
      </c>
      <c r="H48" s="222" t="n">
        <v>47965316</v>
      </c>
      <c r="I48" s="159"/>
      <c r="J48" s="151"/>
      <c r="M48" s="205"/>
      <c r="N48" s="205"/>
      <c r="O48" s="205"/>
      <c r="P48" s="205"/>
      <c r="Q48" s="205"/>
    </row>
    <row r="49" customFormat="false" ht="21" hidden="false" customHeight="true" outlineLevel="0" collapsed="false">
      <c r="A49" s="139"/>
      <c r="D49" s="223"/>
      <c r="E49" s="223"/>
      <c r="F49" s="223"/>
      <c r="G49" s="223"/>
      <c r="H49" s="223"/>
      <c r="M49" s="205"/>
      <c r="N49" s="205"/>
      <c r="O49" s="205"/>
      <c r="P49" s="205"/>
      <c r="Q49" s="205"/>
    </row>
    <row r="50" customFormat="false" ht="21" hidden="false" customHeight="true" outlineLevel="0" collapsed="false">
      <c r="A50" s="139"/>
      <c r="B50" s="204" t="s">
        <v>139</v>
      </c>
      <c r="C50" s="205" t="s">
        <v>140</v>
      </c>
      <c r="J50" s="139"/>
      <c r="M50" s="205"/>
      <c r="N50" s="205"/>
      <c r="O50" s="205"/>
      <c r="P50" s="205"/>
      <c r="Q50" s="205"/>
    </row>
    <row r="51" customFormat="false" ht="21" hidden="false" customHeight="true" outlineLevel="0" collapsed="false">
      <c r="A51" s="139"/>
      <c r="J51" s="139"/>
      <c r="M51" s="205"/>
      <c r="N51" s="205"/>
      <c r="O51" s="205"/>
      <c r="P51" s="205"/>
      <c r="Q51" s="205"/>
    </row>
    <row r="52" customFormat="false" ht="21" hidden="false" customHeight="true" outlineLevel="0" collapsed="false">
      <c r="A52" s="139"/>
      <c r="J52" s="139"/>
      <c r="M52" s="205"/>
      <c r="N52" s="205"/>
      <c r="O52" s="205"/>
      <c r="P52" s="205"/>
      <c r="Q52" s="205"/>
    </row>
    <row r="53" customFormat="false" ht="21" hidden="false" customHeight="true" outlineLevel="0" collapsed="false">
      <c r="A53" s="139"/>
      <c r="J53" s="139"/>
      <c r="M53" s="205"/>
      <c r="N53" s="205"/>
      <c r="O53" s="205"/>
      <c r="P53" s="205"/>
      <c r="Q53" s="205"/>
    </row>
    <row r="54" customFormat="false" ht="21" hidden="false" customHeight="true" outlineLevel="0" collapsed="false">
      <c r="A54" s="139"/>
      <c r="J54" s="139"/>
      <c r="M54" s="205"/>
      <c r="N54" s="205"/>
      <c r="O54" s="205"/>
      <c r="P54" s="205"/>
      <c r="Q54" s="205"/>
    </row>
    <row r="55" customFormat="false" ht="21" hidden="false" customHeight="true" outlineLevel="0" collapsed="false">
      <c r="A55" s="139"/>
      <c r="J55" s="139"/>
      <c r="M55" s="205"/>
      <c r="N55" s="205"/>
      <c r="O55" s="205"/>
      <c r="P55" s="205"/>
      <c r="Q55" s="205"/>
    </row>
    <row r="56" customFormat="false" ht="21" hidden="false" customHeight="true" outlineLevel="0" collapsed="false">
      <c r="A56" s="139"/>
      <c r="J56" s="139"/>
      <c r="M56" s="205"/>
      <c r="N56" s="205"/>
      <c r="O56" s="205"/>
      <c r="P56" s="205"/>
      <c r="Q56" s="205"/>
    </row>
    <row r="57" customFormat="false" ht="21" hidden="false" customHeight="true" outlineLevel="0" collapsed="false">
      <c r="A57" s="139"/>
      <c r="J57" s="139"/>
      <c r="M57" s="205"/>
      <c r="N57" s="205"/>
      <c r="O57" s="205"/>
      <c r="P57" s="205"/>
      <c r="Q57" s="205"/>
    </row>
    <row r="58" customFormat="false" ht="21" hidden="false" customHeight="true" outlineLevel="0" collapsed="false">
      <c r="A58" s="139"/>
      <c r="J58" s="139"/>
      <c r="M58" s="205"/>
      <c r="N58" s="205"/>
      <c r="O58" s="205"/>
      <c r="P58" s="205"/>
      <c r="Q58" s="205"/>
    </row>
    <row r="59" customFormat="false" ht="21" hidden="false" customHeight="true" outlineLevel="0" collapsed="false">
      <c r="A59" s="139"/>
      <c r="J59" s="139"/>
      <c r="M59" s="205"/>
      <c r="N59" s="205"/>
      <c r="O59" s="205"/>
      <c r="P59" s="205"/>
      <c r="Q59" s="205"/>
    </row>
    <row r="60" customFormat="false" ht="21" hidden="false" customHeight="true" outlineLevel="0" collapsed="false">
      <c r="A60" s="139"/>
      <c r="J60" s="139"/>
      <c r="M60" s="205"/>
      <c r="N60" s="205"/>
      <c r="O60" s="205"/>
      <c r="P60" s="205"/>
      <c r="Q60" s="205"/>
    </row>
    <row r="61" customFormat="false" ht="21" hidden="false" customHeight="true" outlineLevel="0" collapsed="false">
      <c r="A61" s="139"/>
      <c r="J61" s="139"/>
      <c r="M61" s="205"/>
      <c r="N61" s="205"/>
      <c r="O61" s="205"/>
      <c r="P61" s="205"/>
      <c r="Q61" s="205"/>
    </row>
    <row r="62" customFormat="false" ht="21" hidden="false" customHeight="true" outlineLevel="0" collapsed="false">
      <c r="A62" s="139"/>
      <c r="J62" s="139"/>
      <c r="M62" s="205"/>
      <c r="N62" s="205"/>
      <c r="O62" s="205"/>
      <c r="P62" s="205"/>
      <c r="Q62" s="205"/>
    </row>
    <row r="63" customFormat="false" ht="21" hidden="false" customHeight="true" outlineLevel="0" collapsed="false">
      <c r="A63" s="139"/>
      <c r="J63" s="139"/>
      <c r="M63" s="205"/>
      <c r="N63" s="205"/>
      <c r="O63" s="205"/>
      <c r="P63" s="205"/>
      <c r="Q63" s="205"/>
    </row>
    <row r="64" customFormat="false" ht="21" hidden="false" customHeight="true" outlineLevel="0" collapsed="false">
      <c r="A64" s="139"/>
      <c r="J64" s="139"/>
      <c r="M64" s="205"/>
      <c r="N64" s="205"/>
      <c r="O64" s="205"/>
      <c r="P64" s="205"/>
      <c r="Q64" s="205"/>
    </row>
    <row r="65" customFormat="false" ht="21" hidden="false" customHeight="true" outlineLevel="0" collapsed="false">
      <c r="A65" s="139"/>
      <c r="J65" s="139"/>
      <c r="M65" s="205"/>
      <c r="N65" s="205"/>
      <c r="O65" s="205"/>
      <c r="P65" s="205"/>
      <c r="Q65" s="205"/>
    </row>
    <row r="66" customFormat="false" ht="21" hidden="false" customHeight="true" outlineLevel="0" collapsed="false">
      <c r="A66" s="139"/>
      <c r="J66" s="139"/>
      <c r="M66" s="205"/>
      <c r="N66" s="205"/>
      <c r="O66" s="205"/>
      <c r="P66" s="205"/>
      <c r="Q66" s="205"/>
    </row>
    <row r="67" customFormat="false" ht="21" hidden="false" customHeight="true" outlineLevel="0" collapsed="false">
      <c r="A67" s="139"/>
      <c r="J67" s="139"/>
      <c r="M67" s="205"/>
      <c r="N67" s="205"/>
      <c r="O67" s="205"/>
      <c r="P67" s="205"/>
      <c r="Q67" s="205"/>
    </row>
    <row r="68" customFormat="false" ht="21" hidden="false" customHeight="true" outlineLevel="0" collapsed="false">
      <c r="A68" s="139"/>
      <c r="J68" s="139"/>
      <c r="M68" s="205"/>
      <c r="N68" s="205"/>
      <c r="O68" s="205"/>
      <c r="P68" s="205"/>
      <c r="Q68" s="205"/>
    </row>
    <row r="69" customFormat="false" ht="21" hidden="false" customHeight="true" outlineLevel="0" collapsed="false">
      <c r="A69" s="139"/>
      <c r="J69" s="139"/>
      <c r="M69" s="205"/>
      <c r="N69" s="205"/>
      <c r="O69" s="205"/>
      <c r="P69" s="205"/>
      <c r="Q69" s="205"/>
    </row>
    <row r="70" customFormat="false" ht="21" hidden="false" customHeight="true" outlineLevel="0" collapsed="false">
      <c r="A70" s="139"/>
      <c r="J70" s="139"/>
      <c r="M70" s="205"/>
      <c r="N70" s="205"/>
      <c r="O70" s="205"/>
      <c r="P70" s="205"/>
      <c r="Q70" s="205"/>
    </row>
    <row r="71" customFormat="false" ht="21" hidden="false" customHeight="true" outlineLevel="0" collapsed="false">
      <c r="A71" s="139"/>
      <c r="J71" s="139"/>
      <c r="M71" s="205"/>
      <c r="N71" s="205"/>
      <c r="O71" s="205"/>
      <c r="P71" s="205"/>
      <c r="Q71" s="205"/>
    </row>
    <row r="72" customFormat="false" ht="21" hidden="false" customHeight="true" outlineLevel="0" collapsed="false">
      <c r="A72" s="139"/>
      <c r="J72" s="139"/>
      <c r="M72" s="205"/>
      <c r="N72" s="205"/>
      <c r="O72" s="205"/>
      <c r="P72" s="205"/>
      <c r="Q72" s="205"/>
    </row>
    <row r="73" customFormat="false" ht="21" hidden="false" customHeight="true" outlineLevel="0" collapsed="false">
      <c r="A73" s="139"/>
      <c r="J73" s="139"/>
      <c r="M73" s="205"/>
      <c r="N73" s="205"/>
      <c r="O73" s="205"/>
      <c r="P73" s="205"/>
      <c r="Q73" s="205"/>
    </row>
    <row r="74" customFormat="false" ht="21" hidden="false" customHeight="true" outlineLevel="0" collapsed="false">
      <c r="A74" s="139"/>
      <c r="J74" s="139"/>
      <c r="M74" s="205"/>
      <c r="N74" s="205"/>
      <c r="O74" s="205"/>
      <c r="P74" s="205"/>
      <c r="Q74" s="205"/>
    </row>
    <row r="75" customFormat="false" ht="21" hidden="false" customHeight="true" outlineLevel="0" collapsed="false">
      <c r="A75" s="139"/>
      <c r="J75" s="139"/>
    </row>
    <row r="76" customFormat="false" ht="21" hidden="false" customHeight="true" outlineLevel="0" collapsed="false">
      <c r="A76" s="139"/>
      <c r="J76" s="139"/>
    </row>
    <row r="77" customFormat="false" ht="21.75" hidden="false" customHeight="true" outlineLevel="0" collapsed="false">
      <c r="A77" s="139"/>
      <c r="J77" s="139"/>
    </row>
    <row r="78" customFormat="false" ht="21" hidden="false" customHeight="true" outlineLevel="0" collapsed="false">
      <c r="A78" s="139"/>
      <c r="J78" s="139"/>
    </row>
  </sheetData>
  <mergeCells count="10">
    <mergeCell ref="B1:H1"/>
    <mergeCell ref="K1:Q1"/>
    <mergeCell ref="E4:G4"/>
    <mergeCell ref="N4:P4"/>
    <mergeCell ref="B5:C5"/>
    <mergeCell ref="K5:L5"/>
    <mergeCell ref="B8:C8"/>
    <mergeCell ref="K30:L30"/>
    <mergeCell ref="K31:L31"/>
    <mergeCell ref="B48:C4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9375"/>
  <pageSetup paperSize="9" scale="6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ゴシック,Regular"&amp;14&amp;P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A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4" width="12.49"/>
    <col collapsed="false" customWidth="true" hidden="false" outlineLevel="0" max="2" min="2" style="224" width="3.99"/>
    <col collapsed="false" customWidth="true" hidden="false" outlineLevel="0" max="3" min="3" style="224" width="14.62"/>
    <col collapsed="false" customWidth="true" hidden="false" outlineLevel="0" max="4" min="4" style="224" width="11.49"/>
    <col collapsed="false" customWidth="true" hidden="false" outlineLevel="0" max="6" min="5" style="224" width="4.12"/>
    <col collapsed="false" customWidth="true" hidden="false" outlineLevel="0" max="7" min="7" style="224" width="5.86"/>
    <col collapsed="false" customWidth="true" hidden="false" outlineLevel="0" max="9" min="8" style="224" width="15.37"/>
    <col collapsed="false" customWidth="true" hidden="false" outlineLevel="0" max="10" min="10" style="224" width="13.62"/>
    <col collapsed="false" customWidth="true" hidden="false" outlineLevel="0" max="11" min="11" style="224" width="14.49"/>
    <col collapsed="false" customWidth="true" hidden="false" outlineLevel="0" max="13" min="12" style="224" width="17.37"/>
    <col collapsed="false" customWidth="true" hidden="false" outlineLevel="0" max="14" min="14" style="225" width="12.99"/>
    <col collapsed="false" customWidth="true" hidden="false" outlineLevel="0" max="15" min="15" style="225" width="10.86"/>
    <col collapsed="false" customWidth="true" hidden="false" outlineLevel="0" max="17" min="16" style="224" width="10.25"/>
    <col collapsed="false" customWidth="false" hidden="false" outlineLevel="0" max="257" min="18" style="224" width="8.99"/>
  </cols>
  <sheetData>
    <row r="1" customFormat="false" ht="40.5" hidden="false" customHeight="true" outlineLevel="0" collapsed="false">
      <c r="A1" s="226" t="n">
        <v>76</v>
      </c>
      <c r="B1" s="227" t="s">
        <v>143</v>
      </c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05"/>
      <c r="N1" s="228"/>
      <c r="O1" s="228"/>
      <c r="P1" s="205"/>
      <c r="Q1" s="205"/>
    </row>
    <row r="2" customFormat="false" ht="17.25" hidden="false" customHeight="true" outlineLevel="0" collapsed="false">
      <c r="A2" s="226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29"/>
      <c r="P2" s="229"/>
      <c r="Q2" s="230" t="s">
        <v>144</v>
      </c>
    </row>
    <row r="3" s="240" customFormat="true" ht="17.25" hidden="false" customHeight="true" outlineLevel="0" collapsed="false">
      <c r="A3" s="226"/>
      <c r="B3" s="231" t="s">
        <v>3</v>
      </c>
      <c r="C3" s="232"/>
      <c r="D3" s="233"/>
      <c r="E3" s="234"/>
      <c r="F3" s="233"/>
      <c r="G3" s="232"/>
      <c r="H3" s="235" t="s">
        <v>145</v>
      </c>
      <c r="I3" s="236" t="s">
        <v>146</v>
      </c>
      <c r="J3" s="237" t="s">
        <v>147</v>
      </c>
      <c r="K3" s="236" t="s">
        <v>148</v>
      </c>
      <c r="L3" s="237" t="s">
        <v>149</v>
      </c>
      <c r="M3" s="238" t="s">
        <v>150</v>
      </c>
      <c r="N3" s="238" t="s">
        <v>151</v>
      </c>
      <c r="O3" s="238" t="s">
        <v>152</v>
      </c>
      <c r="P3" s="239" t="s">
        <v>153</v>
      </c>
      <c r="Q3" s="239" t="s">
        <v>153</v>
      </c>
    </row>
    <row r="4" customFormat="false" ht="17.25" hidden="false" customHeight="true" outlineLevel="0" collapsed="false">
      <c r="A4" s="226"/>
      <c r="B4" s="231"/>
      <c r="C4" s="241" t="s">
        <v>4</v>
      </c>
      <c r="D4" s="242" t="s">
        <v>154</v>
      </c>
      <c r="E4" s="241" t="s">
        <v>155</v>
      </c>
      <c r="F4" s="241"/>
      <c r="G4" s="241" t="s">
        <v>156</v>
      </c>
      <c r="H4" s="241" t="s">
        <v>157</v>
      </c>
      <c r="I4" s="243" t="s">
        <v>157</v>
      </c>
      <c r="J4" s="244" t="s">
        <v>158</v>
      </c>
      <c r="K4" s="245" t="n">
        <v>0.000510886</v>
      </c>
      <c r="L4" s="244" t="s">
        <v>159</v>
      </c>
      <c r="M4" s="242"/>
      <c r="N4" s="246" t="s">
        <v>160</v>
      </c>
      <c r="O4" s="246" t="s">
        <v>161</v>
      </c>
      <c r="P4" s="247" t="s">
        <v>162</v>
      </c>
      <c r="Q4" s="248" t="s">
        <v>163</v>
      </c>
    </row>
    <row r="5" customFormat="false" ht="17.25" hidden="false" customHeight="true" outlineLevel="0" collapsed="false">
      <c r="A5" s="226"/>
      <c r="B5" s="231"/>
      <c r="C5" s="249"/>
      <c r="D5" s="250"/>
      <c r="E5" s="251"/>
      <c r="F5" s="250"/>
      <c r="G5" s="252"/>
      <c r="H5" s="253" t="s">
        <v>164</v>
      </c>
      <c r="I5" s="254" t="s">
        <v>165</v>
      </c>
      <c r="J5" s="255" t="s">
        <v>166</v>
      </c>
      <c r="K5" s="254" t="s">
        <v>167</v>
      </c>
      <c r="L5" s="255" t="s">
        <v>168</v>
      </c>
      <c r="M5" s="256" t="s">
        <v>169</v>
      </c>
      <c r="N5" s="257" t="s">
        <v>170</v>
      </c>
      <c r="O5" s="258" t="s">
        <v>171</v>
      </c>
      <c r="P5" s="259" t="s">
        <v>172</v>
      </c>
      <c r="Q5" s="259" t="s">
        <v>173</v>
      </c>
    </row>
    <row r="6" customFormat="false" ht="17.25" hidden="false" customHeight="true" outlineLevel="0" collapsed="false">
      <c r="A6" s="226"/>
      <c r="B6" s="260" t="n">
        <v>1</v>
      </c>
      <c r="C6" s="261" t="s">
        <v>174</v>
      </c>
      <c r="D6" s="262" t="n">
        <v>1263979</v>
      </c>
      <c r="E6" s="263" t="s">
        <v>175</v>
      </c>
      <c r="F6" s="264" t="n">
        <v>8</v>
      </c>
      <c r="G6" s="262" t="n">
        <v>896</v>
      </c>
      <c r="H6" s="265" t="n">
        <v>237962110</v>
      </c>
      <c r="I6" s="266" t="n">
        <v>232787803</v>
      </c>
      <c r="J6" s="267" t="n">
        <v>5174307</v>
      </c>
      <c r="K6" s="266" t="n">
        <v>121571</v>
      </c>
      <c r="L6" s="267" t="n">
        <v>5052736</v>
      </c>
      <c r="M6" s="268" t="n">
        <v>4997129</v>
      </c>
      <c r="N6" s="265" t="n">
        <v>55607</v>
      </c>
      <c r="O6" s="269" t="n">
        <v>1.113</v>
      </c>
      <c r="P6" s="270" t="n">
        <v>0.98</v>
      </c>
      <c r="Q6" s="270" t="n">
        <v>0.98</v>
      </c>
    </row>
    <row r="7" customFormat="false" ht="17.25" hidden="false" customHeight="true" outlineLevel="0" collapsed="false">
      <c r="A7" s="226"/>
      <c r="B7" s="260" t="n">
        <v>2</v>
      </c>
      <c r="C7" s="261" t="s">
        <v>21</v>
      </c>
      <c r="D7" s="262" t="n">
        <v>350745</v>
      </c>
      <c r="E7" s="271" t="s">
        <v>175</v>
      </c>
      <c r="F7" s="272" t="n">
        <v>6</v>
      </c>
      <c r="G7" s="262" t="n">
        <v>704</v>
      </c>
      <c r="H7" s="265" t="n">
        <v>50201970</v>
      </c>
      <c r="I7" s="266" t="n">
        <v>48794007</v>
      </c>
      <c r="J7" s="267" t="n">
        <v>1407963</v>
      </c>
      <c r="K7" s="266" t="n">
        <v>25647</v>
      </c>
      <c r="L7" s="267" t="n">
        <v>1382316</v>
      </c>
      <c r="M7" s="268" t="n">
        <v>1361232</v>
      </c>
      <c r="N7" s="265" t="n">
        <v>21084</v>
      </c>
      <c r="O7" s="273" t="n">
        <v>1.549</v>
      </c>
      <c r="P7" s="270" t="n">
        <v>0.97</v>
      </c>
      <c r="Q7" s="270" t="n">
        <v>0.97</v>
      </c>
    </row>
    <row r="8" customFormat="false" ht="17.25" hidden="false" customHeight="true" outlineLevel="0" collapsed="false">
      <c r="A8" s="226"/>
      <c r="B8" s="260" t="n">
        <v>3</v>
      </c>
      <c r="C8" s="261" t="s">
        <v>176</v>
      </c>
      <c r="D8" s="262" t="n">
        <v>198742</v>
      </c>
      <c r="E8" s="271" t="s">
        <v>175</v>
      </c>
      <c r="F8" s="272" t="n">
        <v>5</v>
      </c>
      <c r="G8" s="262" t="n">
        <v>592</v>
      </c>
      <c r="H8" s="265" t="n">
        <v>31634639</v>
      </c>
      <c r="I8" s="266" t="n">
        <v>27145033</v>
      </c>
      <c r="J8" s="267" t="n">
        <v>4489606</v>
      </c>
      <c r="K8" s="266" t="n">
        <v>16161</v>
      </c>
      <c r="L8" s="267" t="n">
        <v>4473445</v>
      </c>
      <c r="M8" s="268" t="n">
        <v>4312654</v>
      </c>
      <c r="N8" s="265" t="n">
        <v>160791</v>
      </c>
      <c r="O8" s="273" t="n">
        <v>3.728</v>
      </c>
      <c r="P8" s="270" t="n">
        <v>0.89</v>
      </c>
      <c r="Q8" s="270" t="n">
        <v>0.89</v>
      </c>
    </row>
    <row r="9" customFormat="false" ht="17.25" hidden="false" customHeight="true" outlineLevel="0" collapsed="false">
      <c r="A9" s="226"/>
      <c r="B9" s="260" t="n">
        <v>4</v>
      </c>
      <c r="C9" s="261" t="s">
        <v>177</v>
      </c>
      <c r="D9" s="262" t="n">
        <v>578112</v>
      </c>
      <c r="E9" s="271" t="s">
        <v>175</v>
      </c>
      <c r="F9" s="272" t="n">
        <v>7</v>
      </c>
      <c r="G9" s="262" t="n">
        <v>772</v>
      </c>
      <c r="H9" s="265" t="n">
        <v>84140082</v>
      </c>
      <c r="I9" s="266" t="n">
        <v>79998830</v>
      </c>
      <c r="J9" s="267" t="n">
        <v>4141252</v>
      </c>
      <c r="K9" s="266" t="n">
        <v>42986</v>
      </c>
      <c r="L9" s="267" t="n">
        <v>4098266</v>
      </c>
      <c r="M9" s="268" t="n">
        <v>3812165</v>
      </c>
      <c r="N9" s="265" t="n">
        <v>286101</v>
      </c>
      <c r="O9" s="273" t="n">
        <v>7.505</v>
      </c>
      <c r="P9" s="270" t="n">
        <v>0.96</v>
      </c>
      <c r="Q9" s="270" t="n">
        <v>0.96</v>
      </c>
    </row>
    <row r="10" customFormat="false" ht="17.25" hidden="false" customHeight="true" outlineLevel="0" collapsed="false">
      <c r="A10" s="226"/>
      <c r="B10" s="274" t="n">
        <v>5</v>
      </c>
      <c r="C10" s="275" t="s">
        <v>178</v>
      </c>
      <c r="D10" s="262" t="n">
        <v>82113</v>
      </c>
      <c r="E10" s="271" t="s">
        <v>175</v>
      </c>
      <c r="F10" s="272" t="n">
        <v>4</v>
      </c>
      <c r="G10" s="262" t="n">
        <v>476</v>
      </c>
      <c r="H10" s="276" t="n">
        <v>13900181</v>
      </c>
      <c r="I10" s="277" t="n">
        <v>9794485</v>
      </c>
      <c r="J10" s="278" t="n">
        <v>4105696</v>
      </c>
      <c r="K10" s="277" t="n">
        <v>7101</v>
      </c>
      <c r="L10" s="278" t="n">
        <v>4098595</v>
      </c>
      <c r="M10" s="279" t="n">
        <v>4084460</v>
      </c>
      <c r="N10" s="276" t="n">
        <v>14135</v>
      </c>
      <c r="O10" s="280" t="n">
        <v>0.346</v>
      </c>
      <c r="P10" s="281" t="n">
        <v>0.71</v>
      </c>
      <c r="Q10" s="281" t="n">
        <v>0.71</v>
      </c>
    </row>
    <row r="11" customFormat="false" ht="17.25" hidden="false" customHeight="true" outlineLevel="0" collapsed="false">
      <c r="A11" s="226"/>
      <c r="B11" s="260" t="n">
        <v>6</v>
      </c>
      <c r="C11" s="261" t="s">
        <v>179</v>
      </c>
      <c r="D11" s="282" t="n">
        <v>63555</v>
      </c>
      <c r="E11" s="263" t="s">
        <v>175</v>
      </c>
      <c r="F11" s="264" t="n">
        <v>3</v>
      </c>
      <c r="G11" s="283" t="n">
        <v>394</v>
      </c>
      <c r="H11" s="265" t="n">
        <v>14214388</v>
      </c>
      <c r="I11" s="266" t="n">
        <v>8238621</v>
      </c>
      <c r="J11" s="267" t="n">
        <v>5975767</v>
      </c>
      <c r="K11" s="266" t="n">
        <v>7262</v>
      </c>
      <c r="L11" s="267" t="n">
        <v>5968505</v>
      </c>
      <c r="M11" s="268" t="n">
        <v>6260676</v>
      </c>
      <c r="N11" s="265" t="n">
        <v>-292171</v>
      </c>
      <c r="O11" s="273" t="n">
        <v>-4.667</v>
      </c>
      <c r="P11" s="270" t="n">
        <v>0.59</v>
      </c>
      <c r="Q11" s="270" t="n">
        <v>0.58</v>
      </c>
    </row>
    <row r="12" customFormat="false" ht="17.25" hidden="false" customHeight="true" outlineLevel="0" collapsed="false">
      <c r="A12" s="226"/>
      <c r="B12" s="260" t="n">
        <v>7</v>
      </c>
      <c r="C12" s="261" t="s">
        <v>31</v>
      </c>
      <c r="D12" s="284" t="n">
        <v>340386</v>
      </c>
      <c r="E12" s="271" t="s">
        <v>180</v>
      </c>
      <c r="F12" s="272" t="n">
        <v>10</v>
      </c>
      <c r="G12" s="285" t="n">
        <v>954</v>
      </c>
      <c r="H12" s="265" t="n">
        <v>46648702</v>
      </c>
      <c r="I12" s="266" t="n">
        <v>45502738</v>
      </c>
      <c r="J12" s="267" t="n">
        <v>1145964</v>
      </c>
      <c r="K12" s="266" t="n">
        <v>23832</v>
      </c>
      <c r="L12" s="267" t="n">
        <v>1122132</v>
      </c>
      <c r="M12" s="268" t="n">
        <v>1330122</v>
      </c>
      <c r="N12" s="265" t="n">
        <v>-207990</v>
      </c>
      <c r="O12" s="273" t="n">
        <v>-15.637</v>
      </c>
      <c r="P12" s="270" t="n">
        <v>0.97</v>
      </c>
      <c r="Q12" s="270" t="n">
        <v>0.97</v>
      </c>
    </row>
    <row r="13" customFormat="false" ht="17.25" hidden="false" customHeight="true" outlineLevel="0" collapsed="false">
      <c r="A13" s="226"/>
      <c r="B13" s="260" t="n">
        <v>8</v>
      </c>
      <c r="C13" s="261" t="s">
        <v>33</v>
      </c>
      <c r="D13" s="284" t="n">
        <v>80715</v>
      </c>
      <c r="E13" s="271" t="s">
        <v>180</v>
      </c>
      <c r="F13" s="272" t="n">
        <v>5</v>
      </c>
      <c r="G13" s="285" t="n">
        <v>749</v>
      </c>
      <c r="H13" s="265" t="n">
        <v>13985623</v>
      </c>
      <c r="I13" s="266" t="n">
        <v>10730704</v>
      </c>
      <c r="J13" s="267" t="n">
        <v>3254919</v>
      </c>
      <c r="K13" s="266" t="n">
        <v>7145</v>
      </c>
      <c r="L13" s="267" t="n">
        <v>3247774</v>
      </c>
      <c r="M13" s="268" t="n">
        <v>3198110</v>
      </c>
      <c r="N13" s="265" t="n">
        <v>49664</v>
      </c>
      <c r="O13" s="273" t="n">
        <v>1.553</v>
      </c>
      <c r="P13" s="270" t="n">
        <v>0.77</v>
      </c>
      <c r="Q13" s="270" t="n">
        <v>0.77</v>
      </c>
    </row>
    <row r="14" customFormat="false" ht="17.25" hidden="false" customHeight="true" outlineLevel="0" collapsed="false">
      <c r="A14" s="226"/>
      <c r="B14" s="260" t="n">
        <v>9</v>
      </c>
      <c r="C14" s="261" t="s">
        <v>35</v>
      </c>
      <c r="D14" s="284" t="n">
        <v>112229</v>
      </c>
      <c r="E14" s="271" t="s">
        <v>175</v>
      </c>
      <c r="F14" s="272" t="n">
        <v>4</v>
      </c>
      <c r="G14" s="285" t="n">
        <v>469</v>
      </c>
      <c r="H14" s="265" t="n">
        <v>19810248</v>
      </c>
      <c r="I14" s="266" t="n">
        <v>14891108</v>
      </c>
      <c r="J14" s="267" t="n">
        <v>4919140</v>
      </c>
      <c r="K14" s="266" t="n">
        <v>10121</v>
      </c>
      <c r="L14" s="267" t="n">
        <v>4909019</v>
      </c>
      <c r="M14" s="268" t="n">
        <v>4985345</v>
      </c>
      <c r="N14" s="265" t="n">
        <v>-76326</v>
      </c>
      <c r="O14" s="273" t="n">
        <v>-1.531</v>
      </c>
      <c r="P14" s="270" t="n">
        <v>0.75</v>
      </c>
      <c r="Q14" s="270" t="n">
        <v>0.75</v>
      </c>
    </row>
    <row r="15" customFormat="false" ht="17.25" hidden="false" customHeight="true" outlineLevel="0" collapsed="false">
      <c r="A15" s="226"/>
      <c r="B15" s="274" t="n">
        <v>10</v>
      </c>
      <c r="C15" s="275" t="s">
        <v>181</v>
      </c>
      <c r="D15" s="286" t="n">
        <v>77881</v>
      </c>
      <c r="E15" s="287" t="s">
        <v>175</v>
      </c>
      <c r="F15" s="288" t="n">
        <v>4</v>
      </c>
      <c r="G15" s="289" t="n">
        <v>481</v>
      </c>
      <c r="H15" s="276" t="n">
        <v>13707774</v>
      </c>
      <c r="I15" s="277" t="n">
        <v>10299506</v>
      </c>
      <c r="J15" s="278" t="n">
        <v>3408268</v>
      </c>
      <c r="K15" s="277" t="n">
        <v>7003</v>
      </c>
      <c r="L15" s="278" t="n">
        <v>3401265</v>
      </c>
      <c r="M15" s="279" t="n">
        <v>3373045</v>
      </c>
      <c r="N15" s="276" t="n">
        <v>28220</v>
      </c>
      <c r="O15" s="280" t="n">
        <v>0.837</v>
      </c>
      <c r="P15" s="281" t="n">
        <v>0.76</v>
      </c>
      <c r="Q15" s="281" t="n">
        <v>0.76</v>
      </c>
    </row>
    <row r="16" customFormat="false" ht="17.25" hidden="false" customHeight="true" outlineLevel="0" collapsed="false">
      <c r="A16" s="226"/>
      <c r="B16" s="260" t="n">
        <v>11</v>
      </c>
      <c r="C16" s="261" t="s">
        <v>39</v>
      </c>
      <c r="D16" s="262" t="n">
        <v>91437</v>
      </c>
      <c r="E16" s="271" t="s">
        <v>175</v>
      </c>
      <c r="F16" s="272" t="n">
        <v>4</v>
      </c>
      <c r="G16" s="262" t="n">
        <v>502</v>
      </c>
      <c r="H16" s="265" t="n">
        <v>13958196</v>
      </c>
      <c r="I16" s="266" t="n">
        <v>12194111</v>
      </c>
      <c r="J16" s="267" t="n">
        <v>1764085</v>
      </c>
      <c r="K16" s="266" t="n">
        <v>7131</v>
      </c>
      <c r="L16" s="267" t="n">
        <v>1756954</v>
      </c>
      <c r="M16" s="268" t="n">
        <v>1585884</v>
      </c>
      <c r="N16" s="265" t="n">
        <v>171070</v>
      </c>
      <c r="O16" s="273" t="n">
        <v>10.787</v>
      </c>
      <c r="P16" s="270" t="n">
        <v>0.87</v>
      </c>
      <c r="Q16" s="270" t="n">
        <v>0.88</v>
      </c>
    </row>
    <row r="17" customFormat="false" ht="17.25" hidden="false" customHeight="true" outlineLevel="0" collapsed="false">
      <c r="A17" s="226"/>
      <c r="B17" s="260" t="n">
        <v>12</v>
      </c>
      <c r="C17" s="261" t="s">
        <v>182</v>
      </c>
      <c r="D17" s="262" t="n">
        <v>232709</v>
      </c>
      <c r="E17" s="271" t="s">
        <v>180</v>
      </c>
      <c r="F17" s="272" t="n">
        <v>8</v>
      </c>
      <c r="G17" s="262" t="n">
        <v>860</v>
      </c>
      <c r="H17" s="265" t="n">
        <v>35096205</v>
      </c>
      <c r="I17" s="266" t="n">
        <v>26285905</v>
      </c>
      <c r="J17" s="267" t="n">
        <v>8810300</v>
      </c>
      <c r="K17" s="266" t="n">
        <v>17930</v>
      </c>
      <c r="L17" s="267" t="n">
        <v>8792370</v>
      </c>
      <c r="M17" s="268" t="n">
        <v>8813080</v>
      </c>
      <c r="N17" s="265" t="n">
        <v>-20710</v>
      </c>
      <c r="O17" s="273" t="n">
        <v>-0.235</v>
      </c>
      <c r="P17" s="270" t="n">
        <v>0.76</v>
      </c>
      <c r="Q17" s="270" t="n">
        <v>0.76</v>
      </c>
    </row>
    <row r="18" customFormat="false" ht="17.25" hidden="false" customHeight="true" outlineLevel="0" collapsed="false">
      <c r="A18" s="226"/>
      <c r="B18" s="260" t="n">
        <v>13</v>
      </c>
      <c r="C18" s="261" t="s">
        <v>43</v>
      </c>
      <c r="D18" s="262" t="n">
        <v>152405</v>
      </c>
      <c r="E18" s="271" t="s">
        <v>175</v>
      </c>
      <c r="F18" s="272" t="n">
        <v>5</v>
      </c>
      <c r="G18" s="262" t="n">
        <v>605</v>
      </c>
      <c r="H18" s="265" t="n">
        <v>21509703</v>
      </c>
      <c r="I18" s="266" t="n">
        <v>19546271</v>
      </c>
      <c r="J18" s="267" t="n">
        <v>1963432</v>
      </c>
      <c r="K18" s="266" t="n">
        <v>10989</v>
      </c>
      <c r="L18" s="267" t="n">
        <v>1952443</v>
      </c>
      <c r="M18" s="268" t="n">
        <v>1880560</v>
      </c>
      <c r="N18" s="265" t="n">
        <v>71883</v>
      </c>
      <c r="O18" s="273" t="n">
        <v>3.822</v>
      </c>
      <c r="P18" s="270" t="n">
        <v>0.91</v>
      </c>
      <c r="Q18" s="270" t="n">
        <v>0.91</v>
      </c>
    </row>
    <row r="19" customFormat="false" ht="17.25" hidden="false" customHeight="true" outlineLevel="0" collapsed="false">
      <c r="A19" s="226"/>
      <c r="B19" s="260" t="n">
        <v>14</v>
      </c>
      <c r="C19" s="261" t="s">
        <v>45</v>
      </c>
      <c r="D19" s="262" t="n">
        <v>54874</v>
      </c>
      <c r="E19" s="271" t="s">
        <v>175</v>
      </c>
      <c r="F19" s="272" t="n">
        <v>3</v>
      </c>
      <c r="G19" s="262" t="n">
        <v>389</v>
      </c>
      <c r="H19" s="265" t="n">
        <v>8888619</v>
      </c>
      <c r="I19" s="266" t="n">
        <v>7215113</v>
      </c>
      <c r="J19" s="267" t="n">
        <v>1673506</v>
      </c>
      <c r="K19" s="266" t="n">
        <v>4541</v>
      </c>
      <c r="L19" s="267" t="n">
        <v>1668965</v>
      </c>
      <c r="M19" s="268" t="n">
        <v>1689980</v>
      </c>
      <c r="N19" s="265" t="n">
        <v>-21015</v>
      </c>
      <c r="O19" s="273" t="n">
        <v>-1.244</v>
      </c>
      <c r="P19" s="270" t="n">
        <v>0.81</v>
      </c>
      <c r="Q19" s="270" t="n">
        <v>0.81</v>
      </c>
    </row>
    <row r="20" customFormat="false" ht="17.25" hidden="false" customHeight="true" outlineLevel="0" collapsed="false">
      <c r="A20" s="226"/>
      <c r="B20" s="274" t="n">
        <v>15</v>
      </c>
      <c r="C20" s="275" t="s">
        <v>183</v>
      </c>
      <c r="D20" s="262" t="n">
        <v>118072</v>
      </c>
      <c r="E20" s="271" t="s">
        <v>175</v>
      </c>
      <c r="F20" s="272" t="n">
        <v>4</v>
      </c>
      <c r="G20" s="262" t="n">
        <v>518</v>
      </c>
      <c r="H20" s="276" t="n">
        <v>19875933</v>
      </c>
      <c r="I20" s="277" t="n">
        <v>13862955</v>
      </c>
      <c r="J20" s="278" t="n">
        <v>6012978</v>
      </c>
      <c r="K20" s="277" t="n">
        <v>10154</v>
      </c>
      <c r="L20" s="278" t="n">
        <v>6002824</v>
      </c>
      <c r="M20" s="279" t="n">
        <v>6021231</v>
      </c>
      <c r="N20" s="276" t="n">
        <v>-18407</v>
      </c>
      <c r="O20" s="280" t="n">
        <v>-0.306</v>
      </c>
      <c r="P20" s="281" t="n">
        <v>0.71</v>
      </c>
      <c r="Q20" s="281" t="n">
        <v>0.71</v>
      </c>
    </row>
    <row r="21" customFormat="false" ht="17.25" hidden="false" customHeight="true" outlineLevel="0" collapsed="false">
      <c r="A21" s="226"/>
      <c r="B21" s="260" t="n">
        <v>16</v>
      </c>
      <c r="C21" s="261" t="s">
        <v>184</v>
      </c>
      <c r="D21" s="282" t="n">
        <v>143811</v>
      </c>
      <c r="E21" s="263" t="s">
        <v>175</v>
      </c>
      <c r="F21" s="264" t="n">
        <v>4</v>
      </c>
      <c r="G21" s="283" t="n">
        <v>511</v>
      </c>
      <c r="H21" s="265" t="n">
        <v>24097383</v>
      </c>
      <c r="I21" s="266" t="n">
        <v>18313619</v>
      </c>
      <c r="J21" s="267" t="n">
        <v>5783764</v>
      </c>
      <c r="K21" s="266" t="n">
        <v>12311</v>
      </c>
      <c r="L21" s="267" t="n">
        <v>5771453</v>
      </c>
      <c r="M21" s="268" t="n">
        <v>6075643</v>
      </c>
      <c r="N21" s="265" t="n">
        <v>-304190</v>
      </c>
      <c r="O21" s="273" t="n">
        <v>-5.007</v>
      </c>
      <c r="P21" s="270" t="n">
        <v>0.77</v>
      </c>
      <c r="Q21" s="270" t="n">
        <v>0.77</v>
      </c>
    </row>
    <row r="22" customFormat="false" ht="17.25" hidden="false" customHeight="true" outlineLevel="0" collapsed="false">
      <c r="A22" s="226"/>
      <c r="B22" s="260" t="n">
        <v>17</v>
      </c>
      <c r="C22" s="261" t="s">
        <v>51</v>
      </c>
      <c r="D22" s="284" t="n">
        <v>225196</v>
      </c>
      <c r="E22" s="271" t="s">
        <v>180</v>
      </c>
      <c r="F22" s="272" t="n">
        <v>8</v>
      </c>
      <c r="G22" s="285" t="n">
        <v>882</v>
      </c>
      <c r="H22" s="265" t="n">
        <v>30132262</v>
      </c>
      <c r="I22" s="266" t="n">
        <v>27503198</v>
      </c>
      <c r="J22" s="267" t="n">
        <v>2629064</v>
      </c>
      <c r="K22" s="266" t="n">
        <v>15394</v>
      </c>
      <c r="L22" s="267" t="n">
        <v>2613670</v>
      </c>
      <c r="M22" s="268" t="n">
        <v>2725724</v>
      </c>
      <c r="N22" s="265" t="n">
        <v>-112054</v>
      </c>
      <c r="O22" s="273" t="n">
        <v>-4.111</v>
      </c>
      <c r="P22" s="270" t="n">
        <v>0.91</v>
      </c>
      <c r="Q22" s="270" t="n">
        <v>0.91</v>
      </c>
    </row>
    <row r="23" customFormat="false" ht="17.25" hidden="false" customHeight="true" outlineLevel="0" collapsed="false">
      <c r="A23" s="226"/>
      <c r="B23" s="260" t="n">
        <v>18</v>
      </c>
      <c r="C23" s="261" t="s">
        <v>53</v>
      </c>
      <c r="D23" s="284" t="n">
        <v>247034</v>
      </c>
      <c r="E23" s="271" t="s">
        <v>180</v>
      </c>
      <c r="F23" s="272" t="n">
        <v>9</v>
      </c>
      <c r="G23" s="285" t="n">
        <v>919</v>
      </c>
      <c r="H23" s="265" t="n">
        <v>34431092</v>
      </c>
      <c r="I23" s="266" t="n">
        <v>32090918</v>
      </c>
      <c r="J23" s="267" t="n">
        <v>2340174</v>
      </c>
      <c r="K23" s="266" t="n">
        <v>17590</v>
      </c>
      <c r="L23" s="267" t="n">
        <v>2322584</v>
      </c>
      <c r="M23" s="268" t="n">
        <v>2444519</v>
      </c>
      <c r="N23" s="265" t="n">
        <v>-121935</v>
      </c>
      <c r="O23" s="273" t="n">
        <v>-4.988</v>
      </c>
      <c r="P23" s="270" t="n">
        <v>0.93</v>
      </c>
      <c r="Q23" s="270" t="n">
        <v>0.93</v>
      </c>
    </row>
    <row r="24" customFormat="false" ht="17.25" hidden="false" customHeight="true" outlineLevel="0" collapsed="false">
      <c r="A24" s="226"/>
      <c r="B24" s="260" t="n">
        <v>19</v>
      </c>
      <c r="C24" s="261" t="s">
        <v>55</v>
      </c>
      <c r="D24" s="284" t="n">
        <v>337498</v>
      </c>
      <c r="E24" s="271" t="s">
        <v>180</v>
      </c>
      <c r="F24" s="272" t="n">
        <v>10</v>
      </c>
      <c r="G24" s="285" t="n">
        <v>952</v>
      </c>
      <c r="H24" s="265" t="n">
        <v>47344955</v>
      </c>
      <c r="I24" s="266" t="n">
        <v>43788776</v>
      </c>
      <c r="J24" s="267" t="n">
        <v>3556179</v>
      </c>
      <c r="K24" s="266" t="n">
        <v>24188</v>
      </c>
      <c r="L24" s="267" t="n">
        <v>3531991</v>
      </c>
      <c r="M24" s="268" t="n">
        <v>3266091</v>
      </c>
      <c r="N24" s="265" t="n">
        <v>265900</v>
      </c>
      <c r="O24" s="273" t="n">
        <v>8.141</v>
      </c>
      <c r="P24" s="270" t="n">
        <v>0.92</v>
      </c>
      <c r="Q24" s="270" t="n">
        <v>0.93</v>
      </c>
    </row>
    <row r="25" customFormat="false" ht="17.25" hidden="false" customHeight="true" outlineLevel="0" collapsed="false">
      <c r="A25" s="226"/>
      <c r="B25" s="274" t="n">
        <v>20</v>
      </c>
      <c r="C25" s="275" t="s">
        <v>57</v>
      </c>
      <c r="D25" s="286" t="n">
        <v>72260</v>
      </c>
      <c r="E25" s="287" t="s">
        <v>180</v>
      </c>
      <c r="F25" s="288" t="n">
        <v>9</v>
      </c>
      <c r="G25" s="289" t="n">
        <v>924</v>
      </c>
      <c r="H25" s="276" t="n">
        <v>11325424</v>
      </c>
      <c r="I25" s="277" t="n">
        <v>9892291</v>
      </c>
      <c r="J25" s="278" t="n">
        <v>1433133</v>
      </c>
      <c r="K25" s="277" t="n">
        <v>5786</v>
      </c>
      <c r="L25" s="278" t="n">
        <v>1427347</v>
      </c>
      <c r="M25" s="279" t="n">
        <v>1282549</v>
      </c>
      <c r="N25" s="276" t="n">
        <v>144798</v>
      </c>
      <c r="O25" s="280" t="n">
        <v>11.29</v>
      </c>
      <c r="P25" s="281" t="n">
        <v>0.88</v>
      </c>
      <c r="Q25" s="281" t="n">
        <v>0.88</v>
      </c>
    </row>
    <row r="26" customFormat="false" ht="17.25" hidden="false" customHeight="true" outlineLevel="0" collapsed="false">
      <c r="A26" s="226"/>
      <c r="B26" s="260" t="n">
        <v>21</v>
      </c>
      <c r="C26" s="261" t="s">
        <v>59</v>
      </c>
      <c r="D26" s="282" t="n">
        <v>136150</v>
      </c>
      <c r="E26" s="263" t="s">
        <v>180</v>
      </c>
      <c r="F26" s="264" t="n">
        <v>9</v>
      </c>
      <c r="G26" s="283" t="n">
        <v>938</v>
      </c>
      <c r="H26" s="265" t="n">
        <v>19188450</v>
      </c>
      <c r="I26" s="266" t="n">
        <v>24109895</v>
      </c>
      <c r="J26" s="267" t="n">
        <v>-4921445</v>
      </c>
      <c r="K26" s="266" t="n">
        <v>0</v>
      </c>
      <c r="L26" s="267" t="n">
        <v>0</v>
      </c>
      <c r="M26" s="268" t="n">
        <v>0</v>
      </c>
      <c r="N26" s="265" t="n">
        <v>0</v>
      </c>
      <c r="O26" s="290" t="s">
        <v>185</v>
      </c>
      <c r="P26" s="270" t="n">
        <v>1.26</v>
      </c>
      <c r="Q26" s="270" t="n">
        <v>1.25</v>
      </c>
    </row>
    <row r="27" customFormat="false" ht="17.25" hidden="false" customHeight="true" outlineLevel="0" collapsed="false">
      <c r="A27" s="226"/>
      <c r="B27" s="260" t="n">
        <v>22</v>
      </c>
      <c r="C27" s="261" t="s">
        <v>61</v>
      </c>
      <c r="D27" s="284" t="n">
        <v>148390</v>
      </c>
      <c r="E27" s="271" t="s">
        <v>180</v>
      </c>
      <c r="F27" s="272" t="n">
        <v>7</v>
      </c>
      <c r="G27" s="285" t="n">
        <v>847</v>
      </c>
      <c r="H27" s="265" t="n">
        <v>20304627</v>
      </c>
      <c r="I27" s="266" t="n">
        <v>18802809</v>
      </c>
      <c r="J27" s="267" t="n">
        <v>1501818</v>
      </c>
      <c r="K27" s="266" t="n">
        <v>10373</v>
      </c>
      <c r="L27" s="267" t="n">
        <v>1491445</v>
      </c>
      <c r="M27" s="268" t="n">
        <v>1478294</v>
      </c>
      <c r="N27" s="265" t="n">
        <v>13151</v>
      </c>
      <c r="O27" s="273" t="n">
        <v>0.89</v>
      </c>
      <c r="P27" s="270" t="n">
        <v>0.93</v>
      </c>
      <c r="Q27" s="270" t="n">
        <v>0.93</v>
      </c>
    </row>
    <row r="28" customFormat="false" ht="17.25" hidden="false" customHeight="true" outlineLevel="0" collapsed="false">
      <c r="A28" s="226"/>
      <c r="B28" s="260" t="n">
        <v>23</v>
      </c>
      <c r="C28" s="261" t="s">
        <v>65</v>
      </c>
      <c r="D28" s="284" t="n">
        <v>136299</v>
      </c>
      <c r="E28" s="271" t="s">
        <v>180</v>
      </c>
      <c r="F28" s="272" t="n">
        <v>10</v>
      </c>
      <c r="G28" s="285" t="n">
        <v>956</v>
      </c>
      <c r="H28" s="265" t="n">
        <v>19851857</v>
      </c>
      <c r="I28" s="266" t="n">
        <v>19756792</v>
      </c>
      <c r="J28" s="267" t="n">
        <v>95065</v>
      </c>
      <c r="K28" s="266" t="n">
        <v>10142</v>
      </c>
      <c r="L28" s="267" t="n">
        <v>84923</v>
      </c>
      <c r="M28" s="268" t="n">
        <v>62996</v>
      </c>
      <c r="N28" s="265" t="n">
        <v>21927</v>
      </c>
      <c r="O28" s="273" t="n">
        <v>34.807</v>
      </c>
      <c r="P28" s="270" t="n">
        <v>0.99</v>
      </c>
      <c r="Q28" s="270" t="n">
        <v>0.99</v>
      </c>
    </row>
    <row r="29" customFormat="false" ht="17.25" hidden="false" customHeight="true" outlineLevel="0" collapsed="false">
      <c r="A29" s="226"/>
      <c r="B29" s="260" t="n">
        <v>24</v>
      </c>
      <c r="C29" s="261" t="s">
        <v>67</v>
      </c>
      <c r="D29" s="284" t="n">
        <v>72676</v>
      </c>
      <c r="E29" s="271" t="s">
        <v>180</v>
      </c>
      <c r="F29" s="272" t="n">
        <v>9</v>
      </c>
      <c r="G29" s="285" t="n">
        <v>919</v>
      </c>
      <c r="H29" s="265" t="n">
        <v>11123543</v>
      </c>
      <c r="I29" s="266" t="n">
        <v>9607416</v>
      </c>
      <c r="J29" s="267" t="n">
        <v>1516127</v>
      </c>
      <c r="K29" s="266" t="n">
        <v>5683</v>
      </c>
      <c r="L29" s="267" t="n">
        <v>1510444</v>
      </c>
      <c r="M29" s="268" t="n">
        <v>1395725</v>
      </c>
      <c r="N29" s="265" t="n">
        <v>114719</v>
      </c>
      <c r="O29" s="273" t="n">
        <v>8.219</v>
      </c>
      <c r="P29" s="270" t="n">
        <v>0.86</v>
      </c>
      <c r="Q29" s="270" t="n">
        <v>0.86</v>
      </c>
    </row>
    <row r="30" customFormat="false" ht="17.25" hidden="false" customHeight="true" outlineLevel="0" collapsed="false">
      <c r="A30" s="226"/>
      <c r="B30" s="260" t="n">
        <v>25</v>
      </c>
      <c r="C30" s="275" t="s">
        <v>70</v>
      </c>
      <c r="D30" s="286" t="n">
        <v>80826</v>
      </c>
      <c r="E30" s="287" t="s">
        <v>180</v>
      </c>
      <c r="F30" s="288" t="n">
        <v>9</v>
      </c>
      <c r="G30" s="289" t="n">
        <v>918</v>
      </c>
      <c r="H30" s="276" t="n">
        <v>11954688</v>
      </c>
      <c r="I30" s="277" t="n">
        <v>12796613</v>
      </c>
      <c r="J30" s="278" t="n">
        <v>-841925</v>
      </c>
      <c r="K30" s="277" t="n">
        <v>0</v>
      </c>
      <c r="L30" s="278" t="n">
        <v>0</v>
      </c>
      <c r="M30" s="279" t="n">
        <v>0</v>
      </c>
      <c r="N30" s="276" t="n">
        <v>0</v>
      </c>
      <c r="O30" s="291" t="s">
        <v>185</v>
      </c>
      <c r="P30" s="281" t="n">
        <v>1.07</v>
      </c>
      <c r="Q30" s="281" t="n">
        <v>1.07</v>
      </c>
    </row>
    <row r="31" customFormat="false" ht="17.25" hidden="false" customHeight="true" outlineLevel="0" collapsed="false">
      <c r="A31" s="226"/>
      <c r="B31" s="292" t="n">
        <v>26</v>
      </c>
      <c r="C31" s="261" t="s">
        <v>72</v>
      </c>
      <c r="D31" s="262" t="n">
        <v>162122</v>
      </c>
      <c r="E31" s="271" t="s">
        <v>180</v>
      </c>
      <c r="F31" s="272" t="n">
        <v>9</v>
      </c>
      <c r="G31" s="262" t="n">
        <v>943</v>
      </c>
      <c r="H31" s="265" t="n">
        <v>23153063</v>
      </c>
      <c r="I31" s="266" t="n">
        <v>21370105</v>
      </c>
      <c r="J31" s="267" t="n">
        <v>1782958</v>
      </c>
      <c r="K31" s="266" t="n">
        <v>11829</v>
      </c>
      <c r="L31" s="267" t="n">
        <v>1771129</v>
      </c>
      <c r="M31" s="268" t="n">
        <v>1899827</v>
      </c>
      <c r="N31" s="265" t="n">
        <v>-128698</v>
      </c>
      <c r="O31" s="273" t="n">
        <v>-6.774</v>
      </c>
      <c r="P31" s="270" t="n">
        <v>0.92</v>
      </c>
      <c r="Q31" s="270" t="n">
        <v>0.92</v>
      </c>
    </row>
    <row r="32" customFormat="false" ht="17.25" hidden="false" customHeight="true" outlineLevel="0" collapsed="false">
      <c r="A32" s="226"/>
      <c r="B32" s="260" t="n">
        <v>27</v>
      </c>
      <c r="C32" s="261" t="s">
        <v>73</v>
      </c>
      <c r="D32" s="262" t="n">
        <v>73936</v>
      </c>
      <c r="E32" s="271" t="s">
        <v>180</v>
      </c>
      <c r="F32" s="272" t="n">
        <v>7</v>
      </c>
      <c r="G32" s="262" t="n">
        <v>820</v>
      </c>
      <c r="H32" s="265" t="n">
        <v>11281292</v>
      </c>
      <c r="I32" s="266" t="n">
        <v>9028610</v>
      </c>
      <c r="J32" s="267" t="n">
        <v>2252682</v>
      </c>
      <c r="K32" s="266" t="n">
        <v>5763</v>
      </c>
      <c r="L32" s="267" t="n">
        <v>2246919</v>
      </c>
      <c r="M32" s="268" t="n">
        <v>1984123</v>
      </c>
      <c r="N32" s="265" t="n">
        <v>262796</v>
      </c>
      <c r="O32" s="273" t="n">
        <v>13.245</v>
      </c>
      <c r="P32" s="270" t="n">
        <v>0.8</v>
      </c>
      <c r="Q32" s="270" t="n">
        <v>0.81</v>
      </c>
    </row>
    <row r="33" customFormat="false" ht="17.25" hidden="false" customHeight="true" outlineLevel="0" collapsed="false">
      <c r="A33" s="226"/>
      <c r="B33" s="260" t="n">
        <v>28</v>
      </c>
      <c r="C33" s="261" t="s">
        <v>74</v>
      </c>
      <c r="D33" s="262" t="n">
        <v>152311</v>
      </c>
      <c r="E33" s="271" t="s">
        <v>175</v>
      </c>
      <c r="F33" s="272" t="n">
        <v>5</v>
      </c>
      <c r="G33" s="262" t="n">
        <v>572</v>
      </c>
      <c r="H33" s="265" t="n">
        <v>23819689</v>
      </c>
      <c r="I33" s="266" t="n">
        <v>20578028</v>
      </c>
      <c r="J33" s="267" t="n">
        <v>3241661</v>
      </c>
      <c r="K33" s="266" t="n">
        <v>12169</v>
      </c>
      <c r="L33" s="267" t="n">
        <v>3229492</v>
      </c>
      <c r="M33" s="268" t="n">
        <v>3963219</v>
      </c>
      <c r="N33" s="265" t="n">
        <v>-733727</v>
      </c>
      <c r="O33" s="273" t="n">
        <v>-18.513</v>
      </c>
      <c r="P33" s="270" t="n">
        <v>0.86</v>
      </c>
      <c r="Q33" s="270" t="n">
        <v>0.86</v>
      </c>
    </row>
    <row r="34" customFormat="false" ht="17.25" hidden="false" customHeight="true" outlineLevel="0" collapsed="false">
      <c r="A34" s="226"/>
      <c r="B34" s="260" t="n">
        <v>29</v>
      </c>
      <c r="C34" s="261" t="s">
        <v>75</v>
      </c>
      <c r="D34" s="262" t="n">
        <v>67409</v>
      </c>
      <c r="E34" s="271" t="s">
        <v>180</v>
      </c>
      <c r="F34" s="272" t="n">
        <v>6</v>
      </c>
      <c r="G34" s="262" t="n">
        <v>797</v>
      </c>
      <c r="H34" s="265" t="n">
        <v>10019320</v>
      </c>
      <c r="I34" s="266" t="n">
        <v>7890830</v>
      </c>
      <c r="J34" s="267" t="n">
        <v>2128490</v>
      </c>
      <c r="K34" s="266" t="n">
        <v>5119</v>
      </c>
      <c r="L34" s="267" t="n">
        <v>2123371</v>
      </c>
      <c r="M34" s="268" t="n">
        <v>2011089</v>
      </c>
      <c r="N34" s="265" t="n">
        <v>112282</v>
      </c>
      <c r="O34" s="273" t="n">
        <v>5.583</v>
      </c>
      <c r="P34" s="270" t="n">
        <v>0.79</v>
      </c>
      <c r="Q34" s="270" t="n">
        <v>0.8</v>
      </c>
    </row>
    <row r="35" customFormat="false" ht="17.25" hidden="false" customHeight="true" outlineLevel="0" collapsed="false">
      <c r="A35" s="226"/>
      <c r="B35" s="275" t="n">
        <v>30</v>
      </c>
      <c r="C35" s="275" t="s">
        <v>76</v>
      </c>
      <c r="D35" s="262" t="n">
        <v>86717</v>
      </c>
      <c r="E35" s="271" t="s">
        <v>180</v>
      </c>
      <c r="F35" s="272" t="n">
        <v>8</v>
      </c>
      <c r="G35" s="262" t="n">
        <v>850</v>
      </c>
      <c r="H35" s="276" t="n">
        <v>13930368</v>
      </c>
      <c r="I35" s="277" t="n">
        <v>14323831</v>
      </c>
      <c r="J35" s="278" t="n">
        <v>-393463</v>
      </c>
      <c r="K35" s="277" t="n">
        <v>0</v>
      </c>
      <c r="L35" s="278" t="n">
        <v>0</v>
      </c>
      <c r="M35" s="279" t="n">
        <v>0</v>
      </c>
      <c r="N35" s="276" t="n">
        <v>0</v>
      </c>
      <c r="O35" s="291" t="s">
        <v>185</v>
      </c>
      <c r="P35" s="281" t="n">
        <v>1.03</v>
      </c>
      <c r="Q35" s="281" t="n">
        <v>1.03</v>
      </c>
    </row>
    <row r="36" customFormat="false" ht="17.25" hidden="false" customHeight="true" outlineLevel="0" collapsed="false">
      <c r="A36" s="226"/>
      <c r="B36" s="260" t="n">
        <v>31</v>
      </c>
      <c r="C36" s="261" t="s">
        <v>77</v>
      </c>
      <c r="D36" s="282" t="n">
        <v>108102</v>
      </c>
      <c r="E36" s="263" t="s">
        <v>180</v>
      </c>
      <c r="F36" s="264" t="n">
        <v>9</v>
      </c>
      <c r="G36" s="283" t="n">
        <v>902</v>
      </c>
      <c r="H36" s="265" t="n">
        <v>16018034</v>
      </c>
      <c r="I36" s="266" t="n">
        <v>13472618</v>
      </c>
      <c r="J36" s="267" t="n">
        <v>2545416</v>
      </c>
      <c r="K36" s="266" t="n">
        <v>8183</v>
      </c>
      <c r="L36" s="267" t="n">
        <v>2537233</v>
      </c>
      <c r="M36" s="268" t="n">
        <v>2494155</v>
      </c>
      <c r="N36" s="265" t="n">
        <v>43078</v>
      </c>
      <c r="O36" s="273" t="n">
        <v>1.727</v>
      </c>
      <c r="P36" s="270" t="n">
        <v>0.84</v>
      </c>
      <c r="Q36" s="270" t="n">
        <v>0.84</v>
      </c>
    </row>
    <row r="37" customFormat="false" ht="17.25" hidden="false" customHeight="true" outlineLevel="0" collapsed="false">
      <c r="A37" s="226"/>
      <c r="B37" s="260" t="n">
        <v>32</v>
      </c>
      <c r="C37" s="261" t="s">
        <v>78</v>
      </c>
      <c r="D37" s="284" t="n">
        <v>136521</v>
      </c>
      <c r="E37" s="271" t="s">
        <v>180</v>
      </c>
      <c r="F37" s="272" t="n">
        <v>8</v>
      </c>
      <c r="G37" s="285" t="n">
        <v>858</v>
      </c>
      <c r="H37" s="265" t="n">
        <v>20813806</v>
      </c>
      <c r="I37" s="266" t="n">
        <v>19818088</v>
      </c>
      <c r="J37" s="267" t="n">
        <v>995718</v>
      </c>
      <c r="K37" s="266" t="n">
        <v>10633</v>
      </c>
      <c r="L37" s="267" t="n">
        <v>985085</v>
      </c>
      <c r="M37" s="268" t="n">
        <v>840172</v>
      </c>
      <c r="N37" s="265" t="n">
        <v>144913</v>
      </c>
      <c r="O37" s="273" t="n">
        <v>17.248</v>
      </c>
      <c r="P37" s="270" t="n">
        <v>0.95</v>
      </c>
      <c r="Q37" s="270" t="n">
        <v>0.96</v>
      </c>
    </row>
    <row r="38" customFormat="false" ht="17.25" hidden="false" customHeight="true" outlineLevel="0" collapsed="false">
      <c r="A38" s="226"/>
      <c r="B38" s="260" t="n">
        <v>33</v>
      </c>
      <c r="C38" s="261" t="s">
        <v>79</v>
      </c>
      <c r="D38" s="284" t="n">
        <v>62380</v>
      </c>
      <c r="E38" s="271" t="s">
        <v>180</v>
      </c>
      <c r="F38" s="272" t="n">
        <v>7</v>
      </c>
      <c r="G38" s="285" t="n">
        <v>812</v>
      </c>
      <c r="H38" s="265" t="n">
        <v>9924111</v>
      </c>
      <c r="I38" s="266" t="n">
        <v>7521050</v>
      </c>
      <c r="J38" s="267" t="n">
        <v>2403061</v>
      </c>
      <c r="K38" s="266" t="n">
        <v>5070</v>
      </c>
      <c r="L38" s="267" t="n">
        <v>2397991</v>
      </c>
      <c r="M38" s="268" t="n">
        <v>2169027</v>
      </c>
      <c r="N38" s="265" t="n">
        <v>228964</v>
      </c>
      <c r="O38" s="273" t="n">
        <v>10.556</v>
      </c>
      <c r="P38" s="270" t="n">
        <v>0.76</v>
      </c>
      <c r="Q38" s="270" t="n">
        <v>0.77</v>
      </c>
    </row>
    <row r="39" customFormat="false" ht="17.25" hidden="false" customHeight="true" outlineLevel="0" collapsed="false">
      <c r="A39" s="226"/>
      <c r="B39" s="260" t="n">
        <v>34</v>
      </c>
      <c r="C39" s="261" t="s">
        <v>81</v>
      </c>
      <c r="D39" s="284" t="n">
        <v>101679</v>
      </c>
      <c r="E39" s="271" t="s">
        <v>180</v>
      </c>
      <c r="F39" s="272" t="n">
        <v>6</v>
      </c>
      <c r="G39" s="285" t="n">
        <v>797</v>
      </c>
      <c r="H39" s="265" t="n">
        <v>14673881</v>
      </c>
      <c r="I39" s="266" t="n">
        <v>12179323</v>
      </c>
      <c r="J39" s="267" t="n">
        <v>2494558</v>
      </c>
      <c r="K39" s="266" t="n">
        <v>7497</v>
      </c>
      <c r="L39" s="267" t="n">
        <v>2487061</v>
      </c>
      <c r="M39" s="268" t="n">
        <v>2471466</v>
      </c>
      <c r="N39" s="265" t="n">
        <v>15595</v>
      </c>
      <c r="O39" s="273" t="n">
        <v>0.631</v>
      </c>
      <c r="P39" s="270" t="n">
        <v>0.83</v>
      </c>
      <c r="Q39" s="270" t="n">
        <v>0.83</v>
      </c>
    </row>
    <row r="40" customFormat="false" ht="17.25" hidden="false" customHeight="true" outlineLevel="0" collapsed="false">
      <c r="A40" s="226"/>
      <c r="B40" s="260" t="n">
        <v>35</v>
      </c>
      <c r="C40" s="261" t="s">
        <v>82</v>
      </c>
      <c r="D40" s="286" t="n">
        <v>52524</v>
      </c>
      <c r="E40" s="287" t="s">
        <v>180</v>
      </c>
      <c r="F40" s="288" t="n">
        <v>5</v>
      </c>
      <c r="G40" s="289" t="n">
        <v>720</v>
      </c>
      <c r="H40" s="276" t="n">
        <v>8357107</v>
      </c>
      <c r="I40" s="293" t="n">
        <v>6152712</v>
      </c>
      <c r="J40" s="278" t="n">
        <v>2204395</v>
      </c>
      <c r="K40" s="277" t="n">
        <v>4270</v>
      </c>
      <c r="L40" s="278" t="n">
        <v>2200125</v>
      </c>
      <c r="M40" s="268" t="n">
        <v>2151213</v>
      </c>
      <c r="N40" s="276" t="n">
        <v>48912</v>
      </c>
      <c r="O40" s="280" t="n">
        <v>2.274</v>
      </c>
      <c r="P40" s="281" t="n">
        <v>0.74</v>
      </c>
      <c r="Q40" s="281" t="n">
        <v>0.74</v>
      </c>
    </row>
    <row r="41" customFormat="false" ht="17.25" hidden="false" customHeight="true" outlineLevel="0" collapsed="false">
      <c r="A41" s="226"/>
      <c r="B41" s="292" t="n">
        <v>36</v>
      </c>
      <c r="C41" s="294" t="s">
        <v>186</v>
      </c>
      <c r="D41" s="262" t="n">
        <v>70255</v>
      </c>
      <c r="E41" s="271" t="s">
        <v>180</v>
      </c>
      <c r="F41" s="272" t="n">
        <v>7</v>
      </c>
      <c r="G41" s="262" t="n">
        <v>809</v>
      </c>
      <c r="H41" s="265" t="n">
        <v>10187357</v>
      </c>
      <c r="I41" s="266" t="n">
        <v>8855976</v>
      </c>
      <c r="J41" s="267" t="n">
        <v>1331381</v>
      </c>
      <c r="K41" s="266" t="n">
        <v>5205</v>
      </c>
      <c r="L41" s="267" t="n">
        <v>1326176</v>
      </c>
      <c r="M41" s="295" t="n">
        <v>1258235</v>
      </c>
      <c r="N41" s="265" t="n">
        <v>67941</v>
      </c>
      <c r="O41" s="273" t="n">
        <v>5.4</v>
      </c>
      <c r="P41" s="270" t="n">
        <v>0.87</v>
      </c>
      <c r="Q41" s="270" t="n">
        <v>0.87</v>
      </c>
    </row>
    <row r="42" customFormat="false" ht="17.25" hidden="false" customHeight="true" outlineLevel="0" collapsed="false">
      <c r="A42" s="226"/>
      <c r="B42" s="260" t="n">
        <v>37</v>
      </c>
      <c r="C42" s="261" t="s">
        <v>84</v>
      </c>
      <c r="D42" s="262" t="n">
        <v>56520</v>
      </c>
      <c r="E42" s="271" t="s">
        <v>180</v>
      </c>
      <c r="F42" s="272" t="n">
        <v>5</v>
      </c>
      <c r="G42" s="262" t="n">
        <v>717</v>
      </c>
      <c r="H42" s="265" t="n">
        <v>8701483</v>
      </c>
      <c r="I42" s="266" t="n">
        <v>7597096</v>
      </c>
      <c r="J42" s="267" t="n">
        <v>1104387</v>
      </c>
      <c r="K42" s="266" t="n">
        <v>4445</v>
      </c>
      <c r="L42" s="267" t="n">
        <v>1099942</v>
      </c>
      <c r="M42" s="268" t="n">
        <v>1014008</v>
      </c>
      <c r="N42" s="265" t="n">
        <v>85934</v>
      </c>
      <c r="O42" s="273" t="n">
        <v>8.475</v>
      </c>
      <c r="P42" s="270" t="n">
        <v>0.88</v>
      </c>
      <c r="Q42" s="270" t="n">
        <v>0.88</v>
      </c>
    </row>
    <row r="43" customFormat="false" ht="17.25" hidden="false" customHeight="true" outlineLevel="0" collapsed="false">
      <c r="A43" s="226"/>
      <c r="B43" s="260" t="n">
        <v>38</v>
      </c>
      <c r="C43" s="261" t="s">
        <v>85</v>
      </c>
      <c r="D43" s="262" t="n">
        <v>69738</v>
      </c>
      <c r="E43" s="271" t="s">
        <v>180</v>
      </c>
      <c r="F43" s="272" t="n">
        <v>7</v>
      </c>
      <c r="G43" s="262" t="n">
        <v>849</v>
      </c>
      <c r="H43" s="265" t="n">
        <v>10269174</v>
      </c>
      <c r="I43" s="266" t="n">
        <v>8864425</v>
      </c>
      <c r="J43" s="267" t="n">
        <v>1404749</v>
      </c>
      <c r="K43" s="266" t="n">
        <v>5246</v>
      </c>
      <c r="L43" s="267" t="n">
        <v>1399503</v>
      </c>
      <c r="M43" s="268" t="n">
        <v>1307682</v>
      </c>
      <c r="N43" s="265" t="n">
        <v>91821</v>
      </c>
      <c r="O43" s="273" t="n">
        <v>7.022</v>
      </c>
      <c r="P43" s="270" t="n">
        <v>0.86</v>
      </c>
      <c r="Q43" s="270" t="n">
        <v>0.86</v>
      </c>
    </row>
    <row r="44" customFormat="false" ht="17.25" hidden="false" customHeight="true" outlineLevel="0" collapsed="false">
      <c r="A44" s="226"/>
      <c r="B44" s="260" t="n">
        <v>39</v>
      </c>
      <c r="C44" s="261" t="s">
        <v>187</v>
      </c>
      <c r="D44" s="262" t="n">
        <v>110970</v>
      </c>
      <c r="E44" s="271" t="s">
        <v>180</v>
      </c>
      <c r="F44" s="272" t="n">
        <v>8</v>
      </c>
      <c r="G44" s="262" t="n">
        <v>895</v>
      </c>
      <c r="H44" s="265" t="n">
        <v>17613906</v>
      </c>
      <c r="I44" s="266" t="n">
        <v>14060234</v>
      </c>
      <c r="J44" s="267" t="n">
        <v>3553672</v>
      </c>
      <c r="K44" s="266" t="n">
        <v>8998</v>
      </c>
      <c r="L44" s="267" t="n">
        <v>3544674</v>
      </c>
      <c r="M44" s="268" t="n">
        <v>3597968</v>
      </c>
      <c r="N44" s="265" t="n">
        <v>-53294</v>
      </c>
      <c r="O44" s="273" t="n">
        <v>-1.481</v>
      </c>
      <c r="P44" s="270" t="n">
        <v>0.81</v>
      </c>
      <c r="Q44" s="270" t="n">
        <v>0.81</v>
      </c>
    </row>
    <row r="45" customFormat="false" ht="17.25" hidden="false" customHeight="true" outlineLevel="0" collapsed="false">
      <c r="A45" s="226"/>
      <c r="B45" s="296" t="n">
        <v>40</v>
      </c>
      <c r="C45" s="297" t="s">
        <v>141</v>
      </c>
      <c r="D45" s="298" t="n">
        <v>51535</v>
      </c>
      <c r="E45" s="299" t="s">
        <v>180</v>
      </c>
      <c r="F45" s="300" t="n">
        <v>7</v>
      </c>
      <c r="G45" s="298" t="n">
        <v>804</v>
      </c>
      <c r="H45" s="301" t="n">
        <v>7811174</v>
      </c>
      <c r="I45" s="302" t="n">
        <v>6678757</v>
      </c>
      <c r="J45" s="303" t="n">
        <v>1132417</v>
      </c>
      <c r="K45" s="304" t="n">
        <v>3991</v>
      </c>
      <c r="L45" s="303" t="n">
        <v>1128426</v>
      </c>
      <c r="M45" s="305" t="n">
        <v>1105046</v>
      </c>
      <c r="N45" s="301" t="n">
        <v>23380</v>
      </c>
      <c r="O45" s="306" t="n">
        <v>2.116</v>
      </c>
      <c r="P45" s="270" t="n">
        <v>0.86</v>
      </c>
      <c r="Q45" s="270" t="n">
        <v>0.86</v>
      </c>
    </row>
    <row r="46" customFormat="false" ht="20.25" hidden="false" customHeight="true" outlineLevel="0" collapsed="false">
      <c r="A46" s="226"/>
      <c r="B46" s="307" t="s">
        <v>87</v>
      </c>
      <c r="C46" s="307"/>
      <c r="D46" s="308" t="n">
        <v>6760813</v>
      </c>
      <c r="E46" s="309"/>
      <c r="F46" s="310"/>
      <c r="G46" s="311"/>
      <c r="H46" s="308" t="n">
        <v>1061862419</v>
      </c>
      <c r="I46" s="312" t="n">
        <v>962341200</v>
      </c>
      <c r="J46" s="313" t="n">
        <v>105678052</v>
      </c>
      <c r="K46" s="314" t="n">
        <v>519459</v>
      </c>
      <c r="L46" s="314" t="n">
        <v>105158593</v>
      </c>
      <c r="M46" s="315" t="n">
        <v>104704444</v>
      </c>
      <c r="N46" s="316" t="n">
        <v>454149</v>
      </c>
      <c r="O46" s="317" t="n">
        <v>0.434</v>
      </c>
      <c r="P46" s="318"/>
      <c r="Q46" s="318"/>
    </row>
    <row r="47" customFormat="false" ht="20.25" hidden="false" customHeight="true" outlineLevel="0" collapsed="false">
      <c r="A47" s="226"/>
      <c r="B47" s="307"/>
      <c r="C47" s="307"/>
      <c r="D47" s="308"/>
      <c r="E47" s="309"/>
      <c r="F47" s="310"/>
      <c r="G47" s="311"/>
      <c r="H47" s="308"/>
      <c r="I47" s="312"/>
      <c r="J47" s="319" t="n">
        <v>-6156833</v>
      </c>
      <c r="K47" s="314"/>
      <c r="L47" s="314"/>
      <c r="M47" s="315"/>
      <c r="N47" s="316"/>
      <c r="O47" s="317"/>
      <c r="P47" s="281"/>
      <c r="Q47" s="281"/>
    </row>
    <row r="48" customFormat="false" ht="9.75" hidden="false" customHeight="true" outlineLevel="0" collapsed="false">
      <c r="A48" s="226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28"/>
      <c r="O48" s="320"/>
      <c r="P48" s="205"/>
      <c r="Q48" s="205"/>
    </row>
    <row r="49" customFormat="false" ht="18" hidden="false" customHeight="true" outlineLevel="0" collapsed="false">
      <c r="A49" s="226"/>
      <c r="B49" s="205" t="s">
        <v>188</v>
      </c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28"/>
      <c r="O49" s="320"/>
      <c r="P49" s="205"/>
      <c r="Q49" s="205"/>
    </row>
    <row r="50" customFormat="false" ht="18" hidden="false" customHeight="true" outlineLevel="0" collapsed="false">
      <c r="A50" s="226"/>
      <c r="B50" s="205" t="s">
        <v>189</v>
      </c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28"/>
      <c r="O50" s="320"/>
      <c r="P50" s="205"/>
      <c r="Q50" s="205"/>
    </row>
    <row r="51" customFormat="false" ht="18" hidden="false" customHeight="true" outlineLevel="0" collapsed="false">
      <c r="A51" s="226" t="n">
        <v>77</v>
      </c>
      <c r="B51" s="205" t="s">
        <v>190</v>
      </c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28"/>
      <c r="O51" s="320"/>
      <c r="P51" s="205"/>
      <c r="Q51" s="205"/>
    </row>
    <row r="52" customFormat="false" ht="40.5" hidden="false" customHeight="true" outlineLevel="0" collapsed="false">
      <c r="A52" s="226"/>
      <c r="B52" s="227" t="str">
        <f aca="false">B1</f>
        <v>［参考］令和２年度地方交付税の算定状況
　２　普通交付税</v>
      </c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05"/>
      <c r="N52" s="228"/>
      <c r="O52" s="228"/>
      <c r="P52" s="205"/>
      <c r="Q52" s="205"/>
    </row>
    <row r="53" s="240" customFormat="true" ht="17.25" hidden="false" customHeight="true" outlineLevel="0" collapsed="false">
      <c r="A53" s="226"/>
      <c r="B53" s="224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29"/>
      <c r="O53" s="225"/>
      <c r="P53" s="229"/>
      <c r="Q53" s="230" t="s">
        <v>144</v>
      </c>
    </row>
    <row r="54" customFormat="false" ht="17.25" hidden="false" customHeight="true" outlineLevel="0" collapsed="false">
      <c r="A54" s="226"/>
      <c r="B54" s="231" t="s">
        <v>3</v>
      </c>
      <c r="C54" s="234"/>
      <c r="D54" s="232"/>
      <c r="E54" s="234"/>
      <c r="F54" s="233"/>
      <c r="G54" s="232"/>
      <c r="H54" s="239" t="s">
        <v>145</v>
      </c>
      <c r="I54" s="321" t="s">
        <v>146</v>
      </c>
      <c r="J54" s="322" t="s">
        <v>147</v>
      </c>
      <c r="K54" s="321" t="s">
        <v>148</v>
      </c>
      <c r="L54" s="322" t="str">
        <f aca="false">L3</f>
        <v>令和２年度決定額</v>
      </c>
      <c r="M54" s="238" t="str">
        <f aca="false">M3</f>
        <v>令和元年度決定額</v>
      </c>
      <c r="N54" s="238" t="s">
        <v>151</v>
      </c>
      <c r="O54" s="323" t="s">
        <v>152</v>
      </c>
      <c r="P54" s="239" t="s">
        <v>153</v>
      </c>
      <c r="Q54" s="239" t="s">
        <v>153</v>
      </c>
    </row>
    <row r="55" customFormat="false" ht="17.25" hidden="false" customHeight="true" outlineLevel="0" collapsed="false">
      <c r="A55" s="226"/>
      <c r="B55" s="231"/>
      <c r="C55" s="243" t="s">
        <v>4</v>
      </c>
      <c r="D55" s="241" t="s">
        <v>154</v>
      </c>
      <c r="E55" s="241" t="s">
        <v>155</v>
      </c>
      <c r="F55" s="241"/>
      <c r="G55" s="241" t="s">
        <v>156</v>
      </c>
      <c r="H55" s="324" t="s">
        <v>157</v>
      </c>
      <c r="I55" s="325" t="s">
        <v>157</v>
      </c>
      <c r="J55" s="326" t="s">
        <v>191</v>
      </c>
      <c r="K55" s="327" t="n">
        <f aca="false">K4</f>
        <v>0.000510886</v>
      </c>
      <c r="L55" s="326" t="s">
        <v>192</v>
      </c>
      <c r="M55" s="328"/>
      <c r="N55" s="246" t="s">
        <v>160</v>
      </c>
      <c r="O55" s="329" t="s">
        <v>193</v>
      </c>
      <c r="P55" s="247" t="s">
        <v>162</v>
      </c>
      <c r="Q55" s="248" t="s">
        <v>163</v>
      </c>
    </row>
    <row r="56" customFormat="false" ht="17.25" hidden="false" customHeight="true" outlineLevel="0" collapsed="false">
      <c r="A56" s="226"/>
      <c r="B56" s="231"/>
      <c r="C56" s="330"/>
      <c r="D56" s="252"/>
      <c r="E56" s="251"/>
      <c r="F56" s="250"/>
      <c r="G56" s="252"/>
      <c r="H56" s="253" t="s">
        <v>164</v>
      </c>
      <c r="I56" s="254" t="s">
        <v>165</v>
      </c>
      <c r="J56" s="255" t="s">
        <v>166</v>
      </c>
      <c r="K56" s="331" t="s">
        <v>194</v>
      </c>
      <c r="L56" s="255" t="s">
        <v>168</v>
      </c>
      <c r="M56" s="256" t="s">
        <v>169</v>
      </c>
      <c r="N56" s="257" t="s">
        <v>170</v>
      </c>
      <c r="O56" s="258" t="s">
        <v>171</v>
      </c>
      <c r="P56" s="259" t="s">
        <v>172</v>
      </c>
      <c r="Q56" s="259" t="s">
        <v>173</v>
      </c>
    </row>
    <row r="57" customFormat="false" ht="17.25" hidden="false" customHeight="true" outlineLevel="0" collapsed="false">
      <c r="A57" s="226"/>
      <c r="B57" s="261" t="n">
        <v>41</v>
      </c>
      <c r="C57" s="261" t="s">
        <v>20</v>
      </c>
      <c r="D57" s="262" t="n">
        <v>44442</v>
      </c>
      <c r="E57" s="271" t="s">
        <v>180</v>
      </c>
      <c r="F57" s="272" t="n">
        <v>7</v>
      </c>
      <c r="G57" s="262" t="n">
        <v>820</v>
      </c>
      <c r="H57" s="265" t="n">
        <v>6326123</v>
      </c>
      <c r="I57" s="332" t="n">
        <v>5463097</v>
      </c>
      <c r="J57" s="267" t="n">
        <v>863026</v>
      </c>
      <c r="K57" s="266" t="n">
        <v>3232</v>
      </c>
      <c r="L57" s="267" t="n">
        <v>859794</v>
      </c>
      <c r="M57" s="268" t="n">
        <v>751702</v>
      </c>
      <c r="N57" s="265" t="n">
        <v>108092</v>
      </c>
      <c r="O57" s="273" t="n">
        <v>14.38</v>
      </c>
      <c r="P57" s="333" t="n">
        <v>0.86</v>
      </c>
      <c r="Q57" s="333" t="n">
        <v>0.87</v>
      </c>
    </row>
    <row r="58" customFormat="false" ht="17.25" hidden="false" customHeight="true" outlineLevel="0" collapsed="false">
      <c r="A58" s="226"/>
      <c r="B58" s="261" t="n">
        <v>42</v>
      </c>
      <c r="C58" s="261" t="s">
        <v>22</v>
      </c>
      <c r="D58" s="262" t="n">
        <v>38456</v>
      </c>
      <c r="E58" s="271" t="s">
        <v>180</v>
      </c>
      <c r="F58" s="272" t="n">
        <v>8</v>
      </c>
      <c r="G58" s="262" t="n">
        <v>852</v>
      </c>
      <c r="H58" s="265" t="n">
        <v>6234443</v>
      </c>
      <c r="I58" s="332" t="n">
        <v>6656158</v>
      </c>
      <c r="J58" s="267" t="n">
        <v>-421715</v>
      </c>
      <c r="K58" s="266" t="n">
        <v>0</v>
      </c>
      <c r="L58" s="267" t="n">
        <v>0</v>
      </c>
      <c r="M58" s="268" t="n">
        <v>0</v>
      </c>
      <c r="N58" s="265" t="n">
        <v>0</v>
      </c>
      <c r="O58" s="290" t="s">
        <v>185</v>
      </c>
      <c r="P58" s="270" t="n">
        <v>1.07</v>
      </c>
      <c r="Q58" s="270" t="n">
        <v>1.09</v>
      </c>
    </row>
    <row r="59" customFormat="false" ht="17.25" hidden="false" customHeight="true" outlineLevel="0" collapsed="false">
      <c r="A59" s="226"/>
      <c r="B59" s="261" t="n">
        <v>43</v>
      </c>
      <c r="C59" s="261" t="s">
        <v>24</v>
      </c>
      <c r="D59" s="262" t="n">
        <v>37275</v>
      </c>
      <c r="E59" s="271" t="s">
        <v>180</v>
      </c>
      <c r="F59" s="272" t="n">
        <v>4</v>
      </c>
      <c r="G59" s="262" t="n">
        <v>694</v>
      </c>
      <c r="H59" s="265" t="n">
        <v>5695911</v>
      </c>
      <c r="I59" s="332" t="n">
        <v>3572762</v>
      </c>
      <c r="J59" s="267" t="n">
        <v>2123149</v>
      </c>
      <c r="K59" s="266" t="n">
        <v>2910</v>
      </c>
      <c r="L59" s="267" t="n">
        <v>2120239</v>
      </c>
      <c r="M59" s="268" t="n">
        <v>1991439</v>
      </c>
      <c r="N59" s="265" t="n">
        <v>128800</v>
      </c>
      <c r="O59" s="273" t="n">
        <v>6.468</v>
      </c>
      <c r="P59" s="270" t="n">
        <v>0.63</v>
      </c>
      <c r="Q59" s="270" t="n">
        <v>0.63</v>
      </c>
    </row>
    <row r="60" customFormat="false" ht="17.25" hidden="false" customHeight="true" outlineLevel="0" collapsed="false">
      <c r="A60" s="226"/>
      <c r="B60" s="261" t="n">
        <v>44</v>
      </c>
      <c r="C60" s="261" t="s">
        <v>26</v>
      </c>
      <c r="D60" s="262" t="n">
        <v>11716</v>
      </c>
      <c r="E60" s="271" t="s">
        <v>180</v>
      </c>
      <c r="F60" s="272" t="n">
        <v>4</v>
      </c>
      <c r="G60" s="262" t="n">
        <v>697</v>
      </c>
      <c r="H60" s="265" t="n">
        <v>2620992</v>
      </c>
      <c r="I60" s="332" t="n">
        <v>1351896</v>
      </c>
      <c r="J60" s="267" t="n">
        <v>1269096</v>
      </c>
      <c r="K60" s="266" t="n">
        <v>1339</v>
      </c>
      <c r="L60" s="267" t="n">
        <v>1267757</v>
      </c>
      <c r="M60" s="268" t="n">
        <v>1144092</v>
      </c>
      <c r="N60" s="265" t="n">
        <v>123665</v>
      </c>
      <c r="O60" s="273" t="n">
        <v>10.809</v>
      </c>
      <c r="P60" s="270" t="n">
        <v>0.52</v>
      </c>
      <c r="Q60" s="270" t="n">
        <v>0.53</v>
      </c>
    </row>
    <row r="61" customFormat="false" ht="17.25" hidden="false" customHeight="true" outlineLevel="0" collapsed="false">
      <c r="A61" s="226"/>
      <c r="B61" s="275" t="n">
        <v>45</v>
      </c>
      <c r="C61" s="275" t="s">
        <v>28</v>
      </c>
      <c r="D61" s="262" t="n">
        <v>18212</v>
      </c>
      <c r="E61" s="271" t="s">
        <v>180</v>
      </c>
      <c r="F61" s="272" t="n">
        <v>4</v>
      </c>
      <c r="G61" s="262" t="n">
        <v>671</v>
      </c>
      <c r="H61" s="276" t="n">
        <v>3390182</v>
      </c>
      <c r="I61" s="293" t="n">
        <v>3024079</v>
      </c>
      <c r="J61" s="278" t="n">
        <v>366103</v>
      </c>
      <c r="K61" s="277" t="n">
        <v>1732</v>
      </c>
      <c r="L61" s="278" t="n">
        <v>364371</v>
      </c>
      <c r="M61" s="279" t="n">
        <v>254663</v>
      </c>
      <c r="N61" s="276" t="n">
        <v>109708</v>
      </c>
      <c r="O61" s="280" t="n">
        <v>43.08</v>
      </c>
      <c r="P61" s="281" t="n">
        <v>0.89</v>
      </c>
      <c r="Q61" s="281" t="n">
        <v>0.91</v>
      </c>
    </row>
    <row r="62" customFormat="false" ht="17.25" hidden="false" customHeight="true" outlineLevel="0" collapsed="false">
      <c r="A62" s="226"/>
      <c r="B62" s="292" t="n">
        <v>46</v>
      </c>
      <c r="C62" s="261" t="s">
        <v>30</v>
      </c>
      <c r="D62" s="282" t="n">
        <v>18341</v>
      </c>
      <c r="E62" s="263" t="s">
        <v>180</v>
      </c>
      <c r="F62" s="264" t="n">
        <v>4</v>
      </c>
      <c r="G62" s="283" t="n">
        <v>633</v>
      </c>
      <c r="H62" s="265" t="n">
        <v>3407772</v>
      </c>
      <c r="I62" s="332" t="n">
        <v>2643541</v>
      </c>
      <c r="J62" s="267" t="n">
        <v>764231</v>
      </c>
      <c r="K62" s="266" t="n">
        <v>1741</v>
      </c>
      <c r="L62" s="267" t="n">
        <v>762490</v>
      </c>
      <c r="M62" s="268" t="n">
        <v>674243</v>
      </c>
      <c r="N62" s="265" t="n">
        <v>88247</v>
      </c>
      <c r="O62" s="273" t="n">
        <v>13.088</v>
      </c>
      <c r="P62" s="270" t="n">
        <v>0.78</v>
      </c>
      <c r="Q62" s="270" t="n">
        <v>0.79</v>
      </c>
    </row>
    <row r="63" customFormat="false" ht="17.25" hidden="false" customHeight="true" outlineLevel="0" collapsed="false">
      <c r="A63" s="226"/>
      <c r="B63" s="261" t="n">
        <v>47</v>
      </c>
      <c r="C63" s="261" t="s">
        <v>32</v>
      </c>
      <c r="D63" s="284" t="n">
        <v>31178</v>
      </c>
      <c r="E63" s="271" t="s">
        <v>180</v>
      </c>
      <c r="F63" s="272" t="n">
        <v>3</v>
      </c>
      <c r="G63" s="285" t="n">
        <v>586</v>
      </c>
      <c r="H63" s="265" t="n">
        <v>5321097</v>
      </c>
      <c r="I63" s="332" t="n">
        <v>3466178</v>
      </c>
      <c r="J63" s="267" t="n">
        <v>1854919</v>
      </c>
      <c r="K63" s="266" t="n">
        <v>2718</v>
      </c>
      <c r="L63" s="267" t="n">
        <v>1852201</v>
      </c>
      <c r="M63" s="268" t="n">
        <v>1628131</v>
      </c>
      <c r="N63" s="265" t="n">
        <v>224070</v>
      </c>
      <c r="O63" s="273" t="n">
        <v>13.762</v>
      </c>
      <c r="P63" s="270" t="n">
        <v>0.65</v>
      </c>
      <c r="Q63" s="270" t="n">
        <v>0.67</v>
      </c>
    </row>
    <row r="64" customFormat="false" ht="17.25" hidden="false" customHeight="true" outlineLevel="0" collapsed="false">
      <c r="A64" s="226"/>
      <c r="B64" s="261" t="n">
        <v>48</v>
      </c>
      <c r="C64" s="261" t="s">
        <v>34</v>
      </c>
      <c r="D64" s="284" t="n">
        <v>20788</v>
      </c>
      <c r="E64" s="271" t="s">
        <v>180</v>
      </c>
      <c r="F64" s="272" t="n">
        <v>5</v>
      </c>
      <c r="G64" s="285" t="n">
        <v>708</v>
      </c>
      <c r="H64" s="265" t="n">
        <v>4134781</v>
      </c>
      <c r="I64" s="332" t="n">
        <v>3220585</v>
      </c>
      <c r="J64" s="267" t="n">
        <v>914196</v>
      </c>
      <c r="K64" s="266" t="n">
        <v>2112</v>
      </c>
      <c r="L64" s="267" t="n">
        <v>912084</v>
      </c>
      <c r="M64" s="268" t="n">
        <v>789025</v>
      </c>
      <c r="N64" s="265" t="n">
        <v>123059</v>
      </c>
      <c r="O64" s="273" t="n">
        <v>15.596</v>
      </c>
      <c r="P64" s="270" t="n">
        <v>0.78</v>
      </c>
      <c r="Q64" s="270" t="n">
        <v>0.79</v>
      </c>
    </row>
    <row r="65" customFormat="false" ht="17.25" hidden="false" customHeight="true" outlineLevel="0" collapsed="false">
      <c r="A65" s="226"/>
      <c r="B65" s="261" t="n">
        <v>49</v>
      </c>
      <c r="C65" s="261" t="s">
        <v>36</v>
      </c>
      <c r="D65" s="284" t="n">
        <v>19631</v>
      </c>
      <c r="E65" s="271" t="s">
        <v>180</v>
      </c>
      <c r="F65" s="272" t="n">
        <v>4</v>
      </c>
      <c r="G65" s="285" t="n">
        <v>684</v>
      </c>
      <c r="H65" s="265" t="n">
        <v>3911017</v>
      </c>
      <c r="I65" s="332" t="n">
        <v>2679734</v>
      </c>
      <c r="J65" s="267" t="n">
        <v>1231283</v>
      </c>
      <c r="K65" s="266" t="n">
        <v>1998</v>
      </c>
      <c r="L65" s="267" t="n">
        <v>1229285</v>
      </c>
      <c r="M65" s="268" t="n">
        <v>1159221</v>
      </c>
      <c r="N65" s="265" t="n">
        <v>70064</v>
      </c>
      <c r="O65" s="273" t="n">
        <v>6.044</v>
      </c>
      <c r="P65" s="270" t="n">
        <v>0.69</v>
      </c>
      <c r="Q65" s="270" t="n">
        <v>0.7</v>
      </c>
    </row>
    <row r="66" customFormat="false" ht="17.25" hidden="false" customHeight="true" outlineLevel="0" collapsed="false">
      <c r="A66" s="226"/>
      <c r="B66" s="275" t="n">
        <v>50</v>
      </c>
      <c r="C66" s="275" t="s">
        <v>38</v>
      </c>
      <c r="D66" s="286" t="n">
        <v>14338</v>
      </c>
      <c r="E66" s="287" t="s">
        <v>180</v>
      </c>
      <c r="F66" s="288" t="n">
        <v>5</v>
      </c>
      <c r="G66" s="289" t="n">
        <v>704</v>
      </c>
      <c r="H66" s="276" t="n">
        <v>3040739</v>
      </c>
      <c r="I66" s="293" t="n">
        <v>1750956</v>
      </c>
      <c r="J66" s="278" t="n">
        <v>1289783</v>
      </c>
      <c r="K66" s="277" t="n">
        <v>1553</v>
      </c>
      <c r="L66" s="278" t="n">
        <v>1288230</v>
      </c>
      <c r="M66" s="279" t="n">
        <v>1192818</v>
      </c>
      <c r="N66" s="276" t="n">
        <v>95412</v>
      </c>
      <c r="O66" s="280" t="n">
        <v>7.999</v>
      </c>
      <c r="P66" s="281" t="n">
        <v>0.58</v>
      </c>
      <c r="Q66" s="281" t="n">
        <v>0.59</v>
      </c>
    </row>
    <row r="67" customFormat="false" ht="17.25" hidden="false" customHeight="true" outlineLevel="0" collapsed="false">
      <c r="A67" s="226"/>
      <c r="B67" s="292" t="n">
        <v>51</v>
      </c>
      <c r="C67" s="261" t="s">
        <v>195</v>
      </c>
      <c r="D67" s="262" t="n">
        <v>11492</v>
      </c>
      <c r="E67" s="271" t="s">
        <v>180</v>
      </c>
      <c r="F67" s="272" t="n">
        <v>4</v>
      </c>
      <c r="G67" s="262" t="n">
        <v>623</v>
      </c>
      <c r="H67" s="265" t="n">
        <v>3408694</v>
      </c>
      <c r="I67" s="332" t="n">
        <v>1409946</v>
      </c>
      <c r="J67" s="267" t="n">
        <v>1998748</v>
      </c>
      <c r="K67" s="266" t="n">
        <v>1742</v>
      </c>
      <c r="L67" s="267" t="n">
        <v>1997006</v>
      </c>
      <c r="M67" s="268" t="n">
        <v>1862380</v>
      </c>
      <c r="N67" s="265" t="n">
        <v>134626</v>
      </c>
      <c r="O67" s="273" t="n">
        <v>7.229</v>
      </c>
      <c r="P67" s="270" t="n">
        <v>0.42</v>
      </c>
      <c r="Q67" s="270" t="n">
        <v>0.43</v>
      </c>
    </row>
    <row r="68" customFormat="false" ht="17.25" hidden="false" customHeight="true" outlineLevel="0" collapsed="false">
      <c r="A68" s="226"/>
      <c r="B68" s="261" t="n">
        <v>52</v>
      </c>
      <c r="C68" s="261" t="s">
        <v>42</v>
      </c>
      <c r="D68" s="262" t="n">
        <v>8519</v>
      </c>
      <c r="E68" s="271" t="s">
        <v>180</v>
      </c>
      <c r="F68" s="272" t="n">
        <v>3</v>
      </c>
      <c r="G68" s="262" t="n">
        <v>513</v>
      </c>
      <c r="H68" s="265" t="n">
        <v>2090049</v>
      </c>
      <c r="I68" s="332" t="n">
        <v>1121661</v>
      </c>
      <c r="J68" s="267" t="n">
        <v>968388</v>
      </c>
      <c r="K68" s="266" t="n">
        <v>1068</v>
      </c>
      <c r="L68" s="267" t="n">
        <v>967320</v>
      </c>
      <c r="M68" s="268" t="n">
        <v>933683</v>
      </c>
      <c r="N68" s="265" t="n">
        <v>33637</v>
      </c>
      <c r="O68" s="273" t="n">
        <v>3.603</v>
      </c>
      <c r="P68" s="270" t="n">
        <v>0.54</v>
      </c>
      <c r="Q68" s="270" t="n">
        <v>0.54</v>
      </c>
    </row>
    <row r="69" customFormat="false" ht="17.25" hidden="false" customHeight="true" outlineLevel="0" collapsed="false">
      <c r="A69" s="226"/>
      <c r="B69" s="261" t="n">
        <v>53</v>
      </c>
      <c r="C69" s="261" t="s">
        <v>44</v>
      </c>
      <c r="D69" s="262" t="n">
        <v>10133</v>
      </c>
      <c r="E69" s="271" t="s">
        <v>180</v>
      </c>
      <c r="F69" s="272" t="n">
        <v>2</v>
      </c>
      <c r="G69" s="262" t="n">
        <v>494</v>
      </c>
      <c r="H69" s="265" t="n">
        <v>2588689</v>
      </c>
      <c r="I69" s="332" t="n">
        <v>1086742</v>
      </c>
      <c r="J69" s="267" t="n">
        <v>1501947</v>
      </c>
      <c r="K69" s="266" t="n">
        <v>1323</v>
      </c>
      <c r="L69" s="267" t="n">
        <v>1500624</v>
      </c>
      <c r="M69" s="268" t="n">
        <v>1320211</v>
      </c>
      <c r="N69" s="265" t="n">
        <v>180413</v>
      </c>
      <c r="O69" s="273" t="n">
        <v>13.665</v>
      </c>
      <c r="P69" s="270" t="n">
        <v>0.42</v>
      </c>
      <c r="Q69" s="270" t="n">
        <v>0.43</v>
      </c>
    </row>
    <row r="70" customFormat="false" ht="17.25" hidden="false" customHeight="true" outlineLevel="0" collapsed="false">
      <c r="A70" s="226"/>
      <c r="B70" s="261" t="n">
        <v>54</v>
      </c>
      <c r="C70" s="261" t="s">
        <v>46</v>
      </c>
      <c r="D70" s="262" t="n">
        <v>7324</v>
      </c>
      <c r="E70" s="271" t="s">
        <v>180</v>
      </c>
      <c r="F70" s="272" t="n">
        <v>3</v>
      </c>
      <c r="G70" s="262" t="n">
        <v>506</v>
      </c>
      <c r="H70" s="265" t="n">
        <v>2030931</v>
      </c>
      <c r="I70" s="332" t="n">
        <v>834923</v>
      </c>
      <c r="J70" s="267" t="n">
        <v>1196008</v>
      </c>
      <c r="K70" s="266" t="n">
        <v>1038</v>
      </c>
      <c r="L70" s="267" t="n">
        <v>1194970</v>
      </c>
      <c r="M70" s="268" t="n">
        <v>1118762</v>
      </c>
      <c r="N70" s="265" t="n">
        <v>76208</v>
      </c>
      <c r="O70" s="273" t="n">
        <v>6.812</v>
      </c>
      <c r="P70" s="270" t="n">
        <v>0.41</v>
      </c>
      <c r="Q70" s="270" t="n">
        <v>0.41</v>
      </c>
    </row>
    <row r="71" customFormat="false" ht="17.25" hidden="false" customHeight="true" outlineLevel="0" collapsed="false">
      <c r="A71" s="226"/>
      <c r="B71" s="275" t="n">
        <v>55</v>
      </c>
      <c r="C71" s="275" t="s">
        <v>196</v>
      </c>
      <c r="D71" s="286" t="n">
        <v>12117</v>
      </c>
      <c r="E71" s="287" t="s">
        <v>180</v>
      </c>
      <c r="F71" s="288" t="n">
        <v>2</v>
      </c>
      <c r="G71" s="289" t="n">
        <v>437</v>
      </c>
      <c r="H71" s="276" t="n">
        <v>3976783</v>
      </c>
      <c r="I71" s="293" t="n">
        <v>1299102</v>
      </c>
      <c r="J71" s="278" t="n">
        <v>2677681</v>
      </c>
      <c r="K71" s="277" t="n">
        <v>2031</v>
      </c>
      <c r="L71" s="278" t="n">
        <v>2675650</v>
      </c>
      <c r="M71" s="279" t="n">
        <v>2583743</v>
      </c>
      <c r="N71" s="276" t="n">
        <v>91907</v>
      </c>
      <c r="O71" s="280" t="n">
        <v>3.557</v>
      </c>
      <c r="P71" s="281" t="n">
        <v>0.33</v>
      </c>
      <c r="Q71" s="281" t="n">
        <v>0.33</v>
      </c>
    </row>
    <row r="72" customFormat="false" ht="17.25" hidden="false" customHeight="true" outlineLevel="0" collapsed="false">
      <c r="A72" s="226"/>
      <c r="B72" s="292" t="n">
        <v>56</v>
      </c>
      <c r="C72" s="261" t="s">
        <v>50</v>
      </c>
      <c r="D72" s="262" t="n">
        <v>2915</v>
      </c>
      <c r="E72" s="271" t="s">
        <v>180</v>
      </c>
      <c r="F72" s="272" t="n">
        <v>2</v>
      </c>
      <c r="G72" s="262" t="n">
        <v>479</v>
      </c>
      <c r="H72" s="265" t="n">
        <v>1388282</v>
      </c>
      <c r="I72" s="332" t="n">
        <v>282554</v>
      </c>
      <c r="J72" s="267" t="n">
        <v>1105728</v>
      </c>
      <c r="K72" s="266" t="n">
        <v>709</v>
      </c>
      <c r="L72" s="267" t="n">
        <v>1105019</v>
      </c>
      <c r="M72" s="268" t="n">
        <v>1005776</v>
      </c>
      <c r="N72" s="265" t="n">
        <v>99243</v>
      </c>
      <c r="O72" s="273" t="n">
        <v>9.867</v>
      </c>
      <c r="P72" s="270" t="n">
        <v>0.2</v>
      </c>
      <c r="Q72" s="270" t="n">
        <v>0.21</v>
      </c>
    </row>
    <row r="73" customFormat="false" ht="17.25" hidden="false" customHeight="true" outlineLevel="0" collapsed="false">
      <c r="A73" s="226"/>
      <c r="B73" s="261" t="n">
        <v>57</v>
      </c>
      <c r="C73" s="261" t="s">
        <v>52</v>
      </c>
      <c r="D73" s="262" t="n">
        <v>11207</v>
      </c>
      <c r="E73" s="271" t="s">
        <v>180</v>
      </c>
      <c r="F73" s="272" t="n">
        <v>2</v>
      </c>
      <c r="G73" s="262" t="n">
        <v>489</v>
      </c>
      <c r="H73" s="265" t="n">
        <v>2665389</v>
      </c>
      <c r="I73" s="332" t="n">
        <v>1742286</v>
      </c>
      <c r="J73" s="267" t="n">
        <v>923103</v>
      </c>
      <c r="K73" s="266" t="n">
        <v>1362</v>
      </c>
      <c r="L73" s="267" t="n">
        <v>921741</v>
      </c>
      <c r="M73" s="268" t="n">
        <v>825974</v>
      </c>
      <c r="N73" s="265" t="n">
        <v>95767</v>
      </c>
      <c r="O73" s="273" t="n">
        <v>11.594</v>
      </c>
      <c r="P73" s="270" t="n">
        <v>0.65</v>
      </c>
      <c r="Q73" s="270" t="n">
        <v>0.67</v>
      </c>
    </row>
    <row r="74" customFormat="false" ht="17.25" hidden="false" customHeight="true" outlineLevel="0" collapsed="false">
      <c r="A74" s="226"/>
      <c r="B74" s="261" t="n">
        <v>58</v>
      </c>
      <c r="C74" s="261" t="s">
        <v>197</v>
      </c>
      <c r="D74" s="262" t="n">
        <v>13730</v>
      </c>
      <c r="E74" s="271" t="s">
        <v>180</v>
      </c>
      <c r="F74" s="272" t="n">
        <v>3</v>
      </c>
      <c r="G74" s="262" t="n">
        <v>501</v>
      </c>
      <c r="H74" s="265" t="n">
        <v>3569292</v>
      </c>
      <c r="I74" s="332" t="n">
        <v>1831836</v>
      </c>
      <c r="J74" s="267" t="n">
        <v>1737456</v>
      </c>
      <c r="K74" s="266" t="n">
        <v>1823</v>
      </c>
      <c r="L74" s="267" t="n">
        <v>1735633</v>
      </c>
      <c r="M74" s="268" t="n">
        <v>1655243</v>
      </c>
      <c r="N74" s="265" t="n">
        <v>80390</v>
      </c>
      <c r="O74" s="273" t="n">
        <v>4.857</v>
      </c>
      <c r="P74" s="270" t="n">
        <v>0.51</v>
      </c>
      <c r="Q74" s="270" t="n">
        <v>0.51</v>
      </c>
    </row>
    <row r="75" customFormat="false" ht="17.25" hidden="false" customHeight="true" outlineLevel="0" collapsed="false">
      <c r="A75" s="226"/>
      <c r="B75" s="261" t="n">
        <v>59</v>
      </c>
      <c r="C75" s="261" t="s">
        <v>56</v>
      </c>
      <c r="D75" s="262" t="n">
        <v>30565</v>
      </c>
      <c r="E75" s="271" t="s">
        <v>180</v>
      </c>
      <c r="F75" s="272" t="n">
        <v>3</v>
      </c>
      <c r="G75" s="262" t="n">
        <v>526</v>
      </c>
      <c r="H75" s="265" t="n">
        <v>4868109</v>
      </c>
      <c r="I75" s="332" t="n">
        <v>3863354</v>
      </c>
      <c r="J75" s="267" t="n">
        <v>1004755</v>
      </c>
      <c r="K75" s="266" t="n">
        <v>2487</v>
      </c>
      <c r="L75" s="267" t="n">
        <v>1002268</v>
      </c>
      <c r="M75" s="268" t="n">
        <v>934861</v>
      </c>
      <c r="N75" s="265" t="n">
        <v>67407</v>
      </c>
      <c r="O75" s="273" t="n">
        <v>7.21</v>
      </c>
      <c r="P75" s="270" t="n">
        <v>0.79</v>
      </c>
      <c r="Q75" s="270" t="n">
        <v>0.8</v>
      </c>
    </row>
    <row r="76" customFormat="false" ht="17.25" hidden="false" customHeight="true" outlineLevel="0" collapsed="false">
      <c r="A76" s="226"/>
      <c r="B76" s="261" t="n">
        <v>60</v>
      </c>
      <c r="C76" s="275" t="s">
        <v>58</v>
      </c>
      <c r="D76" s="286" t="n">
        <v>34081</v>
      </c>
      <c r="E76" s="287" t="s">
        <v>180</v>
      </c>
      <c r="F76" s="288" t="n">
        <v>3</v>
      </c>
      <c r="G76" s="286" t="n">
        <v>511</v>
      </c>
      <c r="H76" s="276" t="n">
        <v>5796865</v>
      </c>
      <c r="I76" s="293" t="n">
        <v>4729447</v>
      </c>
      <c r="J76" s="278" t="n">
        <v>1067418</v>
      </c>
      <c r="K76" s="277" t="n">
        <v>2962</v>
      </c>
      <c r="L76" s="278" t="n">
        <v>1064456</v>
      </c>
      <c r="M76" s="279" t="n">
        <v>943478</v>
      </c>
      <c r="N76" s="276" t="n">
        <v>120978</v>
      </c>
      <c r="O76" s="280" t="n">
        <v>12.823</v>
      </c>
      <c r="P76" s="281" t="n">
        <v>0.82</v>
      </c>
      <c r="Q76" s="281" t="n">
        <v>0.83</v>
      </c>
    </row>
    <row r="77" customFormat="false" ht="17.25" hidden="false" customHeight="true" outlineLevel="0" collapsed="false">
      <c r="A77" s="226"/>
      <c r="B77" s="292" t="n">
        <v>61</v>
      </c>
      <c r="C77" s="261" t="s">
        <v>60</v>
      </c>
      <c r="D77" s="262" t="n">
        <v>33705</v>
      </c>
      <c r="E77" s="271" t="s">
        <v>180</v>
      </c>
      <c r="F77" s="272" t="n">
        <v>6</v>
      </c>
      <c r="G77" s="262" t="n">
        <v>776</v>
      </c>
      <c r="H77" s="265" t="n">
        <v>5659477</v>
      </c>
      <c r="I77" s="332" t="n">
        <v>3557953</v>
      </c>
      <c r="J77" s="267" t="n">
        <v>2101524</v>
      </c>
      <c r="K77" s="266" t="n">
        <v>2891</v>
      </c>
      <c r="L77" s="267" t="n">
        <v>2098633</v>
      </c>
      <c r="M77" s="268" t="n">
        <v>1989191</v>
      </c>
      <c r="N77" s="265" t="n">
        <v>109442</v>
      </c>
      <c r="O77" s="273" t="n">
        <v>5.502</v>
      </c>
      <c r="P77" s="270" t="n">
        <v>0.63</v>
      </c>
      <c r="Q77" s="270" t="n">
        <v>0.63</v>
      </c>
    </row>
    <row r="78" customFormat="false" ht="17.25" hidden="false" customHeight="true" outlineLevel="0" collapsed="false">
      <c r="A78" s="226"/>
      <c r="B78" s="261" t="n">
        <v>62</v>
      </c>
      <c r="C78" s="261" t="s">
        <v>64</v>
      </c>
      <c r="D78" s="262" t="n">
        <v>45495</v>
      </c>
      <c r="E78" s="271" t="s">
        <v>180</v>
      </c>
      <c r="F78" s="272" t="n">
        <v>6</v>
      </c>
      <c r="G78" s="262" t="n">
        <v>755</v>
      </c>
      <c r="H78" s="265" t="n">
        <v>7090727</v>
      </c>
      <c r="I78" s="332" t="n">
        <v>5467849</v>
      </c>
      <c r="J78" s="267" t="n">
        <v>1622878</v>
      </c>
      <c r="K78" s="266" t="n">
        <v>3623</v>
      </c>
      <c r="L78" s="267" t="n">
        <v>1619255</v>
      </c>
      <c r="M78" s="268" t="n">
        <v>1620849</v>
      </c>
      <c r="N78" s="265" t="n">
        <v>-1594</v>
      </c>
      <c r="O78" s="273" t="n">
        <v>-0.098</v>
      </c>
      <c r="P78" s="270" t="n">
        <v>0.77</v>
      </c>
      <c r="Q78" s="270" t="n">
        <v>0.76</v>
      </c>
    </row>
    <row r="79" customFormat="false" ht="17.25" hidden="false" customHeight="true" outlineLevel="0" collapsed="false">
      <c r="A79" s="226"/>
      <c r="B79" s="261" t="n">
        <v>63</v>
      </c>
      <c r="C79" s="261" t="s">
        <v>66</v>
      </c>
      <c r="D79" s="262" t="n">
        <v>30061</v>
      </c>
      <c r="E79" s="299" t="s">
        <v>180</v>
      </c>
      <c r="F79" s="300" t="n">
        <v>7</v>
      </c>
      <c r="G79" s="262" t="n">
        <v>826</v>
      </c>
      <c r="H79" s="265" t="n">
        <v>4881021</v>
      </c>
      <c r="I79" s="332" t="n">
        <v>3186107</v>
      </c>
      <c r="J79" s="267" t="n">
        <v>1694914</v>
      </c>
      <c r="K79" s="266" t="n">
        <v>2494</v>
      </c>
      <c r="L79" s="267" t="n">
        <v>1692420</v>
      </c>
      <c r="M79" s="268" t="n">
        <v>1666501</v>
      </c>
      <c r="N79" s="265" t="n">
        <v>25919</v>
      </c>
      <c r="O79" s="280" t="n">
        <v>1.555</v>
      </c>
      <c r="P79" s="270" t="n">
        <v>0.65</v>
      </c>
      <c r="Q79" s="270" t="n">
        <v>0.64</v>
      </c>
    </row>
    <row r="80" customFormat="false" ht="20.25" hidden="false" customHeight="true" outlineLevel="0" collapsed="false">
      <c r="A80" s="226"/>
      <c r="B80" s="334" t="s">
        <v>69</v>
      </c>
      <c r="C80" s="334"/>
      <c r="D80" s="335" t="n">
        <v>505721</v>
      </c>
      <c r="E80" s="336"/>
      <c r="F80" s="337"/>
      <c r="G80" s="338"/>
      <c r="H80" s="335" t="n">
        <v>94097365</v>
      </c>
      <c r="I80" s="339" t="n">
        <v>64242746</v>
      </c>
      <c r="J80" s="340" t="n">
        <v>30276334</v>
      </c>
      <c r="K80" s="341" t="n">
        <v>44888</v>
      </c>
      <c r="L80" s="341" t="n">
        <v>30231446</v>
      </c>
      <c r="M80" s="342" t="n">
        <v>28045986</v>
      </c>
      <c r="N80" s="335" t="n">
        <v>2185460</v>
      </c>
      <c r="O80" s="343" t="n">
        <v>7.792</v>
      </c>
      <c r="P80" s="318"/>
      <c r="Q80" s="318"/>
    </row>
    <row r="81" customFormat="false" ht="20.25" hidden="false" customHeight="true" outlineLevel="0" collapsed="false">
      <c r="A81" s="226"/>
      <c r="B81" s="334"/>
      <c r="C81" s="334"/>
      <c r="D81" s="335"/>
      <c r="E81" s="336"/>
      <c r="F81" s="337"/>
      <c r="G81" s="338"/>
      <c r="H81" s="335"/>
      <c r="I81" s="339"/>
      <c r="J81" s="344" t="n">
        <v>-421715</v>
      </c>
      <c r="K81" s="341"/>
      <c r="L81" s="341"/>
      <c r="M81" s="342"/>
      <c r="N81" s="335"/>
      <c r="O81" s="343"/>
      <c r="P81" s="345"/>
      <c r="Q81" s="345"/>
    </row>
    <row r="82" customFormat="false" ht="20.25" hidden="false" customHeight="true" outlineLevel="0" collapsed="false">
      <c r="A82" s="226"/>
      <c r="B82" s="334" t="s">
        <v>71</v>
      </c>
      <c r="C82" s="334"/>
      <c r="D82" s="335" t="n">
        <v>7266534</v>
      </c>
      <c r="E82" s="336"/>
      <c r="F82" s="337"/>
      <c r="G82" s="338"/>
      <c r="H82" s="335" t="n">
        <v>1155959784</v>
      </c>
      <c r="I82" s="339" t="n">
        <v>1026583946</v>
      </c>
      <c r="J82" s="313" t="n">
        <v>135954386</v>
      </c>
      <c r="K82" s="341" t="n">
        <v>564347</v>
      </c>
      <c r="L82" s="346" t="n">
        <v>135390039</v>
      </c>
      <c r="M82" s="342" t="n">
        <v>132750430</v>
      </c>
      <c r="N82" s="335" t="n">
        <v>2639609</v>
      </c>
      <c r="O82" s="343" t="n">
        <v>1.988</v>
      </c>
      <c r="P82" s="270"/>
      <c r="Q82" s="270"/>
      <c r="R82" s="347"/>
    </row>
    <row r="83" customFormat="false" ht="20.25" hidden="false" customHeight="true" outlineLevel="0" collapsed="false">
      <c r="A83" s="226"/>
      <c r="B83" s="334"/>
      <c r="C83" s="334"/>
      <c r="D83" s="335"/>
      <c r="E83" s="336"/>
      <c r="F83" s="337"/>
      <c r="G83" s="338"/>
      <c r="H83" s="335"/>
      <c r="I83" s="339"/>
      <c r="J83" s="344" t="n">
        <v>-6578548</v>
      </c>
      <c r="K83" s="341"/>
      <c r="L83" s="346"/>
      <c r="M83" s="342"/>
      <c r="N83" s="335"/>
      <c r="O83" s="343"/>
      <c r="P83" s="281"/>
      <c r="Q83" s="281"/>
      <c r="R83" s="348"/>
    </row>
    <row r="84" customFormat="false" ht="9.75" hidden="false" customHeight="true" outlineLevel="0" collapsed="false">
      <c r="A84" s="226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28"/>
      <c r="O84" s="320"/>
      <c r="P84" s="205"/>
      <c r="Q84" s="205"/>
    </row>
    <row r="85" customFormat="false" ht="18" hidden="false" customHeight="true" outlineLevel="0" collapsed="false">
      <c r="A85" s="226"/>
      <c r="B85" s="205" t="str">
        <f aca="false">B49</f>
        <v>※　需要額・収入額は合併算定替の数値を使用している（市町村名の後ろに※を付けた団体は合併算定替を適用）。</v>
      </c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28"/>
      <c r="O85" s="320"/>
      <c r="P85" s="205"/>
      <c r="Q85" s="205"/>
    </row>
    <row r="86" customFormat="false" ht="17.25" hidden="false" customHeight="true" outlineLevel="0" collapsed="false">
      <c r="A86" s="226"/>
      <c r="B86" s="205" t="str">
        <f aca="false">B50</f>
        <v>※　市町村番号及び市町村名は、令和3年3月31日現在　</v>
      </c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28"/>
      <c r="O86" s="320"/>
      <c r="P86" s="205"/>
      <c r="Q86" s="205"/>
    </row>
    <row r="87" customFormat="false" ht="17.25" hidden="false" customHeight="true" outlineLevel="0" collapsed="false">
      <c r="A87" s="226"/>
      <c r="B87" s="205" t="str">
        <f aca="false">B51</f>
        <v>※　財源不足額各計の（　）内は財源超過額</v>
      </c>
      <c r="C87" s="205"/>
      <c r="O87" s="349"/>
    </row>
    <row r="88" customFormat="false" ht="24.75" hidden="false" customHeight="true" outlineLevel="0" collapsed="false">
      <c r="A88" s="226"/>
    </row>
    <row r="89" customFormat="false" ht="24.75" hidden="false" customHeight="true" outlineLevel="0" collapsed="false">
      <c r="A89" s="226"/>
    </row>
    <row r="90" customFormat="false" ht="24.75" hidden="false" customHeight="true" outlineLevel="0" collapsed="false">
      <c r="A90" s="226"/>
    </row>
    <row r="91" customFormat="false" ht="24.75" hidden="false" customHeight="true" outlineLevel="0" collapsed="false">
      <c r="A91" s="226"/>
    </row>
    <row r="92" customFormat="false" ht="18" hidden="false" customHeight="true" outlineLevel="0" collapsed="false">
      <c r="A92" s="226"/>
    </row>
    <row r="93" customFormat="false" ht="18" hidden="false" customHeight="true" outlineLevel="0" collapsed="false">
      <c r="A93" s="226"/>
    </row>
    <row r="94" customFormat="false" ht="18" hidden="false" customHeight="true" outlineLevel="0" collapsed="false">
      <c r="A94" s="226"/>
    </row>
    <row r="95" customFormat="false" ht="18" hidden="false" customHeight="true" outlineLevel="0" collapsed="false">
      <c r="A95" s="226"/>
    </row>
    <row r="96" customFormat="false" ht="18" hidden="false" customHeight="true" outlineLevel="0" collapsed="false">
      <c r="A96" s="226"/>
    </row>
    <row r="97" customFormat="false" ht="18" hidden="false" customHeight="true" outlineLevel="0" collapsed="false">
      <c r="A97" s="226"/>
    </row>
    <row r="98" customFormat="false" ht="18" hidden="false" customHeight="true" outlineLevel="0" collapsed="false">
      <c r="A98" s="226"/>
    </row>
    <row r="99" customFormat="false" ht="18" hidden="false" customHeight="true" outlineLevel="0" collapsed="false">
      <c r="A99" s="350"/>
    </row>
  </sheetData>
  <mergeCells count="44">
    <mergeCell ref="A1:A50"/>
    <mergeCell ref="B1:L1"/>
    <mergeCell ref="B3:B5"/>
    <mergeCell ref="E4:F4"/>
    <mergeCell ref="B46:C47"/>
    <mergeCell ref="D46:D47"/>
    <mergeCell ref="E46:E47"/>
    <mergeCell ref="F46:F47"/>
    <mergeCell ref="G46:G47"/>
    <mergeCell ref="H46:H47"/>
    <mergeCell ref="I46:I47"/>
    <mergeCell ref="K46:K47"/>
    <mergeCell ref="L46:L47"/>
    <mergeCell ref="M46:M47"/>
    <mergeCell ref="N46:N47"/>
    <mergeCell ref="O46:O47"/>
    <mergeCell ref="A51:A98"/>
    <mergeCell ref="B52:L52"/>
    <mergeCell ref="B54:B56"/>
    <mergeCell ref="E55:F55"/>
    <mergeCell ref="B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B82:C83"/>
    <mergeCell ref="D82:D83"/>
    <mergeCell ref="E82:E83"/>
    <mergeCell ref="F82:F83"/>
    <mergeCell ref="G82:G83"/>
    <mergeCell ref="H82:H83"/>
    <mergeCell ref="I82:I83"/>
    <mergeCell ref="K82:K83"/>
    <mergeCell ref="L82:L83"/>
    <mergeCell ref="M82:M83"/>
    <mergeCell ref="N82:N83"/>
    <mergeCell ref="O82:O8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62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C33" activeCellId="0" sqref="C33"/>
    </sheetView>
  </sheetViews>
  <sheetFormatPr defaultColWidth="8.99609375" defaultRowHeight="9" zeroHeight="false" outlineLevelRow="0" outlineLevelCol="0"/>
  <cols>
    <col collapsed="false" customWidth="true" hidden="false" outlineLevel="0" max="1" min="1" style="351" width="1.49"/>
    <col collapsed="false" customWidth="true" hidden="false" outlineLevel="0" max="2" min="2" style="351" width="23.75"/>
    <col collapsed="false" customWidth="true" hidden="false" outlineLevel="0" max="5" min="3" style="351" width="14.87"/>
    <col collapsed="false" customWidth="true" hidden="false" outlineLevel="0" max="6" min="6" style="352" width="9.75"/>
    <col collapsed="false" customWidth="false" hidden="false" outlineLevel="0" max="257" min="7" style="351" width="8.99"/>
  </cols>
  <sheetData>
    <row r="1" customFormat="false" ht="12" hidden="false" customHeight="false" outlineLevel="0" collapsed="false">
      <c r="B1" s="353" t="s">
        <v>198</v>
      </c>
    </row>
    <row r="2" customFormat="false" ht="12.75" hidden="false" customHeight="true" outlineLevel="0" collapsed="false">
      <c r="B2" s="354" t="s">
        <v>122</v>
      </c>
      <c r="F2" s="355" t="s">
        <v>144</v>
      </c>
    </row>
    <row r="3" customFormat="false" ht="10.5" hidden="false" customHeight="true" outlineLevel="0" collapsed="false">
      <c r="B3" s="356" t="s">
        <v>199</v>
      </c>
      <c r="C3" s="357" t="s">
        <v>200</v>
      </c>
      <c r="D3" s="357"/>
      <c r="E3" s="357"/>
      <c r="F3" s="357"/>
    </row>
    <row r="4" customFormat="false" ht="10.5" hidden="false" customHeight="true" outlineLevel="0" collapsed="false">
      <c r="B4" s="356"/>
      <c r="C4" s="358" t="s">
        <v>201</v>
      </c>
      <c r="D4" s="358" t="s">
        <v>202</v>
      </c>
      <c r="E4" s="357" t="s">
        <v>7</v>
      </c>
      <c r="F4" s="359" t="s">
        <v>203</v>
      </c>
    </row>
    <row r="5" customFormat="false" ht="12.75" hidden="false" customHeight="true" outlineLevel="0" collapsed="false">
      <c r="B5" s="360" t="s">
        <v>204</v>
      </c>
      <c r="C5" s="361" t="n">
        <v>89681924</v>
      </c>
      <c r="D5" s="361" t="n">
        <v>90079073</v>
      </c>
      <c r="E5" s="361" t="n">
        <f aca="false">C5-D5</f>
        <v>-397149</v>
      </c>
      <c r="F5" s="362" t="n">
        <f aca="false">IF(E5=0,0,IF(D5=0,"　　 皆増",IF(C5=0,"　　 皆減",ROUND(E5/D5*100,1))))</f>
        <v>-0.4</v>
      </c>
    </row>
    <row r="6" customFormat="false" ht="10.5" hidden="false" customHeight="false" outlineLevel="0" collapsed="false">
      <c r="B6" s="363" t="s">
        <v>205</v>
      </c>
      <c r="C6" s="364" t="n">
        <v>17170184</v>
      </c>
      <c r="D6" s="364" t="n">
        <v>17629377</v>
      </c>
      <c r="E6" s="364" t="n">
        <f aca="false">C6-D6</f>
        <v>-459193</v>
      </c>
      <c r="F6" s="365" t="n">
        <f aca="false">IF(E6=0,0,IF(D6=0,"　　 皆増",IF(C6=0,"　　 皆減",ROUND(E6/D6*100,1))))</f>
        <v>-2.6</v>
      </c>
    </row>
    <row r="7" customFormat="false" ht="10.5" hidden="false" customHeight="false" outlineLevel="0" collapsed="false">
      <c r="B7" s="363" t="s">
        <v>206</v>
      </c>
      <c r="C7" s="364" t="n">
        <v>27832053</v>
      </c>
      <c r="D7" s="364" t="n">
        <v>29855840</v>
      </c>
      <c r="E7" s="364" t="n">
        <f aca="false">C7-D7</f>
        <v>-2023787</v>
      </c>
      <c r="F7" s="365" t="n">
        <f aca="false">IF(E7=0,0,IF(D7=0,"　　 皆増",IF(C7=0,"　　 皆減",ROUND(E7/D7*100,1))))</f>
        <v>-6.8</v>
      </c>
    </row>
    <row r="8" customFormat="false" ht="10.5" hidden="false" customHeight="false" outlineLevel="0" collapsed="false">
      <c r="B8" s="363" t="s">
        <v>207</v>
      </c>
      <c r="C8" s="366" t="n">
        <v>0</v>
      </c>
      <c r="D8" s="366" t="n">
        <v>0</v>
      </c>
      <c r="E8" s="366" t="s">
        <v>208</v>
      </c>
      <c r="F8" s="366" t="s">
        <v>208</v>
      </c>
    </row>
    <row r="9" customFormat="false" ht="10.5" hidden="false" customHeight="false" outlineLevel="0" collapsed="false">
      <c r="B9" s="363" t="s">
        <v>209</v>
      </c>
      <c r="C9" s="366" t="n">
        <v>0</v>
      </c>
      <c r="D9" s="366" t="n">
        <v>0</v>
      </c>
      <c r="E9" s="366" t="s">
        <v>208</v>
      </c>
      <c r="F9" s="366" t="s">
        <v>208</v>
      </c>
    </row>
    <row r="10" customFormat="false" ht="10.5" hidden="false" customHeight="false" outlineLevel="0" collapsed="false">
      <c r="B10" s="363" t="s">
        <v>210</v>
      </c>
      <c r="C10" s="364" t="n">
        <v>8301442</v>
      </c>
      <c r="D10" s="364" t="n">
        <v>8701573</v>
      </c>
      <c r="E10" s="364" t="n">
        <f aca="false">C10-D10</f>
        <v>-400131</v>
      </c>
      <c r="F10" s="367" t="n">
        <f aca="false">IF(E10=0,0,IF(D10=0,"　　 皆増",IF(C10=0,"　　 皆減",ROUND(E10/D10*100,1))))</f>
        <v>-4.6</v>
      </c>
    </row>
    <row r="11" customFormat="false" ht="11.25" hidden="false" customHeight="true" outlineLevel="0" collapsed="false">
      <c r="B11" s="363" t="s">
        <v>211</v>
      </c>
      <c r="C11" s="364" t="n">
        <v>5553093</v>
      </c>
      <c r="D11" s="364" t="n">
        <v>5676135</v>
      </c>
      <c r="E11" s="364" t="n">
        <f aca="false">C11-D11</f>
        <v>-123042</v>
      </c>
      <c r="F11" s="367" t="n">
        <f aca="false">IF(E11=0,0,IF(D11=0,"　　 皆増",IF(C11=0,"　　 皆減",ROUND(E11/D11*100,1))))</f>
        <v>-2.2</v>
      </c>
    </row>
    <row r="12" customFormat="false" ht="11.25" hidden="false" customHeight="true" outlineLevel="0" collapsed="false">
      <c r="B12" s="363" t="s">
        <v>212</v>
      </c>
      <c r="C12" s="364" t="n">
        <v>1117207</v>
      </c>
      <c r="D12" s="364" t="n">
        <v>1106746</v>
      </c>
      <c r="E12" s="364" t="n">
        <f aca="false">C12-D12</f>
        <v>10461</v>
      </c>
      <c r="F12" s="367" t="n">
        <f aca="false">IF(E12=0,0,IF(D12=0,"　　 皆増",IF(C12=0,"　　 皆減",ROUND(E12/D12*100,1))))</f>
        <v>0.9</v>
      </c>
    </row>
    <row r="13" customFormat="false" ht="10.5" hidden="false" customHeight="false" outlineLevel="0" collapsed="false">
      <c r="B13" s="363" t="s">
        <v>213</v>
      </c>
      <c r="C13" s="364" t="n">
        <v>13042278</v>
      </c>
      <c r="D13" s="364" t="n">
        <v>13849031</v>
      </c>
      <c r="E13" s="364" t="n">
        <f aca="false">C13-D13</f>
        <v>-806753</v>
      </c>
      <c r="F13" s="367" t="n">
        <f aca="false">IF(E13=0,0,IF(D13=0,"　　 皆増",IF(C13=0,"　　 皆減",ROUND(E13/D13*100,1))))</f>
        <v>-5.8</v>
      </c>
    </row>
    <row r="14" customFormat="false" ht="10.5" hidden="false" customHeight="false" outlineLevel="0" collapsed="false">
      <c r="B14" s="363" t="s">
        <v>214</v>
      </c>
      <c r="C14" s="364" t="n">
        <v>15037505</v>
      </c>
      <c r="D14" s="364" t="n">
        <v>16123653</v>
      </c>
      <c r="E14" s="364" t="n">
        <f aca="false">C14-D14</f>
        <v>-1086148</v>
      </c>
      <c r="F14" s="367" t="n">
        <f aca="false">IF(E14=0,0,IF(D14=0,"　　 皆増",IF(C14=0,"　　 皆減",ROUND(E14/D14*100,1))))</f>
        <v>-6.7</v>
      </c>
    </row>
    <row r="15" customFormat="false" ht="10.5" hidden="false" customHeight="false" outlineLevel="0" collapsed="false">
      <c r="B15" s="363" t="s">
        <v>215</v>
      </c>
      <c r="C15" s="364" t="n">
        <f aca="false">SUM(C6:C14)</f>
        <v>88053762</v>
      </c>
      <c r="D15" s="364" t="n">
        <f aca="false">SUM(D6:D14)</f>
        <v>92942355</v>
      </c>
      <c r="E15" s="364" t="n">
        <f aca="false">C15-D15</f>
        <v>-4888593</v>
      </c>
      <c r="F15" s="367" t="n">
        <f aca="false">IF(E15=0,0,IF(D15=0,"　　 皆増",IF(C15=0,"　　 皆減",ROUND(E15/D15*100,1))))</f>
        <v>-5.3</v>
      </c>
    </row>
    <row r="16" customFormat="false" ht="10.5" hidden="false" customHeight="false" outlineLevel="0" collapsed="false">
      <c r="B16" s="368" t="s">
        <v>216</v>
      </c>
      <c r="C16" s="369" t="n">
        <v>17099043</v>
      </c>
      <c r="D16" s="369" t="n">
        <v>17319159</v>
      </c>
      <c r="E16" s="369" t="n">
        <f aca="false">C16-D16</f>
        <v>-220116</v>
      </c>
      <c r="F16" s="370" t="n">
        <f aca="false">IF(E16=0,0,IF(D16=0,"　　 皆増",IF(C16=0,"　　 皆減",ROUND(E16/D16*100,1))))</f>
        <v>-1.3</v>
      </c>
    </row>
    <row r="17" customFormat="false" ht="10.5" hidden="false" customHeight="false" outlineLevel="0" collapsed="false">
      <c r="B17" s="363" t="s">
        <v>217</v>
      </c>
      <c r="C17" s="364" t="n">
        <v>14911657</v>
      </c>
      <c r="D17" s="364" t="n">
        <v>15220380</v>
      </c>
      <c r="E17" s="364" t="n">
        <f aca="false">C17-D17</f>
        <v>-308723</v>
      </c>
      <c r="F17" s="367" t="n">
        <f aca="false">IF(E17=0,0,IF(D17=0,"　　 皆増",IF(C17=0,"　　 皆減",ROUND(E17/D17*100,1))))</f>
        <v>-2</v>
      </c>
    </row>
    <row r="18" customFormat="false" ht="10.5" hidden="false" customHeight="false" outlineLevel="0" collapsed="false">
      <c r="B18" s="363" t="s">
        <v>218</v>
      </c>
      <c r="C18" s="364" t="n">
        <v>7925357</v>
      </c>
      <c r="D18" s="364" t="n">
        <v>7979769</v>
      </c>
      <c r="E18" s="364" t="n">
        <f aca="false">C18-D18</f>
        <v>-54412</v>
      </c>
      <c r="F18" s="367" t="n">
        <f aca="false">IF(E18=0,0,IF(D18=0,"　　 皆増",IF(C18=0,"　　 皆減",ROUND(E18/D18*100,1))))</f>
        <v>-0.7</v>
      </c>
    </row>
    <row r="19" customFormat="false" ht="10.5" hidden="false" customHeight="false" outlineLevel="0" collapsed="false">
      <c r="B19" s="363" t="s">
        <v>219</v>
      </c>
      <c r="C19" s="364" t="n">
        <v>7873929</v>
      </c>
      <c r="D19" s="364" t="n">
        <v>7955470</v>
      </c>
      <c r="E19" s="364" t="n">
        <f aca="false">C19-D19</f>
        <v>-81541</v>
      </c>
      <c r="F19" s="367" t="n">
        <f aca="false">IF(E19=0,0,IF(D19=0,"　　 皆増",IF(C19=0,"　　 皆減",ROUND(E19/D19*100,1))))</f>
        <v>-1</v>
      </c>
    </row>
    <row r="20" customFormat="false" ht="10.5" hidden="false" customHeight="false" outlineLevel="0" collapsed="false">
      <c r="B20" s="363" t="s">
        <v>220</v>
      </c>
      <c r="C20" s="364" t="n">
        <v>8973024</v>
      </c>
      <c r="D20" s="364" t="n">
        <v>9610540</v>
      </c>
      <c r="E20" s="364" t="n">
        <f aca="false">C20-D20</f>
        <v>-637516</v>
      </c>
      <c r="F20" s="367" t="n">
        <f aca="false">IF(E20=0,0,IF(D20=0,"　　 皆増",IF(C20=0,"　　 皆減",ROUND(E20/D20*100,1))))</f>
        <v>-6.6</v>
      </c>
    </row>
    <row r="21" customFormat="false" ht="10.5" hidden="false" customHeight="false" outlineLevel="0" collapsed="false">
      <c r="B21" s="363" t="s">
        <v>218</v>
      </c>
      <c r="C21" s="364" t="n">
        <v>4303080</v>
      </c>
      <c r="D21" s="364" t="n">
        <v>4308296</v>
      </c>
      <c r="E21" s="364" t="n">
        <f aca="false">C21-D21</f>
        <v>-5216</v>
      </c>
      <c r="F21" s="367" t="n">
        <f aca="false">IF(E21=0,0,IF(D21=0,"　　 皆増",IF(C21=0,"　　 皆減",ROUND(E21/D21*100,1))))</f>
        <v>-0.1</v>
      </c>
    </row>
    <row r="22" customFormat="false" ht="10.5" hidden="false" customHeight="false" outlineLevel="0" collapsed="false">
      <c r="B22" s="363" t="s">
        <v>221</v>
      </c>
      <c r="C22" s="364" t="n">
        <v>3873432</v>
      </c>
      <c r="D22" s="364" t="n">
        <v>3819612</v>
      </c>
      <c r="E22" s="364" t="n">
        <f aca="false">C22-D22</f>
        <v>53820</v>
      </c>
      <c r="F22" s="367" t="n">
        <f aca="false">IF(E22=0,0,IF(D22=0,"　　 皆増",IF(C22=0,"　　 皆減",ROUND(E22/D22*100,1))))</f>
        <v>1.4</v>
      </c>
    </row>
    <row r="23" customFormat="false" ht="10.5" hidden="false" customHeight="false" outlineLevel="0" collapsed="false">
      <c r="B23" s="363" t="s">
        <v>222</v>
      </c>
      <c r="C23" s="364" t="n">
        <v>665443</v>
      </c>
      <c r="D23" s="364" t="n">
        <v>669183</v>
      </c>
      <c r="E23" s="364" t="n">
        <f aca="false">C23-D23</f>
        <v>-3740</v>
      </c>
      <c r="F23" s="367" t="n">
        <f aca="false">IF(E23=0,0,IF(D23=0,"　　 皆増",IF(C23=0,"　　 皆減",ROUND(E23/D23*100,1))))</f>
        <v>-0.6</v>
      </c>
    </row>
    <row r="24" customFormat="false" ht="10.5" hidden="false" customHeight="false" outlineLevel="0" collapsed="false">
      <c r="B24" s="363" t="s">
        <v>223</v>
      </c>
      <c r="C24" s="364" t="n">
        <v>42797744</v>
      </c>
      <c r="D24" s="364" t="n">
        <v>42803733</v>
      </c>
      <c r="E24" s="364" t="n">
        <f aca="false">C24-D24</f>
        <v>-5989</v>
      </c>
      <c r="F24" s="367" t="n">
        <f aca="false">IF(E24=0,0,IF(D24=0,"　　 皆増",IF(C24=0,"　　 皆減",ROUND(E24/D24*100,1))))</f>
        <v>-0</v>
      </c>
    </row>
    <row r="25" customFormat="false" ht="10.5" hidden="false" customHeight="false" outlineLevel="0" collapsed="false">
      <c r="B25" s="363" t="s">
        <v>224</v>
      </c>
      <c r="C25" s="364" t="n">
        <v>1683410</v>
      </c>
      <c r="D25" s="364" t="n">
        <v>1743030</v>
      </c>
      <c r="E25" s="364" t="n">
        <f aca="false">C25-D25</f>
        <v>-59620</v>
      </c>
      <c r="F25" s="367" t="n">
        <f aca="false">IF(E25=0,0,IF(D25=0,"　　 皆増",IF(C25=0,"　　 皆減",ROUND(E25/D25*100,1))))</f>
        <v>-3.4</v>
      </c>
    </row>
    <row r="26" customFormat="false" ht="10.5" hidden="false" customHeight="false" outlineLevel="0" collapsed="false">
      <c r="A26" s="371" t="s">
        <v>68</v>
      </c>
      <c r="B26" s="372" t="s">
        <v>225</v>
      </c>
      <c r="C26" s="373" t="n">
        <f aca="false">SUM(C16:C25)</f>
        <v>110106119</v>
      </c>
      <c r="D26" s="373" t="n">
        <f aca="false">SUM(D16:D25)</f>
        <v>111429172</v>
      </c>
      <c r="E26" s="373" t="n">
        <f aca="false">C26-D26</f>
        <v>-1323053</v>
      </c>
      <c r="F26" s="374" t="n">
        <f aca="false">IF(E26=0,0,IF(D26=0,"　　 皆増",IF(C26=0,"　　 皆減",ROUND(E26/D26*100,1))))</f>
        <v>-1.2</v>
      </c>
    </row>
    <row r="27" customFormat="false" ht="10.5" hidden="false" customHeight="false" outlineLevel="0" collapsed="false">
      <c r="B27" s="363" t="s">
        <v>226</v>
      </c>
      <c r="C27" s="364" t="n">
        <v>44886920</v>
      </c>
      <c r="D27" s="364" t="n">
        <v>37835343</v>
      </c>
      <c r="E27" s="364" t="n">
        <f aca="false">C27-D27</f>
        <v>7051577</v>
      </c>
      <c r="F27" s="367" t="n">
        <f aca="false">IF(E27=0,0,IF(D27=0,"　　 皆増",IF(C27=0,"　　 皆減",ROUND(E27/D27*100,1))))</f>
        <v>18.6</v>
      </c>
    </row>
    <row r="28" customFormat="false" ht="10.5" hidden="false" customHeight="false" outlineLevel="0" collapsed="false">
      <c r="B28" s="363" t="s">
        <v>227</v>
      </c>
      <c r="C28" s="364" t="n">
        <v>118787670</v>
      </c>
      <c r="D28" s="364" t="n">
        <v>109392718</v>
      </c>
      <c r="E28" s="364" t="n">
        <f aca="false">C28-D28</f>
        <v>9394952</v>
      </c>
      <c r="F28" s="367" t="n">
        <f aca="false">IF(E28=0,0,IF(D28=0,"　　 皆増",IF(C28=0,"　　 皆減",ROUND(E28/D28*100,1))))</f>
        <v>8.6</v>
      </c>
    </row>
    <row r="29" customFormat="false" ht="10.5" hidden="false" customHeight="false" outlineLevel="0" collapsed="false">
      <c r="B29" s="363" t="s">
        <v>228</v>
      </c>
      <c r="C29" s="364" t="n">
        <v>59192859</v>
      </c>
      <c r="D29" s="364" t="n">
        <v>54146281</v>
      </c>
      <c r="E29" s="364" t="n">
        <f aca="false">C29-D29</f>
        <v>5046578</v>
      </c>
      <c r="F29" s="367" t="n">
        <f aca="false">IF(E29=0,0,IF(D29=0,"　　 皆増",IF(C29=0,"　　 皆減",ROUND(E29/D29*100,1))))</f>
        <v>9.3</v>
      </c>
    </row>
    <row r="30" customFormat="false" ht="10.5" hidden="false" customHeight="false" outlineLevel="0" collapsed="false">
      <c r="B30" s="363" t="s">
        <v>229</v>
      </c>
      <c r="C30" s="364" t="n">
        <v>78143655</v>
      </c>
      <c r="D30" s="364" t="n">
        <v>73826535</v>
      </c>
      <c r="E30" s="364" t="n">
        <f aca="false">C30-D30</f>
        <v>4317120</v>
      </c>
      <c r="F30" s="367" t="n">
        <f aca="false">IF(E30=0,0,IF(D30=0,"　　 皆増",IF(C30=0,"　　 皆減",ROUND(E30/D30*100,1))))</f>
        <v>5.8</v>
      </c>
    </row>
    <row r="31" customFormat="false" ht="10.5" hidden="false" customHeight="false" outlineLevel="0" collapsed="false">
      <c r="B31" s="375" t="s">
        <v>230</v>
      </c>
      <c r="C31" s="364" t="n">
        <v>46241224</v>
      </c>
      <c r="D31" s="364" t="n">
        <v>42879655</v>
      </c>
      <c r="E31" s="364" t="n">
        <f aca="false">C31-D31</f>
        <v>3361569</v>
      </c>
      <c r="F31" s="367" t="n">
        <f aca="false">IF(E31=0,0,IF(D31=0,"　　 皆増",IF(C31=0,"　　 皆減",ROUND(E31/D31*100,1))))</f>
        <v>7.8</v>
      </c>
    </row>
    <row r="32" customFormat="false" ht="10.5" hidden="false" customHeight="false" outlineLevel="0" collapsed="false">
      <c r="B32" s="363" t="s">
        <v>231</v>
      </c>
      <c r="C32" s="364" t="n">
        <v>54049114</v>
      </c>
      <c r="D32" s="364" t="n">
        <v>56622426</v>
      </c>
      <c r="E32" s="364" t="n">
        <f aca="false">C32-D32</f>
        <v>-2573312</v>
      </c>
      <c r="F32" s="367" t="n">
        <f aca="false">IF(E32=0,0,IF(D32=0,"　　 皆増",IF(C32=0,"　　 皆減",ROUND(E32/D32*100,1))))</f>
        <v>-4.5</v>
      </c>
    </row>
    <row r="33" customFormat="false" ht="10.5" hidden="false" customHeight="false" outlineLevel="0" collapsed="false">
      <c r="B33" s="363" t="s">
        <v>232</v>
      </c>
      <c r="C33" s="364" t="n">
        <f aca="false">SUM(C27:C32)</f>
        <v>401301442</v>
      </c>
      <c r="D33" s="364" t="n">
        <f aca="false">SUM(D27:D32)</f>
        <v>374702958</v>
      </c>
      <c r="E33" s="364" t="n">
        <f aca="false">C33-D33</f>
        <v>26598484</v>
      </c>
      <c r="F33" s="367" t="n">
        <f aca="false">IF(E33=0,0,IF(D33=0,"　　 皆増",IF(C33=0,"　　 皆減",ROUND(E33/D33*100,1))))</f>
        <v>7.1</v>
      </c>
    </row>
    <row r="34" customFormat="false" ht="10.5" hidden="false" customHeight="false" outlineLevel="0" collapsed="false">
      <c r="B34" s="368" t="s">
        <v>233</v>
      </c>
      <c r="C34" s="369" t="n">
        <v>8505579</v>
      </c>
      <c r="D34" s="369" t="n">
        <v>9081539</v>
      </c>
      <c r="E34" s="369" t="n">
        <f aca="false">C34-D34</f>
        <v>-575960</v>
      </c>
      <c r="F34" s="370" t="n">
        <f aca="false">IF(E34=0,0,IF(D34=0,"　　 皆増",IF(C34=0,"　　 皆減",ROUND(E34/D34*100,1))))</f>
        <v>-6.3</v>
      </c>
    </row>
    <row r="35" customFormat="false" ht="10.5" hidden="false" customHeight="false" outlineLevel="0" collapsed="false">
      <c r="B35" s="363" t="s">
        <v>234</v>
      </c>
      <c r="C35" s="364" t="n">
        <v>451725</v>
      </c>
      <c r="D35" s="364" t="n">
        <v>431186</v>
      </c>
      <c r="E35" s="364" t="n">
        <f aca="false">C35-D35</f>
        <v>20539</v>
      </c>
      <c r="F35" s="367" t="n">
        <f aca="false">IF(E35=0,0,IF(D35=0,"　　 皆増",IF(C35=0,"　　 皆減",ROUND(E35/D35*100,1))))</f>
        <v>4.8</v>
      </c>
    </row>
    <row r="36" customFormat="false" ht="10.5" hidden="false" customHeight="false" outlineLevel="0" collapsed="false">
      <c r="B36" s="363" t="s">
        <v>235</v>
      </c>
      <c r="C36" s="364" t="n">
        <v>12349973</v>
      </c>
      <c r="D36" s="364" t="n">
        <v>12510379</v>
      </c>
      <c r="E36" s="364" t="n">
        <f aca="false">C36-D36</f>
        <v>-160406</v>
      </c>
      <c r="F36" s="367" t="n">
        <f aca="false">IF(E36=0,0,IF(D36=0,"　　 皆増",IF(C36=0,"　　 皆減",ROUND(E36/D36*100,1))))</f>
        <v>-1.3</v>
      </c>
    </row>
    <row r="37" customFormat="false" ht="10.5" hidden="false" customHeight="false" outlineLevel="0" collapsed="false">
      <c r="B37" s="372" t="s">
        <v>236</v>
      </c>
      <c r="C37" s="373" t="n">
        <f aca="false">SUM(C34:C36)</f>
        <v>21307277</v>
      </c>
      <c r="D37" s="373" t="n">
        <f aca="false">SUM(D34:D36)</f>
        <v>22023104</v>
      </c>
      <c r="E37" s="373" t="n">
        <f aca="false">C37-D37</f>
        <v>-715827</v>
      </c>
      <c r="F37" s="374" t="n">
        <f aca="false">IF(E37=0,0,IF(D37=0,"　　 皆増",IF(C37=0,"　　 皆減",ROUND(E37/D37*100,1))))</f>
        <v>-3.3</v>
      </c>
    </row>
    <row r="38" customFormat="false" ht="10.5" hidden="false" customHeight="false" outlineLevel="0" collapsed="false">
      <c r="B38" s="363" t="s">
        <v>237</v>
      </c>
      <c r="C38" s="364" t="n">
        <v>14576160</v>
      </c>
      <c r="D38" s="364" t="n">
        <v>17615244</v>
      </c>
      <c r="E38" s="364" t="n">
        <f aca="false">C38-D38</f>
        <v>-3039084</v>
      </c>
      <c r="F38" s="367" t="n">
        <f aca="false">IF(E38=0,0,IF(D38=0,"　　 皆増",IF(C38=0,"　　 皆減",ROUND(E38/D38*100,1))))</f>
        <v>-17.3</v>
      </c>
    </row>
    <row r="39" customFormat="false" ht="10.5" hidden="false" customHeight="false" outlineLevel="0" collapsed="false">
      <c r="B39" s="363" t="s">
        <v>238</v>
      </c>
      <c r="C39" s="364" t="n">
        <v>3539283</v>
      </c>
      <c r="D39" s="364" t="n">
        <v>3667653</v>
      </c>
      <c r="E39" s="364" t="n">
        <f aca="false">C39-D39</f>
        <v>-128370</v>
      </c>
      <c r="F39" s="367" t="n">
        <f aca="false">IF(E39=0,0,IF(D39=0,"　　 皆増",IF(C39=0,"　　 皆減",ROUND(E39/D39*100,1))))</f>
        <v>-3.5</v>
      </c>
    </row>
    <row r="40" customFormat="false" ht="10.5" hidden="false" customHeight="false" outlineLevel="0" collapsed="false">
      <c r="B40" s="363" t="s">
        <v>239</v>
      </c>
      <c r="C40" s="364" t="n">
        <v>7821031</v>
      </c>
      <c r="D40" s="364" t="n">
        <v>7193059</v>
      </c>
      <c r="E40" s="364" t="n">
        <f aca="false">C40-D40</f>
        <v>627972</v>
      </c>
      <c r="F40" s="367" t="n">
        <f aca="false">IF(E40=0,0,IF(D40=0,"　　 皆増",IF(C40=0,"　　 皆減",ROUND(E40/D40*100,1))))</f>
        <v>8.7</v>
      </c>
    </row>
    <row r="41" customFormat="false" ht="10.5" hidden="false" customHeight="false" outlineLevel="0" collapsed="false">
      <c r="B41" s="363" t="s">
        <v>240</v>
      </c>
      <c r="C41" s="364" t="n">
        <v>54999382</v>
      </c>
      <c r="D41" s="364" t="n">
        <v>59081906</v>
      </c>
      <c r="E41" s="364" t="n">
        <f aca="false">C41-D41</f>
        <v>-4082524</v>
      </c>
      <c r="F41" s="367" t="n">
        <f aca="false">IF(E41=0,0,IF(D41=0,"　　 皆増",IF(C41=0,"　　 皆減",ROUND(E41/D41*100,1))))</f>
        <v>-6.9</v>
      </c>
    </row>
    <row r="42" customFormat="false" ht="10.5" hidden="false" customHeight="false" outlineLevel="0" collapsed="false">
      <c r="B42" s="363" t="s">
        <v>241</v>
      </c>
      <c r="C42" s="364" t="n">
        <v>2408206</v>
      </c>
      <c r="D42" s="364" t="n">
        <v>2399535</v>
      </c>
      <c r="E42" s="364" t="n">
        <f aca="false">C42-D42</f>
        <v>8671</v>
      </c>
      <c r="F42" s="367" t="n">
        <f aca="false">IF(E42=0,0,IF(D42=0,"　　 皆増",IF(C42=0,"　　 皆減",ROUND(E42/D42*100,1))))</f>
        <v>0.4</v>
      </c>
    </row>
    <row r="43" customFormat="false" ht="10.5" hidden="false" customHeight="false" outlineLevel="0" collapsed="false">
      <c r="A43" s="376"/>
      <c r="B43" s="363" t="s">
        <v>242</v>
      </c>
      <c r="C43" s="364" t="n">
        <f aca="false">SUM(C38:C42)</f>
        <v>83344062</v>
      </c>
      <c r="D43" s="364" t="n">
        <f aca="false">SUM(D38:D42)</f>
        <v>89957397</v>
      </c>
      <c r="E43" s="364" t="n">
        <f aca="false">C43-D43</f>
        <v>-6613335</v>
      </c>
      <c r="F43" s="367" t="n">
        <f aca="false">IF(E43=0,0,IF(D43=0,"　　 皆増",IF(C43=0,"　　 皆減",ROUND(E43/D43*100,1))))</f>
        <v>-7.4</v>
      </c>
    </row>
    <row r="44" customFormat="false" ht="10.5" hidden="false" customHeight="false" outlineLevel="0" collapsed="false">
      <c r="A44" s="376"/>
      <c r="B44" s="368" t="s">
        <v>243</v>
      </c>
      <c r="C44" s="369" t="n">
        <v>6018831</v>
      </c>
      <c r="D44" s="369" t="n">
        <v>7925687</v>
      </c>
      <c r="E44" s="369" t="n">
        <f aca="false">C44-D44</f>
        <v>-1906856</v>
      </c>
      <c r="F44" s="377" t="n">
        <f aca="false">IF(E44=0,0,IF(D44=0,"　　 皆増",IF(C44=0,"　　 皆減",ROUND(E44/D44*100,1))))</f>
        <v>-24.1</v>
      </c>
    </row>
    <row r="45" customFormat="false" ht="10.5" hidden="false" customHeight="false" outlineLevel="0" collapsed="false">
      <c r="B45" s="375" t="s">
        <v>244</v>
      </c>
      <c r="C45" s="364" t="n">
        <v>144438</v>
      </c>
      <c r="D45" s="364" t="n">
        <v>197673</v>
      </c>
      <c r="E45" s="364" t="n">
        <f aca="false">C45-D45</f>
        <v>-53235</v>
      </c>
      <c r="F45" s="378" t="n">
        <f aca="false">IF(E45=0,0,IF(D45=0,"　　 皆増",IF(C45=0,"　　 皆減",ROUND(E45/D45*100,1))))</f>
        <v>-26.9</v>
      </c>
    </row>
    <row r="46" customFormat="false" ht="10.5" hidden="false" customHeight="false" outlineLevel="0" collapsed="false">
      <c r="B46" s="363" t="s">
        <v>245</v>
      </c>
      <c r="C46" s="364" t="n">
        <f aca="false">SUM(C44:C45)</f>
        <v>6163269</v>
      </c>
      <c r="D46" s="364" t="n">
        <f aca="false">SUM(D44:D45)</f>
        <v>8123360</v>
      </c>
      <c r="E46" s="364" t="n">
        <f aca="false">C46-D46</f>
        <v>-1960091</v>
      </c>
      <c r="F46" s="378" t="n">
        <f aca="false">IF(E46=0,0,IF(D46=0,"　　 皆増",IF(C46=0,"　　 皆減",ROUND(E46/D46*100,1))))</f>
        <v>-24.1</v>
      </c>
    </row>
    <row r="47" customFormat="false" ht="10.5" hidden="false" customHeight="false" outlineLevel="0" collapsed="false">
      <c r="B47" s="360" t="s">
        <v>246</v>
      </c>
      <c r="C47" s="361" t="n">
        <v>0</v>
      </c>
      <c r="D47" s="361" t="n">
        <v>11274181</v>
      </c>
      <c r="E47" s="361" t="n">
        <f aca="false">C47-D47</f>
        <v>-11274181</v>
      </c>
      <c r="F47" s="379" t="str">
        <f aca="false">IF(E47=0,0,IF(D47=0,"　　 皆増",IF(C47=0,"　　 皆減",ROUND(E47/D47*100,1))))</f>
        <v>　　 皆減</v>
      </c>
    </row>
    <row r="48" customFormat="false" ht="10.5" hidden="false" customHeight="false" outlineLevel="0" collapsed="false">
      <c r="B48" s="360" t="s">
        <v>247</v>
      </c>
      <c r="C48" s="361" t="n">
        <v>7311340</v>
      </c>
      <c r="D48" s="361" t="n">
        <v>0</v>
      </c>
      <c r="E48" s="361" t="n">
        <f aca="false">C48-D48</f>
        <v>7311340</v>
      </c>
      <c r="F48" s="379" t="str">
        <f aca="false">IF(E48=0,0,IF(D48=0,"　　 皆増",IF(C48=0,"　　 皆減",ROUND(E48/D48*100,1))))</f>
        <v>　　 皆増</v>
      </c>
    </row>
    <row r="49" customFormat="false" ht="12.75" hidden="false" customHeight="true" outlineLevel="0" collapsed="false">
      <c r="B49" s="360" t="s">
        <v>248</v>
      </c>
      <c r="C49" s="361" t="n">
        <f aca="false">C5+C15+C26+C33+C37+C43+C46+C47+C48</f>
        <v>807269195</v>
      </c>
      <c r="D49" s="361" t="n">
        <f aca="false">D5+D15+D26+D33+D37+D43+D46+D47+D48</f>
        <v>800531600</v>
      </c>
      <c r="E49" s="361" t="n">
        <f aca="false">C49-D49</f>
        <v>6737595</v>
      </c>
      <c r="F49" s="362" t="n">
        <f aca="false">IF(E49=0,0,IF(D49=0,"　　 皆増",IF(C49=0,"　　 皆減",ROUND(E49/D49*100,1))))</f>
        <v>0.8</v>
      </c>
    </row>
    <row r="50" customFormat="false" ht="12.75" hidden="false" customHeight="true" outlineLevel="0" collapsed="false">
      <c r="B50" s="380"/>
      <c r="C50" s="381"/>
      <c r="D50" s="381"/>
      <c r="E50" s="381"/>
      <c r="F50" s="382"/>
    </row>
    <row r="51" customFormat="false" ht="10.5" hidden="false" customHeight="true" outlineLevel="0" collapsed="false">
      <c r="B51" s="356" t="s">
        <v>199</v>
      </c>
      <c r="C51" s="357" t="s">
        <v>249</v>
      </c>
      <c r="D51" s="357"/>
      <c r="E51" s="357"/>
      <c r="F51" s="357"/>
    </row>
    <row r="52" customFormat="false" ht="10.5" hidden="false" customHeight="true" outlineLevel="0" collapsed="false">
      <c r="B52" s="356"/>
      <c r="C52" s="358" t="s">
        <v>201</v>
      </c>
      <c r="D52" s="358" t="s">
        <v>202</v>
      </c>
      <c r="E52" s="357" t="s">
        <v>7</v>
      </c>
      <c r="F52" s="383" t="s">
        <v>203</v>
      </c>
    </row>
    <row r="53" customFormat="false" ht="10.5" hidden="false" customHeight="false" outlineLevel="0" collapsed="false">
      <c r="B53" s="363" t="s">
        <v>250</v>
      </c>
      <c r="C53" s="364" t="n">
        <v>34048</v>
      </c>
      <c r="D53" s="364" t="n">
        <v>42794</v>
      </c>
      <c r="E53" s="364" t="n">
        <f aca="false">C53-D53</f>
        <v>-8746</v>
      </c>
      <c r="F53" s="384" t="n">
        <f aca="false">IF(E53=0,0,IF(D53=0,"　　 皆増",IF(C53=0,"　　 皆減",ROUND(E53/D53*100,1))))</f>
        <v>-20.4</v>
      </c>
    </row>
    <row r="54" customFormat="false" ht="10.5" hidden="false" customHeight="false" outlineLevel="0" collapsed="false">
      <c r="B54" s="363" t="s">
        <v>251</v>
      </c>
      <c r="C54" s="364" t="n">
        <v>120854</v>
      </c>
      <c r="D54" s="364" t="n">
        <v>117153</v>
      </c>
      <c r="E54" s="364" t="n">
        <f aca="false">C54-D54</f>
        <v>3701</v>
      </c>
      <c r="F54" s="384" t="n">
        <f aca="false">IF(E54=0,0,IF(D54=0,"　　 皆増",IF(C54=0,"　　 皆減",ROUND(E54/D54*100,1))))</f>
        <v>3.2</v>
      </c>
    </row>
    <row r="55" customFormat="false" ht="10.5" hidden="false" customHeight="false" outlineLevel="0" collapsed="false">
      <c r="B55" s="363" t="s">
        <v>252</v>
      </c>
      <c r="C55" s="364" t="n">
        <v>1257257</v>
      </c>
      <c r="D55" s="364" t="n">
        <v>1502389</v>
      </c>
      <c r="E55" s="364" t="n">
        <f aca="false">C55-D55</f>
        <v>-245132</v>
      </c>
      <c r="F55" s="384" t="n">
        <f aca="false">IF(E55=0,0,IF(D55=0,"　　 皆増",IF(C55=0,"　　 皆減",ROUND(E55/D55*100,1))))</f>
        <v>-16.3</v>
      </c>
    </row>
    <row r="56" customFormat="false" ht="10.5" hidden="false" customHeight="false" outlineLevel="0" collapsed="false">
      <c r="B56" s="363" t="s">
        <v>253</v>
      </c>
      <c r="C56" s="364" t="n">
        <v>1908045</v>
      </c>
      <c r="D56" s="364" t="n">
        <v>1777813</v>
      </c>
      <c r="E56" s="364" t="n">
        <f aca="false">C56-D56</f>
        <v>130232</v>
      </c>
      <c r="F56" s="384" t="n">
        <f aca="false">IF(E56=0,0,IF(D56=0,"　　 皆増",IF(C56=0,"　　 皆減",ROUND(E56/D56*100,1))))</f>
        <v>7.3</v>
      </c>
    </row>
    <row r="57" customFormat="false" ht="10.5" hidden="false" customHeight="false" outlineLevel="0" collapsed="false">
      <c r="B57" s="363" t="s">
        <v>254</v>
      </c>
      <c r="C57" s="364" t="n">
        <v>184963</v>
      </c>
      <c r="D57" s="364" t="n">
        <v>169523</v>
      </c>
      <c r="E57" s="364" t="n">
        <f aca="false">C57-D57</f>
        <v>15440</v>
      </c>
      <c r="F57" s="384" t="n">
        <f aca="false">IF(E57=0,0,IF(D57=0,"　　 皆増",IF(C57=0,"　　 皆減",ROUND(E57/D57*100,1))))</f>
        <v>9.1</v>
      </c>
    </row>
    <row r="58" customFormat="false" ht="10.5" hidden="false" customHeight="false" outlineLevel="0" collapsed="false">
      <c r="B58" s="363" t="s">
        <v>255</v>
      </c>
      <c r="C58" s="366" t="n">
        <v>0</v>
      </c>
      <c r="D58" s="366" t="n">
        <v>0</v>
      </c>
      <c r="E58" s="366" t="s">
        <v>208</v>
      </c>
      <c r="F58" s="366" t="s">
        <v>208</v>
      </c>
    </row>
    <row r="59" customFormat="false" ht="10.5" hidden="false" customHeight="false" outlineLevel="0" collapsed="false">
      <c r="B59" s="363" t="s">
        <v>256</v>
      </c>
      <c r="C59" s="364" t="n">
        <v>2271376</v>
      </c>
      <c r="D59" s="364" t="n">
        <v>3221964</v>
      </c>
      <c r="E59" s="364" t="n">
        <f aca="false">C59-D59</f>
        <v>-950588</v>
      </c>
      <c r="F59" s="384" t="n">
        <f aca="false">IF(E59=0,0,IF(D59=0,"　　 皆増",IF(C59=0,"　　 皆減",ROUND(E59/D59*100,1))))</f>
        <v>-29.5</v>
      </c>
    </row>
    <row r="60" customFormat="false" ht="10.5" hidden="false" customHeight="false" outlineLevel="0" collapsed="false">
      <c r="B60" s="363" t="s">
        <v>257</v>
      </c>
      <c r="C60" s="364" t="n">
        <v>4734923</v>
      </c>
      <c r="D60" s="364" t="n">
        <v>4559224</v>
      </c>
      <c r="E60" s="364" t="n">
        <f aca="false">C60-D60</f>
        <v>175699</v>
      </c>
      <c r="F60" s="384" t="n">
        <f aca="false">IF(E60=0,0,IF(D60=0,"　　 皆増",IF(C60=0,"　　 皆減",ROUND(E60/D60*100,1))))</f>
        <v>3.9</v>
      </c>
    </row>
    <row r="61" customFormat="false" ht="10.5" hidden="false" customHeight="false" outlineLevel="0" collapsed="false">
      <c r="B61" s="363" t="s">
        <v>258</v>
      </c>
      <c r="C61" s="364" t="n">
        <v>27030564</v>
      </c>
      <c r="D61" s="364" t="n">
        <v>27041700</v>
      </c>
      <c r="E61" s="364" t="n">
        <f aca="false">C61-D61</f>
        <v>-11136</v>
      </c>
      <c r="F61" s="384" t="n">
        <f aca="false">IF(E61=0,0,IF(D61=0,"　　 皆増",IF(C61=0,"　　 皆減",ROUND(E61/D61*100,1))))</f>
        <v>-0</v>
      </c>
    </row>
    <row r="62" customFormat="false" ht="10.5" hidden="false" customHeight="false" outlineLevel="0" collapsed="false">
      <c r="B62" s="363" t="s">
        <v>259</v>
      </c>
      <c r="C62" s="364" t="n">
        <v>2615543</v>
      </c>
      <c r="D62" s="364" t="n">
        <v>2615543</v>
      </c>
      <c r="E62" s="364" t="n">
        <f aca="false">C62-D62</f>
        <v>0</v>
      </c>
      <c r="F62" s="384" t="n">
        <f aca="false">IF(E62=0,0,IF(D62=0,"　　 皆増",IF(C62=0,"　　 皆減",ROUND(E62/D62*100,1))))</f>
        <v>0</v>
      </c>
    </row>
    <row r="63" customFormat="false" ht="10.5" hidden="false" customHeight="false" outlineLevel="0" collapsed="false">
      <c r="B63" s="363" t="s">
        <v>260</v>
      </c>
      <c r="C63" s="364" t="n">
        <v>42183040</v>
      </c>
      <c r="D63" s="364" t="n">
        <v>37362770</v>
      </c>
      <c r="E63" s="364" t="n">
        <f aca="false">C63-D63</f>
        <v>4820270</v>
      </c>
      <c r="F63" s="384" t="n">
        <f aca="false">IF(E63=0,0,IF(D63=0,"　　 皆増",IF(C63=0,"　　 皆減",ROUND(E63/D63*100,1))))</f>
        <v>12.9</v>
      </c>
    </row>
    <row r="64" customFormat="false" ht="10.5" hidden="false" customHeight="false" outlineLevel="0" collapsed="false">
      <c r="B64" s="363" t="s">
        <v>261</v>
      </c>
      <c r="C64" s="364" t="n">
        <v>14939</v>
      </c>
      <c r="D64" s="364" t="n">
        <v>21558</v>
      </c>
      <c r="E64" s="364" t="n">
        <f aca="false">C64-D64</f>
        <v>-6619</v>
      </c>
      <c r="F64" s="384" t="n">
        <f aca="false">IF(E64=0,0,IF(D64=0,"　　 皆増",IF(C64=0,"　　 皆減",ROUND(E64/D64*100,1))))</f>
        <v>-30.7</v>
      </c>
    </row>
    <row r="65" customFormat="false" ht="10.5" hidden="false" customHeight="false" outlineLevel="0" collapsed="false">
      <c r="B65" s="363" t="s">
        <v>262</v>
      </c>
      <c r="C65" s="364" t="n">
        <v>385034</v>
      </c>
      <c r="D65" s="364" t="n">
        <v>445531</v>
      </c>
      <c r="E65" s="364" t="n">
        <f aca="false">C65-D65</f>
        <v>-60497</v>
      </c>
      <c r="F65" s="384" t="n">
        <f aca="false">IF(E65=0,0,IF(D65=0,"　　 皆増",IF(C65=0,"　　 皆減",ROUND(E65/D65*100,1))))</f>
        <v>-13.6</v>
      </c>
    </row>
    <row r="66" customFormat="false" ht="10.5" hidden="false" customHeight="false" outlineLevel="0" collapsed="false">
      <c r="B66" s="363" t="s">
        <v>263</v>
      </c>
      <c r="C66" s="364" t="n">
        <v>30002711</v>
      </c>
      <c r="D66" s="364" t="n">
        <v>31012825</v>
      </c>
      <c r="E66" s="364" t="n">
        <f aca="false">C66-D66</f>
        <v>-1010114</v>
      </c>
      <c r="F66" s="384" t="n">
        <f aca="false">IF(E66=0,0,IF(D66=0,"　　 皆増",IF(C66=0,"　　 皆減",ROUND(E66/D66*100,1))))</f>
        <v>-3.3</v>
      </c>
    </row>
    <row r="67" customFormat="false" ht="10.5" hidden="false" customHeight="false" outlineLevel="0" collapsed="false">
      <c r="B67" s="363" t="s">
        <v>264</v>
      </c>
      <c r="C67" s="366" t="n">
        <v>0</v>
      </c>
      <c r="D67" s="366" t="n">
        <v>0</v>
      </c>
      <c r="E67" s="366" t="s">
        <v>208</v>
      </c>
      <c r="F67" s="366" t="s">
        <v>208</v>
      </c>
    </row>
    <row r="68" customFormat="false" ht="10.5" hidden="false" customHeight="false" outlineLevel="0" collapsed="false">
      <c r="B68" s="363" t="s">
        <v>265</v>
      </c>
      <c r="C68" s="366" t="n">
        <v>0</v>
      </c>
      <c r="D68" s="366" t="n">
        <v>0</v>
      </c>
      <c r="E68" s="366" t="s">
        <v>208</v>
      </c>
      <c r="F68" s="366" t="s">
        <v>208</v>
      </c>
    </row>
    <row r="69" customFormat="false" ht="10.5" hidden="false" customHeight="false" outlineLevel="0" collapsed="false">
      <c r="B69" s="363" t="s">
        <v>266</v>
      </c>
      <c r="C69" s="364" t="n">
        <v>11284134</v>
      </c>
      <c r="D69" s="364" t="n">
        <v>8163464</v>
      </c>
      <c r="E69" s="364" t="n">
        <f aca="false">C69-D69</f>
        <v>3120670</v>
      </c>
      <c r="F69" s="384" t="n">
        <f aca="false">IF(E69=0,0,IF(D69=0,"　　 皆増",IF(C69=0,"　　 皆減",ROUND(E69/D69*100,1))))</f>
        <v>38.2</v>
      </c>
    </row>
    <row r="70" customFormat="false" ht="10.5" hidden="false" customHeight="false" outlineLevel="0" collapsed="false">
      <c r="B70" s="363" t="s">
        <v>267</v>
      </c>
      <c r="C70" s="366" t="n">
        <v>0</v>
      </c>
      <c r="D70" s="366" t="n">
        <v>0</v>
      </c>
      <c r="E70" s="366" t="s">
        <v>208</v>
      </c>
      <c r="F70" s="366" t="s">
        <v>208</v>
      </c>
    </row>
    <row r="71" customFormat="false" ht="10.5" hidden="false" customHeight="false" outlineLevel="0" collapsed="false">
      <c r="B71" s="363" t="s">
        <v>268</v>
      </c>
      <c r="C71" s="366" t="n">
        <v>0</v>
      </c>
      <c r="D71" s="366" t="n">
        <v>0</v>
      </c>
      <c r="E71" s="366" t="s">
        <v>208</v>
      </c>
      <c r="F71" s="366" t="s">
        <v>208</v>
      </c>
    </row>
    <row r="72" customFormat="false" ht="10.5" hidden="false" customHeight="false" outlineLevel="0" collapsed="false">
      <c r="B72" s="372" t="s">
        <v>269</v>
      </c>
      <c r="C72" s="373" t="n">
        <f aca="false">SUM(C53:C71)</f>
        <v>124027431</v>
      </c>
      <c r="D72" s="373" t="n">
        <f aca="false">SUM(D53:D71)</f>
        <v>118054251</v>
      </c>
      <c r="E72" s="373" t="n">
        <f aca="false">C72-D72</f>
        <v>5973180</v>
      </c>
      <c r="F72" s="385" t="n">
        <f aca="false">IF(E72=0,0,IF(D72=0,"　　 皆増",IF(C72=0,"　　 皆減",ROUND(E72/D72*100,1))))</f>
        <v>5.1</v>
      </c>
    </row>
    <row r="73" customFormat="false" ht="10.5" hidden="false" customHeight="false" outlineLevel="0" collapsed="false">
      <c r="B73" s="363"/>
      <c r="C73" s="364"/>
      <c r="D73" s="364"/>
      <c r="E73" s="364"/>
      <c r="F73" s="384"/>
    </row>
    <row r="74" customFormat="false" ht="10.5" hidden="false" customHeight="false" outlineLevel="0" collapsed="false">
      <c r="B74" s="386" t="s">
        <v>270</v>
      </c>
      <c r="C74" s="369"/>
      <c r="D74" s="369"/>
      <c r="E74" s="369"/>
      <c r="F74" s="387"/>
    </row>
    <row r="75" customFormat="false" ht="10.5" hidden="false" customHeight="false" outlineLevel="0" collapsed="false">
      <c r="B75" s="363" t="s">
        <v>271</v>
      </c>
      <c r="C75" s="364" t="n">
        <v>152557449</v>
      </c>
      <c r="D75" s="364" t="n">
        <v>150092703</v>
      </c>
      <c r="E75" s="364" t="n">
        <f aca="false">C75-D75</f>
        <v>2464746</v>
      </c>
      <c r="F75" s="384" t="n">
        <f aca="false">IF(E75=0,0,IF(D75=0,"　　 皆増",IF(C75=0,"　　 皆減",ROUND(E75/D75*100,1))))</f>
        <v>1.6</v>
      </c>
    </row>
    <row r="76" customFormat="false" ht="10.5" hidden="false" customHeight="false" outlineLevel="0" collapsed="false">
      <c r="B76" s="363" t="s">
        <v>272</v>
      </c>
      <c r="C76" s="364" t="n">
        <v>5183412</v>
      </c>
      <c r="D76" s="364" t="n">
        <v>5150310</v>
      </c>
      <c r="E76" s="364" t="n">
        <f aca="false">C76-D76</f>
        <v>33102</v>
      </c>
      <c r="F76" s="384" t="n">
        <f aca="false">IF(E76=0,0,IF(D76=0,"　　 皆増",IF(C76=0,"　　 皆減",ROUND(E76/D76*100,1))))</f>
        <v>0.6</v>
      </c>
    </row>
    <row r="77" customFormat="false" ht="10.5" hidden="false" customHeight="false" outlineLevel="0" collapsed="false">
      <c r="B77" s="363" t="s">
        <v>273</v>
      </c>
      <c r="C77" s="364" t="n">
        <f aca="false">SUM(C75:C76)</f>
        <v>157740861</v>
      </c>
      <c r="D77" s="364" t="n">
        <f aca="false">SUM(D75:D76)</f>
        <v>155243013</v>
      </c>
      <c r="E77" s="364" t="n">
        <f aca="false">C77-D77</f>
        <v>2497848</v>
      </c>
      <c r="F77" s="384" t="n">
        <f aca="false">IF(E77=0,0,IF(D77=0,"　　 皆増",IF(C77=0,"　　 皆減",ROUND(E77/D77*100,1))))</f>
        <v>1.6</v>
      </c>
    </row>
    <row r="78" customFormat="false" ht="10.5" hidden="false" customHeight="false" outlineLevel="0" collapsed="false">
      <c r="B78" s="360"/>
      <c r="C78" s="361"/>
      <c r="D78" s="361"/>
      <c r="E78" s="361"/>
      <c r="F78" s="388"/>
    </row>
    <row r="79" customFormat="false" ht="12.75" hidden="false" customHeight="true" outlineLevel="0" collapsed="false">
      <c r="B79" s="360" t="s">
        <v>274</v>
      </c>
      <c r="C79" s="361" t="n">
        <f aca="false">C49+C72+C77</f>
        <v>1089037487</v>
      </c>
      <c r="D79" s="361" t="n">
        <f aca="false">D49+D72+D77</f>
        <v>1073828864</v>
      </c>
      <c r="E79" s="361" t="n">
        <f aca="false">C79-D79</f>
        <v>15208623</v>
      </c>
      <c r="F79" s="388" t="n">
        <f aca="false">IF(E79=0,0,IF(D79=0,"　　 皆増",IF(C79=0,"　　 皆減",ROUND(E79/D79*100,1))))</f>
        <v>1.4</v>
      </c>
    </row>
    <row r="80" customFormat="false" ht="12.75" hidden="false" customHeight="true" outlineLevel="0" collapsed="false">
      <c r="B80" s="360" t="s">
        <v>275</v>
      </c>
      <c r="C80" s="361" t="n">
        <v>107555581</v>
      </c>
      <c r="D80" s="361" t="n">
        <v>133256158</v>
      </c>
      <c r="E80" s="361" t="n">
        <f aca="false">C80-D80</f>
        <v>-25700577</v>
      </c>
      <c r="F80" s="388" t="n">
        <f aca="false">IF(E80=0,0,IF(D80=0,"　　 皆増",IF(C80=0,"　　 皆減",ROUND(E80/D80*100,1))))</f>
        <v>-19.3</v>
      </c>
    </row>
    <row r="81" customFormat="false" ht="12.75" hidden="false" customHeight="true" outlineLevel="0" collapsed="false">
      <c r="B81" s="360" t="s">
        <v>276</v>
      </c>
      <c r="C81" s="361" t="n">
        <f aca="false">SUM(C79-C80)</f>
        <v>981481906</v>
      </c>
      <c r="D81" s="361" t="n">
        <f aca="false">SUM(D79-D80)</f>
        <v>940572706</v>
      </c>
      <c r="E81" s="361" t="n">
        <f aca="false">C81-D81</f>
        <v>40909200</v>
      </c>
      <c r="F81" s="388" t="n">
        <f aca="false">IF(E81=0,0,IF(D81=0,"　　 皆増",IF(C81=0,"　　 皆減",ROUND(E81/D81*100,1))))</f>
        <v>4.3</v>
      </c>
    </row>
    <row r="82" customFormat="false" ht="10.5" hidden="false" customHeight="false" outlineLevel="0" collapsed="false">
      <c r="B82" s="354" t="s">
        <v>277</v>
      </c>
      <c r="C82" s="354"/>
      <c r="D82" s="354"/>
      <c r="E82" s="354"/>
      <c r="F82" s="389"/>
    </row>
  </sheetData>
  <mergeCells count="4">
    <mergeCell ref="B3:B4"/>
    <mergeCell ref="C3:F3"/>
    <mergeCell ref="B51:B52"/>
    <mergeCell ref="C51:F51"/>
  </mergeCells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D35" activeCellId="0" sqref="D35"/>
    </sheetView>
  </sheetViews>
  <sheetFormatPr defaultColWidth="8.99609375" defaultRowHeight="9.95" zeroHeight="false" outlineLevelRow="0" outlineLevelCol="0"/>
  <cols>
    <col collapsed="false" customWidth="true" hidden="false" outlineLevel="0" max="1" min="1" style="390" width="3.49"/>
    <col collapsed="false" customWidth="true" hidden="false" outlineLevel="0" max="2" min="2" style="390" width="7.87"/>
    <col collapsed="false" customWidth="true" hidden="false" outlineLevel="0" max="3" min="3" style="390" width="17.49"/>
    <col collapsed="false" customWidth="true" hidden="false" outlineLevel="0" max="6" min="4" style="391" width="12.62"/>
    <col collapsed="false" customWidth="true" hidden="false" outlineLevel="0" max="7" min="7" style="392" width="9.12"/>
    <col collapsed="false" customWidth="false" hidden="false" outlineLevel="0" max="257" min="8" style="390" width="8.99"/>
  </cols>
  <sheetData>
    <row r="1" s="393" customFormat="true" ht="14.25" hidden="false" customHeight="true" outlineLevel="0" collapsed="false">
      <c r="B1" s="394" t="s">
        <v>278</v>
      </c>
      <c r="C1" s="394"/>
      <c r="D1" s="394"/>
      <c r="E1" s="394"/>
      <c r="F1" s="394"/>
      <c r="G1" s="394"/>
    </row>
    <row r="2" s="393" customFormat="true" ht="14.25" hidden="false" customHeight="true" outlineLevel="0" collapsed="false">
      <c r="B2" s="395" t="s">
        <v>122</v>
      </c>
      <c r="D2" s="396"/>
      <c r="E2" s="396"/>
      <c r="F2" s="397" t="s">
        <v>279</v>
      </c>
      <c r="G2" s="397"/>
    </row>
    <row r="3" s="393" customFormat="true" ht="14.25" hidden="false" customHeight="true" outlineLevel="0" collapsed="false">
      <c r="B3" s="398" t="s">
        <v>280</v>
      </c>
      <c r="C3" s="398"/>
      <c r="D3" s="399" t="s">
        <v>201</v>
      </c>
      <c r="E3" s="399" t="s">
        <v>202</v>
      </c>
      <c r="F3" s="400" t="s">
        <v>7</v>
      </c>
      <c r="G3" s="401" t="s">
        <v>152</v>
      </c>
    </row>
    <row r="4" s="393" customFormat="true" ht="14.25" hidden="false" customHeight="true" outlineLevel="0" collapsed="false">
      <c r="B4" s="398" t="s">
        <v>281</v>
      </c>
      <c r="C4" s="402" t="s">
        <v>282</v>
      </c>
      <c r="D4" s="403" t="n">
        <v>7584181</v>
      </c>
      <c r="E4" s="403" t="n">
        <v>7687065</v>
      </c>
      <c r="F4" s="403" t="n">
        <f aca="false">D4-E4</f>
        <v>-102884</v>
      </c>
      <c r="G4" s="404" t="n">
        <f aca="false">IF(F4=0,0,IF(E4=0,"　　　 皆増",IF(D4=0,"　　　 皆減",ROUND(F4/E4*100,1))))</f>
        <v>-1.3</v>
      </c>
    </row>
    <row r="5" s="393" customFormat="true" ht="14.25" hidden="false" customHeight="true" outlineLevel="0" collapsed="false">
      <c r="B5" s="398"/>
      <c r="C5" s="405" t="s">
        <v>283</v>
      </c>
      <c r="D5" s="406" t="n">
        <v>15531140</v>
      </c>
      <c r="E5" s="406" t="n">
        <v>15344309</v>
      </c>
      <c r="F5" s="406" t="n">
        <f aca="false">D5-E5</f>
        <v>186831</v>
      </c>
      <c r="G5" s="407" t="n">
        <f aca="false">IF(F5=0,0,IF(E5=0,"　　　 皆増",IF(D5=0,"　　　 皆減",ROUND(F5/E5*100,1))))</f>
        <v>1.2</v>
      </c>
    </row>
    <row r="6" s="393" customFormat="true" ht="14.25" hidden="false" customHeight="true" outlineLevel="0" collapsed="false">
      <c r="B6" s="398"/>
      <c r="C6" s="405" t="s">
        <v>284</v>
      </c>
      <c r="D6" s="406" t="n">
        <v>326579262</v>
      </c>
      <c r="E6" s="406" t="n">
        <v>316983327</v>
      </c>
      <c r="F6" s="406" t="n">
        <f aca="false">D6-E6</f>
        <v>9595935</v>
      </c>
      <c r="G6" s="407" t="n">
        <f aca="false">IF(F6=0,0,IF(E6=0,"　　　 皆増",IF(D6=0,"　　　 皆減",ROUND(F6/E6*100,1))))</f>
        <v>3</v>
      </c>
    </row>
    <row r="7" s="393" customFormat="true" ht="14.25" hidden="false" customHeight="true" outlineLevel="0" collapsed="false">
      <c r="B7" s="398"/>
      <c r="C7" s="408" t="s">
        <v>285</v>
      </c>
      <c r="D7" s="409" t="n">
        <v>32433216</v>
      </c>
      <c r="E7" s="409" t="n">
        <v>19593410</v>
      </c>
      <c r="F7" s="409" t="n">
        <f aca="false">D7-E7</f>
        <v>12839806</v>
      </c>
      <c r="G7" s="410" t="n">
        <f aca="false">IF(F7=0,0,IF(E7=0,"　　　 皆増",IF(D7=0,"　　　 皆減",ROUND(F7/E7*100,1))))</f>
        <v>65.5</v>
      </c>
    </row>
    <row r="8" s="393" customFormat="true" ht="14.25" hidden="false" customHeight="true" outlineLevel="0" collapsed="false">
      <c r="B8" s="398"/>
      <c r="C8" s="405" t="s">
        <v>286</v>
      </c>
      <c r="D8" s="406" t="n">
        <f aca="false">D4+D6</f>
        <v>334163443</v>
      </c>
      <c r="E8" s="406" t="n">
        <f aca="false">E4+E6</f>
        <v>324670392</v>
      </c>
      <c r="F8" s="406" t="n">
        <f aca="false">D8-E8</f>
        <v>9493051</v>
      </c>
      <c r="G8" s="407" t="n">
        <f aca="false">IF(F8=0,0,IF(E8=0,"　　　 皆増",IF(D8=0,"　　　 皆減",ROUND(F8/E8*100,1))))</f>
        <v>2.9</v>
      </c>
    </row>
    <row r="9" s="393" customFormat="true" ht="14.25" hidden="false" customHeight="true" outlineLevel="0" collapsed="false">
      <c r="B9" s="398"/>
      <c r="C9" s="405" t="s">
        <v>287</v>
      </c>
      <c r="D9" s="406" t="n">
        <f aca="false">D5+D7</f>
        <v>47964356</v>
      </c>
      <c r="E9" s="406" t="n">
        <f aca="false">E5+E7</f>
        <v>34937719</v>
      </c>
      <c r="F9" s="406" t="n">
        <f aca="false">D9-E9</f>
        <v>13026637</v>
      </c>
      <c r="G9" s="407" t="n">
        <f aca="false">IF(F9=0,0,IF(E9=0,"　　　 皆増",IF(D9=0,"　　　 皆減",ROUND(F9/E9*100,1))))</f>
        <v>37.3</v>
      </c>
    </row>
    <row r="10" s="393" customFormat="true" ht="14.25" hidden="false" customHeight="true" outlineLevel="0" collapsed="false">
      <c r="B10" s="398"/>
      <c r="C10" s="411" t="s">
        <v>288</v>
      </c>
      <c r="D10" s="412" t="n">
        <f aca="false">D8+D9</f>
        <v>382127799</v>
      </c>
      <c r="E10" s="412" t="n">
        <f aca="false">E8+E9</f>
        <v>359608111</v>
      </c>
      <c r="F10" s="412" t="n">
        <f aca="false">D10-E10</f>
        <v>22519688</v>
      </c>
      <c r="G10" s="413" t="n">
        <f aca="false">IF(F10=0,0,IF(E10=0,"　　　 皆増",IF(D10=0,"　　　 皆減",ROUND(F10/E10*100,1))))</f>
        <v>6.3</v>
      </c>
    </row>
    <row r="11" s="393" customFormat="true" ht="14.25" hidden="false" customHeight="true" outlineLevel="0" collapsed="false">
      <c r="B11" s="398" t="s">
        <v>289</v>
      </c>
      <c r="C11" s="402" t="s">
        <v>290</v>
      </c>
      <c r="D11" s="403" t="n">
        <v>145808720</v>
      </c>
      <c r="E11" s="403" t="n">
        <v>147474986</v>
      </c>
      <c r="F11" s="403" t="n">
        <f aca="false">D11-E11</f>
        <v>-1666266</v>
      </c>
      <c r="G11" s="404" t="n">
        <f aca="false">IF(F11=0,0,IF(E11=0,"　　　 皆増",IF(D11=0,"　　　 皆減",ROUND(F11/E11*100,1))))</f>
        <v>-1.1</v>
      </c>
    </row>
    <row r="12" s="393" customFormat="true" ht="14.25" hidden="false" customHeight="true" outlineLevel="0" collapsed="false">
      <c r="B12" s="398"/>
      <c r="C12" s="405" t="s">
        <v>291</v>
      </c>
      <c r="D12" s="406" t="n">
        <v>135411159</v>
      </c>
      <c r="E12" s="406" t="n">
        <v>131266202</v>
      </c>
      <c r="F12" s="406" t="n">
        <f aca="false">D12-E12</f>
        <v>4144957</v>
      </c>
      <c r="G12" s="407" t="n">
        <f aca="false">IF(F12=0,0,IF(E12=0,"　　　 皆増",IF(D12=0,"　　　 皆減",ROUND(F12/E12*100,1))))</f>
        <v>3.2</v>
      </c>
    </row>
    <row r="13" s="393" customFormat="true" ht="14.25" hidden="false" customHeight="true" outlineLevel="0" collapsed="false">
      <c r="B13" s="398"/>
      <c r="C13" s="408" t="s">
        <v>292</v>
      </c>
      <c r="D13" s="409" t="n">
        <v>44223322</v>
      </c>
      <c r="E13" s="409" t="n">
        <v>45626709</v>
      </c>
      <c r="F13" s="409" t="n">
        <f aca="false">D13-E13</f>
        <v>-1403387</v>
      </c>
      <c r="G13" s="410" t="n">
        <f aca="false">IF(F13=0,0,IF(E13=0,"　　　 皆増",IF(D13=0,"　　　 皆減",ROUND(F13/E13*100,1))))</f>
        <v>-3.1</v>
      </c>
    </row>
    <row r="14" s="393" customFormat="true" ht="14.25" hidden="false" customHeight="true" outlineLevel="0" collapsed="false">
      <c r="B14" s="398"/>
      <c r="C14" s="411" t="s">
        <v>293</v>
      </c>
      <c r="D14" s="412" t="n">
        <f aca="false">SUM(D11:D13)</f>
        <v>325443201</v>
      </c>
      <c r="E14" s="412" t="n">
        <f aca="false">SUM(E11:E13)</f>
        <v>324367897</v>
      </c>
      <c r="F14" s="412" t="n">
        <f aca="false">D14-E14</f>
        <v>1075304</v>
      </c>
      <c r="G14" s="413" t="n">
        <f aca="false">IF(F14=0,0,IF(E14=0,"　　　 皆増",IF(D14=0,"　　　 皆減",ROUND(F14/E14*100,1))))</f>
        <v>0.3</v>
      </c>
    </row>
    <row r="15" s="393" customFormat="true" ht="14.25" hidden="false" customHeight="true" outlineLevel="0" collapsed="false">
      <c r="B15" s="414" t="s">
        <v>294</v>
      </c>
      <c r="C15" s="414"/>
      <c r="D15" s="403" t="n">
        <v>5556967</v>
      </c>
      <c r="E15" s="403" t="n">
        <v>5409162</v>
      </c>
      <c r="F15" s="403" t="n">
        <f aca="false">D15-E15</f>
        <v>147805</v>
      </c>
      <c r="G15" s="404" t="n">
        <f aca="false">IF(F15=0,0,IF(E15=0,"　　　 皆増",IF(D15=0,"　　　 皆減",ROUND(F15/E15*100,1))))</f>
        <v>2.7</v>
      </c>
    </row>
    <row r="16" s="393" customFormat="true" ht="14.25" hidden="false" customHeight="true" outlineLevel="0" collapsed="false">
      <c r="B16" s="415" t="s">
        <v>295</v>
      </c>
      <c r="C16" s="415"/>
      <c r="D16" s="406" t="n">
        <v>28826502</v>
      </c>
      <c r="E16" s="406" t="n">
        <v>29142159</v>
      </c>
      <c r="F16" s="406" t="n">
        <f aca="false">D16-E16</f>
        <v>-315657</v>
      </c>
      <c r="G16" s="407" t="n">
        <f aca="false">IF(F16=0,0,IF(E16=0,"　　　 皆増",IF(D16=0,"　　　 皆減",ROUND(F16/E16*100,1))))</f>
        <v>-1.1</v>
      </c>
    </row>
    <row r="17" s="393" customFormat="true" ht="14.25" hidden="false" customHeight="true" outlineLevel="0" collapsed="false">
      <c r="B17" s="415" t="s">
        <v>296</v>
      </c>
      <c r="C17" s="415"/>
      <c r="D17" s="406" t="n">
        <v>18270</v>
      </c>
      <c r="E17" s="406" t="n">
        <v>17233</v>
      </c>
      <c r="F17" s="406" t="n">
        <f aca="false">D17-E17</f>
        <v>1037</v>
      </c>
      <c r="G17" s="407" t="n">
        <f aca="false">IF(F17=0,0,IF(E17=0,"　　　 皆増",IF(D17=0,"　　　 皆減",ROUND(F17/E17*100,1))))</f>
        <v>6</v>
      </c>
    </row>
    <row r="18" s="393" customFormat="true" ht="14.25" hidden="false" customHeight="true" outlineLevel="0" collapsed="false">
      <c r="B18" s="415" t="s">
        <v>297</v>
      </c>
      <c r="C18" s="415"/>
      <c r="D18" s="406" t="n">
        <v>5782823</v>
      </c>
      <c r="E18" s="406" t="n">
        <v>5730810</v>
      </c>
      <c r="F18" s="406" t="n">
        <f aca="false">D18-E18</f>
        <v>52013</v>
      </c>
      <c r="G18" s="407" t="n">
        <f aca="false">IF(F18=0,0,IF(E18=0,"　　　 皆増",IF(D18=0,"　　　 皆減",ROUND(F18/E18*100,1))))</f>
        <v>0.9</v>
      </c>
      <c r="H18" s="395" t="s">
        <v>297</v>
      </c>
    </row>
    <row r="19" s="393" customFormat="true" ht="14.25" hidden="false" customHeight="true" outlineLevel="0" collapsed="false">
      <c r="B19" s="415" t="s">
        <v>298</v>
      </c>
      <c r="C19" s="415"/>
      <c r="D19" s="406" t="n">
        <v>1144512</v>
      </c>
      <c r="E19" s="406" t="n">
        <v>2851610</v>
      </c>
      <c r="F19" s="406" t="n">
        <f aca="false">D19-E19</f>
        <v>-1707098</v>
      </c>
      <c r="G19" s="407" t="n">
        <f aca="false">IF(F19=0,0,IF(E19=0,"　　　 皆増",IF(D19=0,"　　　 皆減",ROUND(F19/E19*100,1))))</f>
        <v>-59.9</v>
      </c>
      <c r="H19" s="395" t="s">
        <v>298</v>
      </c>
    </row>
    <row r="20" s="393" customFormat="true" ht="14.25" hidden="false" customHeight="true" outlineLevel="0" collapsed="false">
      <c r="B20" s="415" t="s">
        <v>299</v>
      </c>
      <c r="C20" s="415"/>
      <c r="D20" s="406" t="n">
        <v>1220939</v>
      </c>
      <c r="E20" s="406" t="n">
        <v>811844</v>
      </c>
      <c r="F20" s="406" t="n">
        <f aca="false">D20-E20</f>
        <v>409095</v>
      </c>
      <c r="G20" s="407" t="n">
        <f aca="false">IF(F20=0,0,IF(E20=0,"　　　 皆増",IF(D20=0,"　　　 皆減",ROUND(F20/E20*100,1))))</f>
        <v>50.4</v>
      </c>
      <c r="H20" s="395" t="s">
        <v>299</v>
      </c>
    </row>
    <row r="21" s="393" customFormat="true" ht="14.25" hidden="false" customHeight="true" outlineLevel="0" collapsed="false">
      <c r="B21" s="415" t="s">
        <v>300</v>
      </c>
      <c r="C21" s="415"/>
      <c r="D21" s="406" t="n">
        <v>445335</v>
      </c>
      <c r="E21" s="406" t="n">
        <v>375166</v>
      </c>
      <c r="F21" s="406" t="n">
        <f aca="false">D21-E21</f>
        <v>70169</v>
      </c>
      <c r="G21" s="407" t="n">
        <f aca="false">IF(F21=0,0,IF(E21=0,"　　　 皆増",IF(D21=0,"　　　 皆減",ROUND(F21/E21*100,1))))</f>
        <v>18.7</v>
      </c>
      <c r="H21" s="395" t="s">
        <v>301</v>
      </c>
    </row>
    <row r="22" s="393" customFormat="true" ht="14.25" hidden="false" customHeight="true" outlineLevel="0" collapsed="false">
      <c r="B22" s="415" t="s">
        <v>302</v>
      </c>
      <c r="C22" s="415"/>
      <c r="D22" s="406" t="n">
        <v>44666559</v>
      </c>
      <c r="E22" s="406" t="n">
        <v>41673858</v>
      </c>
      <c r="F22" s="406" t="n">
        <f aca="false">D22-E22</f>
        <v>2992701</v>
      </c>
      <c r="G22" s="407" t="n">
        <f aca="false">IF(F22=0,0,IF(E22=0,"　　　 皆増",IF(D22=0,"　　　 皆減",ROUND(F22/E22*100,1))))</f>
        <v>7.2</v>
      </c>
      <c r="H22" s="395" t="s">
        <v>303</v>
      </c>
    </row>
    <row r="23" s="393" customFormat="true" ht="14.25" hidden="false" customHeight="true" outlineLevel="0" collapsed="false">
      <c r="B23" s="415" t="s">
        <v>304</v>
      </c>
      <c r="C23" s="415"/>
      <c r="D23" s="406" t="n">
        <v>2675485</v>
      </c>
      <c r="E23" s="406" t="n">
        <v>2707567</v>
      </c>
      <c r="F23" s="406" t="n">
        <f aca="false">D23-E23</f>
        <v>-32082</v>
      </c>
      <c r="G23" s="407" t="n">
        <f aca="false">IF(F23=0,0,IF(E23=0,"　　　 皆増",IF(D23=0,"　　　 皆減",ROUND(F23/E23*100,1))))</f>
        <v>-1.2</v>
      </c>
      <c r="H23" s="395" t="s">
        <v>304</v>
      </c>
    </row>
    <row r="24" s="393" customFormat="true" ht="14.25" hidden="false" customHeight="true" outlineLevel="0" collapsed="false">
      <c r="B24" s="415" t="s">
        <v>305</v>
      </c>
      <c r="C24" s="415"/>
      <c r="D24" s="406" t="n">
        <v>1214416</v>
      </c>
      <c r="E24" s="406" t="n">
        <v>1271654</v>
      </c>
      <c r="F24" s="406" t="n">
        <f aca="false">D24-E24</f>
        <v>-57238</v>
      </c>
      <c r="G24" s="407" t="n">
        <f aca="false">IF(F24=0,0,IF(E24=0,"　　　 皆増",IF(D24=0,"　　　 皆減",ROUND(F24/E24*100,1))))</f>
        <v>-4.5</v>
      </c>
      <c r="H24" s="395" t="s">
        <v>306</v>
      </c>
    </row>
    <row r="25" s="393" customFormat="true" ht="14.25" hidden="false" customHeight="true" outlineLevel="0" collapsed="false">
      <c r="B25" s="415" t="s">
        <v>307</v>
      </c>
      <c r="C25" s="415"/>
      <c r="D25" s="406" t="n">
        <v>5371081</v>
      </c>
      <c r="E25" s="406" t="n">
        <v>6743358</v>
      </c>
      <c r="F25" s="406" t="n">
        <f aca="false">D25-E25</f>
        <v>-1372277</v>
      </c>
      <c r="G25" s="407" t="n">
        <f aca="false">IF(F25=0,0,IF(E25=0,"　　　 皆増",IF(D25=0,"　　　 皆減",ROUND(F25/E25*100,1))))</f>
        <v>-20.4</v>
      </c>
      <c r="H25" s="395" t="s">
        <v>308</v>
      </c>
    </row>
    <row r="26" s="393" customFormat="true" ht="14.25" hidden="false" customHeight="true" outlineLevel="0" collapsed="false">
      <c r="B26" s="415" t="s">
        <v>309</v>
      </c>
      <c r="C26" s="415"/>
      <c r="D26" s="406" t="n">
        <v>3748345</v>
      </c>
      <c r="E26" s="406" t="n">
        <v>3596299</v>
      </c>
      <c r="F26" s="406" t="n">
        <f aca="false">D26-E26</f>
        <v>152046</v>
      </c>
      <c r="G26" s="407" t="n">
        <f aca="false">IF(F26=0,0,IF(E26=0,"　　　 皆増",IF(D26=0,"　　　 皆減",ROUND(F26/E26*100,1))))</f>
        <v>4.2</v>
      </c>
      <c r="H26" s="395" t="s">
        <v>309</v>
      </c>
    </row>
    <row r="27" s="393" customFormat="true" ht="14.25" hidden="false" customHeight="true" outlineLevel="0" collapsed="false">
      <c r="B27" s="415" t="s">
        <v>310</v>
      </c>
      <c r="C27" s="415"/>
      <c r="D27" s="406" t="n">
        <v>0</v>
      </c>
      <c r="E27" s="406" t="n">
        <v>0</v>
      </c>
      <c r="F27" s="416" t="s">
        <v>208</v>
      </c>
      <c r="G27" s="416" t="s">
        <v>208</v>
      </c>
      <c r="H27" s="395" t="s">
        <v>310</v>
      </c>
    </row>
    <row r="28" s="393" customFormat="true" ht="14.25" hidden="false" customHeight="true" outlineLevel="0" collapsed="false">
      <c r="B28" s="415" t="s">
        <v>311</v>
      </c>
      <c r="C28" s="415"/>
      <c r="D28" s="406" t="n">
        <v>5635504</v>
      </c>
      <c r="E28" s="406" t="n">
        <v>5226139</v>
      </c>
      <c r="F28" s="406" t="n">
        <f aca="false">D28-E28</f>
        <v>409365</v>
      </c>
      <c r="G28" s="407" t="n">
        <f aca="false">IF(F28=0,0,IF(E28=0,"　　　 皆増",IF(D28=0,"　　　 皆減",ROUND(F28/E28*100,1))))</f>
        <v>7.8</v>
      </c>
      <c r="H28" s="395" t="s">
        <v>312</v>
      </c>
    </row>
    <row r="29" s="393" customFormat="true" ht="14.25" hidden="false" customHeight="true" outlineLevel="0" collapsed="false">
      <c r="B29" s="415" t="s">
        <v>312</v>
      </c>
      <c r="C29" s="415"/>
      <c r="D29" s="406" t="n">
        <v>41789</v>
      </c>
      <c r="E29" s="406" t="n">
        <v>44185</v>
      </c>
      <c r="F29" s="406" t="n">
        <f aca="false">D29-E29</f>
        <v>-2396</v>
      </c>
      <c r="G29" s="407" t="n">
        <f aca="false">IF(F29=0,0,IF(E29=0,"　　　 皆増",IF(D29=0,"　　　 皆減",ROUND(F29/E29*100,1))))</f>
        <v>-5.4</v>
      </c>
      <c r="H29" s="395" t="s">
        <v>313</v>
      </c>
    </row>
    <row r="30" s="393" customFormat="true" ht="14.25" hidden="false" customHeight="true" outlineLevel="0" collapsed="false">
      <c r="B30" s="415" t="s">
        <v>313</v>
      </c>
      <c r="C30" s="415"/>
      <c r="D30" s="406" t="n">
        <v>12829352</v>
      </c>
      <c r="E30" s="406" t="n">
        <v>13359281</v>
      </c>
      <c r="F30" s="406" t="n">
        <f aca="false">D30-E30</f>
        <v>-529929</v>
      </c>
      <c r="G30" s="407" t="n">
        <f aca="false">IF(F30=0,0,IF(E30=0,"　　　 皆増",IF(D30=0,"　　　 皆減",ROUND(F30/E30*100,1))))</f>
        <v>-4</v>
      </c>
      <c r="H30" s="395" t="s">
        <v>314</v>
      </c>
    </row>
    <row r="31" s="393" customFormat="true" ht="14.25" hidden="false" customHeight="true" outlineLevel="0" collapsed="false">
      <c r="B31" s="415" t="s">
        <v>314</v>
      </c>
      <c r="C31" s="415"/>
      <c r="D31" s="406" t="n">
        <v>0</v>
      </c>
      <c r="E31" s="406" t="n">
        <v>0</v>
      </c>
      <c r="F31" s="416" t="s">
        <v>208</v>
      </c>
      <c r="G31" s="416" t="s">
        <v>208</v>
      </c>
      <c r="H31" s="395" t="s">
        <v>315</v>
      </c>
    </row>
    <row r="32" s="393" customFormat="true" ht="14.25" hidden="false" customHeight="true" outlineLevel="0" collapsed="false">
      <c r="B32" s="417" t="s">
        <v>316</v>
      </c>
      <c r="C32" s="417"/>
      <c r="D32" s="412" t="n">
        <v>1507029</v>
      </c>
      <c r="E32" s="412" t="n">
        <v>1566896</v>
      </c>
      <c r="F32" s="412" t="n">
        <f aca="false">D32-E32</f>
        <v>-59867</v>
      </c>
      <c r="G32" s="413" t="n">
        <f aca="false">IF(F32=0,0,IF(E32=0,"　　　 皆増",IF(D32=0,"　　　 皆減",ROUND(F32/E32*100,1))))</f>
        <v>-3.8</v>
      </c>
      <c r="H32" s="395" t="s">
        <v>317</v>
      </c>
    </row>
    <row r="33" s="393" customFormat="true" ht="14.25" hidden="false" customHeight="true" outlineLevel="0" collapsed="false">
      <c r="B33" s="398" t="s">
        <v>288</v>
      </c>
      <c r="C33" s="398"/>
      <c r="D33" s="406" t="n">
        <f aca="false">D10+D14+SUM(D15:D32)</f>
        <v>828255908</v>
      </c>
      <c r="E33" s="406" t="n">
        <f aca="false">E10+E14+SUM(E15:E32)</f>
        <v>804503229</v>
      </c>
      <c r="F33" s="412" t="n">
        <f aca="false">D33-E33</f>
        <v>23752679</v>
      </c>
      <c r="G33" s="407" t="n">
        <f aca="false">IF(F33=0,0,IF(E33=0,"　　　 皆増",IF(D33=0,"　　　 皆減",ROUND(F33/E33*100,1))))</f>
        <v>3</v>
      </c>
      <c r="H33" s="395" t="s">
        <v>318</v>
      </c>
    </row>
    <row r="34" s="393" customFormat="true" ht="14.25" hidden="false" customHeight="true" outlineLevel="0" collapsed="false">
      <c r="B34" s="418" t="s">
        <v>318</v>
      </c>
      <c r="C34" s="418"/>
      <c r="D34" s="419" t="n">
        <f aca="false">D35+D36</f>
        <v>12009650</v>
      </c>
      <c r="E34" s="419" t="n">
        <f aca="false">E35+E36</f>
        <v>11608124</v>
      </c>
      <c r="F34" s="419" t="n">
        <f aca="false">D34-E34</f>
        <v>401526</v>
      </c>
      <c r="G34" s="420" t="n">
        <f aca="false">IF(F34=0,0,IF(E34=0,"　　　 皆増",IF(D34=0,"　　　 皆減",ROUND(F34/E34*100,1))))</f>
        <v>3.5</v>
      </c>
      <c r="H34" s="395" t="s">
        <v>319</v>
      </c>
    </row>
    <row r="35" s="393" customFormat="true" ht="14.25" hidden="false" customHeight="true" outlineLevel="0" collapsed="false">
      <c r="B35" s="421" t="s">
        <v>320</v>
      </c>
      <c r="C35" s="422" t="s">
        <v>321</v>
      </c>
      <c r="D35" s="412" t="n">
        <v>5073915</v>
      </c>
      <c r="E35" s="412" t="n">
        <v>5916890</v>
      </c>
      <c r="F35" s="412" t="n">
        <f aca="false">D35-E35</f>
        <v>-842975</v>
      </c>
      <c r="G35" s="413" t="n">
        <f aca="false">IF(F35=0,0,IF(E35=0,"　　　 皆増",IF(D35=0,"　　　 皆減",ROUND(F35/E35*100,1))))</f>
        <v>-14.2</v>
      </c>
      <c r="H35" s="395" t="s">
        <v>319</v>
      </c>
    </row>
    <row r="36" s="393" customFormat="true" ht="14.25" hidden="false" customHeight="true" outlineLevel="0" collapsed="false">
      <c r="B36" s="423"/>
      <c r="C36" s="422" t="s">
        <v>322</v>
      </c>
      <c r="D36" s="412" t="n">
        <v>6935735</v>
      </c>
      <c r="E36" s="412" t="n">
        <v>5691234</v>
      </c>
      <c r="F36" s="412" t="n">
        <f aca="false">D36-E36</f>
        <v>1244501</v>
      </c>
      <c r="G36" s="413" t="n">
        <f aca="false">IF(F36=0,0,IF(E36=0,"　　　 皆増",IF(D36=0,"　　　 皆減",ROUND(F36/E36*100,1))))</f>
        <v>21.9</v>
      </c>
      <c r="H36" s="395" t="s">
        <v>317</v>
      </c>
    </row>
    <row r="37" s="393" customFormat="true" ht="14.25" hidden="true" customHeight="true" outlineLevel="0" collapsed="false">
      <c r="B37" s="421" t="s">
        <v>320</v>
      </c>
      <c r="C37" s="424" t="s">
        <v>323</v>
      </c>
      <c r="D37" s="412"/>
      <c r="E37" s="412" t="n">
        <v>338451</v>
      </c>
      <c r="F37" s="412" t="n">
        <f aca="false">D37-E37</f>
        <v>-338451</v>
      </c>
      <c r="G37" s="413" t="str">
        <f aca="false">IF(F37=0,0,IF(E37=0,"　　　 皆増",IF(D37=0,"　　　 皆減",ROUND(F37/E37*100,1))))</f>
        <v>　　　 皆減</v>
      </c>
      <c r="H37" s="395" t="s">
        <v>324</v>
      </c>
    </row>
    <row r="38" s="393" customFormat="true" ht="14.25" hidden="true" customHeight="true" outlineLevel="0" collapsed="false">
      <c r="B38" s="425"/>
      <c r="C38" s="424" t="s">
        <v>325</v>
      </c>
      <c r="D38" s="412"/>
      <c r="E38" s="412" t="n">
        <v>197446</v>
      </c>
      <c r="F38" s="412" t="n">
        <f aca="false">D38-E38</f>
        <v>-197446</v>
      </c>
      <c r="G38" s="413" t="str">
        <f aca="false">IF(F38=0,0,IF(E38=0,"　　　 皆増",IF(D38=0,"　　　 皆減",ROUND(F38/E38*100,1))))</f>
        <v>　　　 皆減</v>
      </c>
      <c r="H38" s="395" t="s">
        <v>326</v>
      </c>
    </row>
    <row r="39" s="393" customFormat="true" ht="14.25" hidden="true" customHeight="true" outlineLevel="0" collapsed="false">
      <c r="B39" s="423"/>
      <c r="C39" s="424" t="s">
        <v>327</v>
      </c>
      <c r="D39" s="412"/>
      <c r="E39" s="412" t="n">
        <v>86386</v>
      </c>
      <c r="F39" s="412" t="n">
        <f aca="false">D39-E39</f>
        <v>-86386</v>
      </c>
      <c r="G39" s="413" t="str">
        <f aca="false">IF(F39=0,0,IF(E39=0,"　　　 皆増",IF(D39=0,"　　　 皆減",ROUND(F39/E39*100,1))))</f>
        <v>　　　 皆減</v>
      </c>
      <c r="H39" s="395" t="s">
        <v>326</v>
      </c>
    </row>
    <row r="40" s="393" customFormat="true" ht="14.25" hidden="false" customHeight="true" outlineLevel="0" collapsed="false">
      <c r="B40" s="398" t="s">
        <v>328</v>
      </c>
      <c r="C40" s="398"/>
      <c r="D40" s="419" t="n">
        <f aca="false">D33+D34</f>
        <v>840265558</v>
      </c>
      <c r="E40" s="419" t="n">
        <f aca="false">E33+E34</f>
        <v>816111353</v>
      </c>
      <c r="F40" s="412" t="n">
        <f aca="false">D40-E40</f>
        <v>24154205</v>
      </c>
      <c r="G40" s="420" t="n">
        <f aca="false">IF(F40=0,0,IF(E40=0,"　　　 皆増",IF(D40=0,"　　　 皆減",ROUND(F40/E40*100,1))))</f>
        <v>3</v>
      </c>
    </row>
    <row r="41" s="393" customFormat="true" ht="14.25" hidden="false" customHeight="true" outlineLevel="0" collapsed="false">
      <c r="B41" s="426" t="s">
        <v>329</v>
      </c>
      <c r="C41" s="426"/>
      <c r="D41" s="419" t="n">
        <v>8639</v>
      </c>
      <c r="E41" s="419" t="n">
        <v>11292</v>
      </c>
      <c r="F41" s="427" t="n">
        <f aca="false">D41-E41</f>
        <v>-2653</v>
      </c>
      <c r="G41" s="420" t="n">
        <f aca="false">IF(F41=0,0,IF(E41=0,"　　　 皆増",IF(D41=0,"　　　 皆減",ROUND(F41/E41*100,1))))</f>
        <v>-23.5</v>
      </c>
    </row>
    <row r="42" s="393" customFormat="true" ht="14.25" hidden="false" customHeight="true" outlineLevel="0" collapsed="false">
      <c r="B42" s="398" t="s">
        <v>330</v>
      </c>
      <c r="C42" s="398"/>
      <c r="D42" s="406" t="n">
        <f aca="false">D40-D41</f>
        <v>840256919</v>
      </c>
      <c r="E42" s="406" t="n">
        <f aca="false">E40-E41</f>
        <v>816100061</v>
      </c>
      <c r="F42" s="427" t="n">
        <f aca="false">D42-E42</f>
        <v>24156858</v>
      </c>
      <c r="G42" s="407" t="n">
        <f aca="false">IF(F42=0,0,IF(E42=0,"　　　 皆増",IF(D42=0,"　　　 皆減",ROUND(F42/E42*100,1))))</f>
        <v>3</v>
      </c>
    </row>
    <row r="43" s="393" customFormat="true" ht="14.25" hidden="false" customHeight="true" outlineLevel="0" collapsed="false">
      <c r="B43" s="421" t="s">
        <v>331</v>
      </c>
      <c r="C43" s="421"/>
      <c r="D43" s="403" t="n">
        <v>195933</v>
      </c>
      <c r="E43" s="403" t="n">
        <v>67556</v>
      </c>
      <c r="F43" s="403" t="n">
        <f aca="false">D43-E43</f>
        <v>128377</v>
      </c>
      <c r="G43" s="404" t="n">
        <f aca="false">IF(F43=0,0,IF(E43=0,"　　　 皆増",IF(D43=0,"　　　 皆減",ROUND(F43/E43*100,1))))</f>
        <v>190</v>
      </c>
    </row>
    <row r="44" s="393" customFormat="true" ht="14.25" hidden="false" customHeight="true" outlineLevel="0" collapsed="false">
      <c r="B44" s="428" t="s">
        <v>332</v>
      </c>
      <c r="C44" s="428"/>
      <c r="D44" s="406" t="n">
        <f aca="false">D42+D43</f>
        <v>840452852</v>
      </c>
      <c r="E44" s="406" t="n">
        <f aca="false">E42+E43</f>
        <v>816167617</v>
      </c>
      <c r="F44" s="406" t="n">
        <f aca="false">D44-E44</f>
        <v>24285235</v>
      </c>
      <c r="G44" s="407" t="n">
        <f aca="false">IF(F44=0,0,IF(E44=0,"　　　 皆増",IF(D44=0,"　　　 皆減",ROUND(F44/E44*100,1))))</f>
        <v>3</v>
      </c>
    </row>
    <row r="45" s="393" customFormat="true" ht="14.25" hidden="false" customHeight="true" outlineLevel="0" collapsed="false">
      <c r="B45" s="428" t="s">
        <v>333</v>
      </c>
      <c r="C45" s="428"/>
      <c r="D45" s="406" t="n">
        <f aca="false">'（3）基準財政需要額対前年度比較'!C81</f>
        <v>981481906</v>
      </c>
      <c r="E45" s="406" t="n">
        <f aca="false">'（3）基準財政需要額対前年度比較'!D81</f>
        <v>940572706</v>
      </c>
      <c r="F45" s="406" t="n">
        <f aca="false">D45-E45</f>
        <v>40909200</v>
      </c>
      <c r="G45" s="407" t="n">
        <f aca="false">IF(F45=0,0,IF(E45=0,"　　　 皆増",IF(D45=0,"　　　 皆減",ROUND(F45/E45*100,1))))</f>
        <v>4.3</v>
      </c>
    </row>
    <row r="46" s="393" customFormat="true" ht="14.25" hidden="false" customHeight="true" outlineLevel="0" collapsed="false">
      <c r="B46" s="428" t="s">
        <v>334</v>
      </c>
      <c r="C46" s="428"/>
      <c r="D46" s="406" t="n">
        <v>-52671</v>
      </c>
      <c r="E46" s="406" t="n">
        <v>480090</v>
      </c>
      <c r="F46" s="406" t="n">
        <f aca="false">D46-E46</f>
        <v>-532761</v>
      </c>
      <c r="G46" s="407" t="n">
        <f aca="false">IF(F46=0,0,IF(E46=0,"　　　 皆増",IF(D46=0,"　　　 皆減",ROUND(F46/E46*100,1))))</f>
        <v>-111</v>
      </c>
    </row>
    <row r="47" s="393" customFormat="true" ht="14.25" hidden="false" customHeight="true" outlineLevel="0" collapsed="false">
      <c r="B47" s="429" t="s">
        <v>335</v>
      </c>
      <c r="C47" s="429"/>
      <c r="D47" s="412" t="n">
        <f aca="false">D45+D46</f>
        <v>981429235</v>
      </c>
      <c r="E47" s="412" t="n">
        <f aca="false">E45+E46</f>
        <v>941052796</v>
      </c>
      <c r="F47" s="412" t="n">
        <f aca="false">D47-E47</f>
        <v>40376439</v>
      </c>
      <c r="G47" s="413" t="n">
        <f aca="false">IF(F47=0,0,IF(E47=0,"　　　 皆増",IF(D47=0,"　　　 皆減",ROUND(F47/E47*100,1))))</f>
        <v>4.3</v>
      </c>
    </row>
    <row r="48" s="393" customFormat="true" ht="14.25" hidden="false" customHeight="true" outlineLevel="0" collapsed="false">
      <c r="B48" s="428" t="s">
        <v>336</v>
      </c>
      <c r="C48" s="428"/>
      <c r="D48" s="406" t="n">
        <f aca="false">D45-D42</f>
        <v>141224987</v>
      </c>
      <c r="E48" s="406" t="n">
        <f aca="false">E45-E42</f>
        <v>124472645</v>
      </c>
      <c r="F48" s="403" t="n">
        <f aca="false">D48-E48</f>
        <v>16752342</v>
      </c>
      <c r="G48" s="407" t="n">
        <f aca="false">IF(F48=0,0,IF(E48=0,"　　　 皆増",IF(D48=0,"　　　 皆減",ROUND(F48/E48*100,1))))</f>
        <v>13.5</v>
      </c>
    </row>
    <row r="49" s="393" customFormat="true" ht="14.25" hidden="false" customHeight="true" outlineLevel="0" collapsed="false">
      <c r="B49" s="429" t="s">
        <v>337</v>
      </c>
      <c r="C49" s="429"/>
      <c r="D49" s="412" t="n">
        <f aca="false">D47-D44</f>
        <v>140976383</v>
      </c>
      <c r="E49" s="412" t="n">
        <f aca="false">E47-E44</f>
        <v>124885179</v>
      </c>
      <c r="F49" s="412" t="n">
        <f aca="false">D49-E49</f>
        <v>16091204</v>
      </c>
      <c r="G49" s="413" t="n">
        <f aca="false">IF(F49=0,0,IF(E49=0,"　　　 皆増",IF(D49=0,"　　　 皆減",ROUND(F49/E49*100,1))))</f>
        <v>12.9</v>
      </c>
    </row>
    <row r="50" s="393" customFormat="true" ht="14.25" hidden="false" customHeight="true" outlineLevel="0" collapsed="false">
      <c r="B50" s="395" t="s">
        <v>277</v>
      </c>
      <c r="D50" s="396"/>
      <c r="E50" s="396"/>
      <c r="F50" s="396"/>
      <c r="G50" s="430"/>
    </row>
    <row r="51" customFormat="false" ht="9.6" hidden="false" customHeight="true" outlineLevel="0" collapsed="false"/>
  </sheetData>
  <mergeCells count="35">
    <mergeCell ref="B1:G1"/>
    <mergeCell ref="F2:G2"/>
    <mergeCell ref="B3:C3"/>
    <mergeCell ref="B4:B10"/>
    <mergeCell ref="B11:B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62"/>
    <col collapsed="false" customWidth="true" hidden="false" outlineLevel="0" max="5" min="3" style="139" width="14.12"/>
    <col collapsed="false" customWidth="false" hidden="false" outlineLevel="0" max="6" min="6" style="139" width="10.62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62"/>
    <col collapsed="false" customWidth="true" hidden="false" outlineLevel="0" max="12" min="10" style="139" width="14.12"/>
    <col collapsed="false" customWidth="true" hidden="false" outlineLevel="0" max="13" min="13" style="139" width="10.49"/>
    <col collapsed="false" customWidth="false" hidden="false" outlineLevel="0" max="257" min="14" style="139" width="10.62"/>
  </cols>
  <sheetData>
    <row r="1" customFormat="false" ht="50.25" hidden="false" customHeight="true" outlineLevel="0" collapsed="false">
      <c r="A1" s="431" t="s">
        <v>338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</row>
    <row r="2" customFormat="false" ht="21" hidden="false" customHeight="true" outlineLevel="0" collapsed="false">
      <c r="A2" s="5"/>
      <c r="B2" s="5"/>
      <c r="C2" s="5"/>
      <c r="D2" s="5"/>
      <c r="E2" s="5"/>
      <c r="F2" s="432"/>
      <c r="G2" s="144"/>
      <c r="H2" s="5"/>
      <c r="I2" s="5"/>
      <c r="J2" s="5"/>
      <c r="K2" s="5"/>
      <c r="L2" s="5"/>
      <c r="M2" s="433" t="s">
        <v>144</v>
      </c>
    </row>
    <row r="3" customFormat="false" ht="21" hidden="false" customHeight="true" outlineLevel="0" collapsed="false">
      <c r="A3" s="145"/>
      <c r="B3" s="146"/>
      <c r="C3" s="434" t="s">
        <v>339</v>
      </c>
      <c r="D3" s="435" t="s">
        <v>340</v>
      </c>
      <c r="E3" s="436" t="s">
        <v>151</v>
      </c>
      <c r="F3" s="149" t="s">
        <v>203</v>
      </c>
      <c r="G3" s="159"/>
      <c r="H3" s="152"/>
      <c r="I3" s="153"/>
      <c r="J3" s="435" t="str">
        <f aca="false">C3</f>
        <v>令和２年度</v>
      </c>
      <c r="K3" s="436" t="str">
        <f aca="false">D3</f>
        <v>令和元年度</v>
      </c>
      <c r="L3" s="436" t="s">
        <v>151</v>
      </c>
      <c r="M3" s="149" t="s">
        <v>203</v>
      </c>
    </row>
    <row r="4" customFormat="false" ht="21" hidden="false" customHeight="true" outlineLevel="0" collapsed="false">
      <c r="A4" s="437" t="s">
        <v>130</v>
      </c>
      <c r="B4" s="437"/>
      <c r="C4" s="438" t="s">
        <v>9</v>
      </c>
      <c r="D4" s="439" t="s">
        <v>9</v>
      </c>
      <c r="E4" s="439" t="s">
        <v>10</v>
      </c>
      <c r="F4" s="440" t="s">
        <v>341</v>
      </c>
      <c r="G4" s="159"/>
      <c r="H4" s="441" t="s">
        <v>130</v>
      </c>
      <c r="I4" s="441"/>
      <c r="J4" s="438" t="s">
        <v>9</v>
      </c>
      <c r="K4" s="439" t="s">
        <v>9</v>
      </c>
      <c r="L4" s="439" t="s">
        <v>10</v>
      </c>
      <c r="M4" s="440" t="s">
        <v>341</v>
      </c>
    </row>
    <row r="5" customFormat="false" ht="21" hidden="false" customHeight="true" outlineLevel="0" collapsed="false">
      <c r="A5" s="162"/>
      <c r="B5" s="163"/>
      <c r="C5" s="442" t="s">
        <v>14</v>
      </c>
      <c r="D5" s="443" t="s">
        <v>15</v>
      </c>
      <c r="E5" s="443" t="s">
        <v>16</v>
      </c>
      <c r="F5" s="444" t="s">
        <v>17</v>
      </c>
      <c r="G5" s="159"/>
      <c r="H5" s="169"/>
      <c r="I5" s="170"/>
      <c r="J5" s="442" t="s">
        <v>14</v>
      </c>
      <c r="K5" s="443" t="s">
        <v>15</v>
      </c>
      <c r="L5" s="443" t="s">
        <v>16</v>
      </c>
      <c r="M5" s="444" t="s">
        <v>17</v>
      </c>
    </row>
    <row r="6" customFormat="false" ht="29.25" hidden="false" customHeight="true" outlineLevel="0" collapsed="false">
      <c r="A6" s="445" t="n">
        <v>1</v>
      </c>
      <c r="B6" s="446" t="s">
        <v>19</v>
      </c>
      <c r="C6" s="175" t="n">
        <v>1551812</v>
      </c>
      <c r="D6" s="173" t="n">
        <v>1772654</v>
      </c>
      <c r="E6" s="447" t="n">
        <v>-220842</v>
      </c>
      <c r="F6" s="448" t="n">
        <v>-12.5</v>
      </c>
      <c r="G6" s="159"/>
      <c r="H6" s="449" t="n">
        <v>41</v>
      </c>
      <c r="I6" s="450" t="s">
        <v>20</v>
      </c>
      <c r="J6" s="181" t="n">
        <v>99112</v>
      </c>
      <c r="K6" s="179" t="n">
        <v>109700</v>
      </c>
      <c r="L6" s="451" t="n">
        <v>-10588</v>
      </c>
      <c r="M6" s="452" t="n">
        <v>-9.7</v>
      </c>
    </row>
    <row r="7" customFormat="false" ht="29.25" hidden="false" customHeight="true" outlineLevel="0" collapsed="false">
      <c r="A7" s="453" t="s">
        <v>137</v>
      </c>
      <c r="B7" s="453"/>
      <c r="C7" s="186" t="n">
        <v>1551812</v>
      </c>
      <c r="D7" s="184" t="n">
        <v>1772654</v>
      </c>
      <c r="E7" s="454" t="n">
        <v>-220842</v>
      </c>
      <c r="F7" s="455" t="n">
        <v>-12.5</v>
      </c>
      <c r="G7" s="159"/>
      <c r="H7" s="456" t="n">
        <v>42</v>
      </c>
      <c r="I7" s="457" t="s">
        <v>22</v>
      </c>
      <c r="J7" s="192" t="n">
        <v>34506</v>
      </c>
      <c r="K7" s="190" t="n">
        <v>38972</v>
      </c>
      <c r="L7" s="458" t="n">
        <v>-4466</v>
      </c>
      <c r="M7" s="459" t="n">
        <v>-11.5</v>
      </c>
    </row>
    <row r="8" customFormat="false" ht="29.25" hidden="false" customHeight="true" outlineLevel="0" collapsed="false">
      <c r="A8" s="460" t="n">
        <v>2</v>
      </c>
      <c r="B8" s="461" t="s">
        <v>21</v>
      </c>
      <c r="C8" s="192" t="n">
        <v>277102</v>
      </c>
      <c r="D8" s="190" t="n">
        <v>445126</v>
      </c>
      <c r="E8" s="458" t="n">
        <v>-168024</v>
      </c>
      <c r="F8" s="459" t="n">
        <v>-37.7</v>
      </c>
      <c r="G8" s="159"/>
      <c r="H8" s="456" t="n">
        <v>43</v>
      </c>
      <c r="I8" s="462" t="s">
        <v>24</v>
      </c>
      <c r="J8" s="192" t="n">
        <v>90446</v>
      </c>
      <c r="K8" s="190" t="n">
        <v>121577</v>
      </c>
      <c r="L8" s="458" t="n">
        <v>-31131</v>
      </c>
      <c r="M8" s="459" t="n">
        <v>-25.6</v>
      </c>
    </row>
    <row r="9" customFormat="false" ht="29.25" hidden="false" customHeight="true" outlineLevel="0" collapsed="false">
      <c r="A9" s="460" t="n">
        <v>3</v>
      </c>
      <c r="B9" s="463" t="s">
        <v>23</v>
      </c>
      <c r="C9" s="192" t="n">
        <v>591297</v>
      </c>
      <c r="D9" s="190" t="n">
        <v>940273</v>
      </c>
      <c r="E9" s="458" t="n">
        <v>-348976</v>
      </c>
      <c r="F9" s="464" t="n">
        <v>-37.1</v>
      </c>
      <c r="G9" s="159"/>
      <c r="H9" s="456" t="n">
        <v>44</v>
      </c>
      <c r="I9" s="457" t="s">
        <v>26</v>
      </c>
      <c r="J9" s="192" t="n">
        <v>56111</v>
      </c>
      <c r="K9" s="190" t="n">
        <v>64836</v>
      </c>
      <c r="L9" s="458" t="n">
        <v>-8725</v>
      </c>
      <c r="M9" s="459" t="n">
        <v>-13.5</v>
      </c>
    </row>
    <row r="10" customFormat="false" ht="29.25" hidden="false" customHeight="true" outlineLevel="0" collapsed="false">
      <c r="A10" s="460" t="n">
        <v>4</v>
      </c>
      <c r="B10" s="461" t="s">
        <v>25</v>
      </c>
      <c r="C10" s="192" t="n">
        <v>641828</v>
      </c>
      <c r="D10" s="190" t="n">
        <v>819519</v>
      </c>
      <c r="E10" s="458" t="n">
        <v>-177691</v>
      </c>
      <c r="F10" s="459" t="n">
        <v>-21.7</v>
      </c>
      <c r="G10" s="159"/>
      <c r="H10" s="456" t="n">
        <v>45</v>
      </c>
      <c r="I10" s="457" t="s">
        <v>28</v>
      </c>
      <c r="J10" s="192" t="n">
        <v>66179</v>
      </c>
      <c r="K10" s="190" t="n">
        <v>75180</v>
      </c>
      <c r="L10" s="458" t="n">
        <v>-9001</v>
      </c>
      <c r="M10" s="459" t="n">
        <v>-12</v>
      </c>
    </row>
    <row r="11" customFormat="false" ht="29.25" hidden="false" customHeight="true" outlineLevel="0" collapsed="false">
      <c r="A11" s="460" t="n">
        <v>5</v>
      </c>
      <c r="B11" s="461" t="s">
        <v>27</v>
      </c>
      <c r="C11" s="192" t="n">
        <v>392185</v>
      </c>
      <c r="D11" s="190" t="n">
        <v>435494</v>
      </c>
      <c r="E11" s="458" t="n">
        <v>-43309</v>
      </c>
      <c r="F11" s="459" t="n">
        <v>-9.9</v>
      </c>
      <c r="G11" s="159"/>
      <c r="H11" s="456" t="n">
        <v>46</v>
      </c>
      <c r="I11" s="457" t="s">
        <v>30</v>
      </c>
      <c r="J11" s="192" t="n">
        <v>74847</v>
      </c>
      <c r="K11" s="190" t="n">
        <v>86722</v>
      </c>
      <c r="L11" s="458" t="n">
        <v>-11875</v>
      </c>
      <c r="M11" s="459" t="n">
        <v>-13.7</v>
      </c>
    </row>
    <row r="12" customFormat="false" ht="29.25" hidden="false" customHeight="true" outlineLevel="0" collapsed="false">
      <c r="A12" s="460" t="n">
        <v>6</v>
      </c>
      <c r="B12" s="461" t="s">
        <v>29</v>
      </c>
      <c r="C12" s="192" t="n">
        <v>985472</v>
      </c>
      <c r="D12" s="190" t="n">
        <v>1162595</v>
      </c>
      <c r="E12" s="458" t="n">
        <v>-177123</v>
      </c>
      <c r="F12" s="459" t="n">
        <v>-15.2</v>
      </c>
      <c r="G12" s="159"/>
      <c r="H12" s="456" t="n">
        <v>47</v>
      </c>
      <c r="I12" s="457" t="s">
        <v>32</v>
      </c>
      <c r="J12" s="192" t="n">
        <v>106718</v>
      </c>
      <c r="K12" s="190" t="n">
        <v>129825</v>
      </c>
      <c r="L12" s="458" t="n">
        <v>-23107</v>
      </c>
      <c r="M12" s="459" t="n">
        <v>-17.8</v>
      </c>
    </row>
    <row r="13" customFormat="false" ht="29.25" hidden="false" customHeight="true" outlineLevel="0" collapsed="false">
      <c r="A13" s="460" t="n">
        <v>7</v>
      </c>
      <c r="B13" s="461" t="s">
        <v>31</v>
      </c>
      <c r="C13" s="192" t="n">
        <v>176018</v>
      </c>
      <c r="D13" s="190" t="n">
        <v>141200</v>
      </c>
      <c r="E13" s="458" t="n">
        <v>34818</v>
      </c>
      <c r="F13" s="459" t="n">
        <v>24.7</v>
      </c>
      <c r="G13" s="159"/>
      <c r="H13" s="456" t="n">
        <v>48</v>
      </c>
      <c r="I13" s="457" t="s">
        <v>34</v>
      </c>
      <c r="J13" s="192" t="n">
        <v>96645</v>
      </c>
      <c r="K13" s="190" t="n">
        <v>144124</v>
      </c>
      <c r="L13" s="458" t="n">
        <v>-47479</v>
      </c>
      <c r="M13" s="459" t="n">
        <v>-32.9</v>
      </c>
    </row>
    <row r="14" customFormat="false" ht="29.25" hidden="false" customHeight="true" outlineLevel="0" collapsed="false">
      <c r="A14" s="460" t="n">
        <v>8</v>
      </c>
      <c r="B14" s="461" t="s">
        <v>33</v>
      </c>
      <c r="C14" s="192" t="n">
        <v>303373</v>
      </c>
      <c r="D14" s="190" t="n">
        <v>402933</v>
      </c>
      <c r="E14" s="458" t="n">
        <v>-99560</v>
      </c>
      <c r="F14" s="459" t="n">
        <v>-24.7</v>
      </c>
      <c r="G14" s="159"/>
      <c r="H14" s="456" t="n">
        <v>49</v>
      </c>
      <c r="I14" s="457" t="s">
        <v>36</v>
      </c>
      <c r="J14" s="192" t="n">
        <v>98572</v>
      </c>
      <c r="K14" s="190" t="n">
        <v>107748</v>
      </c>
      <c r="L14" s="458" t="n">
        <v>-9176</v>
      </c>
      <c r="M14" s="459" t="n">
        <v>-8.5</v>
      </c>
    </row>
    <row r="15" customFormat="false" ht="29.25" hidden="false" customHeight="true" outlineLevel="0" collapsed="false">
      <c r="A15" s="460" t="n">
        <v>9</v>
      </c>
      <c r="B15" s="461" t="s">
        <v>35</v>
      </c>
      <c r="C15" s="192" t="n">
        <v>723752</v>
      </c>
      <c r="D15" s="190" t="n">
        <v>921326</v>
      </c>
      <c r="E15" s="458" t="n">
        <v>-197574</v>
      </c>
      <c r="F15" s="459" t="n">
        <v>-21.4</v>
      </c>
      <c r="G15" s="159"/>
      <c r="H15" s="456" t="n">
        <v>50</v>
      </c>
      <c r="I15" s="457" t="s">
        <v>38</v>
      </c>
      <c r="J15" s="192" t="n">
        <v>104469</v>
      </c>
      <c r="K15" s="190" t="n">
        <v>110492</v>
      </c>
      <c r="L15" s="458" t="n">
        <v>-6023</v>
      </c>
      <c r="M15" s="459" t="n">
        <v>-5.5</v>
      </c>
    </row>
    <row r="16" customFormat="false" ht="29.25" hidden="false" customHeight="true" outlineLevel="0" collapsed="false">
      <c r="A16" s="460" t="n">
        <v>10</v>
      </c>
      <c r="B16" s="461" t="s">
        <v>37</v>
      </c>
      <c r="C16" s="192" t="n">
        <v>668511</v>
      </c>
      <c r="D16" s="190" t="n">
        <v>731871</v>
      </c>
      <c r="E16" s="458" t="n">
        <v>-63360</v>
      </c>
      <c r="F16" s="459" t="n">
        <v>-8.7</v>
      </c>
      <c r="G16" s="159"/>
      <c r="H16" s="456" t="n">
        <v>51</v>
      </c>
      <c r="I16" s="457" t="s">
        <v>40</v>
      </c>
      <c r="J16" s="192" t="n">
        <v>182371</v>
      </c>
      <c r="K16" s="190" t="n">
        <v>185003</v>
      </c>
      <c r="L16" s="458" t="n">
        <v>-2632</v>
      </c>
      <c r="M16" s="459" t="n">
        <v>-1.4</v>
      </c>
    </row>
    <row r="17" customFormat="false" ht="29.25" hidden="false" customHeight="true" outlineLevel="0" collapsed="false">
      <c r="A17" s="460" t="n">
        <v>11</v>
      </c>
      <c r="B17" s="461" t="s">
        <v>39</v>
      </c>
      <c r="C17" s="192" t="n">
        <v>355418</v>
      </c>
      <c r="D17" s="190" t="n">
        <v>533293</v>
      </c>
      <c r="E17" s="458" t="n">
        <v>-177875</v>
      </c>
      <c r="F17" s="459" t="n">
        <v>-33.4</v>
      </c>
      <c r="G17" s="159"/>
      <c r="H17" s="456" t="n">
        <v>52</v>
      </c>
      <c r="I17" s="457" t="s">
        <v>42</v>
      </c>
      <c r="J17" s="192" t="n">
        <v>134640</v>
      </c>
      <c r="K17" s="190" t="n">
        <v>137478</v>
      </c>
      <c r="L17" s="458" t="n">
        <v>-2838</v>
      </c>
      <c r="M17" s="459" t="n">
        <v>-2.1</v>
      </c>
    </row>
    <row r="18" customFormat="false" ht="29.25" hidden="false" customHeight="true" outlineLevel="0" collapsed="false">
      <c r="A18" s="460" t="n">
        <v>12</v>
      </c>
      <c r="B18" s="461" t="s">
        <v>41</v>
      </c>
      <c r="C18" s="192" t="n">
        <v>391666</v>
      </c>
      <c r="D18" s="190" t="n">
        <v>406791</v>
      </c>
      <c r="E18" s="458" t="n">
        <v>-15125</v>
      </c>
      <c r="F18" s="459" t="n">
        <v>-3.7</v>
      </c>
      <c r="G18" s="159"/>
      <c r="H18" s="456" t="n">
        <v>53</v>
      </c>
      <c r="I18" s="457" t="s">
        <v>44</v>
      </c>
      <c r="J18" s="192" t="n">
        <v>136246</v>
      </c>
      <c r="K18" s="190" t="n">
        <v>175108</v>
      </c>
      <c r="L18" s="458" t="n">
        <v>-38862</v>
      </c>
      <c r="M18" s="459" t="n">
        <v>-22.2</v>
      </c>
    </row>
    <row r="19" customFormat="false" ht="29.25" hidden="false" customHeight="true" outlineLevel="0" collapsed="false">
      <c r="A19" s="460" t="n">
        <v>13</v>
      </c>
      <c r="B19" s="461" t="s">
        <v>43</v>
      </c>
      <c r="C19" s="192" t="n">
        <v>212080</v>
      </c>
      <c r="D19" s="190" t="n">
        <v>277539</v>
      </c>
      <c r="E19" s="458" t="n">
        <v>-65459</v>
      </c>
      <c r="F19" s="459" t="n">
        <v>-23.6</v>
      </c>
      <c r="G19" s="159"/>
      <c r="H19" s="456" t="n">
        <v>54</v>
      </c>
      <c r="I19" s="457" t="s">
        <v>46</v>
      </c>
      <c r="J19" s="192" t="n">
        <v>107113</v>
      </c>
      <c r="K19" s="190" t="n">
        <v>113010</v>
      </c>
      <c r="L19" s="458" t="n">
        <v>-5897</v>
      </c>
      <c r="M19" s="459" t="n">
        <v>-5.2</v>
      </c>
    </row>
    <row r="20" customFormat="false" ht="29.25" hidden="false" customHeight="true" outlineLevel="0" collapsed="false">
      <c r="A20" s="460" t="n">
        <v>14</v>
      </c>
      <c r="B20" s="461" t="s">
        <v>45</v>
      </c>
      <c r="C20" s="192" t="n">
        <v>247741</v>
      </c>
      <c r="D20" s="190" t="n">
        <v>266591</v>
      </c>
      <c r="E20" s="458" t="n">
        <v>-18850</v>
      </c>
      <c r="F20" s="459" t="n">
        <v>-7.1</v>
      </c>
      <c r="G20" s="159"/>
      <c r="H20" s="456" t="n">
        <v>55</v>
      </c>
      <c r="I20" s="457" t="s">
        <v>48</v>
      </c>
      <c r="J20" s="192" t="n">
        <v>402424</v>
      </c>
      <c r="K20" s="190" t="n">
        <v>455900</v>
      </c>
      <c r="L20" s="458" t="n">
        <v>-53476</v>
      </c>
      <c r="M20" s="459" t="n">
        <v>-11.7</v>
      </c>
    </row>
    <row r="21" customFormat="false" ht="29.25" hidden="false" customHeight="true" outlineLevel="0" collapsed="false">
      <c r="A21" s="460" t="n">
        <v>15</v>
      </c>
      <c r="B21" s="461" t="s">
        <v>47</v>
      </c>
      <c r="C21" s="192" t="n">
        <v>393695</v>
      </c>
      <c r="D21" s="190" t="n">
        <v>401845</v>
      </c>
      <c r="E21" s="458" t="n">
        <v>-8150</v>
      </c>
      <c r="F21" s="459" t="n">
        <v>-2</v>
      </c>
      <c r="G21" s="159"/>
      <c r="H21" s="456" t="n">
        <v>56</v>
      </c>
      <c r="I21" s="457" t="s">
        <v>50</v>
      </c>
      <c r="J21" s="192" t="n">
        <v>119182</v>
      </c>
      <c r="K21" s="190" t="n">
        <v>147851</v>
      </c>
      <c r="L21" s="458" t="n">
        <v>-28669</v>
      </c>
      <c r="M21" s="459" t="n">
        <v>-19.4</v>
      </c>
    </row>
    <row r="22" customFormat="false" ht="29.25" hidden="false" customHeight="true" outlineLevel="0" collapsed="false">
      <c r="A22" s="460" t="n">
        <v>16</v>
      </c>
      <c r="B22" s="461" t="s">
        <v>49</v>
      </c>
      <c r="C22" s="192" t="n">
        <v>684675</v>
      </c>
      <c r="D22" s="190" t="n">
        <v>712793</v>
      </c>
      <c r="E22" s="458" t="n">
        <v>-28118</v>
      </c>
      <c r="F22" s="459" t="n">
        <v>-3.9</v>
      </c>
      <c r="G22" s="159"/>
      <c r="H22" s="456" t="n">
        <v>57</v>
      </c>
      <c r="I22" s="457" t="s">
        <v>52</v>
      </c>
      <c r="J22" s="192" t="n">
        <v>95292</v>
      </c>
      <c r="K22" s="190" t="n">
        <v>109631</v>
      </c>
      <c r="L22" s="458" t="n">
        <v>-14339</v>
      </c>
      <c r="M22" s="459" t="n">
        <v>-13.1</v>
      </c>
    </row>
    <row r="23" customFormat="false" ht="29.25" hidden="false" customHeight="true" outlineLevel="0" collapsed="false">
      <c r="A23" s="460" t="n">
        <v>17</v>
      </c>
      <c r="B23" s="461" t="s">
        <v>51</v>
      </c>
      <c r="C23" s="192" t="n">
        <v>365271</v>
      </c>
      <c r="D23" s="190" t="n">
        <v>438383</v>
      </c>
      <c r="E23" s="458" t="n">
        <v>-73112</v>
      </c>
      <c r="F23" s="459" t="n">
        <v>-16.7</v>
      </c>
      <c r="G23" s="159"/>
      <c r="H23" s="456" t="n">
        <v>58</v>
      </c>
      <c r="I23" s="457" t="s">
        <v>54</v>
      </c>
      <c r="J23" s="192" t="n">
        <v>176009</v>
      </c>
      <c r="K23" s="190" t="n">
        <v>184953</v>
      </c>
      <c r="L23" s="458" t="n">
        <v>-8944</v>
      </c>
      <c r="M23" s="459" t="n">
        <v>-4.8</v>
      </c>
    </row>
    <row r="24" customFormat="false" ht="29.25" hidden="false" customHeight="true" outlineLevel="0" collapsed="false">
      <c r="A24" s="460" t="n">
        <v>18</v>
      </c>
      <c r="B24" s="461" t="s">
        <v>53</v>
      </c>
      <c r="C24" s="192" t="n">
        <v>334362</v>
      </c>
      <c r="D24" s="190" t="n">
        <v>366244</v>
      </c>
      <c r="E24" s="458" t="n">
        <v>-31882</v>
      </c>
      <c r="F24" s="459" t="n">
        <v>-8.7</v>
      </c>
      <c r="G24" s="159"/>
      <c r="H24" s="456" t="n">
        <v>59</v>
      </c>
      <c r="I24" s="457" t="s">
        <v>56</v>
      </c>
      <c r="J24" s="192" t="n">
        <v>150680</v>
      </c>
      <c r="K24" s="190" t="n">
        <v>167449</v>
      </c>
      <c r="L24" s="458" t="n">
        <v>-16769</v>
      </c>
      <c r="M24" s="459" t="n">
        <v>-10</v>
      </c>
    </row>
    <row r="25" customFormat="false" ht="29.25" hidden="false" customHeight="true" outlineLevel="0" collapsed="false">
      <c r="A25" s="460" t="n">
        <v>19</v>
      </c>
      <c r="B25" s="461" t="s">
        <v>55</v>
      </c>
      <c r="C25" s="192" t="n">
        <v>297295</v>
      </c>
      <c r="D25" s="190" t="n">
        <v>367260</v>
      </c>
      <c r="E25" s="458" t="n">
        <v>-69965</v>
      </c>
      <c r="F25" s="459" t="n">
        <v>-19.1</v>
      </c>
      <c r="G25" s="159"/>
      <c r="H25" s="456" t="n">
        <v>60</v>
      </c>
      <c r="I25" s="457" t="s">
        <v>58</v>
      </c>
      <c r="J25" s="192" t="n">
        <v>207253</v>
      </c>
      <c r="K25" s="190" t="n">
        <v>211799</v>
      </c>
      <c r="L25" s="458" t="n">
        <v>-4546</v>
      </c>
      <c r="M25" s="459" t="n">
        <v>-2.1</v>
      </c>
    </row>
    <row r="26" customFormat="false" ht="29.25" hidden="false" customHeight="true" outlineLevel="0" collapsed="false">
      <c r="A26" s="460" t="n">
        <v>20</v>
      </c>
      <c r="B26" s="461" t="s">
        <v>57</v>
      </c>
      <c r="C26" s="192" t="n">
        <v>112278</v>
      </c>
      <c r="D26" s="190" t="n">
        <v>132284</v>
      </c>
      <c r="E26" s="458" t="n">
        <v>-20006</v>
      </c>
      <c r="F26" s="459" t="n">
        <v>-15.1</v>
      </c>
      <c r="G26" s="159"/>
      <c r="H26" s="456" t="n">
        <v>61</v>
      </c>
      <c r="I26" s="457" t="s">
        <v>60</v>
      </c>
      <c r="J26" s="192" t="n">
        <v>120304</v>
      </c>
      <c r="K26" s="190" t="n">
        <v>131016</v>
      </c>
      <c r="L26" s="458" t="n">
        <v>-10712</v>
      </c>
      <c r="M26" s="459" t="n">
        <v>-8.2</v>
      </c>
    </row>
    <row r="27" customFormat="false" ht="29.25" hidden="false" customHeight="true" outlineLevel="0" collapsed="false">
      <c r="A27" s="460" t="n">
        <v>21</v>
      </c>
      <c r="B27" s="461" t="s">
        <v>59</v>
      </c>
      <c r="C27" s="192" t="n">
        <v>18470</v>
      </c>
      <c r="D27" s="190" t="n">
        <v>49064</v>
      </c>
      <c r="E27" s="458" t="n">
        <v>-30594</v>
      </c>
      <c r="F27" s="459" t="n">
        <v>-62.4</v>
      </c>
      <c r="G27" s="159"/>
      <c r="H27" s="456" t="n">
        <v>62</v>
      </c>
      <c r="I27" s="457" t="s">
        <v>64</v>
      </c>
      <c r="J27" s="192" t="n">
        <v>98352</v>
      </c>
      <c r="K27" s="190" t="n">
        <v>108578</v>
      </c>
      <c r="L27" s="458" t="n">
        <v>-10226</v>
      </c>
      <c r="M27" s="459" t="n">
        <v>-9.4</v>
      </c>
    </row>
    <row r="28" customFormat="false" ht="29.25" hidden="false" customHeight="true" outlineLevel="0" collapsed="false">
      <c r="A28" s="460" t="n">
        <v>22</v>
      </c>
      <c r="B28" s="461" t="s">
        <v>61</v>
      </c>
      <c r="C28" s="192" t="n">
        <v>164756</v>
      </c>
      <c r="D28" s="190" t="n">
        <v>204644</v>
      </c>
      <c r="E28" s="458" t="n">
        <v>-39888</v>
      </c>
      <c r="F28" s="459" t="n">
        <v>-19.5</v>
      </c>
      <c r="G28" s="159"/>
      <c r="H28" s="456" t="n">
        <v>63</v>
      </c>
      <c r="I28" s="457" t="s">
        <v>66</v>
      </c>
      <c r="J28" s="192" t="n">
        <v>72922</v>
      </c>
      <c r="K28" s="190" t="n">
        <v>80068</v>
      </c>
      <c r="L28" s="458" t="n">
        <v>-7146</v>
      </c>
      <c r="M28" s="459" t="n">
        <v>-8.9</v>
      </c>
    </row>
    <row r="29" customFormat="false" ht="29.25" hidden="false" customHeight="true" outlineLevel="0" collapsed="false">
      <c r="A29" s="460" t="n">
        <v>23</v>
      </c>
      <c r="B29" s="461" t="s">
        <v>65</v>
      </c>
      <c r="C29" s="192" t="n">
        <v>141684</v>
      </c>
      <c r="D29" s="190" t="n">
        <v>206678</v>
      </c>
      <c r="E29" s="458" t="n">
        <v>-64994</v>
      </c>
      <c r="F29" s="459" t="n">
        <v>-31.4</v>
      </c>
      <c r="G29" s="159"/>
      <c r="H29" s="465" t="s">
        <v>138</v>
      </c>
      <c r="I29" s="465"/>
      <c r="J29" s="186" t="n">
        <v>2830393</v>
      </c>
      <c r="K29" s="184" t="n">
        <v>3197020</v>
      </c>
      <c r="L29" s="454" t="n">
        <v>-366627</v>
      </c>
      <c r="M29" s="455" t="n">
        <v>-11.5</v>
      </c>
    </row>
    <row r="30" customFormat="false" ht="29.25" hidden="false" customHeight="true" outlineLevel="0" collapsed="false">
      <c r="A30" s="460" t="n">
        <v>24</v>
      </c>
      <c r="B30" s="461" t="s">
        <v>67</v>
      </c>
      <c r="C30" s="192" t="n">
        <v>263417</v>
      </c>
      <c r="D30" s="190" t="n">
        <v>282273</v>
      </c>
      <c r="E30" s="458" t="n">
        <v>-18856</v>
      </c>
      <c r="F30" s="459" t="n">
        <v>-6.7</v>
      </c>
      <c r="G30" s="159"/>
      <c r="H30" s="466" t="s">
        <v>122</v>
      </c>
      <c r="I30" s="466"/>
      <c r="J30" s="200" t="n">
        <v>16905571</v>
      </c>
      <c r="K30" s="200" t="n">
        <v>19883933</v>
      </c>
      <c r="L30" s="467" t="n">
        <v>-2978362</v>
      </c>
      <c r="M30" s="468" t="n">
        <v>-15</v>
      </c>
    </row>
    <row r="31" customFormat="false" ht="29.25" hidden="false" customHeight="true" outlineLevel="0" collapsed="false">
      <c r="A31" s="460" t="n">
        <v>25</v>
      </c>
      <c r="B31" s="461" t="s">
        <v>70</v>
      </c>
      <c r="C31" s="192" t="n">
        <v>99554</v>
      </c>
      <c r="D31" s="190" t="n">
        <v>118740</v>
      </c>
      <c r="E31" s="458" t="n">
        <v>-19186</v>
      </c>
      <c r="F31" s="459" t="n">
        <v>-16.2</v>
      </c>
      <c r="G31" s="159"/>
      <c r="H31" s="203"/>
      <c r="I31" s="203"/>
      <c r="J31" s="175"/>
      <c r="K31" s="175"/>
      <c r="L31" s="175"/>
      <c r="M31" s="469"/>
    </row>
    <row r="32" customFormat="false" ht="29.25" hidden="false" customHeight="true" outlineLevel="0" collapsed="false">
      <c r="A32" s="460" t="n">
        <v>26</v>
      </c>
      <c r="B32" s="461" t="s">
        <v>72</v>
      </c>
      <c r="C32" s="192" t="n">
        <v>191687</v>
      </c>
      <c r="D32" s="190" t="n">
        <v>233681</v>
      </c>
      <c r="E32" s="458" t="n">
        <v>-41994</v>
      </c>
      <c r="F32" s="459" t="n">
        <v>-18</v>
      </c>
      <c r="G32" s="159"/>
      <c r="H32" s="204" t="s">
        <v>139</v>
      </c>
      <c r="I32" s="205" t="s">
        <v>140</v>
      </c>
      <c r="J32" s="205"/>
      <c r="K32" s="205"/>
      <c r="L32" s="205"/>
      <c r="M32" s="205"/>
    </row>
    <row r="33" customFormat="false" ht="29.25" hidden="false" customHeight="true" outlineLevel="0" collapsed="false">
      <c r="A33" s="460" t="n">
        <v>27</v>
      </c>
      <c r="B33" s="461" t="s">
        <v>73</v>
      </c>
      <c r="C33" s="192" t="n">
        <v>179612</v>
      </c>
      <c r="D33" s="190" t="n">
        <v>216621</v>
      </c>
      <c r="E33" s="458" t="n">
        <v>-37009</v>
      </c>
      <c r="F33" s="459" t="n">
        <v>-17.1</v>
      </c>
      <c r="G33" s="159"/>
      <c r="H33" s="470"/>
      <c r="I33" s="205"/>
      <c r="J33" s="205"/>
      <c r="K33" s="205"/>
      <c r="L33" s="205"/>
      <c r="M33" s="205"/>
    </row>
    <row r="34" customFormat="false" ht="29.25" hidden="false" customHeight="true" outlineLevel="0" collapsed="false">
      <c r="A34" s="460" t="n">
        <v>28</v>
      </c>
      <c r="B34" s="461" t="s">
        <v>74</v>
      </c>
      <c r="C34" s="192" t="n">
        <v>672689</v>
      </c>
      <c r="D34" s="190" t="n">
        <v>752833</v>
      </c>
      <c r="E34" s="458" t="n">
        <v>-80144</v>
      </c>
      <c r="F34" s="459" t="n">
        <v>-10.6</v>
      </c>
      <c r="G34" s="159"/>
      <c r="H34" s="470"/>
      <c r="I34" s="205"/>
      <c r="J34" s="205"/>
      <c r="K34" s="205"/>
      <c r="L34" s="205"/>
      <c r="M34" s="205"/>
    </row>
    <row r="35" customFormat="false" ht="29.25" hidden="false" customHeight="true" outlineLevel="0" collapsed="false">
      <c r="A35" s="460" t="n">
        <v>29</v>
      </c>
      <c r="B35" s="461" t="s">
        <v>75</v>
      </c>
      <c r="C35" s="192" t="n">
        <v>191653</v>
      </c>
      <c r="D35" s="190" t="n">
        <v>191558</v>
      </c>
      <c r="E35" s="458" t="n">
        <v>95</v>
      </c>
      <c r="F35" s="459" t="n">
        <v>0</v>
      </c>
      <c r="G35" s="159"/>
      <c r="H35" s="205"/>
      <c r="I35" s="205"/>
      <c r="J35" s="205"/>
      <c r="K35" s="205"/>
      <c r="L35" s="205"/>
      <c r="M35" s="205"/>
    </row>
    <row r="36" customFormat="false" ht="29.25" hidden="false" customHeight="true" outlineLevel="0" collapsed="false">
      <c r="A36" s="460" t="n">
        <v>30</v>
      </c>
      <c r="B36" s="461" t="s">
        <v>76</v>
      </c>
      <c r="C36" s="192" t="n">
        <v>39053</v>
      </c>
      <c r="D36" s="190" t="n">
        <v>40831</v>
      </c>
      <c r="E36" s="458" t="n">
        <v>-1778</v>
      </c>
      <c r="F36" s="459" t="n">
        <v>-4.4</v>
      </c>
      <c r="G36" s="159"/>
      <c r="H36" s="205"/>
      <c r="I36" s="205"/>
      <c r="J36" s="205"/>
      <c r="K36" s="205"/>
      <c r="L36" s="205"/>
      <c r="M36" s="205"/>
    </row>
    <row r="37" customFormat="false" ht="29.25" hidden="false" customHeight="true" outlineLevel="0" collapsed="false">
      <c r="A37" s="460" t="n">
        <v>31</v>
      </c>
      <c r="B37" s="461" t="s">
        <v>77</v>
      </c>
      <c r="C37" s="192" t="n">
        <v>229919</v>
      </c>
      <c r="D37" s="190" t="n">
        <v>255928</v>
      </c>
      <c r="E37" s="458" t="n">
        <v>-26009</v>
      </c>
      <c r="F37" s="459" t="n">
        <v>-10.2</v>
      </c>
      <c r="G37" s="159"/>
      <c r="H37" s="205"/>
      <c r="I37" s="205"/>
      <c r="J37" s="205"/>
      <c r="K37" s="205"/>
      <c r="L37" s="205"/>
      <c r="M37" s="205"/>
    </row>
    <row r="38" customFormat="false" ht="29.25" hidden="false" customHeight="true" outlineLevel="0" collapsed="false">
      <c r="A38" s="460" t="n">
        <v>32</v>
      </c>
      <c r="B38" s="461" t="s">
        <v>78</v>
      </c>
      <c r="C38" s="192" t="n">
        <v>215365</v>
      </c>
      <c r="D38" s="190" t="n">
        <v>237458</v>
      </c>
      <c r="E38" s="458" t="n">
        <v>-22093</v>
      </c>
      <c r="F38" s="459" t="n">
        <v>-9.3</v>
      </c>
      <c r="G38" s="159"/>
      <c r="H38" s="205"/>
      <c r="I38" s="205"/>
      <c r="J38" s="205"/>
      <c r="K38" s="205"/>
      <c r="L38" s="205"/>
      <c r="M38" s="205"/>
    </row>
    <row r="39" customFormat="false" ht="29.25" hidden="false" customHeight="true" outlineLevel="0" collapsed="false">
      <c r="A39" s="460" t="n">
        <v>33</v>
      </c>
      <c r="B39" s="461" t="s">
        <v>79</v>
      </c>
      <c r="C39" s="192" t="n">
        <v>197825</v>
      </c>
      <c r="D39" s="190" t="n">
        <v>194908</v>
      </c>
      <c r="E39" s="458" t="n">
        <v>2917</v>
      </c>
      <c r="F39" s="459" t="n">
        <v>1.5</v>
      </c>
      <c r="G39" s="159"/>
      <c r="H39" s="205"/>
      <c r="I39" s="205"/>
      <c r="J39" s="205"/>
      <c r="K39" s="205"/>
      <c r="L39" s="205"/>
      <c r="M39" s="205"/>
    </row>
    <row r="40" customFormat="false" ht="29.25" hidden="false" customHeight="true" outlineLevel="0" collapsed="false">
      <c r="A40" s="460" t="n">
        <v>34</v>
      </c>
      <c r="B40" s="461" t="s">
        <v>81</v>
      </c>
      <c r="C40" s="192" t="n">
        <v>380716</v>
      </c>
      <c r="D40" s="190" t="n">
        <v>508709</v>
      </c>
      <c r="E40" s="458" t="n">
        <v>-127993</v>
      </c>
      <c r="F40" s="459" t="n">
        <v>-25.2</v>
      </c>
      <c r="G40" s="159"/>
      <c r="H40" s="205"/>
      <c r="I40" s="205"/>
      <c r="J40" s="205"/>
      <c r="K40" s="205"/>
      <c r="L40" s="205"/>
      <c r="M40" s="205"/>
    </row>
    <row r="41" customFormat="false" ht="29.25" hidden="false" customHeight="true" outlineLevel="0" collapsed="false">
      <c r="A41" s="460" t="n">
        <v>35</v>
      </c>
      <c r="B41" s="461" t="s">
        <v>82</v>
      </c>
      <c r="C41" s="192" t="n">
        <v>203891</v>
      </c>
      <c r="D41" s="190" t="n">
        <v>222808</v>
      </c>
      <c r="E41" s="458" t="n">
        <v>-18917</v>
      </c>
      <c r="F41" s="459" t="n">
        <v>-8.5</v>
      </c>
      <c r="G41" s="159"/>
      <c r="H41" s="205"/>
      <c r="I41" s="205"/>
      <c r="J41" s="205"/>
      <c r="K41" s="205"/>
      <c r="L41" s="205"/>
      <c r="M41" s="205"/>
    </row>
    <row r="42" customFormat="false" ht="29.25" hidden="false" customHeight="true" outlineLevel="0" collapsed="false">
      <c r="A42" s="460" t="n">
        <v>36</v>
      </c>
      <c r="B42" s="461" t="s">
        <v>83</v>
      </c>
      <c r="C42" s="192" t="n">
        <v>330108</v>
      </c>
      <c r="D42" s="190" t="n">
        <v>355016</v>
      </c>
      <c r="E42" s="458" t="n">
        <v>-24908</v>
      </c>
      <c r="F42" s="459" t="n">
        <v>-7</v>
      </c>
      <c r="G42" s="159"/>
      <c r="H42" s="205"/>
      <c r="I42" s="205"/>
      <c r="J42" s="205"/>
      <c r="K42" s="205"/>
      <c r="L42" s="205"/>
      <c r="M42" s="205"/>
    </row>
    <row r="43" customFormat="false" ht="29.25" hidden="false" customHeight="true" outlineLevel="0" collapsed="false">
      <c r="A43" s="460" t="n">
        <v>37</v>
      </c>
      <c r="B43" s="461" t="s">
        <v>84</v>
      </c>
      <c r="C43" s="192" t="n">
        <v>217035</v>
      </c>
      <c r="D43" s="190" t="n">
        <v>237464</v>
      </c>
      <c r="E43" s="458" t="n">
        <v>-20429</v>
      </c>
      <c r="F43" s="459" t="n">
        <v>-8.6</v>
      </c>
      <c r="G43" s="159"/>
      <c r="H43" s="205"/>
      <c r="I43" s="205"/>
      <c r="J43" s="205"/>
      <c r="K43" s="205"/>
      <c r="L43" s="205"/>
      <c r="M43" s="205"/>
    </row>
    <row r="44" customFormat="false" ht="29.25" hidden="false" customHeight="true" outlineLevel="0" collapsed="false">
      <c r="A44" s="460" t="n">
        <v>38</v>
      </c>
      <c r="B44" s="446" t="s">
        <v>85</v>
      </c>
      <c r="C44" s="175" t="n">
        <v>165656</v>
      </c>
      <c r="D44" s="173" t="n">
        <v>192732</v>
      </c>
      <c r="E44" s="447" t="n">
        <v>-27076</v>
      </c>
      <c r="F44" s="448" t="n">
        <v>-14</v>
      </c>
      <c r="G44" s="159"/>
      <c r="H44" s="205"/>
      <c r="I44" s="205"/>
      <c r="J44" s="205"/>
      <c r="K44" s="205"/>
      <c r="L44" s="205"/>
      <c r="M44" s="205"/>
    </row>
    <row r="45" customFormat="false" ht="29.25" hidden="false" customHeight="true" outlineLevel="0" collapsed="false">
      <c r="A45" s="460" t="n">
        <v>39</v>
      </c>
      <c r="B45" s="471" t="s">
        <v>86</v>
      </c>
      <c r="C45" s="209" t="n">
        <v>334354</v>
      </c>
      <c r="D45" s="208" t="n">
        <v>365199</v>
      </c>
      <c r="E45" s="472" t="n">
        <v>-30845</v>
      </c>
      <c r="F45" s="473" t="n">
        <v>-8.4</v>
      </c>
      <c r="G45" s="159"/>
      <c r="H45" s="205"/>
      <c r="I45" s="205"/>
      <c r="J45" s="205"/>
      <c r="K45" s="205"/>
      <c r="L45" s="205"/>
      <c r="M45" s="205"/>
    </row>
    <row r="46" customFormat="false" ht="29.25" hidden="false" customHeight="true" outlineLevel="0" collapsed="false">
      <c r="A46" s="474" t="n">
        <v>40</v>
      </c>
      <c r="B46" s="475" t="s">
        <v>141</v>
      </c>
      <c r="C46" s="215" t="n">
        <v>131903</v>
      </c>
      <c r="D46" s="214" t="n">
        <v>143754</v>
      </c>
      <c r="E46" s="476" t="n">
        <v>-11851</v>
      </c>
      <c r="F46" s="477" t="n">
        <v>-8.2</v>
      </c>
      <c r="G46" s="159"/>
      <c r="J46" s="205"/>
      <c r="K46" s="205"/>
      <c r="L46" s="205"/>
      <c r="M46" s="205"/>
    </row>
    <row r="47" customFormat="false" ht="29.25" hidden="false" customHeight="true" outlineLevel="0" collapsed="false">
      <c r="A47" s="478" t="s">
        <v>142</v>
      </c>
      <c r="B47" s="478"/>
      <c r="C47" s="479" t="n">
        <v>12523366</v>
      </c>
      <c r="D47" s="219" t="n">
        <v>14914259</v>
      </c>
      <c r="E47" s="480" t="n">
        <v>-2390893</v>
      </c>
      <c r="F47" s="481" t="n">
        <v>-16</v>
      </c>
      <c r="J47" s="205"/>
      <c r="K47" s="205"/>
      <c r="L47" s="205"/>
      <c r="M47" s="205"/>
    </row>
    <row r="48" customFormat="false" ht="21" hidden="false" customHeight="true" outlineLevel="0" collapsed="false">
      <c r="C48" s="223"/>
      <c r="D48" s="223"/>
      <c r="E48" s="223"/>
      <c r="F48" s="223"/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>
      <c r="J71" s="205"/>
      <c r="K71" s="205"/>
      <c r="L71" s="205"/>
      <c r="M71" s="205"/>
    </row>
    <row r="72" customFormat="false" ht="21" hidden="false" customHeight="true" outlineLevel="0" collapsed="false">
      <c r="J72" s="205"/>
      <c r="K72" s="205"/>
      <c r="L72" s="205"/>
      <c r="M72" s="205"/>
    </row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7">
    <mergeCell ref="A1:M1"/>
    <mergeCell ref="A4:B4"/>
    <mergeCell ref="H4:I4"/>
    <mergeCell ref="A7:B7"/>
    <mergeCell ref="H29:I29"/>
    <mergeCell ref="H30:I30"/>
    <mergeCell ref="A47:B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ゴシック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6:42:12Z</dcterms:created>
  <dc:creator>庶務係長</dc:creator>
  <dc:description/>
  <dc:language>en-US</dc:language>
  <cp:lastModifiedBy> </cp:lastModifiedBy>
  <cp:lastPrinted>2021-01-25T09:30:54Z</cp:lastPrinted>
  <dcterms:modified xsi:type="dcterms:W3CDTF">2022-02-24T06:35:59Z</dcterms:modified>
  <cp:revision>0</cp:revision>
  <dc:subject/>
  <dc:title/>
</cp:coreProperties>
</file>