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R6集計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R6集計!$A$1:$BU$25</definedName>
    <definedName function="false" hidden="false" localSheetId="0" name="_xlnm.Print_Titles" vbProcedure="false">R6集計!$B:$E</definedName>
    <definedName function="false" hidden="false" name="リスト" vbProcedure="false">#REF!</definedName>
    <definedName function="false" hidden="false" name="主体" vbProcedure="false">#REF!</definedName>
    <definedName function="false" hidden="false" name="該当" vbProcedure="false">#REF!</definedName>
    <definedName function="false" hidden="false" name="運営区分" vbProcedure="false">#REF!</definedName>
    <definedName function="false" hidden="false" localSheetId="0" name="リスト" vbProcedure="false">[1]ドロップダウン!$B$2:$B$5</definedName>
    <definedName function="false" hidden="false" localSheetId="0" name="該当" vbProcedure="false">'[2]'!$A$1:$B$2</definedName>
    <definedName function="false" hidden="false" localSheetId="0" name="運営区分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97">
  <si>
    <t xml:space="preserve">放課後児童クラブの設備及び運営の状況調査表</t>
  </si>
  <si>
    <t xml:space="preserve">市部計</t>
  </si>
  <si>
    <t xml:space="preserve">町村部計</t>
  </si>
  <si>
    <t xml:space="preserve">県全体</t>
  </si>
  <si>
    <r>
      <rPr>
        <sz val="14"/>
        <rFont val="Noto Sans"/>
        <family val="2"/>
      </rPr>
      <t xml:space="preserve">全体割合</t>
    </r>
    <r>
      <rPr>
        <sz val="14"/>
        <rFont val="ＭＳ Ｐゴシック"/>
        <family val="3"/>
        <charset val="128"/>
      </rPr>
      <t xml:space="preserve">%</t>
    </r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r>
      <rPr>
        <b val="true"/>
        <i val="true"/>
        <sz val="11"/>
        <rFont val="Noto Sans"/>
        <family val="2"/>
      </rPr>
      <t xml:space="preserve">基礎データ（こども家庭庁調査より）
</t>
    </r>
    <r>
      <rPr>
        <b val="true"/>
        <sz val="11"/>
        <rFont val="Noto Sans"/>
        <family val="2"/>
      </rPr>
      <t xml:space="preserve">支援の単位数</t>
    </r>
  </si>
  <si>
    <t xml:space="preserve">クラブの定員数</t>
  </si>
  <si>
    <t xml:space="preserve">登録児童数</t>
  </si>
  <si>
    <t xml:space="preserve">（２）のうち、障害児の人数</t>
  </si>
  <si>
    <t xml:space="preserve">待機児童数</t>
  </si>
  <si>
    <t xml:space="preserve">Ｑ１</t>
  </si>
  <si>
    <t xml:space="preserve">支援の単位の状況</t>
  </si>
  <si>
    <t xml:space="preserve">結果</t>
  </si>
  <si>
    <t xml:space="preserve">ア　職員数の平均（保育時の体制数。障害児担当の兼務を含む。）</t>
  </si>
  <si>
    <r>
      <rPr>
        <sz val="10"/>
        <rFont val="Noto Sans"/>
        <family val="2"/>
      </rPr>
      <t xml:space="preserve">イ　支援員（有資格者）を３人以上配置している（うち１人除き補助員でも可）※児童数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未満の場合は２人以上</t>
    </r>
  </si>
  <si>
    <t xml:space="preserve">ウ　アの職員のうち、常勤（フルタイム）の人数の平均（保育時の体制数）</t>
  </si>
  <si>
    <t xml:space="preserve">エ　障害児が在籍している</t>
  </si>
  <si>
    <t xml:space="preserve">上記に該当する場合、障害児担当職員を配置している</t>
  </si>
  <si>
    <t xml:space="preserve">オ　児童１人あたり、設備部分を除いて１．６５㎡以上の広さが確保されている</t>
  </si>
  <si>
    <t xml:space="preserve">カ　１支援単位の児童数が４０人以下である</t>
  </si>
  <si>
    <t xml:space="preserve">キ　開所時間が、省令基準以上かつ平日（学校終業時間～１８時３０分）、学校休業日（８時００分～１８時３０分）以上である</t>
  </si>
  <si>
    <t xml:space="preserve">Ｑ２</t>
  </si>
  <si>
    <t xml:space="preserve">利用料金</t>
  </si>
  <si>
    <t xml:space="preserve">利用料（おやつ代含む）
（一律の場合はその金額、学年や所得により金額が違う場合は平均額）
市内全支援単位の平均</t>
  </si>
  <si>
    <t xml:space="preserve">利用料最高額</t>
  </si>
  <si>
    <t xml:space="preserve">利用料最低額</t>
  </si>
  <si>
    <t xml:space="preserve">Ｑ３</t>
  </si>
  <si>
    <t xml:space="preserve">点検</t>
  </si>
  <si>
    <t xml:space="preserve">毎年、設備運営の実態調査を行っている（又は行う・行わせる予定である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該当す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該当しない</t>
    </r>
  </si>
  <si>
    <t xml:space="preserve">該当する</t>
  </si>
  <si>
    <t xml:space="preserve">その内容を市町村が公表している（又は公表する予定である）</t>
  </si>
  <si>
    <t xml:space="preserve">該当しな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\(#\)"/>
    <numFmt numFmtId="168" formatCode="#,##0_);[RED]\(#,##0\)"/>
    <numFmt numFmtId="169" formatCode="0_);[RED]\(0\)"/>
    <numFmt numFmtId="170" formatCode="#,###&quot;か所&quot;"/>
    <numFmt numFmtId="171" formatCode="#,##0\人"/>
    <numFmt numFmtId="172" formatCode="#,##0.0\人"/>
    <numFmt numFmtId="173" formatCode="#,##0&quot;か所&quot;"/>
    <numFmt numFmtId="174" formatCode="[$¥-411]#,##0_);[RED]\([$¥-411]#,##0\)"/>
    <numFmt numFmtId="175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medium"/>
      <right style="medium"/>
      <top/>
      <bottom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medium"/>
      <right style="medium"/>
      <top style="thin"/>
      <bottom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3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3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5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5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3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5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10" xfId="22"/>
    <cellStyle name="標準 2" xfId="23"/>
    <cellStyle name="標準 3" xfId="24"/>
    <cellStyle name="標準_点検市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031;&#20250;/&#26032;%20&#36939;&#21942;&#22522;&#28310;&#28857;&#2690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8&#35373;&#20633;&#36939;&#21942;&#29366;&#27841;&#35519;&#26619;&#32080;&#26524;&#65288;&#30906;&#35469;&#29992;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町村"/>
      <sheetName val="事業者用"/>
      <sheetName val="クラブ用"/>
      <sheetName val="ドロップダウン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U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5" ySplit="4" topLeftCell="BA5" activePane="bottomRight" state="frozen"/>
      <selection pane="topLeft" activeCell="A1" activeCellId="0" sqref="A1"/>
      <selection pane="topRight" activeCell="BA1" activeCellId="0" sqref="BA1"/>
      <selection pane="bottomLeft" activeCell="A5" activeCellId="0" sqref="A5"/>
      <selection pane="bottomRight" activeCell="L22" activeCellId="0" sqref="L22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4.72"/>
    <col collapsed="false" customWidth="true" hidden="false" outlineLevel="0" max="3" min="3" style="2" width="3.99"/>
    <col collapsed="false" customWidth="true" hidden="false" outlineLevel="0" max="4" min="4" style="3" width="9.36"/>
    <col collapsed="false" customWidth="true" hidden="false" outlineLevel="0" max="5" min="5" style="3" width="26.36"/>
    <col collapsed="false" customWidth="true" hidden="false" outlineLevel="0" max="57" min="6" style="4" width="15.63"/>
    <col collapsed="false" customWidth="true" hidden="false" outlineLevel="0" max="58" min="58" style="5" width="15.63"/>
    <col collapsed="false" customWidth="true" hidden="false" outlineLevel="0" max="60" min="59" style="4" width="15.63"/>
    <col collapsed="false" customWidth="true" hidden="false" outlineLevel="0" max="62" min="61" style="5" width="15.63"/>
    <col collapsed="false" customWidth="true" hidden="false" outlineLevel="0" max="67" min="63" style="4" width="15.63"/>
    <col collapsed="false" customWidth="true" hidden="false" outlineLevel="0" max="69" min="68" style="5" width="15.63"/>
    <col collapsed="false" customWidth="true" hidden="false" outlineLevel="0" max="71" min="70" style="4" width="15.63"/>
    <col collapsed="false" customWidth="true" hidden="false" outlineLevel="0" max="72" min="72" style="6" width="15.63"/>
    <col collapsed="false" customWidth="true" hidden="false" outlineLevel="0" max="73" min="73" style="1" width="1.63"/>
    <col collapsed="false" customWidth="false" hidden="false" outlineLevel="0" max="257" min="74" style="1" width="8.99"/>
  </cols>
  <sheetData>
    <row r="1" customFormat="false" ht="20.15" hidden="false" customHeight="true" outlineLevel="0" collapsed="false">
      <c r="B1" s="7" t="s">
        <v>0</v>
      </c>
    </row>
    <row r="2" customFormat="false" ht="20.15" hidden="false" customHeight="true" outlineLevel="0" collapsed="false">
      <c r="B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T2" s="10"/>
      <c r="AY2" s="10"/>
      <c r="AZ2" s="10"/>
      <c r="BA2" s="10"/>
      <c r="BB2" s="10"/>
      <c r="BC2" s="10"/>
      <c r="BD2" s="10"/>
      <c r="BE2" s="10"/>
      <c r="BF2" s="11"/>
      <c r="BG2" s="10"/>
      <c r="BH2" s="10"/>
      <c r="BI2" s="11"/>
      <c r="BJ2" s="11"/>
      <c r="BK2" s="10"/>
      <c r="BL2" s="10"/>
      <c r="BM2" s="10"/>
      <c r="BN2" s="10"/>
      <c r="BO2" s="10"/>
      <c r="BP2" s="11"/>
      <c r="BQ2" s="11"/>
      <c r="BR2" s="10"/>
      <c r="BS2" s="10"/>
      <c r="BT2" s="10"/>
    </row>
    <row r="3" customFormat="false" ht="20.15" hidden="false" customHeight="true" outlineLevel="0" collapsed="false">
      <c r="B3" s="8"/>
      <c r="D3" s="12"/>
      <c r="E3" s="12"/>
      <c r="F3" s="13" t="n">
        <v>1</v>
      </c>
      <c r="G3" s="14" t="n">
        <v>2</v>
      </c>
      <c r="H3" s="15" t="n">
        <v>3</v>
      </c>
      <c r="I3" s="14" t="n">
        <v>4</v>
      </c>
      <c r="J3" s="15" t="n">
        <v>5</v>
      </c>
      <c r="K3" s="14" t="n">
        <v>6</v>
      </c>
      <c r="L3" s="15" t="n">
        <v>7</v>
      </c>
      <c r="M3" s="14" t="n">
        <v>8</v>
      </c>
      <c r="N3" s="15" t="n">
        <v>9</v>
      </c>
      <c r="O3" s="14" t="n">
        <v>10</v>
      </c>
      <c r="P3" s="15" t="n">
        <v>11</v>
      </c>
      <c r="Q3" s="14" t="n">
        <v>12</v>
      </c>
      <c r="R3" s="15" t="n">
        <v>13</v>
      </c>
      <c r="S3" s="14" t="n">
        <v>14</v>
      </c>
      <c r="T3" s="15" t="n">
        <v>15</v>
      </c>
      <c r="U3" s="14" t="n">
        <v>16</v>
      </c>
      <c r="V3" s="15" t="n">
        <v>17</v>
      </c>
      <c r="W3" s="14" t="n">
        <v>18</v>
      </c>
      <c r="X3" s="15" t="n">
        <v>19</v>
      </c>
      <c r="Y3" s="14" t="n">
        <v>20</v>
      </c>
      <c r="Z3" s="15" t="n">
        <v>21</v>
      </c>
      <c r="AA3" s="16" t="n">
        <v>22</v>
      </c>
      <c r="AB3" s="15" t="n">
        <v>23</v>
      </c>
      <c r="AC3" s="14" t="n">
        <v>24</v>
      </c>
      <c r="AD3" s="15" t="n">
        <v>25</v>
      </c>
      <c r="AE3" s="14" t="n">
        <v>26</v>
      </c>
      <c r="AF3" s="15" t="n">
        <v>27</v>
      </c>
      <c r="AG3" s="14" t="n">
        <v>28</v>
      </c>
      <c r="AH3" s="15" t="n">
        <v>29</v>
      </c>
      <c r="AI3" s="14" t="n">
        <v>30</v>
      </c>
      <c r="AJ3" s="15" t="n">
        <v>31</v>
      </c>
      <c r="AK3" s="14" t="n">
        <v>32</v>
      </c>
      <c r="AL3" s="15" t="n">
        <v>33</v>
      </c>
      <c r="AM3" s="14" t="n">
        <v>34</v>
      </c>
      <c r="AN3" s="15" t="n">
        <v>35</v>
      </c>
      <c r="AO3" s="17" t="n">
        <v>36</v>
      </c>
      <c r="AP3" s="15" t="n">
        <v>37</v>
      </c>
      <c r="AQ3" s="14" t="n">
        <v>38</v>
      </c>
      <c r="AR3" s="15" t="n">
        <v>39</v>
      </c>
      <c r="AS3" s="16" t="n">
        <v>40</v>
      </c>
      <c r="AT3" s="18" t="s">
        <v>1</v>
      </c>
      <c r="AU3" s="19" t="n">
        <v>41</v>
      </c>
      <c r="AV3" s="14" t="n">
        <v>42</v>
      </c>
      <c r="AW3" s="15" t="n">
        <v>43</v>
      </c>
      <c r="AX3" s="14" t="n">
        <v>44</v>
      </c>
      <c r="AY3" s="15" t="n">
        <v>45</v>
      </c>
      <c r="AZ3" s="14" t="n">
        <v>46</v>
      </c>
      <c r="BA3" s="15" t="n">
        <v>47</v>
      </c>
      <c r="BB3" s="14" t="n">
        <v>48</v>
      </c>
      <c r="BC3" s="15" t="n">
        <v>49</v>
      </c>
      <c r="BD3" s="14" t="n">
        <v>50</v>
      </c>
      <c r="BE3" s="15" t="n">
        <v>51</v>
      </c>
      <c r="BF3" s="20" t="n">
        <v>52</v>
      </c>
      <c r="BG3" s="15" t="n">
        <v>53</v>
      </c>
      <c r="BH3" s="14" t="n">
        <v>54</v>
      </c>
      <c r="BI3" s="21" t="n">
        <v>55</v>
      </c>
      <c r="BJ3" s="20" t="n">
        <v>56</v>
      </c>
      <c r="BK3" s="15" t="n">
        <v>57</v>
      </c>
      <c r="BL3" s="14" t="n">
        <v>58</v>
      </c>
      <c r="BM3" s="15" t="n">
        <v>59</v>
      </c>
      <c r="BN3" s="14" t="n">
        <v>60</v>
      </c>
      <c r="BO3" s="15" t="n">
        <v>61</v>
      </c>
      <c r="BP3" s="20" t="n">
        <v>62</v>
      </c>
      <c r="BQ3" s="22" t="n">
        <v>63</v>
      </c>
      <c r="BR3" s="18" t="s">
        <v>2</v>
      </c>
      <c r="BS3" s="23" t="s">
        <v>3</v>
      </c>
      <c r="BT3" s="18" t="s">
        <v>4</v>
      </c>
    </row>
    <row r="4" customFormat="false" ht="20.15" hidden="false" customHeight="true" outlineLevel="0" collapsed="false">
      <c r="B4" s="8"/>
      <c r="D4" s="24"/>
      <c r="E4" s="24"/>
      <c r="F4" s="25" t="s">
        <v>5</v>
      </c>
      <c r="G4" s="26" t="s">
        <v>6</v>
      </c>
      <c r="H4" s="27" t="s">
        <v>7</v>
      </c>
      <c r="I4" s="26" t="s">
        <v>8</v>
      </c>
      <c r="J4" s="27" t="s">
        <v>9</v>
      </c>
      <c r="K4" s="26" t="s">
        <v>10</v>
      </c>
      <c r="L4" s="27" t="s">
        <v>11</v>
      </c>
      <c r="M4" s="26" t="s">
        <v>12</v>
      </c>
      <c r="N4" s="27" t="s">
        <v>13</v>
      </c>
      <c r="O4" s="26" t="s">
        <v>14</v>
      </c>
      <c r="P4" s="27" t="s">
        <v>15</v>
      </c>
      <c r="Q4" s="26" t="s">
        <v>16</v>
      </c>
      <c r="R4" s="27" t="s">
        <v>17</v>
      </c>
      <c r="S4" s="26" t="s">
        <v>18</v>
      </c>
      <c r="T4" s="27" t="s">
        <v>19</v>
      </c>
      <c r="U4" s="26" t="s">
        <v>20</v>
      </c>
      <c r="V4" s="27" t="s">
        <v>21</v>
      </c>
      <c r="W4" s="26" t="s">
        <v>22</v>
      </c>
      <c r="X4" s="27" t="s">
        <v>23</v>
      </c>
      <c r="Y4" s="26" t="s">
        <v>24</v>
      </c>
      <c r="Z4" s="27" t="s">
        <v>25</v>
      </c>
      <c r="AA4" s="26" t="s">
        <v>26</v>
      </c>
      <c r="AB4" s="27" t="s">
        <v>27</v>
      </c>
      <c r="AC4" s="26" t="s">
        <v>28</v>
      </c>
      <c r="AD4" s="27" t="s">
        <v>29</v>
      </c>
      <c r="AE4" s="26" t="s">
        <v>30</v>
      </c>
      <c r="AF4" s="27" t="s">
        <v>31</v>
      </c>
      <c r="AG4" s="26" t="s">
        <v>32</v>
      </c>
      <c r="AH4" s="27" t="s">
        <v>33</v>
      </c>
      <c r="AI4" s="26" t="s">
        <v>34</v>
      </c>
      <c r="AJ4" s="27" t="s">
        <v>35</v>
      </c>
      <c r="AK4" s="26" t="s">
        <v>36</v>
      </c>
      <c r="AL4" s="27" t="s">
        <v>37</v>
      </c>
      <c r="AM4" s="26" t="s">
        <v>38</v>
      </c>
      <c r="AN4" s="27" t="s">
        <v>39</v>
      </c>
      <c r="AO4" s="28" t="s">
        <v>40</v>
      </c>
      <c r="AP4" s="27" t="s">
        <v>41</v>
      </c>
      <c r="AQ4" s="26" t="s">
        <v>42</v>
      </c>
      <c r="AR4" s="27" t="s">
        <v>43</v>
      </c>
      <c r="AS4" s="29" t="s">
        <v>44</v>
      </c>
      <c r="AT4" s="18"/>
      <c r="AU4" s="25" t="s">
        <v>45</v>
      </c>
      <c r="AV4" s="26" t="s">
        <v>46</v>
      </c>
      <c r="AW4" s="27" t="s">
        <v>47</v>
      </c>
      <c r="AX4" s="26" t="s">
        <v>48</v>
      </c>
      <c r="AY4" s="30" t="s">
        <v>49</v>
      </c>
      <c r="AZ4" s="26" t="s">
        <v>50</v>
      </c>
      <c r="BA4" s="27" t="s">
        <v>51</v>
      </c>
      <c r="BB4" s="26" t="s">
        <v>52</v>
      </c>
      <c r="BC4" s="27" t="s">
        <v>53</v>
      </c>
      <c r="BD4" s="26" t="s">
        <v>54</v>
      </c>
      <c r="BE4" s="27" t="s">
        <v>55</v>
      </c>
      <c r="BF4" s="31" t="s">
        <v>56</v>
      </c>
      <c r="BG4" s="27" t="s">
        <v>57</v>
      </c>
      <c r="BH4" s="26" t="s">
        <v>58</v>
      </c>
      <c r="BI4" s="32" t="s">
        <v>59</v>
      </c>
      <c r="BJ4" s="31" t="s">
        <v>60</v>
      </c>
      <c r="BK4" s="27" t="s">
        <v>61</v>
      </c>
      <c r="BL4" s="26" t="s">
        <v>62</v>
      </c>
      <c r="BM4" s="27" t="s">
        <v>63</v>
      </c>
      <c r="BN4" s="26" t="s">
        <v>64</v>
      </c>
      <c r="BO4" s="27" t="s">
        <v>65</v>
      </c>
      <c r="BP4" s="31" t="s">
        <v>66</v>
      </c>
      <c r="BQ4" s="33" t="s">
        <v>67</v>
      </c>
      <c r="BR4" s="18"/>
      <c r="BS4" s="23"/>
      <c r="BT4" s="18"/>
    </row>
    <row r="5" customFormat="false" ht="40" hidden="false" customHeight="true" outlineLevel="0" collapsed="false">
      <c r="B5" s="34"/>
      <c r="C5" s="35"/>
      <c r="D5" s="36" t="s">
        <v>68</v>
      </c>
      <c r="E5" s="36"/>
      <c r="F5" s="37" t="n">
        <v>334</v>
      </c>
      <c r="G5" s="38" t="n">
        <v>89</v>
      </c>
      <c r="H5" s="39" t="n">
        <v>77</v>
      </c>
      <c r="I5" s="38" t="n">
        <v>147</v>
      </c>
      <c r="J5" s="39" t="n">
        <v>20</v>
      </c>
      <c r="K5" s="38" t="n">
        <v>22</v>
      </c>
      <c r="L5" s="39" t="n">
        <v>82</v>
      </c>
      <c r="M5" s="38" t="n">
        <v>23</v>
      </c>
      <c r="N5" s="39" t="n">
        <v>54</v>
      </c>
      <c r="O5" s="38" t="n">
        <v>27</v>
      </c>
      <c r="P5" s="40" t="n">
        <v>28</v>
      </c>
      <c r="Q5" s="38" t="n">
        <v>42</v>
      </c>
      <c r="R5" s="39" t="n">
        <v>33</v>
      </c>
      <c r="S5" s="38" t="n">
        <v>16</v>
      </c>
      <c r="T5" s="39" t="n">
        <v>43</v>
      </c>
      <c r="U5" s="38" t="n">
        <v>78</v>
      </c>
      <c r="V5" s="40" t="n">
        <v>50</v>
      </c>
      <c r="W5" s="38" t="n">
        <v>76</v>
      </c>
      <c r="X5" s="39" t="n">
        <v>76</v>
      </c>
      <c r="Y5" s="38" t="n">
        <v>22</v>
      </c>
      <c r="Z5" s="39" t="n">
        <v>50</v>
      </c>
      <c r="AA5" s="38" t="n">
        <v>31</v>
      </c>
      <c r="AB5" s="39" t="n">
        <v>59</v>
      </c>
      <c r="AC5" s="38" t="n">
        <v>19</v>
      </c>
      <c r="AD5" s="39" t="n">
        <v>29</v>
      </c>
      <c r="AE5" s="38" t="n">
        <v>48</v>
      </c>
      <c r="AF5" s="39" t="n">
        <v>23</v>
      </c>
      <c r="AG5" s="38" t="n">
        <v>37</v>
      </c>
      <c r="AH5" s="39" t="n">
        <v>15</v>
      </c>
      <c r="AI5" s="38" t="n">
        <v>23</v>
      </c>
      <c r="AJ5" s="39" t="n">
        <v>37</v>
      </c>
      <c r="AK5" s="38" t="n">
        <v>50</v>
      </c>
      <c r="AL5" s="39" t="n">
        <v>21</v>
      </c>
      <c r="AM5" s="38" t="n">
        <v>24</v>
      </c>
      <c r="AN5" s="39" t="n">
        <v>12</v>
      </c>
      <c r="AO5" s="38" t="n">
        <v>25</v>
      </c>
      <c r="AP5" s="39" t="n">
        <v>20</v>
      </c>
      <c r="AQ5" s="38" t="n">
        <v>21</v>
      </c>
      <c r="AR5" s="39" t="n">
        <v>40</v>
      </c>
      <c r="AS5" s="41" t="n">
        <v>22</v>
      </c>
      <c r="AT5" s="42" t="n">
        <f aca="false">SUM(F5:AS5)</f>
        <v>1945</v>
      </c>
      <c r="AU5" s="40" t="n">
        <v>17</v>
      </c>
      <c r="AV5" s="38" t="n">
        <v>11</v>
      </c>
      <c r="AW5" s="39" t="n">
        <v>6</v>
      </c>
      <c r="AX5" s="38" t="n">
        <v>3</v>
      </c>
      <c r="AY5" s="39" t="n">
        <v>13</v>
      </c>
      <c r="AZ5" s="38" t="n">
        <v>6</v>
      </c>
      <c r="BA5" s="39" t="n">
        <v>8</v>
      </c>
      <c r="BB5" s="38" t="n">
        <v>9</v>
      </c>
      <c r="BC5" s="39" t="n">
        <v>2</v>
      </c>
      <c r="BD5" s="38" t="n">
        <v>5</v>
      </c>
      <c r="BE5" s="39" t="n">
        <v>4</v>
      </c>
      <c r="BF5" s="38" t="n">
        <v>2</v>
      </c>
      <c r="BG5" s="39" t="n">
        <v>4</v>
      </c>
      <c r="BH5" s="38" t="n">
        <v>3</v>
      </c>
      <c r="BI5" s="39" t="n">
        <v>7</v>
      </c>
      <c r="BJ5" s="38" t="n">
        <v>1</v>
      </c>
      <c r="BK5" s="39" t="n">
        <v>3</v>
      </c>
      <c r="BL5" s="38" t="n">
        <v>6</v>
      </c>
      <c r="BM5" s="39" t="n">
        <v>11</v>
      </c>
      <c r="BN5" s="38" t="n">
        <v>12</v>
      </c>
      <c r="BO5" s="39" t="n">
        <v>15</v>
      </c>
      <c r="BP5" s="38" t="n">
        <v>10</v>
      </c>
      <c r="BQ5" s="43" t="n">
        <v>9</v>
      </c>
      <c r="BR5" s="42" t="n">
        <f aca="false">SUM(AU5:BQ5)</f>
        <v>167</v>
      </c>
      <c r="BS5" s="44" t="n">
        <f aca="false">AT5+BR5</f>
        <v>2112</v>
      </c>
      <c r="BT5" s="45"/>
    </row>
    <row r="6" customFormat="false" ht="40" hidden="false" customHeight="true" outlineLevel="0" collapsed="false">
      <c r="B6" s="46"/>
      <c r="C6" s="47" t="n">
        <v>1</v>
      </c>
      <c r="D6" s="48" t="s">
        <v>69</v>
      </c>
      <c r="E6" s="48"/>
      <c r="F6" s="49" t="n">
        <v>14177</v>
      </c>
      <c r="G6" s="50" t="n">
        <v>3427</v>
      </c>
      <c r="H6" s="51" t="n">
        <v>2746</v>
      </c>
      <c r="I6" s="50" t="n">
        <v>6209</v>
      </c>
      <c r="J6" s="51" t="n">
        <v>990</v>
      </c>
      <c r="K6" s="50" t="n">
        <v>1029</v>
      </c>
      <c r="L6" s="51" t="n">
        <v>3101</v>
      </c>
      <c r="M6" s="50" t="n">
        <v>1055</v>
      </c>
      <c r="N6" s="51" t="n">
        <v>1966</v>
      </c>
      <c r="O6" s="50" t="n">
        <v>979</v>
      </c>
      <c r="P6" s="51" t="n">
        <v>1192</v>
      </c>
      <c r="Q6" s="50" t="n">
        <v>2011</v>
      </c>
      <c r="R6" s="51" t="n">
        <v>1309</v>
      </c>
      <c r="S6" s="50" t="n">
        <v>570</v>
      </c>
      <c r="T6" s="51" t="n">
        <v>1821</v>
      </c>
      <c r="U6" s="50" t="n">
        <v>2864</v>
      </c>
      <c r="V6" s="51" t="n">
        <v>2177</v>
      </c>
      <c r="W6" s="50" t="n">
        <v>2815</v>
      </c>
      <c r="X6" s="51" t="n">
        <v>3538</v>
      </c>
      <c r="Y6" s="50" t="n">
        <v>795</v>
      </c>
      <c r="Z6" s="51" t="n">
        <v>2301</v>
      </c>
      <c r="AA6" s="50" t="n">
        <v>1271</v>
      </c>
      <c r="AB6" s="51" t="n">
        <v>1854</v>
      </c>
      <c r="AC6" s="50" t="n">
        <v>510</v>
      </c>
      <c r="AD6" s="51" t="n">
        <v>1033</v>
      </c>
      <c r="AE6" s="50" t="n">
        <v>1638</v>
      </c>
      <c r="AF6" s="51" t="n">
        <v>856</v>
      </c>
      <c r="AG6" s="50" t="n">
        <v>1457</v>
      </c>
      <c r="AH6" s="51" t="n">
        <v>713</v>
      </c>
      <c r="AI6" s="50" t="n">
        <v>750</v>
      </c>
      <c r="AJ6" s="51" t="n">
        <v>1366</v>
      </c>
      <c r="AK6" s="50" t="n">
        <v>1873</v>
      </c>
      <c r="AL6" s="51" t="n">
        <v>626</v>
      </c>
      <c r="AM6" s="50" t="n">
        <v>966</v>
      </c>
      <c r="AN6" s="51" t="n">
        <v>510</v>
      </c>
      <c r="AO6" s="50" t="n">
        <v>1004</v>
      </c>
      <c r="AP6" s="51" t="n">
        <v>914</v>
      </c>
      <c r="AQ6" s="50" t="n">
        <v>840</v>
      </c>
      <c r="AR6" s="51" t="n">
        <v>1552</v>
      </c>
      <c r="AS6" s="52" t="n">
        <v>560</v>
      </c>
      <c r="AT6" s="53" t="n">
        <f aca="false">SUM(F6:AS6)</f>
        <v>77365</v>
      </c>
      <c r="AU6" s="54" t="n">
        <v>620</v>
      </c>
      <c r="AV6" s="50" t="n">
        <v>296</v>
      </c>
      <c r="AW6" s="51" t="n">
        <v>310</v>
      </c>
      <c r="AX6" s="50" t="n">
        <v>120</v>
      </c>
      <c r="AY6" s="51" t="n">
        <v>437</v>
      </c>
      <c r="AZ6" s="50" t="n">
        <v>200</v>
      </c>
      <c r="BA6" s="51" t="n">
        <v>380</v>
      </c>
      <c r="BB6" s="50" t="n">
        <v>350</v>
      </c>
      <c r="BC6" s="51" t="n">
        <v>80</v>
      </c>
      <c r="BD6" s="50" t="n">
        <v>200</v>
      </c>
      <c r="BE6" s="51" t="n">
        <v>157</v>
      </c>
      <c r="BF6" s="50" t="n">
        <v>50</v>
      </c>
      <c r="BG6" s="51" t="n">
        <v>160</v>
      </c>
      <c r="BH6" s="50" t="n">
        <v>112</v>
      </c>
      <c r="BI6" s="51" t="n">
        <v>240</v>
      </c>
      <c r="BJ6" s="50" t="n">
        <v>40</v>
      </c>
      <c r="BK6" s="51" t="n">
        <v>89</v>
      </c>
      <c r="BL6" s="50" t="n">
        <v>240</v>
      </c>
      <c r="BM6" s="51" t="n">
        <v>390</v>
      </c>
      <c r="BN6" s="50" t="n">
        <v>540</v>
      </c>
      <c r="BO6" s="51" t="n">
        <v>463</v>
      </c>
      <c r="BP6" s="50" t="n">
        <v>465</v>
      </c>
      <c r="BQ6" s="55" t="n">
        <v>355</v>
      </c>
      <c r="BR6" s="53" t="n">
        <f aca="false">SUM(AU6:BQ6)</f>
        <v>6294</v>
      </c>
      <c r="BS6" s="56" t="n">
        <f aca="false">AT6+BR6</f>
        <v>83659</v>
      </c>
      <c r="BT6" s="57"/>
    </row>
    <row r="7" customFormat="false" ht="40" hidden="false" customHeight="true" outlineLevel="0" collapsed="false">
      <c r="B7" s="46"/>
      <c r="C7" s="58" t="n">
        <v>2</v>
      </c>
      <c r="D7" s="59" t="s">
        <v>70</v>
      </c>
      <c r="E7" s="59"/>
      <c r="F7" s="60" t="n">
        <v>13425</v>
      </c>
      <c r="G7" s="61" t="n">
        <v>3703</v>
      </c>
      <c r="H7" s="62" t="n">
        <v>2681</v>
      </c>
      <c r="I7" s="61" t="n">
        <v>6187</v>
      </c>
      <c r="J7" s="62" t="n">
        <v>871</v>
      </c>
      <c r="K7" s="61" t="n">
        <v>922</v>
      </c>
      <c r="L7" s="62" t="n">
        <v>3470</v>
      </c>
      <c r="M7" s="61" t="n">
        <v>1073</v>
      </c>
      <c r="N7" s="62" t="n">
        <v>1597</v>
      </c>
      <c r="O7" s="61" t="n">
        <v>1045</v>
      </c>
      <c r="P7" s="62" t="n">
        <v>1247</v>
      </c>
      <c r="Q7" s="61" t="n">
        <v>2075</v>
      </c>
      <c r="R7" s="62" t="n">
        <v>1252</v>
      </c>
      <c r="S7" s="61" t="n">
        <v>553</v>
      </c>
      <c r="T7" s="62" t="n">
        <v>1501</v>
      </c>
      <c r="U7" s="61" t="n">
        <v>2672</v>
      </c>
      <c r="V7" s="62" t="n">
        <v>2669</v>
      </c>
      <c r="W7" s="61" t="n">
        <v>2858</v>
      </c>
      <c r="X7" s="62" t="n">
        <v>3477</v>
      </c>
      <c r="Y7" s="61" t="n">
        <v>876</v>
      </c>
      <c r="Z7" s="62" t="n">
        <v>2008</v>
      </c>
      <c r="AA7" s="61" t="n">
        <v>1151</v>
      </c>
      <c r="AB7" s="62" t="n">
        <v>1776</v>
      </c>
      <c r="AC7" s="61" t="n">
        <v>619</v>
      </c>
      <c r="AD7" s="62" t="n">
        <v>978</v>
      </c>
      <c r="AE7" s="61" t="n">
        <v>1665</v>
      </c>
      <c r="AF7" s="62" t="n">
        <v>801</v>
      </c>
      <c r="AG7" s="61" t="n">
        <v>1998</v>
      </c>
      <c r="AH7" s="62" t="n">
        <v>857</v>
      </c>
      <c r="AI7" s="61" t="n">
        <v>797</v>
      </c>
      <c r="AJ7" s="62" t="n">
        <v>1730</v>
      </c>
      <c r="AK7" s="61" t="n">
        <v>1453</v>
      </c>
      <c r="AL7" s="62" t="n">
        <v>613</v>
      </c>
      <c r="AM7" s="61" t="n">
        <v>1022</v>
      </c>
      <c r="AN7" s="62" t="n">
        <v>383</v>
      </c>
      <c r="AO7" s="61" t="n">
        <v>985</v>
      </c>
      <c r="AP7" s="62" t="n">
        <v>743</v>
      </c>
      <c r="AQ7" s="61" t="n">
        <v>838</v>
      </c>
      <c r="AR7" s="62" t="n">
        <v>1743</v>
      </c>
      <c r="AS7" s="63" t="n">
        <v>686</v>
      </c>
      <c r="AT7" s="64" t="n">
        <f aca="false">SUM(F7:AS7)</f>
        <v>77000</v>
      </c>
      <c r="AU7" s="65" t="n">
        <v>607</v>
      </c>
      <c r="AV7" s="61" t="n">
        <v>360</v>
      </c>
      <c r="AW7" s="62" t="n">
        <v>272</v>
      </c>
      <c r="AX7" s="61" t="n">
        <v>90</v>
      </c>
      <c r="AY7" s="62" t="n">
        <v>435</v>
      </c>
      <c r="AZ7" s="61" t="n">
        <v>239</v>
      </c>
      <c r="BA7" s="62" t="n">
        <v>289</v>
      </c>
      <c r="BB7" s="61" t="n">
        <v>239</v>
      </c>
      <c r="BC7" s="62" t="n">
        <v>125</v>
      </c>
      <c r="BD7" s="61" t="n">
        <v>180</v>
      </c>
      <c r="BE7" s="62" t="n">
        <v>157</v>
      </c>
      <c r="BF7" s="61" t="n">
        <v>51</v>
      </c>
      <c r="BG7" s="62" t="n">
        <v>151</v>
      </c>
      <c r="BH7" s="61" t="n">
        <v>131</v>
      </c>
      <c r="BI7" s="62" t="n">
        <v>171</v>
      </c>
      <c r="BJ7" s="61" t="n">
        <v>26</v>
      </c>
      <c r="BK7" s="62" t="n">
        <v>95</v>
      </c>
      <c r="BL7" s="61" t="n">
        <v>167</v>
      </c>
      <c r="BM7" s="62" t="n">
        <v>357</v>
      </c>
      <c r="BN7" s="61" t="n">
        <v>454</v>
      </c>
      <c r="BO7" s="62" t="n">
        <v>463</v>
      </c>
      <c r="BP7" s="61" t="n">
        <v>437</v>
      </c>
      <c r="BQ7" s="66" t="n">
        <v>291</v>
      </c>
      <c r="BR7" s="64" t="n">
        <f aca="false">SUM(AU7:BQ7)</f>
        <v>5787</v>
      </c>
      <c r="BS7" s="67" t="n">
        <f aca="false">AT7+BR7</f>
        <v>82787</v>
      </c>
      <c r="BT7" s="68"/>
    </row>
    <row r="8" customFormat="false" ht="40" hidden="false" customHeight="true" outlineLevel="0" collapsed="false">
      <c r="B8" s="46"/>
      <c r="C8" s="58" t="n">
        <v>3</v>
      </c>
      <c r="D8" s="59" t="s">
        <v>71</v>
      </c>
      <c r="E8" s="59"/>
      <c r="F8" s="60" t="n">
        <v>279</v>
      </c>
      <c r="G8" s="61" t="n">
        <v>0</v>
      </c>
      <c r="H8" s="62" t="n">
        <v>74</v>
      </c>
      <c r="I8" s="61" t="n">
        <v>84</v>
      </c>
      <c r="J8" s="62" t="n">
        <v>7</v>
      </c>
      <c r="K8" s="61" t="n">
        <v>27</v>
      </c>
      <c r="L8" s="62" t="n">
        <v>117</v>
      </c>
      <c r="M8" s="61" t="n">
        <v>37</v>
      </c>
      <c r="N8" s="62" t="n">
        <v>88</v>
      </c>
      <c r="O8" s="61" t="n">
        <v>43</v>
      </c>
      <c r="P8" s="62" t="n">
        <v>51</v>
      </c>
      <c r="Q8" s="61" t="n">
        <v>85</v>
      </c>
      <c r="R8" s="62" t="n">
        <v>2</v>
      </c>
      <c r="S8" s="61" t="n">
        <v>12</v>
      </c>
      <c r="T8" s="62" t="n">
        <v>80</v>
      </c>
      <c r="U8" s="61" t="n">
        <v>71</v>
      </c>
      <c r="V8" s="62" t="n">
        <v>72</v>
      </c>
      <c r="W8" s="61" t="n">
        <v>157</v>
      </c>
      <c r="X8" s="62" t="n">
        <v>81</v>
      </c>
      <c r="Y8" s="61" t="n">
        <v>16</v>
      </c>
      <c r="Z8" s="62" t="n">
        <v>29</v>
      </c>
      <c r="AA8" s="61" t="n">
        <v>3</v>
      </c>
      <c r="AB8" s="62" t="n">
        <v>82</v>
      </c>
      <c r="AC8" s="61" t="n">
        <v>15</v>
      </c>
      <c r="AD8" s="62" t="n">
        <v>0</v>
      </c>
      <c r="AE8" s="61" t="n">
        <v>124</v>
      </c>
      <c r="AF8" s="62" t="n">
        <v>10</v>
      </c>
      <c r="AG8" s="61" t="n">
        <v>65</v>
      </c>
      <c r="AH8" s="62" t="n">
        <v>23</v>
      </c>
      <c r="AI8" s="61" t="n">
        <v>8</v>
      </c>
      <c r="AJ8" s="62" t="n">
        <v>36</v>
      </c>
      <c r="AK8" s="61" t="n">
        <v>1</v>
      </c>
      <c r="AL8" s="62" t="n">
        <v>1</v>
      </c>
      <c r="AM8" s="61" t="n">
        <v>73</v>
      </c>
      <c r="AN8" s="62" t="n">
        <v>13</v>
      </c>
      <c r="AO8" s="61" t="n">
        <v>35</v>
      </c>
      <c r="AP8" s="62" t="n">
        <v>59</v>
      </c>
      <c r="AQ8" s="61" t="n">
        <v>40</v>
      </c>
      <c r="AR8" s="62" t="n">
        <v>50</v>
      </c>
      <c r="AS8" s="63" t="n">
        <v>14</v>
      </c>
      <c r="AT8" s="64" t="n">
        <f aca="false">SUM(F8:AS8)</f>
        <v>2064</v>
      </c>
      <c r="AU8" s="65" t="n">
        <v>11</v>
      </c>
      <c r="AV8" s="61" t="n">
        <v>3</v>
      </c>
      <c r="AW8" s="62" t="n">
        <v>3</v>
      </c>
      <c r="AX8" s="61" t="n">
        <v>0</v>
      </c>
      <c r="AY8" s="62" t="n">
        <v>24</v>
      </c>
      <c r="AZ8" s="61" t="n">
        <v>15</v>
      </c>
      <c r="BA8" s="62" t="n">
        <v>7</v>
      </c>
      <c r="BB8" s="61" t="n">
        <v>3</v>
      </c>
      <c r="BC8" s="62" t="n">
        <v>5</v>
      </c>
      <c r="BD8" s="61" t="n">
        <v>0</v>
      </c>
      <c r="BE8" s="62" t="n">
        <v>4</v>
      </c>
      <c r="BF8" s="61" t="n">
        <v>0</v>
      </c>
      <c r="BG8" s="62" t="n">
        <v>0</v>
      </c>
      <c r="BH8" s="61" t="n">
        <v>2</v>
      </c>
      <c r="BI8" s="62" t="n">
        <v>4</v>
      </c>
      <c r="BJ8" s="61" t="n">
        <v>0</v>
      </c>
      <c r="BK8" s="62" t="n">
        <v>0</v>
      </c>
      <c r="BL8" s="61" t="n">
        <v>3</v>
      </c>
      <c r="BM8" s="62" t="n">
        <v>15</v>
      </c>
      <c r="BN8" s="61" t="n">
        <v>18</v>
      </c>
      <c r="BO8" s="62" t="n">
        <v>14</v>
      </c>
      <c r="BP8" s="61" t="n">
        <v>9</v>
      </c>
      <c r="BQ8" s="66" t="n">
        <v>10</v>
      </c>
      <c r="BR8" s="64" t="n">
        <f aca="false">SUM(AU8:BQ8)</f>
        <v>150</v>
      </c>
      <c r="BS8" s="67" t="n">
        <f aca="false">AT8+BR8</f>
        <v>2214</v>
      </c>
      <c r="BT8" s="68"/>
    </row>
    <row r="9" s="69" customFormat="true" ht="40" hidden="false" customHeight="true" outlineLevel="0" collapsed="false">
      <c r="B9" s="70"/>
      <c r="C9" s="71" t="n">
        <v>4</v>
      </c>
      <c r="D9" s="72" t="s">
        <v>72</v>
      </c>
      <c r="E9" s="72"/>
      <c r="F9" s="73" t="n">
        <v>288</v>
      </c>
      <c r="G9" s="74" t="n">
        <v>0</v>
      </c>
      <c r="H9" s="75" t="n">
        <v>144</v>
      </c>
      <c r="I9" s="74" t="n">
        <v>0</v>
      </c>
      <c r="J9" s="75" t="n">
        <v>0</v>
      </c>
      <c r="K9" s="74" t="n">
        <v>0</v>
      </c>
      <c r="L9" s="75" t="n">
        <v>392</v>
      </c>
      <c r="M9" s="74" t="n">
        <v>25</v>
      </c>
      <c r="N9" s="75" t="n">
        <v>0</v>
      </c>
      <c r="O9" s="74" t="n">
        <v>16</v>
      </c>
      <c r="P9" s="75" t="n">
        <v>69</v>
      </c>
      <c r="Q9" s="74" t="n">
        <v>100</v>
      </c>
      <c r="R9" s="75" t="n">
        <v>127</v>
      </c>
      <c r="S9" s="74" t="n">
        <v>21</v>
      </c>
      <c r="T9" s="75" t="n">
        <v>0</v>
      </c>
      <c r="U9" s="74" t="n">
        <v>0</v>
      </c>
      <c r="V9" s="75" t="n">
        <v>0</v>
      </c>
      <c r="W9" s="74" t="n">
        <v>27</v>
      </c>
      <c r="X9" s="75" t="n">
        <v>395</v>
      </c>
      <c r="Y9" s="74" t="n">
        <v>0</v>
      </c>
      <c r="Z9" s="75" t="n">
        <v>9</v>
      </c>
      <c r="AA9" s="74" t="n">
        <v>39</v>
      </c>
      <c r="AB9" s="75" t="n">
        <v>197</v>
      </c>
      <c r="AC9" s="74" t="n">
        <v>14</v>
      </c>
      <c r="AD9" s="75" t="n">
        <v>26</v>
      </c>
      <c r="AE9" s="74" t="n">
        <v>0</v>
      </c>
      <c r="AF9" s="75" t="n">
        <v>0</v>
      </c>
      <c r="AG9" s="74" t="n">
        <v>0</v>
      </c>
      <c r="AH9" s="75" t="n">
        <v>0</v>
      </c>
      <c r="AI9" s="74" t="n">
        <v>96</v>
      </c>
      <c r="AJ9" s="75" t="n">
        <v>0</v>
      </c>
      <c r="AK9" s="74" t="n">
        <v>27</v>
      </c>
      <c r="AL9" s="75" t="n">
        <v>103</v>
      </c>
      <c r="AM9" s="74" t="n">
        <v>0</v>
      </c>
      <c r="AN9" s="75" t="n">
        <v>0</v>
      </c>
      <c r="AO9" s="74" t="n">
        <v>0</v>
      </c>
      <c r="AP9" s="75" t="n">
        <v>0</v>
      </c>
      <c r="AQ9" s="74" t="n">
        <v>0</v>
      </c>
      <c r="AR9" s="75" t="n">
        <v>0</v>
      </c>
      <c r="AS9" s="76" t="n">
        <v>1</v>
      </c>
      <c r="AT9" s="77" t="n">
        <f aca="false">SUM(F9:AS9)</f>
        <v>2116</v>
      </c>
      <c r="AU9" s="78" t="n">
        <v>0</v>
      </c>
      <c r="AV9" s="74" t="n">
        <v>0</v>
      </c>
      <c r="AW9" s="75" t="n">
        <v>0</v>
      </c>
      <c r="AX9" s="74" t="n">
        <v>0</v>
      </c>
      <c r="AY9" s="75" t="n">
        <v>0</v>
      </c>
      <c r="AZ9" s="74" t="n">
        <v>11</v>
      </c>
      <c r="BA9" s="75" t="n">
        <v>0</v>
      </c>
      <c r="BB9" s="74" t="n">
        <v>0</v>
      </c>
      <c r="BC9" s="75" t="n">
        <v>0</v>
      </c>
      <c r="BD9" s="74" t="n">
        <v>0</v>
      </c>
      <c r="BE9" s="75" t="n">
        <v>0</v>
      </c>
      <c r="BF9" s="74" t="n">
        <v>0</v>
      </c>
      <c r="BG9" s="75" t="n">
        <v>0</v>
      </c>
      <c r="BH9" s="74" t="n">
        <v>0</v>
      </c>
      <c r="BI9" s="75" t="n">
        <v>0</v>
      </c>
      <c r="BJ9" s="74" t="n">
        <v>0</v>
      </c>
      <c r="BK9" s="75" t="n">
        <v>0</v>
      </c>
      <c r="BL9" s="74" t="n">
        <v>0</v>
      </c>
      <c r="BM9" s="75" t="n">
        <v>0</v>
      </c>
      <c r="BN9" s="74" t="n">
        <v>0</v>
      </c>
      <c r="BO9" s="75" t="n">
        <v>5</v>
      </c>
      <c r="BP9" s="74" t="n">
        <v>0</v>
      </c>
      <c r="BQ9" s="79" t="n">
        <v>0</v>
      </c>
      <c r="BR9" s="77" t="n">
        <f aca="false">SUM(AU9:BQ9)</f>
        <v>16</v>
      </c>
      <c r="BS9" s="80" t="n">
        <f aca="false">AT9+BR9</f>
        <v>2132</v>
      </c>
      <c r="BT9" s="81"/>
    </row>
    <row r="10" s="69" customFormat="true" ht="40" hidden="false" customHeight="true" outlineLevel="0" collapsed="false">
      <c r="B10" s="82" t="s">
        <v>73</v>
      </c>
      <c r="C10" s="35"/>
      <c r="D10" s="83" t="s">
        <v>74</v>
      </c>
      <c r="E10" s="83"/>
      <c r="F10" s="84" t="s">
        <v>75</v>
      </c>
      <c r="G10" s="85" t="s">
        <v>75</v>
      </c>
      <c r="H10" s="86" t="s">
        <v>75</v>
      </c>
      <c r="I10" s="85" t="s">
        <v>75</v>
      </c>
      <c r="J10" s="86" t="s">
        <v>75</v>
      </c>
      <c r="K10" s="85" t="s">
        <v>75</v>
      </c>
      <c r="L10" s="86" t="s">
        <v>75</v>
      </c>
      <c r="M10" s="85" t="s">
        <v>75</v>
      </c>
      <c r="N10" s="86" t="s">
        <v>75</v>
      </c>
      <c r="O10" s="85" t="s">
        <v>75</v>
      </c>
      <c r="P10" s="86" t="s">
        <v>75</v>
      </c>
      <c r="Q10" s="85" t="s">
        <v>75</v>
      </c>
      <c r="R10" s="86" t="s">
        <v>75</v>
      </c>
      <c r="S10" s="85" t="s">
        <v>75</v>
      </c>
      <c r="T10" s="87" t="s">
        <v>75</v>
      </c>
      <c r="U10" s="85" t="s">
        <v>75</v>
      </c>
      <c r="V10" s="86" t="s">
        <v>75</v>
      </c>
      <c r="W10" s="85" t="s">
        <v>75</v>
      </c>
      <c r="X10" s="86" t="s">
        <v>75</v>
      </c>
      <c r="Y10" s="85" t="s">
        <v>75</v>
      </c>
      <c r="Z10" s="86" t="s">
        <v>75</v>
      </c>
      <c r="AA10" s="85" t="s">
        <v>75</v>
      </c>
      <c r="AB10" s="87" t="s">
        <v>75</v>
      </c>
      <c r="AC10" s="85" t="s">
        <v>75</v>
      </c>
      <c r="AD10" s="87" t="s">
        <v>75</v>
      </c>
      <c r="AE10" s="85" t="s">
        <v>75</v>
      </c>
      <c r="AF10" s="87" t="s">
        <v>75</v>
      </c>
      <c r="AG10" s="85" t="s">
        <v>75</v>
      </c>
      <c r="AH10" s="87" t="s">
        <v>75</v>
      </c>
      <c r="AI10" s="85" t="s">
        <v>75</v>
      </c>
      <c r="AJ10" s="86" t="s">
        <v>75</v>
      </c>
      <c r="AK10" s="85" t="s">
        <v>75</v>
      </c>
      <c r="AL10" s="86" t="s">
        <v>75</v>
      </c>
      <c r="AM10" s="85" t="s">
        <v>75</v>
      </c>
      <c r="AN10" s="86" t="s">
        <v>75</v>
      </c>
      <c r="AO10" s="85" t="s">
        <v>75</v>
      </c>
      <c r="AP10" s="87" t="s">
        <v>75</v>
      </c>
      <c r="AQ10" s="85" t="s">
        <v>75</v>
      </c>
      <c r="AR10" s="86" t="s">
        <v>75</v>
      </c>
      <c r="AS10" s="88" t="s">
        <v>75</v>
      </c>
      <c r="AT10" s="89" t="s">
        <v>75</v>
      </c>
      <c r="AU10" s="90" t="s">
        <v>75</v>
      </c>
      <c r="AV10" s="85" t="s">
        <v>75</v>
      </c>
      <c r="AW10" s="87" t="s">
        <v>75</v>
      </c>
      <c r="AX10" s="85" t="s">
        <v>75</v>
      </c>
      <c r="AY10" s="86" t="s">
        <v>75</v>
      </c>
      <c r="AZ10" s="85" t="s">
        <v>75</v>
      </c>
      <c r="BA10" s="87" t="s">
        <v>75</v>
      </c>
      <c r="BB10" s="85" t="s">
        <v>75</v>
      </c>
      <c r="BC10" s="87" t="s">
        <v>75</v>
      </c>
      <c r="BD10" s="85" t="s">
        <v>75</v>
      </c>
      <c r="BE10" s="87" t="s">
        <v>75</v>
      </c>
      <c r="BF10" s="85" t="s">
        <v>75</v>
      </c>
      <c r="BG10" s="86" t="s">
        <v>75</v>
      </c>
      <c r="BH10" s="85" t="s">
        <v>75</v>
      </c>
      <c r="BI10" s="86" t="s">
        <v>75</v>
      </c>
      <c r="BJ10" s="85" t="s">
        <v>75</v>
      </c>
      <c r="BK10" s="86" t="s">
        <v>75</v>
      </c>
      <c r="BL10" s="85" t="s">
        <v>75</v>
      </c>
      <c r="BM10" s="86" t="s">
        <v>75</v>
      </c>
      <c r="BN10" s="85" t="s">
        <v>75</v>
      </c>
      <c r="BO10" s="87" t="s">
        <v>75</v>
      </c>
      <c r="BP10" s="85" t="s">
        <v>75</v>
      </c>
      <c r="BQ10" s="91" t="s">
        <v>75</v>
      </c>
      <c r="BR10" s="92" t="s">
        <v>75</v>
      </c>
      <c r="BS10" s="93" t="s">
        <v>75</v>
      </c>
      <c r="BT10" s="94"/>
    </row>
    <row r="11" s="69" customFormat="true" ht="40" hidden="false" customHeight="true" outlineLevel="0" collapsed="false">
      <c r="B11" s="95"/>
      <c r="C11" s="96" t="n">
        <v>1</v>
      </c>
      <c r="D11" s="97" t="s">
        <v>76</v>
      </c>
      <c r="E11" s="97"/>
      <c r="F11" s="98" t="n">
        <v>8.4</v>
      </c>
      <c r="G11" s="99" t="n">
        <v>3</v>
      </c>
      <c r="H11" s="100" t="n">
        <v>2</v>
      </c>
      <c r="I11" s="99" t="n">
        <v>3.2</v>
      </c>
      <c r="J11" s="100" t="n">
        <v>3.8</v>
      </c>
      <c r="K11" s="99" t="n">
        <v>6</v>
      </c>
      <c r="L11" s="100" t="n">
        <v>5.1</v>
      </c>
      <c r="M11" s="99" t="n">
        <v>5</v>
      </c>
      <c r="N11" s="100" t="n">
        <v>3.4</v>
      </c>
      <c r="O11" s="99" t="n">
        <v>4</v>
      </c>
      <c r="P11" s="100" t="n">
        <v>3.6</v>
      </c>
      <c r="Q11" s="99" t="n">
        <v>3.9</v>
      </c>
      <c r="R11" s="100" t="n">
        <v>3.5</v>
      </c>
      <c r="S11" s="99" t="n">
        <v>3.4</v>
      </c>
      <c r="T11" s="100" t="n">
        <v>2.9</v>
      </c>
      <c r="U11" s="101" t="n">
        <v>4.2</v>
      </c>
      <c r="V11" s="100" t="n">
        <v>4</v>
      </c>
      <c r="W11" s="99" t="n">
        <v>4</v>
      </c>
      <c r="X11" s="100" t="n">
        <v>3.3</v>
      </c>
      <c r="Y11" s="99" t="n">
        <v>3.3</v>
      </c>
      <c r="Z11" s="100" t="n">
        <v>3.4</v>
      </c>
      <c r="AA11" s="99" t="n">
        <v>4.3</v>
      </c>
      <c r="AB11" s="100" t="n">
        <v>3.4</v>
      </c>
      <c r="AC11" s="99" t="n">
        <v>2.7</v>
      </c>
      <c r="AD11" s="100" t="n">
        <v>2</v>
      </c>
      <c r="AE11" s="99" t="n">
        <v>3.6</v>
      </c>
      <c r="AF11" s="100" t="n">
        <v>3.3</v>
      </c>
      <c r="AG11" s="99" t="n">
        <v>3.6</v>
      </c>
      <c r="AH11" s="100" t="n">
        <v>4.1</v>
      </c>
      <c r="AI11" s="99" t="n">
        <v>5.7</v>
      </c>
      <c r="AJ11" s="100" t="n">
        <v>5.1</v>
      </c>
      <c r="AK11" s="99" t="n">
        <v>2.8</v>
      </c>
      <c r="AL11" s="100" t="n">
        <v>2.7</v>
      </c>
      <c r="AM11" s="99" t="n">
        <v>4.8</v>
      </c>
      <c r="AN11" s="100" t="n">
        <v>3.4</v>
      </c>
      <c r="AO11" s="99" t="n">
        <v>2</v>
      </c>
      <c r="AP11" s="100" t="n">
        <v>4.9</v>
      </c>
      <c r="AQ11" s="99" t="n">
        <v>3</v>
      </c>
      <c r="AR11" s="100" t="n">
        <v>3.5</v>
      </c>
      <c r="AS11" s="102" t="n">
        <v>2.5</v>
      </c>
      <c r="AT11" s="103" t="n">
        <f aca="false">SUMPRODUCT(F5:AS5,F11:AS11)/AT5</f>
        <v>4.41084832904884</v>
      </c>
      <c r="AU11" s="104" t="n">
        <v>3.3</v>
      </c>
      <c r="AV11" s="99" t="n">
        <v>2.8</v>
      </c>
      <c r="AW11" s="100" t="n">
        <v>3.3</v>
      </c>
      <c r="AX11" s="99" t="n">
        <v>3.7</v>
      </c>
      <c r="AY11" s="100" t="n">
        <v>3.7</v>
      </c>
      <c r="AZ11" s="99" t="n">
        <v>4</v>
      </c>
      <c r="BA11" s="100" t="n">
        <v>2.8</v>
      </c>
      <c r="BB11" s="99" t="n">
        <v>4.1</v>
      </c>
      <c r="BC11" s="100" t="n">
        <v>5.5</v>
      </c>
      <c r="BD11" s="99" t="n">
        <v>3.6</v>
      </c>
      <c r="BE11" s="100" t="n">
        <v>5.3</v>
      </c>
      <c r="BF11" s="99" t="n">
        <v>3.5</v>
      </c>
      <c r="BG11" s="100" t="n">
        <v>2.5</v>
      </c>
      <c r="BH11" s="99" t="n">
        <v>2.7</v>
      </c>
      <c r="BI11" s="100" t="n">
        <v>2.6</v>
      </c>
      <c r="BJ11" s="99" t="n">
        <v>2</v>
      </c>
      <c r="BK11" s="100" t="n">
        <v>2.7</v>
      </c>
      <c r="BL11" s="99" t="n">
        <v>4</v>
      </c>
      <c r="BM11" s="100" t="n">
        <v>3.8</v>
      </c>
      <c r="BN11" s="99" t="n">
        <v>4.3</v>
      </c>
      <c r="BO11" s="100" t="n">
        <v>3.3</v>
      </c>
      <c r="BP11" s="99" t="n">
        <v>4.9</v>
      </c>
      <c r="BQ11" s="105" t="n">
        <v>3.6</v>
      </c>
      <c r="BR11" s="103" t="n">
        <f aca="false">SUMPRODUCT(AU5:BQ5,AU11:BQ11)/BR5</f>
        <v>3.59940119760479</v>
      </c>
      <c r="BS11" s="106" t="n">
        <f aca="false">(AT11*AT5+BR11*BR5)/BS5</f>
        <v>4.34668560606061</v>
      </c>
      <c r="BT11" s="107"/>
    </row>
    <row r="12" s="69" customFormat="true" ht="40" hidden="false" customHeight="true" outlineLevel="0" collapsed="false">
      <c r="B12" s="95"/>
      <c r="C12" s="96"/>
      <c r="D12" s="108" t="s">
        <v>77</v>
      </c>
      <c r="E12" s="108"/>
      <c r="F12" s="109" t="n">
        <v>194</v>
      </c>
      <c r="G12" s="110" t="n">
        <v>68</v>
      </c>
      <c r="H12" s="111" t="n">
        <v>78</v>
      </c>
      <c r="I12" s="110" t="n">
        <v>81</v>
      </c>
      <c r="J12" s="111" t="n">
        <v>20</v>
      </c>
      <c r="K12" s="110" t="n">
        <v>21</v>
      </c>
      <c r="L12" s="111" t="n">
        <v>76</v>
      </c>
      <c r="M12" s="110" t="n">
        <v>23</v>
      </c>
      <c r="N12" s="111" t="n">
        <v>53</v>
      </c>
      <c r="O12" s="110" t="n">
        <v>26</v>
      </c>
      <c r="P12" s="111" t="n">
        <v>28</v>
      </c>
      <c r="Q12" s="110" t="n">
        <v>38</v>
      </c>
      <c r="R12" s="111" t="n">
        <v>13</v>
      </c>
      <c r="S12" s="110" t="n">
        <v>12</v>
      </c>
      <c r="T12" s="111" t="n">
        <v>9</v>
      </c>
      <c r="U12" s="112" t="n">
        <v>77</v>
      </c>
      <c r="V12" s="111" t="n">
        <v>50</v>
      </c>
      <c r="W12" s="110" t="n">
        <v>76</v>
      </c>
      <c r="X12" s="111" t="n">
        <v>25</v>
      </c>
      <c r="Y12" s="110" t="n">
        <v>20</v>
      </c>
      <c r="Z12" s="111" t="n">
        <v>50</v>
      </c>
      <c r="AA12" s="110" t="n">
        <v>30</v>
      </c>
      <c r="AB12" s="111" t="n">
        <v>10</v>
      </c>
      <c r="AC12" s="110" t="n">
        <v>14</v>
      </c>
      <c r="AD12" s="111" t="n">
        <v>16</v>
      </c>
      <c r="AE12" s="110" t="n">
        <v>28</v>
      </c>
      <c r="AF12" s="111" t="n">
        <v>18</v>
      </c>
      <c r="AG12" s="110" t="n">
        <v>37</v>
      </c>
      <c r="AH12" s="111" t="n">
        <v>14</v>
      </c>
      <c r="AI12" s="110" t="n">
        <v>23</v>
      </c>
      <c r="AJ12" s="111" t="n">
        <v>37</v>
      </c>
      <c r="AK12" s="110" t="n">
        <v>47</v>
      </c>
      <c r="AL12" s="111" t="n">
        <v>21</v>
      </c>
      <c r="AM12" s="110" t="n">
        <v>20</v>
      </c>
      <c r="AN12" s="111" t="n">
        <v>12</v>
      </c>
      <c r="AO12" s="110" t="n">
        <v>6</v>
      </c>
      <c r="AP12" s="111" t="n">
        <v>20</v>
      </c>
      <c r="AQ12" s="110" t="n">
        <v>21</v>
      </c>
      <c r="AR12" s="111" t="n">
        <v>36</v>
      </c>
      <c r="AS12" s="113" t="n">
        <v>13</v>
      </c>
      <c r="AT12" s="114" t="n">
        <f aca="false">SUM(F12:AS12)</f>
        <v>1461</v>
      </c>
      <c r="AU12" s="115" t="n">
        <v>17</v>
      </c>
      <c r="AV12" s="110" t="n">
        <v>10</v>
      </c>
      <c r="AW12" s="111" t="n">
        <v>3</v>
      </c>
      <c r="AX12" s="110" t="n">
        <v>3</v>
      </c>
      <c r="AY12" s="111" t="n">
        <v>13</v>
      </c>
      <c r="AZ12" s="110" t="n">
        <v>2</v>
      </c>
      <c r="BA12" s="111" t="n">
        <v>2</v>
      </c>
      <c r="BB12" s="110" t="n">
        <v>8</v>
      </c>
      <c r="BC12" s="111" t="n">
        <v>2</v>
      </c>
      <c r="BD12" s="110" t="n">
        <v>5</v>
      </c>
      <c r="BE12" s="111" t="n">
        <v>1</v>
      </c>
      <c r="BF12" s="110" t="n">
        <v>2</v>
      </c>
      <c r="BG12" s="111" t="n">
        <v>0</v>
      </c>
      <c r="BH12" s="110" t="n">
        <v>3</v>
      </c>
      <c r="BI12" s="111" t="n">
        <v>7</v>
      </c>
      <c r="BJ12" s="110" t="n">
        <v>1</v>
      </c>
      <c r="BK12" s="111" t="n">
        <v>2</v>
      </c>
      <c r="BL12" s="110" t="n">
        <v>6</v>
      </c>
      <c r="BM12" s="111" t="n">
        <v>9</v>
      </c>
      <c r="BN12" s="110" t="n">
        <v>18</v>
      </c>
      <c r="BO12" s="111" t="n">
        <v>15</v>
      </c>
      <c r="BP12" s="110" t="n">
        <v>10</v>
      </c>
      <c r="BQ12" s="116" t="n">
        <v>9</v>
      </c>
      <c r="BR12" s="114" t="n">
        <f aca="false">SUM(AU12:BQ12)</f>
        <v>148</v>
      </c>
      <c r="BS12" s="117" t="n">
        <f aca="false">AT12+BR12</f>
        <v>1609</v>
      </c>
      <c r="BT12" s="107"/>
    </row>
    <row r="13" s="69" customFormat="true" ht="40" hidden="false" customHeight="true" outlineLevel="0" collapsed="false">
      <c r="B13" s="95"/>
      <c r="C13" s="96"/>
      <c r="D13" s="97" t="s">
        <v>78</v>
      </c>
      <c r="E13" s="97"/>
      <c r="F13" s="98" t="n">
        <v>2.2</v>
      </c>
      <c r="G13" s="99" t="n">
        <v>2.3</v>
      </c>
      <c r="H13" s="100" t="n">
        <v>1.9</v>
      </c>
      <c r="I13" s="99" t="n">
        <v>0.7</v>
      </c>
      <c r="J13" s="100" t="n">
        <v>2.7</v>
      </c>
      <c r="K13" s="99" t="n">
        <v>4.9</v>
      </c>
      <c r="L13" s="100" t="n">
        <v>1.8</v>
      </c>
      <c r="M13" s="99" t="n">
        <v>2.2</v>
      </c>
      <c r="N13" s="100" t="n">
        <v>1.5</v>
      </c>
      <c r="O13" s="99" t="n">
        <v>1.7</v>
      </c>
      <c r="P13" s="100" t="n">
        <v>1.6</v>
      </c>
      <c r="Q13" s="99" t="n">
        <v>2.1</v>
      </c>
      <c r="R13" s="100" t="n">
        <v>1.5</v>
      </c>
      <c r="S13" s="99" t="n">
        <v>0.9</v>
      </c>
      <c r="T13" s="100" t="n">
        <v>1.3</v>
      </c>
      <c r="U13" s="101" t="n">
        <v>1.8</v>
      </c>
      <c r="V13" s="100" t="n">
        <v>2</v>
      </c>
      <c r="W13" s="99" t="n">
        <v>2</v>
      </c>
      <c r="X13" s="100" t="n">
        <v>3</v>
      </c>
      <c r="Y13" s="99" t="n">
        <v>0.7</v>
      </c>
      <c r="Z13" s="100" t="n">
        <v>1.7</v>
      </c>
      <c r="AA13" s="99" t="n">
        <v>4.1</v>
      </c>
      <c r="AB13" s="100" t="n">
        <v>2.8</v>
      </c>
      <c r="AC13" s="99" t="n">
        <v>1.5</v>
      </c>
      <c r="AD13" s="100" t="n">
        <v>1.6</v>
      </c>
      <c r="AE13" s="99" t="n">
        <v>1.8</v>
      </c>
      <c r="AF13" s="100" t="n">
        <v>1.6</v>
      </c>
      <c r="AG13" s="99" t="n">
        <v>2</v>
      </c>
      <c r="AH13" s="100" t="n">
        <v>2</v>
      </c>
      <c r="AI13" s="99" t="n">
        <v>2.5</v>
      </c>
      <c r="AJ13" s="100" t="n">
        <v>3.3</v>
      </c>
      <c r="AK13" s="99" t="n">
        <v>0.7</v>
      </c>
      <c r="AL13" s="100" t="n">
        <v>1</v>
      </c>
      <c r="AM13" s="99" t="n">
        <v>1.6</v>
      </c>
      <c r="AN13" s="100" t="n">
        <v>1.1</v>
      </c>
      <c r="AO13" s="99" t="n">
        <v>1.4</v>
      </c>
      <c r="AP13" s="100" t="n">
        <v>2</v>
      </c>
      <c r="AQ13" s="99" t="n">
        <v>1.9</v>
      </c>
      <c r="AR13" s="100" t="n">
        <v>1.3</v>
      </c>
      <c r="AS13" s="102" t="n">
        <v>1.5</v>
      </c>
      <c r="AT13" s="103" t="n">
        <f aca="false">SUMPRODUCT(F5:AS5,F13:AS13)/AT5</f>
        <v>1.91809768637532</v>
      </c>
      <c r="AU13" s="104" t="n">
        <v>1</v>
      </c>
      <c r="AV13" s="99" t="n">
        <v>1.2</v>
      </c>
      <c r="AW13" s="100" t="n">
        <v>1.2</v>
      </c>
      <c r="AX13" s="99" t="n">
        <v>0.3</v>
      </c>
      <c r="AY13" s="100" t="n">
        <v>2.4</v>
      </c>
      <c r="AZ13" s="99" t="n">
        <v>1.5</v>
      </c>
      <c r="BA13" s="100" t="n">
        <v>1.375</v>
      </c>
      <c r="BB13" s="99" t="n">
        <v>2.2</v>
      </c>
      <c r="BC13" s="100" t="n">
        <v>3</v>
      </c>
      <c r="BD13" s="99" t="n">
        <v>1.6</v>
      </c>
      <c r="BE13" s="100" t="n">
        <v>1.3</v>
      </c>
      <c r="BF13" s="99" t="n">
        <v>0.5</v>
      </c>
      <c r="BG13" s="100" t="n">
        <v>1</v>
      </c>
      <c r="BH13" s="99" t="n">
        <v>0.3</v>
      </c>
      <c r="BI13" s="100" t="n">
        <v>1.4</v>
      </c>
      <c r="BJ13" s="99" t="n">
        <v>0</v>
      </c>
      <c r="BK13" s="100" t="n">
        <v>1</v>
      </c>
      <c r="BL13" s="99" t="n">
        <v>1.3</v>
      </c>
      <c r="BM13" s="100" t="n">
        <v>2.1</v>
      </c>
      <c r="BN13" s="99" t="n">
        <v>1.9</v>
      </c>
      <c r="BO13" s="100" t="n">
        <v>3.2</v>
      </c>
      <c r="BP13" s="99" t="n">
        <v>1.5</v>
      </c>
      <c r="BQ13" s="105" t="n">
        <v>2</v>
      </c>
      <c r="BR13" s="103" t="n">
        <f aca="false">SUMPRODUCT(AU5:BQ5,AU13:BQ13)/BR5</f>
        <v>1.68802395209581</v>
      </c>
      <c r="BS13" s="106" t="n">
        <f aca="false">(AT13*AT5+BR13*BR5)/BS5</f>
        <v>1.8999053030303</v>
      </c>
      <c r="BT13" s="107"/>
    </row>
    <row r="14" s="69" customFormat="true" ht="40" hidden="false" customHeight="true" outlineLevel="0" collapsed="false">
      <c r="B14" s="95"/>
      <c r="C14" s="96"/>
      <c r="D14" s="118" t="s">
        <v>79</v>
      </c>
      <c r="E14" s="118"/>
      <c r="F14" s="109" t="n">
        <v>158</v>
      </c>
      <c r="G14" s="110" t="n">
        <v>3</v>
      </c>
      <c r="H14" s="111" t="n">
        <v>42</v>
      </c>
      <c r="I14" s="110" t="n">
        <v>52</v>
      </c>
      <c r="J14" s="111" t="n">
        <v>6</v>
      </c>
      <c r="K14" s="110" t="n">
        <v>14</v>
      </c>
      <c r="L14" s="111" t="n">
        <v>61</v>
      </c>
      <c r="M14" s="110" t="n">
        <v>16</v>
      </c>
      <c r="N14" s="111" t="n">
        <v>39</v>
      </c>
      <c r="O14" s="110" t="n">
        <v>20</v>
      </c>
      <c r="P14" s="111" t="n">
        <v>16</v>
      </c>
      <c r="Q14" s="110" t="n">
        <v>33</v>
      </c>
      <c r="R14" s="111" t="n">
        <v>2</v>
      </c>
      <c r="S14" s="110" t="n">
        <v>9</v>
      </c>
      <c r="T14" s="111" t="n">
        <v>37</v>
      </c>
      <c r="U14" s="112" t="n">
        <v>46</v>
      </c>
      <c r="V14" s="111" t="n">
        <v>31</v>
      </c>
      <c r="W14" s="110" t="n">
        <v>60</v>
      </c>
      <c r="X14" s="111" t="n">
        <v>26</v>
      </c>
      <c r="Y14" s="110" t="n">
        <v>11</v>
      </c>
      <c r="Z14" s="111" t="n">
        <v>15</v>
      </c>
      <c r="AA14" s="110" t="n">
        <v>3</v>
      </c>
      <c r="AB14" s="111" t="n">
        <v>34</v>
      </c>
      <c r="AC14" s="110" t="n">
        <v>10</v>
      </c>
      <c r="AD14" s="111" t="n">
        <v>0</v>
      </c>
      <c r="AE14" s="110" t="n">
        <v>41</v>
      </c>
      <c r="AF14" s="111" t="n">
        <v>8</v>
      </c>
      <c r="AG14" s="110" t="n">
        <v>31</v>
      </c>
      <c r="AH14" s="111" t="n">
        <v>13</v>
      </c>
      <c r="AI14" s="110" t="n">
        <v>5</v>
      </c>
      <c r="AJ14" s="111" t="n">
        <v>27</v>
      </c>
      <c r="AK14" s="110" t="n">
        <v>1</v>
      </c>
      <c r="AL14" s="111" t="n">
        <v>1</v>
      </c>
      <c r="AM14" s="110" t="n">
        <v>22</v>
      </c>
      <c r="AN14" s="111" t="n">
        <v>7</v>
      </c>
      <c r="AO14" s="110" t="n">
        <v>15</v>
      </c>
      <c r="AP14" s="111" t="n">
        <v>17</v>
      </c>
      <c r="AQ14" s="110" t="n">
        <v>21</v>
      </c>
      <c r="AR14" s="111" t="n">
        <v>28</v>
      </c>
      <c r="AS14" s="113" t="n">
        <v>11</v>
      </c>
      <c r="AT14" s="114" t="n">
        <f aca="false">SUM(F14:AS14)</f>
        <v>992</v>
      </c>
      <c r="AU14" s="115" t="n">
        <v>9</v>
      </c>
      <c r="AV14" s="110" t="n">
        <v>1</v>
      </c>
      <c r="AW14" s="111" t="n">
        <v>3</v>
      </c>
      <c r="AX14" s="110" t="n">
        <v>1</v>
      </c>
      <c r="AY14" s="111" t="n">
        <v>9</v>
      </c>
      <c r="AZ14" s="110" t="n">
        <v>4</v>
      </c>
      <c r="BA14" s="111" t="n">
        <v>5</v>
      </c>
      <c r="BB14" s="110" t="n">
        <v>0</v>
      </c>
      <c r="BC14" s="111" t="n">
        <v>2</v>
      </c>
      <c r="BD14" s="110" t="n">
        <v>5</v>
      </c>
      <c r="BE14" s="111" t="n">
        <v>2</v>
      </c>
      <c r="BF14" s="110" t="n">
        <v>0</v>
      </c>
      <c r="BG14" s="111" t="n">
        <v>0</v>
      </c>
      <c r="BH14" s="110" t="n">
        <v>1</v>
      </c>
      <c r="BI14" s="111" t="n">
        <v>4</v>
      </c>
      <c r="BJ14" s="110" t="n">
        <v>0</v>
      </c>
      <c r="BK14" s="111" t="n">
        <v>0</v>
      </c>
      <c r="BL14" s="110" t="n">
        <v>3</v>
      </c>
      <c r="BM14" s="111" t="n">
        <v>3</v>
      </c>
      <c r="BN14" s="110" t="n">
        <v>8</v>
      </c>
      <c r="BO14" s="111" t="n">
        <v>12</v>
      </c>
      <c r="BP14" s="110" t="n">
        <v>7</v>
      </c>
      <c r="BQ14" s="116" t="n">
        <v>6</v>
      </c>
      <c r="BR14" s="114" t="n">
        <f aca="false">SUM(AU14:BQ14)</f>
        <v>85</v>
      </c>
      <c r="BS14" s="117" t="n">
        <f aca="false">AT14+BR14</f>
        <v>1077</v>
      </c>
      <c r="BT14" s="107"/>
    </row>
    <row r="15" s="69" customFormat="true" ht="40" hidden="false" customHeight="true" outlineLevel="0" collapsed="false">
      <c r="B15" s="95"/>
      <c r="C15" s="96"/>
      <c r="D15" s="119"/>
      <c r="E15" s="97" t="s">
        <v>80</v>
      </c>
      <c r="F15" s="120" t="n">
        <v>119</v>
      </c>
      <c r="G15" s="110" t="n">
        <v>0</v>
      </c>
      <c r="H15" s="111" t="n">
        <v>42</v>
      </c>
      <c r="I15" s="110" t="n">
        <v>40</v>
      </c>
      <c r="J15" s="111" t="n">
        <v>6</v>
      </c>
      <c r="K15" s="110" t="n">
        <v>0</v>
      </c>
      <c r="L15" s="111" t="n">
        <v>61</v>
      </c>
      <c r="M15" s="110" t="n">
        <v>16</v>
      </c>
      <c r="N15" s="111" t="n">
        <v>39</v>
      </c>
      <c r="O15" s="110" t="n">
        <v>18</v>
      </c>
      <c r="P15" s="111" t="n">
        <v>16</v>
      </c>
      <c r="Q15" s="110" t="n">
        <v>28</v>
      </c>
      <c r="R15" s="111" t="n">
        <v>0</v>
      </c>
      <c r="S15" s="110" t="n">
        <v>9</v>
      </c>
      <c r="T15" s="111" t="n">
        <v>11</v>
      </c>
      <c r="U15" s="112" t="n">
        <v>46</v>
      </c>
      <c r="V15" s="111" t="n">
        <v>30</v>
      </c>
      <c r="W15" s="110" t="n">
        <v>60</v>
      </c>
      <c r="X15" s="111" t="n">
        <v>26</v>
      </c>
      <c r="Y15" s="110" t="n">
        <v>5</v>
      </c>
      <c r="Z15" s="111" t="n">
        <v>15</v>
      </c>
      <c r="AA15" s="110" t="n">
        <v>0</v>
      </c>
      <c r="AB15" s="111" t="n">
        <v>34</v>
      </c>
      <c r="AC15" s="110" t="n">
        <v>4</v>
      </c>
      <c r="AD15" s="111" t="n">
        <v>0</v>
      </c>
      <c r="AE15" s="110" t="n">
        <v>37</v>
      </c>
      <c r="AF15" s="111" t="n">
        <v>7</v>
      </c>
      <c r="AG15" s="110" t="n">
        <v>29</v>
      </c>
      <c r="AH15" s="111" t="n">
        <v>12</v>
      </c>
      <c r="AI15" s="110" t="n">
        <v>5</v>
      </c>
      <c r="AJ15" s="111" t="n">
        <v>27</v>
      </c>
      <c r="AK15" s="110" t="n">
        <v>1</v>
      </c>
      <c r="AL15" s="111" t="n">
        <v>0</v>
      </c>
      <c r="AM15" s="110" t="n">
        <v>19</v>
      </c>
      <c r="AN15" s="111" t="n">
        <v>6</v>
      </c>
      <c r="AO15" s="110" t="n">
        <v>15</v>
      </c>
      <c r="AP15" s="111" t="n">
        <v>17</v>
      </c>
      <c r="AQ15" s="110" t="n">
        <v>0</v>
      </c>
      <c r="AR15" s="111" t="n">
        <v>28</v>
      </c>
      <c r="AS15" s="113" t="n">
        <v>11</v>
      </c>
      <c r="AT15" s="114" t="n">
        <f aca="false">SUM(F15:AS15)</f>
        <v>839</v>
      </c>
      <c r="AU15" s="115" t="n">
        <v>9</v>
      </c>
      <c r="AV15" s="110" t="n">
        <v>0</v>
      </c>
      <c r="AW15" s="111" t="n">
        <v>1</v>
      </c>
      <c r="AX15" s="110" t="n">
        <v>0</v>
      </c>
      <c r="AY15" s="111" t="n">
        <v>9</v>
      </c>
      <c r="AZ15" s="110" t="n">
        <v>4</v>
      </c>
      <c r="BA15" s="111" t="n">
        <v>5</v>
      </c>
      <c r="BB15" s="110" t="n">
        <v>0</v>
      </c>
      <c r="BC15" s="111" t="n">
        <v>2</v>
      </c>
      <c r="BD15" s="110" t="n">
        <v>5</v>
      </c>
      <c r="BE15" s="111" t="n">
        <v>2</v>
      </c>
      <c r="BF15" s="110" t="n">
        <v>0</v>
      </c>
      <c r="BG15" s="111" t="n">
        <v>0</v>
      </c>
      <c r="BH15" s="110" t="n">
        <v>1</v>
      </c>
      <c r="BI15" s="111" t="n">
        <v>4</v>
      </c>
      <c r="BJ15" s="110" t="n">
        <v>0</v>
      </c>
      <c r="BK15" s="111" t="n">
        <v>0</v>
      </c>
      <c r="BL15" s="110" t="n">
        <v>3</v>
      </c>
      <c r="BM15" s="111" t="n">
        <v>3</v>
      </c>
      <c r="BN15" s="110" t="n">
        <v>8</v>
      </c>
      <c r="BO15" s="111" t="n">
        <v>12</v>
      </c>
      <c r="BP15" s="110" t="n">
        <v>7</v>
      </c>
      <c r="BQ15" s="116" t="n">
        <v>6</v>
      </c>
      <c r="BR15" s="114" t="n">
        <f aca="false">SUM(AU15:BQ15)</f>
        <v>81</v>
      </c>
      <c r="BS15" s="117" t="n">
        <f aca="false">AT15+BR15</f>
        <v>920</v>
      </c>
      <c r="BT15" s="107"/>
    </row>
    <row r="16" s="69" customFormat="true" ht="40" hidden="false" customHeight="true" outlineLevel="0" collapsed="false">
      <c r="B16" s="95"/>
      <c r="C16" s="96"/>
      <c r="D16" s="97" t="s">
        <v>81</v>
      </c>
      <c r="E16" s="97"/>
      <c r="F16" s="109" t="n">
        <v>196</v>
      </c>
      <c r="G16" s="110" t="n">
        <v>78</v>
      </c>
      <c r="H16" s="111" t="n">
        <v>73</v>
      </c>
      <c r="I16" s="110" t="n">
        <v>63</v>
      </c>
      <c r="J16" s="111" t="n">
        <v>20</v>
      </c>
      <c r="K16" s="110" t="n">
        <v>22</v>
      </c>
      <c r="L16" s="111" t="n">
        <v>32</v>
      </c>
      <c r="M16" s="110" t="n">
        <v>18</v>
      </c>
      <c r="N16" s="111" t="n">
        <v>53</v>
      </c>
      <c r="O16" s="110" t="n">
        <v>23</v>
      </c>
      <c r="P16" s="111" t="n">
        <v>21</v>
      </c>
      <c r="Q16" s="110" t="n">
        <v>33</v>
      </c>
      <c r="R16" s="111" t="n">
        <v>32</v>
      </c>
      <c r="S16" s="110" t="n">
        <v>16</v>
      </c>
      <c r="T16" s="111" t="n">
        <v>43</v>
      </c>
      <c r="U16" s="112" t="n">
        <v>58</v>
      </c>
      <c r="V16" s="111" t="n">
        <v>34</v>
      </c>
      <c r="W16" s="110" t="n">
        <v>64</v>
      </c>
      <c r="X16" s="111" t="n">
        <v>20</v>
      </c>
      <c r="Y16" s="110" t="n">
        <v>19</v>
      </c>
      <c r="Z16" s="111" t="n">
        <v>46</v>
      </c>
      <c r="AA16" s="110" t="n">
        <v>31</v>
      </c>
      <c r="AB16" s="111" t="n">
        <v>59</v>
      </c>
      <c r="AC16" s="110" t="n">
        <v>19</v>
      </c>
      <c r="AD16" s="111" t="n">
        <v>29</v>
      </c>
      <c r="AE16" s="110" t="n">
        <v>29</v>
      </c>
      <c r="AF16" s="111" t="n">
        <v>18</v>
      </c>
      <c r="AG16" s="110" t="n">
        <v>10</v>
      </c>
      <c r="AH16" s="111" t="n">
        <v>9</v>
      </c>
      <c r="AI16" s="110" t="n">
        <v>23</v>
      </c>
      <c r="AJ16" s="111" t="n">
        <v>37</v>
      </c>
      <c r="AK16" s="110" t="n">
        <v>47</v>
      </c>
      <c r="AL16" s="111" t="n">
        <v>21</v>
      </c>
      <c r="AM16" s="110" t="n">
        <v>24</v>
      </c>
      <c r="AN16" s="111" t="n">
        <v>10</v>
      </c>
      <c r="AO16" s="110" t="n">
        <v>8</v>
      </c>
      <c r="AP16" s="111" t="n">
        <v>18</v>
      </c>
      <c r="AQ16" s="110" t="n">
        <v>21</v>
      </c>
      <c r="AR16" s="111" t="n">
        <v>13</v>
      </c>
      <c r="AS16" s="113" t="n">
        <v>16</v>
      </c>
      <c r="AT16" s="114" t="n">
        <f aca="false">SUM(F16:AS16)</f>
        <v>1406</v>
      </c>
      <c r="AU16" s="115" t="n">
        <v>17</v>
      </c>
      <c r="AV16" s="110" t="n">
        <v>8</v>
      </c>
      <c r="AW16" s="111" t="n">
        <v>4</v>
      </c>
      <c r="AX16" s="110" t="n">
        <v>3</v>
      </c>
      <c r="AY16" s="111" t="n">
        <v>13</v>
      </c>
      <c r="AZ16" s="110" t="n">
        <v>4</v>
      </c>
      <c r="BA16" s="111" t="n">
        <v>8</v>
      </c>
      <c r="BB16" s="110" t="n">
        <v>9</v>
      </c>
      <c r="BC16" s="111" t="n">
        <v>0</v>
      </c>
      <c r="BD16" s="110" t="n">
        <v>5</v>
      </c>
      <c r="BE16" s="111" t="n">
        <v>4</v>
      </c>
      <c r="BF16" s="110" t="n">
        <v>2</v>
      </c>
      <c r="BG16" s="111" t="n">
        <v>4</v>
      </c>
      <c r="BH16" s="110" t="n">
        <v>3</v>
      </c>
      <c r="BI16" s="111" t="n">
        <v>7</v>
      </c>
      <c r="BJ16" s="110" t="n">
        <v>1</v>
      </c>
      <c r="BK16" s="111" t="n">
        <v>3</v>
      </c>
      <c r="BL16" s="110" t="n">
        <v>6</v>
      </c>
      <c r="BM16" s="111" t="n">
        <v>11</v>
      </c>
      <c r="BN16" s="110" t="n">
        <v>11</v>
      </c>
      <c r="BO16" s="111" t="n">
        <v>15</v>
      </c>
      <c r="BP16" s="110" t="n">
        <v>10</v>
      </c>
      <c r="BQ16" s="116" t="n">
        <v>9</v>
      </c>
      <c r="BR16" s="114" t="n">
        <f aca="false">SUM(AU16:BQ16)</f>
        <v>157</v>
      </c>
      <c r="BS16" s="117" t="n">
        <f aca="false">AT16+BR16</f>
        <v>1563</v>
      </c>
      <c r="BT16" s="107"/>
    </row>
    <row r="17" s="69" customFormat="true" ht="40" hidden="false" customHeight="true" outlineLevel="0" collapsed="false">
      <c r="B17" s="95"/>
      <c r="C17" s="96"/>
      <c r="D17" s="121" t="s">
        <v>82</v>
      </c>
      <c r="E17" s="121"/>
      <c r="F17" s="122" t="n">
        <v>169</v>
      </c>
      <c r="G17" s="123" t="n">
        <v>64</v>
      </c>
      <c r="H17" s="124" t="n">
        <v>78</v>
      </c>
      <c r="I17" s="123" t="n">
        <v>49</v>
      </c>
      <c r="J17" s="124" t="n">
        <v>7</v>
      </c>
      <c r="K17" s="123" t="n">
        <v>14</v>
      </c>
      <c r="L17" s="124" t="n">
        <v>52</v>
      </c>
      <c r="M17" s="123" t="n">
        <v>10</v>
      </c>
      <c r="N17" s="124" t="n">
        <v>49</v>
      </c>
      <c r="O17" s="123" t="n">
        <v>17</v>
      </c>
      <c r="P17" s="124" t="n">
        <v>15</v>
      </c>
      <c r="Q17" s="123" t="n">
        <v>15</v>
      </c>
      <c r="R17" s="124" t="n">
        <v>18</v>
      </c>
      <c r="S17" s="123" t="n">
        <v>12</v>
      </c>
      <c r="T17" s="124" t="n">
        <v>33</v>
      </c>
      <c r="U17" s="125" t="n">
        <v>61</v>
      </c>
      <c r="V17" s="124" t="n">
        <v>5</v>
      </c>
      <c r="W17" s="123" t="n">
        <v>53</v>
      </c>
      <c r="X17" s="124" t="n">
        <v>29</v>
      </c>
      <c r="Y17" s="123" t="n">
        <v>14</v>
      </c>
      <c r="Z17" s="124" t="n">
        <v>21</v>
      </c>
      <c r="AA17" s="123" t="n">
        <v>22</v>
      </c>
      <c r="AB17" s="124" t="n">
        <v>57</v>
      </c>
      <c r="AC17" s="123" t="n">
        <v>16</v>
      </c>
      <c r="AD17" s="124" t="n">
        <v>27</v>
      </c>
      <c r="AE17" s="123" t="n">
        <v>39</v>
      </c>
      <c r="AF17" s="124" t="n">
        <v>15</v>
      </c>
      <c r="AG17" s="123" t="n">
        <v>7</v>
      </c>
      <c r="AH17" s="124" t="n">
        <v>9</v>
      </c>
      <c r="AI17" s="123" t="n">
        <v>14</v>
      </c>
      <c r="AJ17" s="124" t="n">
        <v>11</v>
      </c>
      <c r="AK17" s="123" t="n">
        <v>47</v>
      </c>
      <c r="AL17" s="124" t="n">
        <v>21</v>
      </c>
      <c r="AM17" s="123" t="n">
        <v>6</v>
      </c>
      <c r="AN17" s="124" t="n">
        <v>8</v>
      </c>
      <c r="AO17" s="123" t="n">
        <v>12</v>
      </c>
      <c r="AP17" s="124" t="n">
        <v>15</v>
      </c>
      <c r="AQ17" s="123" t="n">
        <v>19</v>
      </c>
      <c r="AR17" s="124" t="n">
        <v>15</v>
      </c>
      <c r="AS17" s="126" t="n">
        <v>22</v>
      </c>
      <c r="AT17" s="127" t="n">
        <f aca="false">SUM(F17:AS17)</f>
        <v>1167</v>
      </c>
      <c r="AU17" s="128" t="n">
        <v>16</v>
      </c>
      <c r="AV17" s="123" t="n">
        <v>10</v>
      </c>
      <c r="AW17" s="124" t="n">
        <v>4</v>
      </c>
      <c r="AX17" s="123" t="n">
        <v>2</v>
      </c>
      <c r="AY17" s="124" t="n">
        <v>8</v>
      </c>
      <c r="AZ17" s="123" t="n">
        <v>4</v>
      </c>
      <c r="BA17" s="124" t="n">
        <v>6</v>
      </c>
      <c r="BB17" s="123" t="n">
        <v>9</v>
      </c>
      <c r="BC17" s="124" t="n">
        <v>0</v>
      </c>
      <c r="BD17" s="123" t="n">
        <v>5</v>
      </c>
      <c r="BE17" s="124" t="n">
        <v>2</v>
      </c>
      <c r="BF17" s="123" t="n">
        <v>2</v>
      </c>
      <c r="BG17" s="124" t="n">
        <v>4</v>
      </c>
      <c r="BH17" s="123" t="n">
        <v>3</v>
      </c>
      <c r="BI17" s="124" t="n">
        <v>7</v>
      </c>
      <c r="BJ17" s="123" t="n">
        <v>1</v>
      </c>
      <c r="BK17" s="124" t="n">
        <v>2</v>
      </c>
      <c r="BL17" s="123" t="n">
        <v>5</v>
      </c>
      <c r="BM17" s="124" t="n">
        <v>11</v>
      </c>
      <c r="BN17" s="123" t="n">
        <v>9</v>
      </c>
      <c r="BO17" s="124" t="n">
        <v>15</v>
      </c>
      <c r="BP17" s="123" t="n">
        <v>4</v>
      </c>
      <c r="BQ17" s="129" t="n">
        <v>9</v>
      </c>
      <c r="BR17" s="127" t="n">
        <f aca="false">SUM(AU17:BQ17)</f>
        <v>138</v>
      </c>
      <c r="BS17" s="130" t="n">
        <f aca="false">AT17+BR17</f>
        <v>1305</v>
      </c>
      <c r="BT17" s="131"/>
    </row>
    <row r="18" s="69" customFormat="true" ht="40" hidden="false" customHeight="true" outlineLevel="0" collapsed="false">
      <c r="B18" s="95"/>
      <c r="C18" s="96"/>
      <c r="D18" s="132" t="s">
        <v>83</v>
      </c>
      <c r="E18" s="132"/>
      <c r="F18" s="133" t="n">
        <v>325</v>
      </c>
      <c r="G18" s="134" t="n">
        <v>88</v>
      </c>
      <c r="H18" s="135" t="n">
        <v>78</v>
      </c>
      <c r="I18" s="134" t="n">
        <v>147</v>
      </c>
      <c r="J18" s="135" t="n">
        <v>20</v>
      </c>
      <c r="K18" s="134" t="n">
        <v>22</v>
      </c>
      <c r="L18" s="135" t="n">
        <v>82</v>
      </c>
      <c r="M18" s="134" t="n">
        <v>23</v>
      </c>
      <c r="N18" s="135" t="n">
        <v>36</v>
      </c>
      <c r="O18" s="134" t="n">
        <v>11</v>
      </c>
      <c r="P18" s="135" t="n">
        <v>28</v>
      </c>
      <c r="Q18" s="134" t="n">
        <v>42</v>
      </c>
      <c r="R18" s="135" t="n">
        <v>33</v>
      </c>
      <c r="S18" s="134" t="n">
        <v>16</v>
      </c>
      <c r="T18" s="135" t="n">
        <v>40</v>
      </c>
      <c r="U18" s="136" t="n">
        <v>64</v>
      </c>
      <c r="V18" s="135" t="n">
        <v>50</v>
      </c>
      <c r="W18" s="134" t="n">
        <v>38</v>
      </c>
      <c r="X18" s="135" t="n">
        <v>74</v>
      </c>
      <c r="Y18" s="134" t="n">
        <v>22</v>
      </c>
      <c r="Z18" s="135" t="n">
        <v>50</v>
      </c>
      <c r="AA18" s="134" t="n">
        <v>3</v>
      </c>
      <c r="AB18" s="135" t="n">
        <v>59</v>
      </c>
      <c r="AC18" s="134" t="n">
        <v>19</v>
      </c>
      <c r="AD18" s="135" t="n">
        <v>29</v>
      </c>
      <c r="AE18" s="134" t="n">
        <v>39</v>
      </c>
      <c r="AF18" s="135" t="n">
        <v>19</v>
      </c>
      <c r="AG18" s="134" t="n">
        <v>37</v>
      </c>
      <c r="AH18" s="135" t="n">
        <v>15</v>
      </c>
      <c r="AI18" s="134" t="n">
        <v>23</v>
      </c>
      <c r="AJ18" s="135" t="n">
        <v>37</v>
      </c>
      <c r="AK18" s="134" t="n">
        <v>47</v>
      </c>
      <c r="AL18" s="135" t="n">
        <v>21</v>
      </c>
      <c r="AM18" s="134" t="n">
        <v>24</v>
      </c>
      <c r="AN18" s="135" t="n">
        <v>12</v>
      </c>
      <c r="AO18" s="134" t="n">
        <v>10</v>
      </c>
      <c r="AP18" s="135" t="n">
        <v>20</v>
      </c>
      <c r="AQ18" s="134" t="n">
        <v>21</v>
      </c>
      <c r="AR18" s="135" t="n">
        <v>40</v>
      </c>
      <c r="AS18" s="137" t="n">
        <v>22</v>
      </c>
      <c r="AT18" s="138" t="n">
        <f aca="false">SUM(F18:AS18)</f>
        <v>1786</v>
      </c>
      <c r="AU18" s="139" t="n">
        <v>17</v>
      </c>
      <c r="AV18" s="134" t="n">
        <v>11</v>
      </c>
      <c r="AW18" s="135" t="n">
        <v>6</v>
      </c>
      <c r="AX18" s="134" t="n">
        <v>3</v>
      </c>
      <c r="AY18" s="135" t="n">
        <v>13</v>
      </c>
      <c r="AZ18" s="134" t="n">
        <v>6</v>
      </c>
      <c r="BA18" s="135" t="n">
        <v>7</v>
      </c>
      <c r="BB18" s="134" t="n">
        <v>9</v>
      </c>
      <c r="BC18" s="135" t="n">
        <v>2</v>
      </c>
      <c r="BD18" s="134" t="n">
        <v>5</v>
      </c>
      <c r="BE18" s="135" t="n">
        <v>4</v>
      </c>
      <c r="BF18" s="134" t="n">
        <v>2</v>
      </c>
      <c r="BG18" s="135" t="n">
        <v>4</v>
      </c>
      <c r="BH18" s="134" t="n">
        <v>3</v>
      </c>
      <c r="BI18" s="135" t="n">
        <v>5</v>
      </c>
      <c r="BJ18" s="134" t="n">
        <v>1</v>
      </c>
      <c r="BK18" s="135" t="n">
        <v>2</v>
      </c>
      <c r="BL18" s="134" t="n">
        <v>6</v>
      </c>
      <c r="BM18" s="135" t="n">
        <v>11</v>
      </c>
      <c r="BN18" s="134" t="n">
        <v>12</v>
      </c>
      <c r="BO18" s="135" t="n">
        <v>15</v>
      </c>
      <c r="BP18" s="134" t="n">
        <v>10</v>
      </c>
      <c r="BQ18" s="140" t="n">
        <v>9</v>
      </c>
      <c r="BR18" s="138" t="n">
        <f aca="false">SUM(AU18:BQ18)</f>
        <v>163</v>
      </c>
      <c r="BS18" s="141" t="n">
        <f aca="false">AT18+BR18</f>
        <v>1949</v>
      </c>
      <c r="BT18" s="142"/>
    </row>
    <row r="19" customFormat="false" ht="40" hidden="false" customHeight="true" outlineLevel="0" collapsed="false">
      <c r="B19" s="82" t="s">
        <v>84</v>
      </c>
      <c r="C19" s="35"/>
      <c r="D19" s="143" t="s">
        <v>85</v>
      </c>
      <c r="E19" s="143"/>
      <c r="F19" s="144" t="s">
        <v>75</v>
      </c>
      <c r="G19" s="145" t="s">
        <v>75</v>
      </c>
      <c r="H19" s="146" t="s">
        <v>75</v>
      </c>
      <c r="I19" s="145" t="s">
        <v>75</v>
      </c>
      <c r="J19" s="146" t="s">
        <v>75</v>
      </c>
      <c r="K19" s="145" t="s">
        <v>75</v>
      </c>
      <c r="L19" s="146" t="s">
        <v>75</v>
      </c>
      <c r="M19" s="145" t="s">
        <v>75</v>
      </c>
      <c r="N19" s="146" t="s">
        <v>75</v>
      </c>
      <c r="O19" s="145" t="s">
        <v>75</v>
      </c>
      <c r="P19" s="146" t="s">
        <v>75</v>
      </c>
      <c r="Q19" s="145" t="s">
        <v>75</v>
      </c>
      <c r="R19" s="146" t="s">
        <v>75</v>
      </c>
      <c r="S19" s="145" t="s">
        <v>75</v>
      </c>
      <c r="T19" s="146" t="s">
        <v>75</v>
      </c>
      <c r="U19" s="145" t="s">
        <v>75</v>
      </c>
      <c r="V19" s="146" t="s">
        <v>75</v>
      </c>
      <c r="W19" s="145" t="s">
        <v>75</v>
      </c>
      <c r="X19" s="146" t="s">
        <v>75</v>
      </c>
      <c r="Y19" s="145" t="s">
        <v>75</v>
      </c>
      <c r="Z19" s="146" t="s">
        <v>75</v>
      </c>
      <c r="AA19" s="145" t="s">
        <v>75</v>
      </c>
      <c r="AB19" s="146" t="s">
        <v>75</v>
      </c>
      <c r="AC19" s="145" t="s">
        <v>75</v>
      </c>
      <c r="AD19" s="146" t="s">
        <v>75</v>
      </c>
      <c r="AE19" s="145" t="s">
        <v>75</v>
      </c>
      <c r="AF19" s="146" t="s">
        <v>75</v>
      </c>
      <c r="AG19" s="145" t="s">
        <v>75</v>
      </c>
      <c r="AH19" s="146" t="s">
        <v>75</v>
      </c>
      <c r="AI19" s="145" t="s">
        <v>75</v>
      </c>
      <c r="AJ19" s="146" t="s">
        <v>75</v>
      </c>
      <c r="AK19" s="145" t="s">
        <v>75</v>
      </c>
      <c r="AL19" s="146" t="s">
        <v>75</v>
      </c>
      <c r="AM19" s="145" t="s">
        <v>75</v>
      </c>
      <c r="AN19" s="146" t="s">
        <v>75</v>
      </c>
      <c r="AO19" s="145" t="s">
        <v>75</v>
      </c>
      <c r="AP19" s="146" t="s">
        <v>75</v>
      </c>
      <c r="AQ19" s="145" t="s">
        <v>75</v>
      </c>
      <c r="AR19" s="146" t="s">
        <v>75</v>
      </c>
      <c r="AS19" s="147" t="s">
        <v>75</v>
      </c>
      <c r="AT19" s="92" t="s">
        <v>75</v>
      </c>
      <c r="AU19" s="144" t="s">
        <v>75</v>
      </c>
      <c r="AV19" s="145" t="s">
        <v>75</v>
      </c>
      <c r="AW19" s="146" t="s">
        <v>75</v>
      </c>
      <c r="AX19" s="145" t="s">
        <v>75</v>
      </c>
      <c r="AY19" s="146" t="s">
        <v>75</v>
      </c>
      <c r="AZ19" s="145" t="s">
        <v>75</v>
      </c>
      <c r="BA19" s="146" t="s">
        <v>75</v>
      </c>
      <c r="BB19" s="145" t="s">
        <v>75</v>
      </c>
      <c r="BC19" s="146" t="s">
        <v>75</v>
      </c>
      <c r="BD19" s="145" t="s">
        <v>75</v>
      </c>
      <c r="BE19" s="146" t="s">
        <v>75</v>
      </c>
      <c r="BF19" s="148" t="s">
        <v>75</v>
      </c>
      <c r="BG19" s="146" t="s">
        <v>75</v>
      </c>
      <c r="BH19" s="145" t="s">
        <v>75</v>
      </c>
      <c r="BI19" s="149" t="s">
        <v>75</v>
      </c>
      <c r="BJ19" s="145" t="s">
        <v>75</v>
      </c>
      <c r="BK19" s="146" t="s">
        <v>75</v>
      </c>
      <c r="BL19" s="145" t="s">
        <v>75</v>
      </c>
      <c r="BM19" s="146" t="s">
        <v>75</v>
      </c>
      <c r="BN19" s="145" t="s">
        <v>75</v>
      </c>
      <c r="BO19" s="146" t="s">
        <v>75</v>
      </c>
      <c r="BP19" s="148" t="s">
        <v>75</v>
      </c>
      <c r="BQ19" s="150" t="s">
        <v>75</v>
      </c>
      <c r="BR19" s="92" t="s">
        <v>75</v>
      </c>
      <c r="BS19" s="93" t="s">
        <v>75</v>
      </c>
      <c r="BT19" s="94"/>
    </row>
    <row r="20" customFormat="false" ht="60" hidden="false" customHeight="true" outlineLevel="0" collapsed="false">
      <c r="B20" s="46"/>
      <c r="C20" s="58" t="n">
        <v>1</v>
      </c>
      <c r="D20" s="118" t="s">
        <v>86</v>
      </c>
      <c r="E20" s="118"/>
      <c r="F20" s="151" t="n">
        <v>10974</v>
      </c>
      <c r="G20" s="152" t="n">
        <v>4750</v>
      </c>
      <c r="H20" s="153" t="n">
        <v>6859</v>
      </c>
      <c r="I20" s="152" t="n">
        <v>7489</v>
      </c>
      <c r="J20" s="153" t="n">
        <v>7280</v>
      </c>
      <c r="K20" s="152" t="n">
        <v>7225</v>
      </c>
      <c r="L20" s="153" t="n">
        <v>6059</v>
      </c>
      <c r="M20" s="152" t="n">
        <v>10059</v>
      </c>
      <c r="N20" s="153" t="n">
        <v>8747</v>
      </c>
      <c r="O20" s="152" t="n">
        <v>9777</v>
      </c>
      <c r="P20" s="153" t="n">
        <v>7343</v>
      </c>
      <c r="Q20" s="152" t="n">
        <v>10979</v>
      </c>
      <c r="R20" s="153" t="n">
        <v>10167</v>
      </c>
      <c r="S20" s="152" t="n">
        <v>5250</v>
      </c>
      <c r="T20" s="153" t="n">
        <v>7442</v>
      </c>
      <c r="U20" s="154" t="n">
        <v>6305</v>
      </c>
      <c r="V20" s="153" t="n">
        <v>11517</v>
      </c>
      <c r="W20" s="152" t="n">
        <v>8855</v>
      </c>
      <c r="X20" s="153" t="n">
        <v>5923</v>
      </c>
      <c r="Y20" s="152" t="n">
        <v>5320</v>
      </c>
      <c r="Z20" s="153" t="n">
        <v>5917</v>
      </c>
      <c r="AA20" s="152" t="n">
        <v>5471</v>
      </c>
      <c r="AB20" s="153" t="n">
        <v>10000</v>
      </c>
      <c r="AC20" s="152" t="n">
        <v>5000</v>
      </c>
      <c r="AD20" s="153" t="n">
        <v>6483</v>
      </c>
      <c r="AE20" s="152" t="n">
        <v>4374</v>
      </c>
      <c r="AF20" s="153" t="n">
        <v>10454</v>
      </c>
      <c r="AG20" s="152" t="n">
        <v>8000</v>
      </c>
      <c r="AH20" s="153" t="n">
        <v>5298</v>
      </c>
      <c r="AI20" s="152" t="n">
        <v>9000</v>
      </c>
      <c r="AJ20" s="153" t="n">
        <v>5100</v>
      </c>
      <c r="AK20" s="152" t="n">
        <v>5000</v>
      </c>
      <c r="AL20" s="153" t="n">
        <v>5000</v>
      </c>
      <c r="AM20" s="152" t="n">
        <v>10500</v>
      </c>
      <c r="AN20" s="153" t="n">
        <v>10500</v>
      </c>
      <c r="AO20" s="152" t="n">
        <v>9670</v>
      </c>
      <c r="AP20" s="153" t="n">
        <v>5167</v>
      </c>
      <c r="AQ20" s="152" t="n">
        <v>7000</v>
      </c>
      <c r="AR20" s="153" t="n">
        <v>7620</v>
      </c>
      <c r="AS20" s="155" t="n">
        <v>9000</v>
      </c>
      <c r="AT20" s="156" t="n">
        <f aca="false">SUMPRODUCT(F5:AS5,F20:AS20)/AT5</f>
        <v>7963.04010282776</v>
      </c>
      <c r="AU20" s="151" t="n">
        <v>9500</v>
      </c>
      <c r="AV20" s="152" t="n">
        <v>7000</v>
      </c>
      <c r="AW20" s="153" t="n">
        <v>9500</v>
      </c>
      <c r="AX20" s="152" t="n">
        <v>11137</v>
      </c>
      <c r="AY20" s="153" t="n">
        <v>11237</v>
      </c>
      <c r="AZ20" s="152" t="n">
        <v>9500</v>
      </c>
      <c r="BA20" s="153" t="n">
        <v>7887.5</v>
      </c>
      <c r="BB20" s="152" t="n">
        <v>9022</v>
      </c>
      <c r="BC20" s="153" t="n">
        <v>9750</v>
      </c>
      <c r="BD20" s="152" t="n">
        <v>9667</v>
      </c>
      <c r="BE20" s="153" t="n">
        <v>9875</v>
      </c>
      <c r="BF20" s="152" t="n">
        <v>7800</v>
      </c>
      <c r="BG20" s="153" t="n">
        <v>8500</v>
      </c>
      <c r="BH20" s="152" t="n">
        <v>5000</v>
      </c>
      <c r="BI20" s="153" t="n">
        <v>5000</v>
      </c>
      <c r="BJ20" s="152" t="n">
        <v>3125</v>
      </c>
      <c r="BK20" s="153" t="n">
        <v>11833</v>
      </c>
      <c r="BL20" s="152" t="n">
        <v>9367</v>
      </c>
      <c r="BM20" s="153" t="n">
        <v>6883</v>
      </c>
      <c r="BN20" s="152" t="n">
        <v>9050</v>
      </c>
      <c r="BO20" s="153" t="n">
        <v>6000</v>
      </c>
      <c r="BP20" s="152" t="n">
        <v>6000</v>
      </c>
      <c r="BQ20" s="157" t="n">
        <v>8944</v>
      </c>
      <c r="BR20" s="156" t="n">
        <f aca="false">SUMPRODUCT(AU5:BQ5,AU20:BQ20)/BR5</f>
        <v>8340.47904191617</v>
      </c>
      <c r="BS20" s="158" t="n">
        <f aca="false">(AT20*AT5+BR20*BR5)/BS5</f>
        <v>7992.88494318182</v>
      </c>
      <c r="BT20" s="107"/>
    </row>
    <row r="21" customFormat="false" ht="40" hidden="false" customHeight="true" outlineLevel="0" collapsed="false">
      <c r="B21" s="46"/>
      <c r="C21" s="159"/>
      <c r="D21" s="160"/>
      <c r="E21" s="161" t="s">
        <v>87</v>
      </c>
      <c r="F21" s="151" t="n">
        <v>20200</v>
      </c>
      <c r="G21" s="152" t="n">
        <v>37400</v>
      </c>
      <c r="H21" s="153" t="n">
        <v>14000</v>
      </c>
      <c r="I21" s="152" t="n">
        <v>34650</v>
      </c>
      <c r="J21" s="153" t="n">
        <v>11300</v>
      </c>
      <c r="K21" s="152" t="n">
        <v>9000</v>
      </c>
      <c r="L21" s="153" t="n">
        <v>13000</v>
      </c>
      <c r="M21" s="152" t="n">
        <v>16750</v>
      </c>
      <c r="N21" s="153" t="n">
        <v>13000</v>
      </c>
      <c r="O21" s="152" t="n">
        <v>18000</v>
      </c>
      <c r="P21" s="153" t="n">
        <v>12300</v>
      </c>
      <c r="Q21" s="152" t="n">
        <v>11000</v>
      </c>
      <c r="R21" s="153" t="n">
        <v>12000</v>
      </c>
      <c r="S21" s="152" t="n">
        <v>9500</v>
      </c>
      <c r="T21" s="153" t="n">
        <v>14000</v>
      </c>
      <c r="U21" s="154" t="n">
        <v>16000</v>
      </c>
      <c r="V21" s="153" t="n">
        <v>12350</v>
      </c>
      <c r="W21" s="152" t="n">
        <v>13000</v>
      </c>
      <c r="X21" s="153" t="n">
        <v>16000</v>
      </c>
      <c r="Y21" s="152" t="n">
        <v>6000</v>
      </c>
      <c r="Z21" s="153" t="n">
        <v>7800</v>
      </c>
      <c r="AA21" s="152" t="n">
        <v>13000</v>
      </c>
      <c r="AB21" s="153" t="n">
        <v>10000</v>
      </c>
      <c r="AC21" s="152" t="n">
        <v>6000</v>
      </c>
      <c r="AD21" s="153" t="n">
        <v>12500</v>
      </c>
      <c r="AE21" s="152" t="n">
        <v>12000</v>
      </c>
      <c r="AF21" s="153" t="n">
        <v>15100</v>
      </c>
      <c r="AG21" s="152" t="n">
        <v>10500</v>
      </c>
      <c r="AH21" s="153" t="n">
        <v>11300</v>
      </c>
      <c r="AI21" s="152" t="n">
        <v>9000</v>
      </c>
      <c r="AJ21" s="153" t="n">
        <v>10000</v>
      </c>
      <c r="AK21" s="152" t="n">
        <v>10000</v>
      </c>
      <c r="AL21" s="153" t="n">
        <v>9000</v>
      </c>
      <c r="AM21" s="152" t="n">
        <v>13000</v>
      </c>
      <c r="AN21" s="153" t="n">
        <v>11000</v>
      </c>
      <c r="AO21" s="152" t="n">
        <v>17000</v>
      </c>
      <c r="AP21" s="153" t="n">
        <v>12000</v>
      </c>
      <c r="AQ21" s="152" t="n">
        <v>10000</v>
      </c>
      <c r="AR21" s="153" t="n">
        <v>11500</v>
      </c>
      <c r="AS21" s="155" t="n">
        <v>9000</v>
      </c>
      <c r="AT21" s="156" t="n">
        <f aca="false">MAX(F21:AS21)</f>
        <v>37400</v>
      </c>
      <c r="AU21" s="151" t="n">
        <v>9500</v>
      </c>
      <c r="AV21" s="152" t="n">
        <v>7000</v>
      </c>
      <c r="AW21" s="153" t="n">
        <v>11000</v>
      </c>
      <c r="AX21" s="152" t="n">
        <v>12000</v>
      </c>
      <c r="AY21" s="153" t="n">
        <v>19600</v>
      </c>
      <c r="AZ21" s="152" t="n">
        <v>10500</v>
      </c>
      <c r="BA21" s="153" t="n">
        <v>11000</v>
      </c>
      <c r="BB21" s="152" t="n">
        <v>12500</v>
      </c>
      <c r="BC21" s="153" t="n">
        <v>11500</v>
      </c>
      <c r="BD21" s="152" t="n">
        <v>13000</v>
      </c>
      <c r="BE21" s="153" t="n">
        <v>11000</v>
      </c>
      <c r="BF21" s="152" t="n">
        <v>7800</v>
      </c>
      <c r="BG21" s="153" t="n">
        <v>8500</v>
      </c>
      <c r="BH21" s="152" t="n">
        <v>8000</v>
      </c>
      <c r="BI21" s="153" t="n">
        <v>8000</v>
      </c>
      <c r="BJ21" s="152" t="n">
        <v>6000</v>
      </c>
      <c r="BK21" s="153" t="n">
        <v>13000</v>
      </c>
      <c r="BL21" s="152" t="n">
        <v>11000</v>
      </c>
      <c r="BM21" s="153" t="n">
        <v>13300</v>
      </c>
      <c r="BN21" s="152" t="n">
        <v>13200</v>
      </c>
      <c r="BO21" s="153" t="n">
        <v>10000</v>
      </c>
      <c r="BP21" s="152" t="n">
        <v>9500</v>
      </c>
      <c r="BQ21" s="157" t="n">
        <v>9000</v>
      </c>
      <c r="BR21" s="156" t="n">
        <f aca="false">MAX(AU21:BQ21)</f>
        <v>19600</v>
      </c>
      <c r="BS21" s="158" t="n">
        <f aca="false">MAX(AT21,BR21)</f>
        <v>37400</v>
      </c>
      <c r="BT21" s="107"/>
    </row>
    <row r="22" customFormat="false" ht="47.25" hidden="false" customHeight="true" outlineLevel="0" collapsed="false">
      <c r="B22" s="162"/>
      <c r="C22" s="163"/>
      <c r="D22" s="164"/>
      <c r="E22" s="165" t="s">
        <v>88</v>
      </c>
      <c r="F22" s="166" t="n">
        <v>2000</v>
      </c>
      <c r="G22" s="167" t="n">
        <v>0</v>
      </c>
      <c r="H22" s="168" t="n">
        <v>6500</v>
      </c>
      <c r="I22" s="167" t="n">
        <v>7000</v>
      </c>
      <c r="J22" s="168" t="n">
        <v>2000</v>
      </c>
      <c r="K22" s="167" t="n">
        <v>5700</v>
      </c>
      <c r="L22" s="168" t="n">
        <v>200</v>
      </c>
      <c r="M22" s="167" t="n">
        <v>4000</v>
      </c>
      <c r="N22" s="168" t="n">
        <v>2000</v>
      </c>
      <c r="O22" s="167" t="n">
        <v>2000</v>
      </c>
      <c r="P22" s="168" t="n">
        <v>2000</v>
      </c>
      <c r="Q22" s="167" t="n">
        <v>10500</v>
      </c>
      <c r="R22" s="168" t="n">
        <v>0</v>
      </c>
      <c r="S22" s="167" t="n">
        <v>1500</v>
      </c>
      <c r="T22" s="168" t="n">
        <v>2000</v>
      </c>
      <c r="U22" s="169" t="n">
        <v>2000</v>
      </c>
      <c r="V22" s="168" t="n">
        <v>10350</v>
      </c>
      <c r="W22" s="167" t="n">
        <v>8800</v>
      </c>
      <c r="X22" s="168" t="n">
        <v>1500</v>
      </c>
      <c r="Y22" s="167" t="n">
        <v>1400</v>
      </c>
      <c r="Z22" s="168" t="n">
        <v>0</v>
      </c>
      <c r="AA22" s="167" t="n">
        <v>0</v>
      </c>
      <c r="AB22" s="168" t="n">
        <v>10000</v>
      </c>
      <c r="AC22" s="167" t="n">
        <v>4000</v>
      </c>
      <c r="AD22" s="168" t="n">
        <v>0</v>
      </c>
      <c r="AE22" s="167" t="n">
        <v>0</v>
      </c>
      <c r="AF22" s="168" t="n">
        <v>0</v>
      </c>
      <c r="AG22" s="167" t="n">
        <v>5500</v>
      </c>
      <c r="AH22" s="168" t="n">
        <v>1300</v>
      </c>
      <c r="AI22" s="167" t="n">
        <v>9000</v>
      </c>
      <c r="AJ22" s="168" t="n">
        <v>0</v>
      </c>
      <c r="AK22" s="167" t="n">
        <v>0</v>
      </c>
      <c r="AL22" s="168" t="n">
        <v>2000</v>
      </c>
      <c r="AM22" s="167" t="n">
        <v>8000</v>
      </c>
      <c r="AN22" s="168" t="n">
        <v>10000</v>
      </c>
      <c r="AO22" s="167" t="n">
        <v>0</v>
      </c>
      <c r="AP22" s="168" t="n">
        <v>0</v>
      </c>
      <c r="AQ22" s="167" t="n">
        <v>2000</v>
      </c>
      <c r="AR22" s="168" t="n">
        <v>1500</v>
      </c>
      <c r="AS22" s="170" t="n">
        <v>9000</v>
      </c>
      <c r="AT22" s="171" t="n">
        <f aca="false">MIN(F22:AS22)</f>
        <v>0</v>
      </c>
      <c r="AU22" s="166" t="n">
        <v>9500</v>
      </c>
      <c r="AV22" s="167" t="n">
        <v>0</v>
      </c>
      <c r="AW22" s="168" t="n">
        <v>8000</v>
      </c>
      <c r="AX22" s="167" t="n">
        <v>7000</v>
      </c>
      <c r="AY22" s="168" t="n">
        <v>4000</v>
      </c>
      <c r="AZ22" s="167" t="n">
        <v>8500</v>
      </c>
      <c r="BA22" s="168" t="n">
        <v>5000</v>
      </c>
      <c r="BB22" s="167" t="n">
        <v>6000</v>
      </c>
      <c r="BC22" s="168" t="n">
        <v>8000</v>
      </c>
      <c r="BD22" s="167" t="n">
        <v>6000</v>
      </c>
      <c r="BE22" s="168" t="n">
        <v>8500</v>
      </c>
      <c r="BF22" s="167" t="n">
        <v>7800</v>
      </c>
      <c r="BG22" s="168" t="n">
        <v>8500</v>
      </c>
      <c r="BH22" s="167" t="n">
        <v>2000</v>
      </c>
      <c r="BI22" s="168" t="n">
        <v>2000</v>
      </c>
      <c r="BJ22" s="167" t="n">
        <v>1000</v>
      </c>
      <c r="BK22" s="168" t="n">
        <v>11000</v>
      </c>
      <c r="BL22" s="167" t="n">
        <v>5000</v>
      </c>
      <c r="BM22" s="168" t="n">
        <v>4000</v>
      </c>
      <c r="BN22" s="167" t="n">
        <v>6300</v>
      </c>
      <c r="BO22" s="168" t="n">
        <v>2000</v>
      </c>
      <c r="BP22" s="167" t="n">
        <v>2500</v>
      </c>
      <c r="BQ22" s="172" t="n">
        <v>8500</v>
      </c>
      <c r="BR22" s="171" t="n">
        <f aca="false">MIN(AU22:BQ22)</f>
        <v>0</v>
      </c>
      <c r="BS22" s="173" t="n">
        <f aca="false">MIN(AT22,BR22)</f>
        <v>0</v>
      </c>
      <c r="BT22" s="174"/>
    </row>
    <row r="23" s="69" customFormat="true" ht="40" hidden="false" customHeight="true" outlineLevel="0" collapsed="false">
      <c r="B23" s="175" t="s">
        <v>89</v>
      </c>
      <c r="C23" s="176"/>
      <c r="D23" s="143" t="s">
        <v>90</v>
      </c>
      <c r="E23" s="143"/>
      <c r="F23" s="177" t="s">
        <v>75</v>
      </c>
      <c r="G23" s="145" t="s">
        <v>75</v>
      </c>
      <c r="H23" s="146" t="s">
        <v>75</v>
      </c>
      <c r="I23" s="145" t="s">
        <v>75</v>
      </c>
      <c r="J23" s="146" t="s">
        <v>75</v>
      </c>
      <c r="K23" s="145" t="s">
        <v>75</v>
      </c>
      <c r="L23" s="146" t="s">
        <v>75</v>
      </c>
      <c r="M23" s="145" t="s">
        <v>75</v>
      </c>
      <c r="N23" s="146" t="s">
        <v>75</v>
      </c>
      <c r="O23" s="145" t="s">
        <v>75</v>
      </c>
      <c r="P23" s="146" t="s">
        <v>75</v>
      </c>
      <c r="Q23" s="145" t="s">
        <v>75</v>
      </c>
      <c r="R23" s="146" t="s">
        <v>75</v>
      </c>
      <c r="S23" s="145" t="s">
        <v>75</v>
      </c>
      <c r="T23" s="146" t="s">
        <v>75</v>
      </c>
      <c r="U23" s="145" t="s">
        <v>75</v>
      </c>
      <c r="V23" s="146" t="s">
        <v>75</v>
      </c>
      <c r="W23" s="145" t="s">
        <v>75</v>
      </c>
      <c r="X23" s="146" t="s">
        <v>75</v>
      </c>
      <c r="Y23" s="145" t="s">
        <v>75</v>
      </c>
      <c r="Z23" s="146" t="s">
        <v>75</v>
      </c>
      <c r="AA23" s="145" t="s">
        <v>75</v>
      </c>
      <c r="AB23" s="146" t="s">
        <v>75</v>
      </c>
      <c r="AC23" s="145" t="s">
        <v>75</v>
      </c>
      <c r="AD23" s="146" t="s">
        <v>75</v>
      </c>
      <c r="AE23" s="145" t="s">
        <v>75</v>
      </c>
      <c r="AF23" s="146" t="s">
        <v>75</v>
      </c>
      <c r="AG23" s="145" t="s">
        <v>75</v>
      </c>
      <c r="AH23" s="146" t="s">
        <v>75</v>
      </c>
      <c r="AI23" s="145" t="s">
        <v>75</v>
      </c>
      <c r="AJ23" s="146" t="s">
        <v>75</v>
      </c>
      <c r="AK23" s="145" t="s">
        <v>75</v>
      </c>
      <c r="AL23" s="146" t="s">
        <v>75</v>
      </c>
      <c r="AM23" s="145" t="s">
        <v>75</v>
      </c>
      <c r="AN23" s="146" t="s">
        <v>75</v>
      </c>
      <c r="AO23" s="145" t="s">
        <v>75</v>
      </c>
      <c r="AP23" s="146" t="s">
        <v>75</v>
      </c>
      <c r="AQ23" s="145" t="s">
        <v>75</v>
      </c>
      <c r="AR23" s="146" t="s">
        <v>75</v>
      </c>
      <c r="AS23" s="147" t="s">
        <v>75</v>
      </c>
      <c r="AT23" s="92" t="s">
        <v>75</v>
      </c>
      <c r="AU23" s="144" t="s">
        <v>75</v>
      </c>
      <c r="AV23" s="145" t="s">
        <v>75</v>
      </c>
      <c r="AW23" s="146" t="s">
        <v>75</v>
      </c>
      <c r="AX23" s="145" t="s">
        <v>75</v>
      </c>
      <c r="AY23" s="146" t="s">
        <v>75</v>
      </c>
      <c r="AZ23" s="145" t="s">
        <v>75</v>
      </c>
      <c r="BA23" s="146" t="s">
        <v>75</v>
      </c>
      <c r="BB23" s="145" t="s">
        <v>75</v>
      </c>
      <c r="BC23" s="146" t="s">
        <v>75</v>
      </c>
      <c r="BD23" s="145" t="s">
        <v>75</v>
      </c>
      <c r="BE23" s="146" t="s">
        <v>75</v>
      </c>
      <c r="BF23" s="148" t="s">
        <v>75</v>
      </c>
      <c r="BG23" s="146" t="s">
        <v>75</v>
      </c>
      <c r="BH23" s="145" t="s">
        <v>75</v>
      </c>
      <c r="BI23" s="149" t="s">
        <v>75</v>
      </c>
      <c r="BJ23" s="145" t="s">
        <v>75</v>
      </c>
      <c r="BK23" s="146" t="s">
        <v>75</v>
      </c>
      <c r="BL23" s="145" t="s">
        <v>75</v>
      </c>
      <c r="BM23" s="146" t="s">
        <v>75</v>
      </c>
      <c r="BN23" s="145" t="s">
        <v>75</v>
      </c>
      <c r="BO23" s="146" t="s">
        <v>75</v>
      </c>
      <c r="BP23" s="148" t="s">
        <v>75</v>
      </c>
      <c r="BQ23" s="178" t="s">
        <v>75</v>
      </c>
      <c r="BR23" s="92" t="s">
        <v>75</v>
      </c>
      <c r="BS23" s="93" t="s">
        <v>75</v>
      </c>
      <c r="BT23" s="94"/>
    </row>
    <row r="24" s="69" customFormat="true" ht="40" hidden="false" customHeight="true" outlineLevel="0" collapsed="false">
      <c r="B24" s="179"/>
      <c r="C24" s="180" t="n">
        <v>1</v>
      </c>
      <c r="D24" s="97" t="s">
        <v>91</v>
      </c>
      <c r="E24" s="97"/>
      <c r="F24" s="181" t="s">
        <v>92</v>
      </c>
      <c r="G24" s="182" t="s">
        <v>92</v>
      </c>
      <c r="H24" s="183" t="s">
        <v>92</v>
      </c>
      <c r="I24" s="184" t="s">
        <v>92</v>
      </c>
      <c r="J24" s="183" t="s">
        <v>92</v>
      </c>
      <c r="K24" s="182" t="s">
        <v>92</v>
      </c>
      <c r="L24" s="183" t="s">
        <v>92</v>
      </c>
      <c r="M24" s="182" t="s">
        <v>92</v>
      </c>
      <c r="N24" s="183" t="s">
        <v>92</v>
      </c>
      <c r="O24" s="184" t="s">
        <v>92</v>
      </c>
      <c r="P24" s="183" t="s">
        <v>92</v>
      </c>
      <c r="Q24" s="184" t="s">
        <v>92</v>
      </c>
      <c r="R24" s="183" t="s">
        <v>92</v>
      </c>
      <c r="S24" s="184" t="s">
        <v>92</v>
      </c>
      <c r="T24" s="183" t="s">
        <v>92</v>
      </c>
      <c r="U24" s="184" t="s">
        <v>92</v>
      </c>
      <c r="V24" s="183" t="s">
        <v>92</v>
      </c>
      <c r="W24" s="184" t="s">
        <v>92</v>
      </c>
      <c r="X24" s="183" t="s">
        <v>92</v>
      </c>
      <c r="Y24" s="184" t="s">
        <v>92</v>
      </c>
      <c r="Z24" s="183" t="s">
        <v>92</v>
      </c>
      <c r="AA24" s="184" t="s">
        <v>92</v>
      </c>
      <c r="AB24" s="183" t="s">
        <v>92</v>
      </c>
      <c r="AC24" s="184" t="s">
        <v>92</v>
      </c>
      <c r="AD24" s="183" t="s">
        <v>92</v>
      </c>
      <c r="AE24" s="184" t="s">
        <v>92</v>
      </c>
      <c r="AF24" s="183" t="s">
        <v>92</v>
      </c>
      <c r="AG24" s="184" t="s">
        <v>92</v>
      </c>
      <c r="AH24" s="183" t="s">
        <v>92</v>
      </c>
      <c r="AI24" s="184" t="s">
        <v>92</v>
      </c>
      <c r="AJ24" s="183" t="s">
        <v>92</v>
      </c>
      <c r="AK24" s="184" t="s">
        <v>92</v>
      </c>
      <c r="AL24" s="183" t="s">
        <v>92</v>
      </c>
      <c r="AM24" s="184" t="s">
        <v>92</v>
      </c>
      <c r="AN24" s="183" t="s">
        <v>92</v>
      </c>
      <c r="AO24" s="184" t="s">
        <v>92</v>
      </c>
      <c r="AP24" s="183" t="s">
        <v>92</v>
      </c>
      <c r="AQ24" s="184" t="s">
        <v>92</v>
      </c>
      <c r="AR24" s="183" t="s">
        <v>92</v>
      </c>
      <c r="AS24" s="182" t="s">
        <v>92</v>
      </c>
      <c r="AT24" s="185" t="n">
        <f aca="false">COUNTIF(F24:AS24,"1　該当する")</f>
        <v>40</v>
      </c>
      <c r="AU24" s="181" t="s">
        <v>93</v>
      </c>
      <c r="AV24" s="186" t="s">
        <v>94</v>
      </c>
      <c r="AW24" s="183" t="s">
        <v>92</v>
      </c>
      <c r="AX24" s="184" t="s">
        <v>92</v>
      </c>
      <c r="AY24" s="183" t="s">
        <v>92</v>
      </c>
      <c r="AZ24" s="184" t="s">
        <v>92</v>
      </c>
      <c r="BA24" s="187" t="s">
        <v>94</v>
      </c>
      <c r="BB24" s="184" t="s">
        <v>92</v>
      </c>
      <c r="BC24" s="183" t="s">
        <v>92</v>
      </c>
      <c r="BD24" s="184" t="s">
        <v>92</v>
      </c>
      <c r="BE24" s="183" t="s">
        <v>92</v>
      </c>
      <c r="BF24" s="184" t="s">
        <v>92</v>
      </c>
      <c r="BG24" s="183" t="s">
        <v>92</v>
      </c>
      <c r="BH24" s="184" t="s">
        <v>92</v>
      </c>
      <c r="BI24" s="183" t="s">
        <v>92</v>
      </c>
      <c r="BJ24" s="188" t="s">
        <v>94</v>
      </c>
      <c r="BK24" s="183" t="s">
        <v>92</v>
      </c>
      <c r="BL24" s="184" t="s">
        <v>92</v>
      </c>
      <c r="BM24" s="183" t="s">
        <v>92</v>
      </c>
      <c r="BN24" s="184" t="s">
        <v>92</v>
      </c>
      <c r="BO24" s="183" t="s">
        <v>92</v>
      </c>
      <c r="BP24" s="184" t="s">
        <v>92</v>
      </c>
      <c r="BQ24" s="183" t="s">
        <v>92</v>
      </c>
      <c r="BR24" s="185" t="n">
        <f aca="false">COUNTIF(AU24:BQ24,"1　該当する")</f>
        <v>19</v>
      </c>
      <c r="BS24" s="189" t="n">
        <f aca="false">AT24+BR24</f>
        <v>59</v>
      </c>
      <c r="BT24" s="190" t="n">
        <f aca="false">BS24/63</f>
        <v>0.936507936507937</v>
      </c>
    </row>
    <row r="25" s="69" customFormat="true" ht="40" hidden="false" customHeight="true" outlineLevel="0" collapsed="false">
      <c r="B25" s="191"/>
      <c r="C25" s="192" t="n">
        <v>2</v>
      </c>
      <c r="D25" s="193" t="s">
        <v>95</v>
      </c>
      <c r="E25" s="193"/>
      <c r="F25" s="181" t="s">
        <v>93</v>
      </c>
      <c r="G25" s="194" t="s">
        <v>93</v>
      </c>
      <c r="H25" s="183" t="s">
        <v>93</v>
      </c>
      <c r="I25" s="194" t="s">
        <v>93</v>
      </c>
      <c r="J25" s="183" t="s">
        <v>93</v>
      </c>
      <c r="K25" s="194" t="s">
        <v>93</v>
      </c>
      <c r="L25" s="183" t="s">
        <v>93</v>
      </c>
      <c r="M25" s="194" t="s">
        <v>93</v>
      </c>
      <c r="N25" s="183" t="s">
        <v>92</v>
      </c>
      <c r="O25" s="195" t="s">
        <v>93</v>
      </c>
      <c r="P25" s="183" t="s">
        <v>92</v>
      </c>
      <c r="Q25" s="195" t="s">
        <v>92</v>
      </c>
      <c r="R25" s="183" t="s">
        <v>93</v>
      </c>
      <c r="S25" s="195" t="s">
        <v>92</v>
      </c>
      <c r="T25" s="183" t="s">
        <v>93</v>
      </c>
      <c r="U25" s="195" t="s">
        <v>92</v>
      </c>
      <c r="V25" s="183" t="s">
        <v>93</v>
      </c>
      <c r="W25" s="195" t="s">
        <v>93</v>
      </c>
      <c r="X25" s="183" t="s">
        <v>93</v>
      </c>
      <c r="Y25" s="195" t="s">
        <v>93</v>
      </c>
      <c r="Z25" s="183" t="s">
        <v>93</v>
      </c>
      <c r="AA25" s="195" t="s">
        <v>93</v>
      </c>
      <c r="AB25" s="183" t="s">
        <v>92</v>
      </c>
      <c r="AC25" s="195" t="s">
        <v>93</v>
      </c>
      <c r="AD25" s="183" t="s">
        <v>92</v>
      </c>
      <c r="AE25" s="195" t="s">
        <v>92</v>
      </c>
      <c r="AF25" s="183" t="s">
        <v>93</v>
      </c>
      <c r="AG25" s="195" t="s">
        <v>93</v>
      </c>
      <c r="AH25" s="183" t="s">
        <v>93</v>
      </c>
      <c r="AI25" s="195" t="s">
        <v>92</v>
      </c>
      <c r="AJ25" s="183" t="s">
        <v>92</v>
      </c>
      <c r="AK25" s="195" t="s">
        <v>93</v>
      </c>
      <c r="AL25" s="183" t="s">
        <v>92</v>
      </c>
      <c r="AM25" s="195" t="s">
        <v>92</v>
      </c>
      <c r="AN25" s="183" t="s">
        <v>93</v>
      </c>
      <c r="AO25" s="195" t="s">
        <v>93</v>
      </c>
      <c r="AP25" s="183" t="s">
        <v>93</v>
      </c>
      <c r="AQ25" s="195" t="s">
        <v>93</v>
      </c>
      <c r="AR25" s="183" t="s">
        <v>93</v>
      </c>
      <c r="AS25" s="194" t="s">
        <v>93</v>
      </c>
      <c r="AT25" s="185" t="n">
        <f aca="false">COUNTIF(F25:AS25,"1　該当する")</f>
        <v>12</v>
      </c>
      <c r="AU25" s="181" t="s">
        <v>93</v>
      </c>
      <c r="AV25" s="196" t="s">
        <v>94</v>
      </c>
      <c r="AW25" s="183" t="s">
        <v>93</v>
      </c>
      <c r="AX25" s="195" t="s">
        <v>93</v>
      </c>
      <c r="AY25" s="183" t="s">
        <v>93</v>
      </c>
      <c r="AZ25" s="195" t="s">
        <v>93</v>
      </c>
      <c r="BA25" s="187" t="s">
        <v>94</v>
      </c>
      <c r="BB25" s="195" t="s">
        <v>93</v>
      </c>
      <c r="BC25" s="183" t="s">
        <v>93</v>
      </c>
      <c r="BD25" s="195" t="s">
        <v>93</v>
      </c>
      <c r="BE25" s="183" t="s">
        <v>93</v>
      </c>
      <c r="BF25" s="195" t="s">
        <v>93</v>
      </c>
      <c r="BG25" s="183" t="s">
        <v>93</v>
      </c>
      <c r="BH25" s="195" t="s">
        <v>92</v>
      </c>
      <c r="BI25" s="183" t="s">
        <v>92</v>
      </c>
      <c r="BJ25" s="197" t="s">
        <v>96</v>
      </c>
      <c r="BK25" s="183" t="s">
        <v>92</v>
      </c>
      <c r="BL25" s="195" t="s">
        <v>93</v>
      </c>
      <c r="BM25" s="183" t="s">
        <v>93</v>
      </c>
      <c r="BN25" s="195" t="s">
        <v>93</v>
      </c>
      <c r="BO25" s="183" t="s">
        <v>92</v>
      </c>
      <c r="BP25" s="195" t="s">
        <v>92</v>
      </c>
      <c r="BQ25" s="183" t="s">
        <v>93</v>
      </c>
      <c r="BR25" s="185" t="n">
        <f aca="false">COUNTIF(AU25:BQ25,"1　該当する")</f>
        <v>5</v>
      </c>
      <c r="BS25" s="198" t="n">
        <f aca="false">AT25+BR25</f>
        <v>17</v>
      </c>
      <c r="BT25" s="199" t="n">
        <f aca="false">BS25/63</f>
        <v>0.26984126984127</v>
      </c>
    </row>
    <row r="26" customFormat="false" ht="45" hidden="false" customHeight="true" outlineLevel="0" collapsed="false">
      <c r="D26" s="200"/>
      <c r="E26" s="200"/>
      <c r="F26" s="201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201"/>
      <c r="AA26" s="10"/>
      <c r="AB26" s="10"/>
      <c r="AC26" s="10"/>
      <c r="AD26" s="202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201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1"/>
      <c r="BG26" s="10"/>
      <c r="BH26" s="10"/>
      <c r="BI26" s="11"/>
      <c r="BJ26" s="11"/>
      <c r="BK26" s="10"/>
      <c r="BL26" s="10"/>
      <c r="BM26" s="10"/>
      <c r="BN26" s="10"/>
      <c r="BO26" s="201"/>
      <c r="BP26" s="11"/>
      <c r="BQ26" s="11"/>
      <c r="BR26" s="10"/>
      <c r="BS26" s="10"/>
      <c r="BT26" s="10"/>
    </row>
    <row r="27" s="5" customFormat="true" ht="45" hidden="false" customHeight="true" outlineLevel="0" collapsed="false">
      <c r="A27" s="1"/>
      <c r="B27" s="1"/>
      <c r="C27" s="2"/>
      <c r="D27" s="200"/>
      <c r="E27" s="200"/>
      <c r="F27" s="20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201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201"/>
      <c r="AV27" s="4"/>
      <c r="AW27" s="4"/>
      <c r="AX27" s="4"/>
      <c r="AY27" s="4"/>
      <c r="AZ27" s="4"/>
      <c r="BA27" s="4"/>
      <c r="BB27" s="4"/>
      <c r="BC27" s="4"/>
      <c r="BD27" s="4"/>
      <c r="BE27" s="4"/>
      <c r="BG27" s="4"/>
      <c r="BH27" s="4"/>
      <c r="BK27" s="4"/>
      <c r="BL27" s="4"/>
      <c r="BM27" s="4"/>
      <c r="BN27" s="4"/>
      <c r="BO27" s="201"/>
      <c r="BR27" s="4"/>
      <c r="BS27" s="4"/>
      <c r="BT27" s="6"/>
      <c r="BU27" s="1"/>
    </row>
    <row r="28" s="5" customFormat="true" ht="45" hidden="false" customHeight="true" outlineLevel="0" collapsed="false">
      <c r="A28" s="1"/>
      <c r="B28" s="1"/>
      <c r="C28" s="2"/>
      <c r="D28" s="203"/>
      <c r="E28" s="203"/>
      <c r="F28" s="201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201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201"/>
      <c r="AV28" s="4"/>
      <c r="AW28" s="4"/>
      <c r="AX28" s="4"/>
      <c r="AY28" s="4"/>
      <c r="AZ28" s="4"/>
      <c r="BA28" s="4"/>
      <c r="BB28" s="4"/>
      <c r="BC28" s="4"/>
      <c r="BD28" s="4"/>
      <c r="BE28" s="4"/>
      <c r="BG28" s="4"/>
      <c r="BH28" s="4"/>
      <c r="BK28" s="4"/>
      <c r="BL28" s="4"/>
      <c r="BM28" s="4"/>
      <c r="BN28" s="4"/>
      <c r="BO28" s="201"/>
      <c r="BR28" s="4"/>
      <c r="BS28" s="4"/>
      <c r="BT28" s="6"/>
      <c r="BU28" s="1"/>
    </row>
    <row r="29" s="5" customFormat="true" ht="45" hidden="false" customHeight="true" outlineLevel="0" collapsed="false">
      <c r="A29" s="1"/>
      <c r="B29" s="1"/>
      <c r="C29" s="2"/>
      <c r="D29" s="203"/>
      <c r="E29" s="203"/>
      <c r="F29" s="201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201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201"/>
      <c r="AV29" s="4"/>
      <c r="AW29" s="4"/>
      <c r="AX29" s="4"/>
      <c r="AY29" s="4"/>
      <c r="AZ29" s="4"/>
      <c r="BA29" s="4"/>
      <c r="BB29" s="4"/>
      <c r="BC29" s="4"/>
      <c r="BD29" s="4"/>
      <c r="BE29" s="4"/>
      <c r="BG29" s="4"/>
      <c r="BH29" s="4"/>
      <c r="BK29" s="4"/>
      <c r="BL29" s="4"/>
      <c r="BM29" s="4"/>
      <c r="BN29" s="4"/>
      <c r="BO29" s="201"/>
      <c r="BR29" s="4"/>
      <c r="BS29" s="4"/>
      <c r="BT29" s="6"/>
      <c r="BU29" s="1"/>
    </row>
  </sheetData>
  <mergeCells count="24">
    <mergeCell ref="AT3:AT4"/>
    <mergeCell ref="BR3:BR4"/>
    <mergeCell ref="BS3:BS4"/>
    <mergeCell ref="BT3:BT4"/>
    <mergeCell ref="D5:E5"/>
    <mergeCell ref="D6:E6"/>
    <mergeCell ref="D7:E7"/>
    <mergeCell ref="D8:E8"/>
    <mergeCell ref="D9:E9"/>
    <mergeCell ref="D10:E10"/>
    <mergeCell ref="B11:B18"/>
    <mergeCell ref="C11:C18"/>
    <mergeCell ref="D11:E11"/>
    <mergeCell ref="D12:E12"/>
    <mergeCell ref="D13:E13"/>
    <mergeCell ref="D14:E14"/>
    <mergeCell ref="D16:E16"/>
    <mergeCell ref="D17:E17"/>
    <mergeCell ref="D18:E18"/>
    <mergeCell ref="D19:E19"/>
    <mergeCell ref="D20:E20"/>
    <mergeCell ref="D23:E23"/>
    <mergeCell ref="D24:E24"/>
    <mergeCell ref="D25:E25"/>
  </mergeCells>
  <dataValidations count="1">
    <dataValidation allowBlank="true" errorStyle="stop" operator="between" showDropDown="false" showErrorMessage="true" showInputMessage="false" sqref="F24:AS25 AU24:BQ25" type="list">
      <formula1>"該当する,該当しない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5" man="true" max="65535" min="0"/>
    <brk id="46" man="true" max="65535" min="0"/>
    <brk id="6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4:59:34Z</dcterms:created>
  <dc:creator>埼玉県</dc:creator>
  <dc:description/>
  <dc:language>en-US</dc:language>
  <cp:lastModifiedBy>佐渡 知美（こども支援課）</cp:lastModifiedBy>
  <cp:lastPrinted>2025-03-19T00:56:27Z</cp:lastPrinted>
  <dcterms:modified xsi:type="dcterms:W3CDTF">2025-03-19T00:56:38Z</dcterms:modified>
  <cp:revision>0</cp:revision>
  <dc:subject/>
  <dc:title/>
</cp:coreProperties>
</file>