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集計" sheetId="1" state="visible" r:id="rId2"/>
  </sheets>
  <definedNames>
    <definedName function="false" hidden="false" localSheetId="0" name="_xlnm.Print_Area" vbProcedure="false">総集計!$A$1:$K$307</definedName>
    <definedName function="false" hidden="false" localSheetId="0" name="_xlnm.Print_Titles" vbProcedure="false">総集計!$A:$C,総集計!$3:$4</definedName>
    <definedName function="false" hidden="false" localSheetId="0" name="Excel_BuiltIn__FilterDatabase" vbProcedure="false">総集計!$A$6:$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352">
  <si>
    <t xml:space="preserve">放課後児童クラブ運営基準点検集計表（総集計比較）</t>
  </si>
  <si>
    <t xml:space="preserve">※対前年度比は端数処理を行う前の数値で計算したもの</t>
  </si>
  <si>
    <t xml:space="preserve">平成２２年度</t>
  </si>
  <si>
    <t xml:space="preserve">平成２３年度</t>
  </si>
  <si>
    <t xml:space="preserve">平成２４年度</t>
  </si>
  <si>
    <t xml:space="preserve">22→23</t>
  </si>
  <si>
    <t xml:space="preserve">23→24</t>
  </si>
  <si>
    <t xml:space="preserve">１　総則に関するもの</t>
  </si>
  <si>
    <t xml:space="preserve">Ｑ１　</t>
  </si>
  <si>
    <t xml:space="preserve">対象児童について</t>
  </si>
  <si>
    <t xml:space="preserve">小１～３</t>
  </si>
  <si>
    <t xml:space="preserve">小４～６</t>
  </si>
  <si>
    <t xml:space="preserve">公立小学校以外の児童</t>
  </si>
  <si>
    <t xml:space="preserve">他市町村から通学している児童</t>
  </si>
  <si>
    <t xml:space="preserve">保護者の疾病等</t>
  </si>
  <si>
    <t xml:space="preserve">保護者以外の同居人が在宅</t>
  </si>
  <si>
    <t xml:space="preserve">生活環境や発達状況等から必要</t>
  </si>
  <si>
    <t xml:space="preserve">Ｑ２</t>
  </si>
  <si>
    <t xml:space="preserve">必要面積</t>
  </si>
  <si>
    <t xml:space="preserve">児童が生活するスペースの広さ（㎡）</t>
  </si>
  <si>
    <t xml:space="preserve">児童数</t>
  </si>
  <si>
    <r>
      <rPr>
        <sz val="11"/>
        <rFont val="Noto Sans"/>
        <family val="2"/>
      </rPr>
      <t xml:space="preserve">１人当たり面積（</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si>
  <si>
    <t xml:space="preserve">Ｑ３</t>
  </si>
  <si>
    <t xml:space="preserve">職員配置</t>
  </si>
  <si>
    <t xml:space="preserve">常時指導員数</t>
  </si>
  <si>
    <t xml:space="preserve">児童数に伴う指導員の増員</t>
  </si>
  <si>
    <t xml:space="preserve">Ｑ４</t>
  </si>
  <si>
    <t xml:space="preserve">定員</t>
  </si>
  <si>
    <t xml:space="preserve">定員の有無</t>
  </si>
  <si>
    <t xml:space="preserve">定員数（①で有と回答した場合のみ回答）</t>
  </si>
  <si>
    <t xml:space="preserve">定員の弾力化の有無（①で有と回答した場合のみ回答）</t>
  </si>
  <si>
    <t xml:space="preserve">Ｑ５</t>
  </si>
  <si>
    <t xml:space="preserve">適正規模</t>
  </si>
  <si>
    <t xml:space="preserve">グループ活動を行う場合の適正規模についての定めの有無</t>
  </si>
  <si>
    <t xml:space="preserve">グループ活動を行う場合の適正規模の人数（①で有と回答した場合のみ回答）</t>
  </si>
  <si>
    <t xml:space="preserve">Ｑ６　</t>
  </si>
  <si>
    <t xml:space="preserve">開設日</t>
  </si>
  <si>
    <t xml:space="preserve">平日</t>
  </si>
  <si>
    <t xml:space="preserve">土曜</t>
  </si>
  <si>
    <t xml:space="preserve">夏休／冬休／春休</t>
  </si>
  <si>
    <t xml:space="preserve">学校休業日</t>
  </si>
  <si>
    <t xml:space="preserve">Ｑ７　</t>
  </si>
  <si>
    <t xml:space="preserve">開設時間</t>
  </si>
  <si>
    <t xml:space="preserve">平日の開所時間</t>
  </si>
  <si>
    <t xml:space="preserve">平日の終了時間</t>
  </si>
  <si>
    <r>
      <rPr>
        <sz val="11"/>
        <rFont val="Noto Sans"/>
        <family val="2"/>
      </rPr>
      <t xml:space="preserve">平日の終了時間が</t>
    </r>
    <r>
      <rPr>
        <sz val="11"/>
        <rFont val="ＭＳ Ｐゴシック"/>
        <family val="3"/>
        <charset val="128"/>
      </rPr>
      <t xml:space="preserve">18:30</t>
    </r>
    <r>
      <rPr>
        <sz val="11"/>
        <rFont val="Noto Sans"/>
        <family val="2"/>
      </rPr>
      <t xml:space="preserve">以降のクラブ</t>
    </r>
  </si>
  <si>
    <t xml:space="preserve">土曜の開所時間</t>
  </si>
  <si>
    <t xml:space="preserve">土曜の終了時間</t>
  </si>
  <si>
    <t xml:space="preserve">夏休／冬休／春休の開所時間</t>
  </si>
  <si>
    <t xml:space="preserve">夏休／冬休／春休の閉所時間</t>
  </si>
  <si>
    <t xml:space="preserve">Ｑ８</t>
  </si>
  <si>
    <t xml:space="preserve">保育料</t>
  </si>
  <si>
    <t xml:space="preserve">最高額</t>
  </si>
  <si>
    <t xml:space="preserve">最低額</t>
  </si>
  <si>
    <t xml:space="preserve">減免の有無</t>
  </si>
  <si>
    <t xml:space="preserve">Ｑ９</t>
  </si>
  <si>
    <t xml:space="preserve">設置形態</t>
  </si>
  <si>
    <t xml:space="preserve">公設公営</t>
  </si>
  <si>
    <t xml:space="preserve">公設民営</t>
  </si>
  <si>
    <t xml:space="preserve">民設民営</t>
  </si>
  <si>
    <r>
      <rPr>
        <b val="true"/>
        <sz val="11"/>
        <rFont val="Noto Sans"/>
        <family val="2"/>
      </rPr>
      <t xml:space="preserve">Ｑ</t>
    </r>
    <r>
      <rPr>
        <b val="true"/>
        <sz val="11"/>
        <rFont val="ＭＳ Ｐゴシック"/>
        <family val="3"/>
        <charset val="128"/>
      </rPr>
      <t xml:space="preserve">10</t>
    </r>
  </si>
  <si>
    <t xml:space="preserve">運営主体</t>
  </si>
  <si>
    <t xml:space="preserve">公立</t>
  </si>
  <si>
    <t xml:space="preserve">社会福祉協議会</t>
  </si>
  <si>
    <t xml:space="preserve">社会福祉事業団</t>
  </si>
  <si>
    <t xml:space="preserve">福祉公社</t>
  </si>
  <si>
    <t xml:space="preserve">保護者会・父母会</t>
  </si>
  <si>
    <t xml:space="preserve">ＮＰＯ法人</t>
  </si>
  <si>
    <t xml:space="preserve">運営委員会</t>
  </si>
  <si>
    <t xml:space="preserve">社会福祉法人</t>
  </si>
  <si>
    <t xml:space="preserve">学校法人</t>
  </si>
  <si>
    <t xml:space="preserve">その他</t>
  </si>
  <si>
    <t xml:space="preserve">２　入室に関するもの</t>
  </si>
  <si>
    <r>
      <rPr>
        <b val="true"/>
        <sz val="11"/>
        <rFont val="Noto Sans"/>
        <family val="2"/>
      </rPr>
      <t xml:space="preserve">Ｑ</t>
    </r>
    <r>
      <rPr>
        <b val="true"/>
        <sz val="11"/>
        <rFont val="ＭＳ Ｐゴシック"/>
        <family val="3"/>
        <charset val="128"/>
      </rPr>
      <t xml:space="preserve">11</t>
    </r>
  </si>
  <si>
    <t xml:space="preserve">募集案内</t>
  </si>
  <si>
    <t xml:space="preserve">広報紙</t>
  </si>
  <si>
    <t xml:space="preserve">ホームページ</t>
  </si>
  <si>
    <t xml:space="preserve">就学説明会</t>
  </si>
  <si>
    <r>
      <rPr>
        <b val="true"/>
        <sz val="11"/>
        <rFont val="Noto Sans"/>
        <family val="2"/>
      </rPr>
      <t xml:space="preserve">Ｑ</t>
    </r>
    <r>
      <rPr>
        <b val="true"/>
        <sz val="11"/>
        <rFont val="ＭＳ Ｐゴシック"/>
        <family val="3"/>
        <charset val="128"/>
      </rPr>
      <t xml:space="preserve">12</t>
    </r>
  </si>
  <si>
    <t xml:space="preserve">入室の手続き</t>
  </si>
  <si>
    <t xml:space="preserve">入室案内説明書を作成し、申し込みに必要な書式とともに配布している</t>
  </si>
  <si>
    <t xml:space="preserve">公営・民営の児童クラブ分を市町村窓口及び児童クラブで配布できるようにしている</t>
  </si>
  <si>
    <t xml:space="preserve">申し込みの受付は、担当窓口又は児童クラブで行っている。</t>
  </si>
  <si>
    <r>
      <rPr>
        <b val="true"/>
        <sz val="11"/>
        <rFont val="Noto Sans"/>
        <family val="2"/>
      </rPr>
      <t xml:space="preserve">Ｑ</t>
    </r>
    <r>
      <rPr>
        <b val="true"/>
        <sz val="11"/>
        <rFont val="ＭＳ Ｐゴシック"/>
        <family val="3"/>
        <charset val="128"/>
      </rPr>
      <t xml:space="preserve">13</t>
    </r>
  </si>
  <si>
    <t xml:space="preserve">入室要件</t>
  </si>
  <si>
    <t xml:space="preserve">保護者が就労している（就労予定を含む）</t>
  </si>
  <si>
    <t xml:space="preserve">療養中又は産前産後期間である</t>
  </si>
  <si>
    <t xml:space="preserve">就労の準備のため学校に通っている</t>
  </si>
  <si>
    <t xml:space="preserve">介護を要する家族がいる</t>
  </si>
  <si>
    <t xml:space="preserve">その他保護者に係る事情により、子どもの保育ができない場合に入室が認められる場合</t>
  </si>
  <si>
    <t xml:space="preserve">祖父母等の同居を理由に非該当としていない</t>
  </si>
  <si>
    <r>
      <rPr>
        <b val="true"/>
        <sz val="11"/>
        <rFont val="Noto Sans"/>
        <family val="2"/>
      </rPr>
      <t xml:space="preserve">Ｑ</t>
    </r>
    <r>
      <rPr>
        <b val="true"/>
        <sz val="11"/>
        <rFont val="ＭＳ Ｐゴシック"/>
        <family val="3"/>
        <charset val="128"/>
      </rPr>
      <t xml:space="preserve">14</t>
    </r>
  </si>
  <si>
    <t xml:space="preserve">就労の条件</t>
  </si>
  <si>
    <t xml:space="preserve">放課後から午後５時までの間に就労している</t>
  </si>
  <si>
    <t xml:space="preserve">夜間勤務等により、放課後から午後６時までの間に子どもの保育をしている場合も含めている</t>
  </si>
  <si>
    <t xml:space="preserve">Q15</t>
  </si>
  <si>
    <t xml:space="preserve">入室の決定</t>
  </si>
  <si>
    <t xml:space="preserve">入室基準調査票を作成し、入室条件の確認を行っている</t>
  </si>
  <si>
    <t xml:space="preserve">審査会等を開催し、複数人で確認を行っている</t>
  </si>
  <si>
    <t xml:space="preserve">審査会等の記録は、公表の対象としている</t>
  </si>
  <si>
    <t xml:space="preserve">入室可否の結果は、余裕をもって通知している</t>
  </si>
  <si>
    <t xml:space="preserve">入室期間は、１年間としている</t>
  </si>
  <si>
    <t xml:space="preserve">随時途中入所ができるようにしている</t>
  </si>
  <si>
    <r>
      <rPr>
        <b val="true"/>
        <sz val="11"/>
        <rFont val="Noto Sans"/>
        <family val="2"/>
      </rPr>
      <t xml:space="preserve">Ｑ</t>
    </r>
    <r>
      <rPr>
        <b val="true"/>
        <sz val="11"/>
        <rFont val="ＭＳ Ｐゴシック"/>
        <family val="3"/>
        <charset val="128"/>
      </rPr>
      <t xml:space="preserve">16</t>
    </r>
  </si>
  <si>
    <t xml:space="preserve">入室説明会</t>
  </si>
  <si>
    <t xml:space="preserve">児童登室日前に保護者説明会を行っている</t>
  </si>
  <si>
    <t xml:space="preserve">説明にあたり、重要事項等を記載した説明書（入室のしおりなど）を配布している</t>
  </si>
  <si>
    <t xml:space="preserve">児童表の記入を保護者に依頼している</t>
  </si>
  <si>
    <t xml:space="preserve">３　施設に関するもの</t>
  </si>
  <si>
    <r>
      <rPr>
        <b val="true"/>
        <sz val="11"/>
        <rFont val="Noto Sans"/>
        <family val="2"/>
      </rPr>
      <t xml:space="preserve">Ｑ</t>
    </r>
    <r>
      <rPr>
        <b val="true"/>
        <sz val="11"/>
        <rFont val="ＭＳ Ｐゴシック"/>
        <family val="3"/>
        <charset val="128"/>
      </rPr>
      <t xml:space="preserve">17</t>
    </r>
  </si>
  <si>
    <t xml:space="preserve">玄関</t>
  </si>
  <si>
    <t xml:space="preserve">雨天時等の出入りに支障のないようにひさしが設置され、必要に応じて泥よけマットなどが備えられている</t>
  </si>
  <si>
    <t xml:space="preserve">玄関灯が設置されている</t>
  </si>
  <si>
    <t xml:space="preserve">適正な高さで段差をなくし、低学年児や障害児に配慮したつくりとなっている</t>
  </si>
  <si>
    <t xml:space="preserve">出入り口は、引き違い戸とする等、安全に配慮されている</t>
  </si>
  <si>
    <t xml:space="preserve">児童数に必要な傘立てや下駄箱が設置されている</t>
  </si>
  <si>
    <t xml:space="preserve">玄関付近に連絡箱やお知らせを掲示する場所が設けれらている</t>
  </si>
  <si>
    <r>
      <rPr>
        <b val="true"/>
        <sz val="11"/>
        <rFont val="Noto Sans"/>
        <family val="2"/>
      </rPr>
      <t xml:space="preserve">Ｑ</t>
    </r>
    <r>
      <rPr>
        <b val="true"/>
        <sz val="11"/>
        <rFont val="ＭＳ Ｐゴシック"/>
        <family val="3"/>
        <charset val="128"/>
      </rPr>
      <t xml:space="preserve">18</t>
    </r>
  </si>
  <si>
    <t xml:space="preserve">クラブ室</t>
  </si>
  <si>
    <t xml:space="preserve">児童の生活（休息、遊び、学習等）ができるよう、児童１人あたり、設備部分を除いて１．６５㎡以上の広さが確保されている</t>
  </si>
  <si>
    <t xml:space="preserve">指導員が児童の様子を見渡せる設計となっている</t>
  </si>
  <si>
    <t xml:space="preserve">ロッカーは、カバンや着替えなどを収納するのに十分な大きさのもので、児童数分が確保されている</t>
  </si>
  <si>
    <t xml:space="preserve">ロッカーや本棚は、低年齢児にも使いやすい高さとし、倒れることのないように固定されている</t>
  </si>
  <si>
    <t xml:space="preserve">日没後や雨天時などでも支障のない明るさを保つ照明器具を設置している</t>
  </si>
  <si>
    <t xml:space="preserve">照明器具は、安全カバーを取り付ける等落下防止に配慮されている</t>
  </si>
  <si>
    <t xml:space="preserve">部屋の面積に対応したエアコンが設置されている</t>
  </si>
  <si>
    <t xml:space="preserve">換気などのために窓を設け、２階以上については、落下防止柵が設置されている</t>
  </si>
  <si>
    <t xml:space="preserve">床は、フローリング又は畳敷きとなっている</t>
  </si>
  <si>
    <t xml:space="preserve">十分な採光、日照、通風が得られるようになっている</t>
  </si>
  <si>
    <r>
      <rPr>
        <b val="true"/>
        <sz val="11"/>
        <rFont val="Noto Sans"/>
        <family val="2"/>
      </rPr>
      <t xml:space="preserve">Ｑ</t>
    </r>
    <r>
      <rPr>
        <b val="true"/>
        <sz val="11"/>
        <rFont val="ＭＳ Ｐゴシック"/>
        <family val="3"/>
        <charset val="128"/>
      </rPr>
      <t xml:space="preserve">19</t>
    </r>
  </si>
  <si>
    <t xml:space="preserve">休養室</t>
  </si>
  <si>
    <t xml:space="preserve">休養室は、児童が具合の悪いときに休めるスペースが確保されている</t>
  </si>
  <si>
    <r>
      <rPr>
        <b val="true"/>
        <sz val="11"/>
        <rFont val="Noto Sans"/>
        <family val="2"/>
      </rPr>
      <t xml:space="preserve">Ｑ</t>
    </r>
    <r>
      <rPr>
        <b val="true"/>
        <sz val="11"/>
        <rFont val="ＭＳ Ｐゴシック"/>
        <family val="3"/>
        <charset val="128"/>
      </rPr>
      <t xml:space="preserve">20</t>
    </r>
  </si>
  <si>
    <t xml:space="preserve">台所</t>
  </si>
  <si>
    <t xml:space="preserve">厨房には、ガスレンジ、流し台、湯沸かし器等が設置され、必要な換気設備が設けられている</t>
  </si>
  <si>
    <r>
      <rPr>
        <b val="true"/>
        <sz val="11"/>
        <rFont val="Noto Sans"/>
        <family val="2"/>
      </rPr>
      <t xml:space="preserve">Ｑ</t>
    </r>
    <r>
      <rPr>
        <b val="true"/>
        <sz val="11"/>
        <rFont val="ＭＳ Ｐゴシック"/>
        <family val="3"/>
        <charset val="128"/>
      </rPr>
      <t xml:space="preserve">21</t>
    </r>
  </si>
  <si>
    <t xml:space="preserve">洗面所</t>
  </si>
  <si>
    <t xml:space="preserve">水飲み及び手洗い場は、低学年にも使いやすい高さで室内に設けられている</t>
  </si>
  <si>
    <t xml:space="preserve">洗面所には、衛生上必要な石けんやタオル掛けが取り付けられている</t>
  </si>
  <si>
    <r>
      <rPr>
        <b val="true"/>
        <sz val="11"/>
        <rFont val="Noto Sans"/>
        <family val="2"/>
      </rPr>
      <t xml:space="preserve">Ｑ</t>
    </r>
    <r>
      <rPr>
        <b val="true"/>
        <sz val="11"/>
        <rFont val="ＭＳ Ｐゴシック"/>
        <family val="3"/>
        <charset val="128"/>
      </rPr>
      <t xml:space="preserve">22</t>
    </r>
  </si>
  <si>
    <t xml:space="preserve">トイレ</t>
  </si>
  <si>
    <t xml:space="preserve">児童が利用しやすい位置に設けられ、男女別になっている</t>
  </si>
  <si>
    <t xml:space="preserve">換気のための窓や設備が設置されている</t>
  </si>
  <si>
    <r>
      <rPr>
        <b val="true"/>
        <sz val="11"/>
        <rFont val="Noto Sans"/>
        <family val="2"/>
      </rPr>
      <t xml:space="preserve">Ｑ</t>
    </r>
    <r>
      <rPr>
        <b val="true"/>
        <sz val="11"/>
        <rFont val="ＭＳ Ｐゴシック"/>
        <family val="3"/>
        <charset val="128"/>
      </rPr>
      <t xml:space="preserve">23</t>
    </r>
  </si>
  <si>
    <t xml:space="preserve">事務室</t>
  </si>
  <si>
    <t xml:space="preserve">職員が事務を行うためのスペースや休養のためのスペースが設けられている</t>
  </si>
  <si>
    <r>
      <rPr>
        <b val="true"/>
        <sz val="11"/>
        <rFont val="Noto Sans"/>
        <family val="2"/>
      </rPr>
      <t xml:space="preserve">Ｑ</t>
    </r>
    <r>
      <rPr>
        <b val="true"/>
        <sz val="11"/>
        <rFont val="ＭＳ Ｐゴシック"/>
        <family val="3"/>
        <charset val="128"/>
      </rPr>
      <t xml:space="preserve">24</t>
    </r>
  </si>
  <si>
    <t xml:space="preserve">屋外の遊び場</t>
  </si>
  <si>
    <t xml:space="preserve">屋外の遊び場がある（専用が望ましいが学校の校庭などで代替えも可）</t>
  </si>
  <si>
    <r>
      <rPr>
        <b val="true"/>
        <sz val="11"/>
        <rFont val="Noto Sans"/>
        <family val="2"/>
      </rPr>
      <t xml:space="preserve">Ｑ</t>
    </r>
    <r>
      <rPr>
        <b val="true"/>
        <sz val="11"/>
        <rFont val="ＭＳ Ｐゴシック"/>
        <family val="3"/>
        <charset val="128"/>
      </rPr>
      <t xml:space="preserve">25</t>
    </r>
  </si>
  <si>
    <t xml:space="preserve">その他の施設</t>
  </si>
  <si>
    <t xml:space="preserve">窓には、網戸、カーテン、ブラインドなどが取り付けられている</t>
  </si>
  <si>
    <t xml:space="preserve">非常時に備えて、玄関以外に出入り口が設けられている</t>
  </si>
  <si>
    <t xml:space="preserve">障害児の入室を考慮し、施設全体がバリアフリー構造となっている</t>
  </si>
  <si>
    <t xml:space="preserve">温水シャワーの設備が設けられている</t>
  </si>
  <si>
    <t xml:space="preserve">消火器は、緊急時に速やかに使えるよう設置されている</t>
  </si>
  <si>
    <t xml:space="preserve">防犯ブザー、笛等の防犯用具が設置されている</t>
  </si>
  <si>
    <r>
      <rPr>
        <b val="true"/>
        <sz val="11"/>
        <rFont val="Noto Sans"/>
        <family val="2"/>
      </rPr>
      <t xml:space="preserve">Ｑ</t>
    </r>
    <r>
      <rPr>
        <b val="true"/>
        <sz val="11"/>
        <rFont val="ＭＳ Ｐゴシック"/>
        <family val="3"/>
        <charset val="128"/>
      </rPr>
      <t xml:space="preserve">26</t>
    </r>
  </si>
  <si>
    <t xml:space="preserve">必要性や使用目的に応じた設備の有無</t>
  </si>
  <si>
    <t xml:space="preserve">座卓</t>
  </si>
  <si>
    <t xml:space="preserve">事務机及びいす</t>
  </si>
  <si>
    <t xml:space="preserve">指導員用ロッカー</t>
  </si>
  <si>
    <t xml:space="preserve">冷蔵庫</t>
  </si>
  <si>
    <t xml:space="preserve">食器戸棚</t>
  </si>
  <si>
    <t xml:space="preserve">洗濯機</t>
  </si>
  <si>
    <t xml:space="preserve">物干し竿</t>
  </si>
  <si>
    <t xml:space="preserve">掃除機</t>
  </si>
  <si>
    <t xml:space="preserve">本棚</t>
  </si>
  <si>
    <t xml:space="preserve">電話・ＦＡＸ</t>
  </si>
  <si>
    <t xml:space="preserve">コピー機・印刷機</t>
  </si>
  <si>
    <t xml:space="preserve">消火器</t>
  </si>
  <si>
    <t xml:space="preserve">ラジカセ</t>
  </si>
  <si>
    <t xml:space="preserve">電子レンジ</t>
  </si>
  <si>
    <t xml:space="preserve">布団</t>
  </si>
  <si>
    <t xml:space="preserve">湯沸器</t>
  </si>
  <si>
    <t xml:space="preserve">倉庫・物置</t>
  </si>
  <si>
    <t xml:space="preserve">テレビ・ラジオ</t>
  </si>
  <si>
    <t xml:space="preserve">下駄箱</t>
  </si>
  <si>
    <t xml:space="preserve">児童用ロッカー</t>
  </si>
  <si>
    <t xml:space="preserve">傘立て</t>
  </si>
  <si>
    <t xml:space="preserve">ハンドマイク</t>
  </si>
  <si>
    <t xml:space="preserve">救急箱</t>
  </si>
  <si>
    <t xml:space="preserve">壁掛け時計</t>
  </si>
  <si>
    <t xml:space="preserve">キャビネット</t>
  </si>
  <si>
    <t xml:space="preserve">郵便ポスト</t>
  </si>
  <si>
    <t xml:space="preserve">設備の転倒防止策</t>
  </si>
  <si>
    <t xml:space="preserve">カーテン、建具などの防災処理</t>
  </si>
  <si>
    <r>
      <rPr>
        <b val="true"/>
        <sz val="11"/>
        <rFont val="Noto Sans"/>
        <family val="2"/>
      </rPr>
      <t xml:space="preserve">Ｑ</t>
    </r>
    <r>
      <rPr>
        <b val="true"/>
        <sz val="11"/>
        <rFont val="ＭＳ Ｐゴシック"/>
        <family val="3"/>
        <charset val="128"/>
      </rPr>
      <t xml:space="preserve">27</t>
    </r>
  </si>
  <si>
    <t xml:space="preserve">消防</t>
  </si>
  <si>
    <t xml:space="preserve">消防計画を策定し、避難訓練を実施している</t>
  </si>
  <si>
    <t xml:space="preserve">必要に応じて、防火管理者研修を受講している</t>
  </si>
  <si>
    <t xml:space="preserve">消火器等の消防設備は、いつでも使える状態になっている</t>
  </si>
  <si>
    <t xml:space="preserve">防災のための管理日誌を設けている</t>
  </si>
  <si>
    <r>
      <rPr>
        <b val="true"/>
        <sz val="11"/>
        <rFont val="Noto Sans"/>
        <family val="2"/>
      </rPr>
      <t xml:space="preserve">Ｑ</t>
    </r>
    <r>
      <rPr>
        <b val="true"/>
        <sz val="11"/>
        <rFont val="ＭＳ Ｐゴシック"/>
        <family val="3"/>
        <charset val="128"/>
      </rPr>
      <t xml:space="preserve">28</t>
    </r>
  </si>
  <si>
    <t xml:space="preserve">防犯</t>
  </si>
  <si>
    <t xml:space="preserve">防犯ベルの設置など防犯対策が講じられている</t>
  </si>
  <si>
    <t xml:space="preserve">地域の警察との連携を密にしている</t>
  </si>
  <si>
    <t xml:space="preserve">防犯のための管理日誌を設けている</t>
  </si>
  <si>
    <r>
      <rPr>
        <b val="true"/>
        <sz val="11"/>
        <rFont val="Noto Sans"/>
        <family val="2"/>
      </rPr>
      <t xml:space="preserve">Ｑ</t>
    </r>
    <r>
      <rPr>
        <b val="true"/>
        <sz val="11"/>
        <rFont val="ＭＳ Ｐゴシック"/>
        <family val="3"/>
        <charset val="128"/>
      </rPr>
      <t xml:space="preserve">29</t>
    </r>
  </si>
  <si>
    <t xml:space="preserve">火災保険等</t>
  </si>
  <si>
    <t xml:space="preserve">火災保険に加入している</t>
  </si>
  <si>
    <t xml:space="preserve">４　放課後児童指導員に関するもの</t>
  </si>
  <si>
    <r>
      <rPr>
        <b val="true"/>
        <sz val="11"/>
        <rFont val="Noto Sans"/>
        <family val="2"/>
      </rPr>
      <t xml:space="preserve">Ｑ</t>
    </r>
    <r>
      <rPr>
        <b val="true"/>
        <sz val="11"/>
        <rFont val="ＭＳ Ｐゴシック"/>
        <family val="3"/>
        <charset val="128"/>
      </rPr>
      <t xml:space="preserve">30</t>
    </r>
  </si>
  <si>
    <t xml:space="preserve">指導員の職務</t>
  </si>
  <si>
    <t xml:space="preserve">子どもたちの保育（外遊び、室内遊び、製作など）</t>
  </si>
  <si>
    <t xml:space="preserve">職員会議</t>
  </si>
  <si>
    <t xml:space="preserve">出欠席簿、保育日誌の作成</t>
  </si>
  <si>
    <t xml:space="preserve">月１回以上のおたよりの発行、連絡帳等の記載</t>
  </si>
  <si>
    <t xml:space="preserve">年間計画、月間計画、勤務予定表の作成</t>
  </si>
  <si>
    <t xml:space="preserve">計画に基づく保育結果のとりまとめ</t>
  </si>
  <si>
    <t xml:space="preserve">おやつの準備（手づくりおやつなど）</t>
  </si>
  <si>
    <t xml:space="preserve">諸経費（消耗品、給食材料費、備品等の買い出しを含む）の管理</t>
  </si>
  <si>
    <t xml:space="preserve">保護者会での保育報告や相談</t>
  </si>
  <si>
    <t xml:space="preserve">学校や家庭への必要に応じた連絡</t>
  </si>
  <si>
    <t xml:space="preserve">施設、設備、備品の管理と環境整備</t>
  </si>
  <si>
    <t xml:space="preserve">子どもの生活を豊かにするための遊びや活動の研究</t>
  </si>
  <si>
    <t xml:space="preserve">学習会、研修会への参加</t>
  </si>
  <si>
    <t xml:space="preserve">地域への対応、行政との連絡調整</t>
  </si>
  <si>
    <r>
      <rPr>
        <b val="true"/>
        <sz val="11"/>
        <rFont val="Noto Sans"/>
        <family val="2"/>
      </rPr>
      <t xml:space="preserve">Ｑ</t>
    </r>
    <r>
      <rPr>
        <b val="true"/>
        <sz val="11"/>
        <rFont val="ＭＳ Ｐゴシック"/>
        <family val="3"/>
        <charset val="128"/>
      </rPr>
      <t xml:space="preserve">31</t>
    </r>
  </si>
  <si>
    <t xml:space="preserve">指導員の体制</t>
  </si>
  <si>
    <t xml:space="preserve">指導員勤務規程を策定している</t>
  </si>
  <si>
    <t xml:space="preserve">指導員の役割と仕事内容から、運営形態に関わらず、常勤指導員を複数配置している</t>
  </si>
  <si>
    <t xml:space="preserve">複数配置している場合は、常勤職員の人数</t>
  </si>
  <si>
    <t xml:space="preserve">常勤指導員を補助する立場から、それ以外の雇用形態の指導員を配置している</t>
  </si>
  <si>
    <t xml:space="preserve">複数配置している場合は、補助的職員の人数</t>
  </si>
  <si>
    <r>
      <rPr>
        <b val="true"/>
        <sz val="11"/>
        <rFont val="Noto Sans"/>
        <family val="2"/>
      </rPr>
      <t xml:space="preserve">Ｑ</t>
    </r>
    <r>
      <rPr>
        <b val="true"/>
        <sz val="11"/>
        <rFont val="ＭＳ Ｐゴシック"/>
        <family val="3"/>
        <charset val="128"/>
      </rPr>
      <t xml:space="preserve">32</t>
    </r>
  </si>
  <si>
    <t xml:space="preserve">常勤・専任指導員の資格</t>
  </si>
  <si>
    <t xml:space="preserve">保育士</t>
  </si>
  <si>
    <t xml:space="preserve">小学校教諭・中学校教諭・高校教諭・幼稚園教諭</t>
  </si>
  <si>
    <t xml:space="preserve">児童指導員</t>
  </si>
  <si>
    <t xml:space="preserve">母子指導員</t>
  </si>
  <si>
    <r>
      <rPr>
        <b val="true"/>
        <sz val="11"/>
        <rFont val="Noto Sans"/>
        <family val="2"/>
      </rPr>
      <t xml:space="preserve">Ｑ</t>
    </r>
    <r>
      <rPr>
        <b val="true"/>
        <sz val="11"/>
        <rFont val="ＭＳ Ｐゴシック"/>
        <family val="3"/>
        <charset val="128"/>
      </rPr>
      <t xml:space="preserve">33</t>
    </r>
  </si>
  <si>
    <t xml:space="preserve">非常勤指導員の資格</t>
  </si>
  <si>
    <t xml:space="preserve">子育て経験者</t>
  </si>
  <si>
    <t xml:space="preserve">学生（保育士、小学校・幼稚園教諭取得予定者など）</t>
  </si>
  <si>
    <t xml:space="preserve">その他子どもの保育指導を希望し、外遊びが可能な者</t>
  </si>
  <si>
    <r>
      <rPr>
        <b val="true"/>
        <sz val="11"/>
        <rFont val="Noto Sans"/>
        <family val="2"/>
      </rPr>
      <t xml:space="preserve">Ｑ</t>
    </r>
    <r>
      <rPr>
        <b val="true"/>
        <sz val="11"/>
        <rFont val="ＭＳ Ｐゴシック"/>
        <family val="3"/>
        <charset val="128"/>
      </rPr>
      <t xml:space="preserve">34</t>
    </r>
  </si>
  <si>
    <t xml:space="preserve">健康診断</t>
  </si>
  <si>
    <t xml:space="preserve">指導員は、年１回健康診断を受けている</t>
  </si>
  <si>
    <t xml:space="preserve">手づくりおやつなどの調理を行う指導員は、月１回程度の検便（細菌検査）を行っている</t>
  </si>
  <si>
    <t xml:space="preserve">５　事業の管理・運営に関するもの</t>
  </si>
  <si>
    <r>
      <rPr>
        <b val="true"/>
        <sz val="11"/>
        <rFont val="Noto Sans"/>
        <family val="2"/>
      </rPr>
      <t xml:space="preserve">Ｑ</t>
    </r>
    <r>
      <rPr>
        <b val="true"/>
        <sz val="11"/>
        <rFont val="ＭＳ Ｐゴシック"/>
        <family val="3"/>
        <charset val="128"/>
      </rPr>
      <t xml:space="preserve">35</t>
    </r>
  </si>
  <si>
    <t xml:space="preserve">登室時の対応</t>
  </si>
  <si>
    <t xml:space="preserve">なるべく小学校からクラブまではグループで登室するよう指導している</t>
  </si>
  <si>
    <t xml:space="preserve">１年生の児童については、１学期当初は指導員が学校まで迎えに行っている</t>
  </si>
  <si>
    <r>
      <rPr>
        <b val="true"/>
        <sz val="11"/>
        <rFont val="Noto Sans"/>
        <family val="2"/>
      </rPr>
      <t xml:space="preserve">Ｑ</t>
    </r>
    <r>
      <rPr>
        <b val="true"/>
        <sz val="11"/>
        <rFont val="ＭＳ Ｐゴシック"/>
        <family val="3"/>
        <charset val="128"/>
      </rPr>
      <t xml:space="preserve">36</t>
    </r>
  </si>
  <si>
    <t xml:space="preserve">降室時の対応</t>
  </si>
  <si>
    <t xml:space="preserve">保護者が迎えに来ることを原則としている</t>
  </si>
  <si>
    <t xml:space="preserve">指導員と保護者のコミュニケーションに配慮している</t>
  </si>
  <si>
    <t xml:space="preserve">児童だけで自宅に帰す場合は、事前に保護者の同意を得ている</t>
  </si>
  <si>
    <r>
      <rPr>
        <b val="true"/>
        <sz val="11"/>
        <rFont val="Noto Sans"/>
        <family val="2"/>
      </rPr>
      <t xml:space="preserve">Ｑ</t>
    </r>
    <r>
      <rPr>
        <b val="true"/>
        <sz val="11"/>
        <rFont val="ＭＳ Ｐゴシック"/>
        <family val="3"/>
        <charset val="128"/>
      </rPr>
      <t xml:space="preserve">37</t>
    </r>
  </si>
  <si>
    <t xml:space="preserve">出欠の対応</t>
  </si>
  <si>
    <t xml:space="preserve">出席簿を使用している</t>
  </si>
  <si>
    <t xml:space="preserve">欠席する場合は、保護者等から連絡をもらっている</t>
  </si>
  <si>
    <t xml:space="preserve">いつも帰ってくる時間にクラブに来なかったときは、保護者と連絡をとっている</t>
  </si>
  <si>
    <r>
      <rPr>
        <b val="true"/>
        <sz val="11"/>
        <rFont val="Noto Sans"/>
        <family val="2"/>
      </rPr>
      <t xml:space="preserve">Ｑ</t>
    </r>
    <r>
      <rPr>
        <b val="true"/>
        <sz val="11"/>
        <rFont val="ＭＳ Ｐゴシック"/>
        <family val="3"/>
        <charset val="128"/>
      </rPr>
      <t xml:space="preserve">38</t>
    </r>
  </si>
  <si>
    <t xml:space="preserve">児童の健康管理</t>
  </si>
  <si>
    <t xml:space="preserve">子どもたちを毎日観察し、健康管理に努めている</t>
  </si>
  <si>
    <t xml:space="preserve">必要最低限の医薬品や医療器が備えられている（体温計、水まくら、消毒液、絆創膏等）</t>
  </si>
  <si>
    <r>
      <rPr>
        <b val="true"/>
        <sz val="11"/>
        <rFont val="Noto Sans"/>
        <family val="2"/>
      </rPr>
      <t xml:space="preserve">Ｑ</t>
    </r>
    <r>
      <rPr>
        <b val="true"/>
        <sz val="11"/>
        <rFont val="ＭＳ Ｐゴシック"/>
        <family val="3"/>
        <charset val="128"/>
      </rPr>
      <t xml:space="preserve">39</t>
    </r>
  </si>
  <si>
    <t xml:space="preserve">おやつ・昼食の対応</t>
  </si>
  <si>
    <t xml:space="preserve">栄養面を考慮し、発育に合わせたものに配慮している</t>
  </si>
  <si>
    <t xml:space="preserve">昼食の対応につては、保護者と協議の上決めている</t>
  </si>
  <si>
    <t xml:space="preserve">季節の野菜や果物、行事に合わせたものを提供する配慮をしている</t>
  </si>
  <si>
    <t xml:space="preserve">アレルギー体質の児童に対しては、保護者と事前確認や協議を十分に行っている</t>
  </si>
  <si>
    <r>
      <rPr>
        <b val="true"/>
        <sz val="11"/>
        <rFont val="Noto Sans"/>
        <family val="2"/>
      </rPr>
      <t xml:space="preserve">Ｑ</t>
    </r>
    <r>
      <rPr>
        <b val="true"/>
        <sz val="11"/>
        <rFont val="ＭＳ Ｐゴシック"/>
        <family val="3"/>
        <charset val="128"/>
      </rPr>
      <t xml:space="preserve">40</t>
    </r>
  </si>
  <si>
    <t xml:space="preserve">事故やけがへの対応</t>
  </si>
  <si>
    <t xml:space="preserve">応急処置などの対応を速やかに行っている</t>
  </si>
  <si>
    <t xml:space="preserve">保護者に連絡を取り、保護者の判断又は同意を得て対応している</t>
  </si>
  <si>
    <t xml:space="preserve">保護者との連絡が取れない場合、クラブでの対応を想定している</t>
  </si>
  <si>
    <t xml:space="preserve">市町村担当課は、事故報告を義務づけ、連携した対応を行っている</t>
  </si>
  <si>
    <r>
      <rPr>
        <b val="true"/>
        <sz val="11"/>
        <rFont val="Noto Sans"/>
        <family val="2"/>
      </rPr>
      <t xml:space="preserve">Ｑ</t>
    </r>
    <r>
      <rPr>
        <b val="true"/>
        <sz val="11"/>
        <rFont val="ＭＳ Ｐゴシック"/>
        <family val="3"/>
        <charset val="128"/>
      </rPr>
      <t xml:space="preserve">41</t>
    </r>
  </si>
  <si>
    <t xml:space="preserve">障害保険</t>
  </si>
  <si>
    <t xml:space="preserve">児童の傷害保険等に加入している</t>
  </si>
  <si>
    <r>
      <rPr>
        <b val="true"/>
        <sz val="11"/>
        <rFont val="Noto Sans"/>
        <family val="2"/>
      </rPr>
      <t xml:space="preserve">Ｑ</t>
    </r>
    <r>
      <rPr>
        <b val="true"/>
        <sz val="11"/>
        <rFont val="ＭＳ Ｐゴシック"/>
        <family val="3"/>
        <charset val="128"/>
      </rPr>
      <t xml:space="preserve">42</t>
    </r>
  </si>
  <si>
    <t xml:space="preserve">運営方針</t>
  </si>
  <si>
    <t xml:space="preserve">運営方針が定められている</t>
  </si>
  <si>
    <r>
      <rPr>
        <b val="true"/>
        <sz val="11"/>
        <rFont val="Noto Sans"/>
        <family val="2"/>
      </rPr>
      <t xml:space="preserve">Ｑ</t>
    </r>
    <r>
      <rPr>
        <b val="true"/>
        <sz val="11"/>
        <rFont val="ＭＳ Ｐゴシック"/>
        <family val="3"/>
        <charset val="128"/>
      </rPr>
      <t xml:space="preserve">43</t>
    </r>
  </si>
  <si>
    <t xml:space="preserve">事業計画</t>
  </si>
  <si>
    <t xml:space="preserve">年間目標、大きな行事予定、開設日等を記載した年間計画を作成している</t>
  </si>
  <si>
    <t xml:space="preserve">月間目標、行事予定、勤務体制、職員会議等を記載した月間計画が作成している</t>
  </si>
  <si>
    <t xml:space="preserve">月間計画の中で保護者にも伝えておくべきことは、クラブだよりに記載して周知している</t>
  </si>
  <si>
    <r>
      <rPr>
        <b val="true"/>
        <sz val="11"/>
        <rFont val="Noto Sans"/>
        <family val="2"/>
      </rPr>
      <t xml:space="preserve">Ｑ</t>
    </r>
    <r>
      <rPr>
        <b val="true"/>
        <sz val="11"/>
        <rFont val="ＭＳ Ｐゴシック"/>
        <family val="3"/>
        <charset val="128"/>
      </rPr>
      <t xml:space="preserve">44</t>
    </r>
  </si>
  <si>
    <t xml:space="preserve">具体的な活動内容</t>
  </si>
  <si>
    <t xml:space="preserve">季節ごとの行事を行っている</t>
  </si>
  <si>
    <t xml:space="preserve">地域の伝統行事を行っている</t>
  </si>
  <si>
    <t xml:space="preserve">子どもたちが今興味をもっている遊びを活動に取り入れている</t>
  </si>
  <si>
    <t xml:space="preserve">異世代間交流に配慮している</t>
  </si>
  <si>
    <t xml:space="preserve">異年齢交流に配慮している</t>
  </si>
  <si>
    <r>
      <rPr>
        <b val="true"/>
        <sz val="11"/>
        <rFont val="Noto Sans"/>
        <family val="2"/>
      </rPr>
      <t xml:space="preserve">Ｑ</t>
    </r>
    <r>
      <rPr>
        <b val="true"/>
        <sz val="11"/>
        <rFont val="ＭＳ Ｐゴシック"/>
        <family val="3"/>
        <charset val="128"/>
      </rPr>
      <t xml:space="preserve">45</t>
    </r>
  </si>
  <si>
    <t xml:space="preserve">クラブだより・連絡帳</t>
  </si>
  <si>
    <t xml:space="preserve">クラブだよりは、月１回以上のペースで発行している</t>
  </si>
  <si>
    <t xml:space="preserve">連絡帳を活用している</t>
  </si>
  <si>
    <r>
      <rPr>
        <b val="true"/>
        <sz val="11"/>
        <rFont val="Noto Sans"/>
        <family val="2"/>
      </rPr>
      <t xml:space="preserve">Ｑ</t>
    </r>
    <r>
      <rPr>
        <b val="true"/>
        <sz val="11"/>
        <rFont val="ＭＳ Ｐゴシック"/>
        <family val="3"/>
        <charset val="128"/>
      </rPr>
      <t xml:space="preserve">46</t>
    </r>
  </si>
  <si>
    <t xml:space="preserve">保護者の事業参画</t>
  </si>
  <si>
    <t xml:space="preserve">事業実施者は、保護者が事業運営に参画するよう努めている</t>
  </si>
  <si>
    <t xml:space="preserve">保護者は、保護者が集い意思を集める場として保護者会（父母会）が設置されている</t>
  </si>
  <si>
    <t xml:space="preserve">保育内容の充実のため、保護者の願いや意見を反映し、保護者会（父母会）との協力・連携に努めている</t>
  </si>
  <si>
    <t xml:space="preserve">６　障害児の入室に関するもの</t>
  </si>
  <si>
    <r>
      <rPr>
        <b val="true"/>
        <sz val="11"/>
        <rFont val="Noto Sans"/>
        <family val="2"/>
      </rPr>
      <t xml:space="preserve">Ｑ</t>
    </r>
    <r>
      <rPr>
        <b val="true"/>
        <sz val="11"/>
        <rFont val="ＭＳ Ｐゴシック"/>
        <family val="3"/>
        <charset val="128"/>
      </rPr>
      <t xml:space="preserve">47</t>
    </r>
  </si>
  <si>
    <t xml:space="preserve">受け入れの対象となる障害児</t>
  </si>
  <si>
    <t xml:space="preserve">障害者手帳、療育手帳を所持している児童又は専門機関において障害と判定された児童</t>
  </si>
  <si>
    <t xml:space="preserve">他の児童と同様に放課後児童クラブの入所要件をみたしている児童</t>
  </si>
  <si>
    <t xml:space="preserve">事業主体（市町村、事業者）が入室を認めた児童</t>
  </si>
  <si>
    <r>
      <rPr>
        <b val="true"/>
        <sz val="11"/>
        <rFont val="Noto Sans"/>
        <family val="2"/>
      </rPr>
      <t xml:space="preserve">Ｑ</t>
    </r>
    <r>
      <rPr>
        <b val="true"/>
        <sz val="11"/>
        <rFont val="ＭＳ Ｐゴシック"/>
        <family val="3"/>
        <charset val="128"/>
      </rPr>
      <t xml:space="preserve">48</t>
    </r>
  </si>
  <si>
    <t xml:space="preserve">入室の判定</t>
  </si>
  <si>
    <t xml:space="preserve">入所判定に当たっては、障害児及びその保護者の立場に立ち、入室判定を行っている</t>
  </si>
  <si>
    <t xml:space="preserve">児童の入室を判定するため、入室判定会議を開いている</t>
  </si>
  <si>
    <t xml:space="preserve">入室に対する判定結果は、保護者あてに通知している</t>
  </si>
  <si>
    <t xml:space="preserve">入室を承諾しない場合は、その理由を付して通知している。</t>
  </si>
  <si>
    <r>
      <rPr>
        <b val="true"/>
        <sz val="11"/>
        <rFont val="Noto Sans"/>
        <family val="2"/>
      </rPr>
      <t xml:space="preserve">Ｑ</t>
    </r>
    <r>
      <rPr>
        <b val="true"/>
        <sz val="11"/>
        <rFont val="ＭＳ Ｐゴシック"/>
        <family val="3"/>
        <charset val="128"/>
      </rPr>
      <t xml:space="preserve">49</t>
    </r>
  </si>
  <si>
    <t xml:space="preserve">障害担当指導員の資格</t>
  </si>
  <si>
    <t xml:space="preserve">児童指導員、母子指導員</t>
  </si>
  <si>
    <t xml:space="preserve">その他障害児の指導に関する専門知識を有している者</t>
  </si>
  <si>
    <r>
      <rPr>
        <b val="true"/>
        <sz val="11"/>
        <rFont val="Noto Sans"/>
        <family val="2"/>
      </rPr>
      <t xml:space="preserve">Ｑ</t>
    </r>
    <r>
      <rPr>
        <b val="true"/>
        <sz val="11"/>
        <rFont val="ＭＳ Ｐゴシック"/>
        <family val="3"/>
        <charset val="128"/>
      </rPr>
      <t xml:space="preserve">50</t>
    </r>
  </si>
  <si>
    <t xml:space="preserve">関係機関との連携</t>
  </si>
  <si>
    <t xml:space="preserve">保護者と連絡先等を協議し、必要がある場合には、関係機関に相談や助言を行っている</t>
  </si>
  <si>
    <t xml:space="preserve">７　緊急時の対応に関するもの</t>
  </si>
  <si>
    <r>
      <rPr>
        <b val="true"/>
        <sz val="11"/>
        <rFont val="Noto Sans"/>
        <family val="2"/>
      </rPr>
      <t xml:space="preserve">Ｑ</t>
    </r>
    <r>
      <rPr>
        <b val="true"/>
        <sz val="11"/>
        <rFont val="ＭＳ Ｐゴシック"/>
        <family val="3"/>
        <charset val="128"/>
      </rPr>
      <t xml:space="preserve">51</t>
    </r>
  </si>
  <si>
    <t xml:space="preserve">事故・事件</t>
  </si>
  <si>
    <t xml:space="preserve">登室後において、クラブ周辺での事故や事件が発生した場合のマニュアルが整備されている。</t>
  </si>
  <si>
    <t xml:space="preserve">８　学校・地域との関わりに関するもの</t>
  </si>
  <si>
    <r>
      <rPr>
        <b val="true"/>
        <sz val="11"/>
        <rFont val="Noto Sans"/>
        <family val="2"/>
      </rPr>
      <t xml:space="preserve">Ｑ</t>
    </r>
    <r>
      <rPr>
        <b val="true"/>
        <sz val="11"/>
        <rFont val="ＭＳ Ｐゴシック"/>
        <family val="3"/>
        <charset val="128"/>
      </rPr>
      <t xml:space="preserve">52</t>
    </r>
  </si>
  <si>
    <t xml:space="preserve">学校、地域等との連携</t>
  </si>
  <si>
    <t xml:space="preserve">学校との連携に努めている</t>
  </si>
  <si>
    <t xml:space="preserve">地域との連携に努めている</t>
  </si>
  <si>
    <t xml:space="preserve">関係機関との連携に努めている</t>
  </si>
  <si>
    <r>
      <rPr>
        <b val="true"/>
        <sz val="11"/>
        <rFont val="Noto Sans"/>
        <family val="2"/>
      </rPr>
      <t xml:space="preserve">Ｑ</t>
    </r>
    <r>
      <rPr>
        <b val="true"/>
        <sz val="11"/>
        <rFont val="ＭＳ Ｐゴシック"/>
        <family val="3"/>
        <charset val="128"/>
      </rPr>
      <t xml:space="preserve">53</t>
    </r>
  </si>
  <si>
    <t xml:space="preserve">地域住民への施設開放</t>
  </si>
  <si>
    <t xml:space="preserve">クラブ室を使用していない時間帯などを、施設、場所、時間帯等についてクラブと協議の上、地域住民等の活動の場所として提供している</t>
  </si>
  <si>
    <t xml:space="preserve">９　苦情処理に関するもの</t>
  </si>
  <si>
    <r>
      <rPr>
        <b val="true"/>
        <sz val="11"/>
        <rFont val="Noto Sans"/>
        <family val="2"/>
      </rPr>
      <t xml:space="preserve">Ｑ</t>
    </r>
    <r>
      <rPr>
        <b val="true"/>
        <sz val="11"/>
        <rFont val="ＭＳ Ｐゴシック"/>
        <family val="3"/>
        <charset val="128"/>
      </rPr>
      <t xml:space="preserve">54</t>
    </r>
  </si>
  <si>
    <t xml:space="preserve">苦情処理</t>
  </si>
  <si>
    <t xml:space="preserve">苦情受付担当者が決められている</t>
  </si>
  <si>
    <t xml:space="preserve">第三者委員が選任されている</t>
  </si>
  <si>
    <t xml:space="preserve">苦情解決の仕組みが入室案内などで保護者に周知されている</t>
  </si>
  <si>
    <t xml:space="preserve">１０　指導員の研修に関するもの</t>
  </si>
  <si>
    <r>
      <rPr>
        <b val="true"/>
        <sz val="11"/>
        <rFont val="Noto Sans"/>
        <family val="2"/>
      </rPr>
      <t xml:space="preserve">Ｑ</t>
    </r>
    <r>
      <rPr>
        <b val="true"/>
        <sz val="11"/>
        <rFont val="ＭＳ Ｐゴシック"/>
        <family val="3"/>
        <charset val="128"/>
      </rPr>
      <t xml:space="preserve">55</t>
    </r>
  </si>
  <si>
    <t xml:space="preserve">研修の周知等</t>
  </si>
  <si>
    <t xml:space="preserve">市町村、県、県連協が行う研修について、指導員に周知している</t>
  </si>
  <si>
    <t xml:space="preserve">研修受講者は、受講報告を行い、すべての指導員に周知している</t>
  </si>
  <si>
    <r>
      <rPr>
        <b val="true"/>
        <sz val="11"/>
        <rFont val="Noto Sans"/>
        <family val="2"/>
      </rPr>
      <t xml:space="preserve">Ｑ</t>
    </r>
    <r>
      <rPr>
        <b val="true"/>
        <sz val="11"/>
        <rFont val="ＭＳ Ｐゴシック"/>
        <family val="3"/>
        <charset val="128"/>
      </rPr>
      <t xml:space="preserve">56</t>
    </r>
  </si>
  <si>
    <t xml:space="preserve">研修の出席状況</t>
  </si>
  <si>
    <t xml:space="preserve">県主催（県連協との共催を含む）研修の参加者数</t>
  </si>
  <si>
    <t xml:space="preserve">市町村主催研修の参加者数</t>
  </si>
  <si>
    <t xml:space="preserve">県連協主催研修の参加者数</t>
  </si>
  <si>
    <t xml:space="preserve">１１　自己点検に関するもの</t>
  </si>
  <si>
    <r>
      <rPr>
        <b val="true"/>
        <sz val="11"/>
        <rFont val="Noto Sans"/>
        <family val="2"/>
      </rPr>
      <t xml:space="preserve">Ｑ</t>
    </r>
    <r>
      <rPr>
        <b val="true"/>
        <sz val="11"/>
        <rFont val="ＭＳ Ｐゴシック"/>
        <family val="3"/>
        <charset val="128"/>
      </rPr>
      <t xml:space="preserve">57</t>
    </r>
  </si>
  <si>
    <t xml:space="preserve">自己点検</t>
  </si>
  <si>
    <t xml:space="preserve">日常点検表等により、毎日の点検を行っている</t>
  </si>
  <si>
    <t xml:space="preserve">施設・設備点検表等により、毎月の点検を行っている</t>
  </si>
  <si>
    <t xml:space="preserve">放課後児童クラブ調査点検表等により、毎年の点検を行っている</t>
  </si>
</sst>
</file>

<file path=xl/styles.xml><?xml version="1.0" encoding="utf-8"?>
<styleSheet xmlns="http://schemas.openxmlformats.org/spreadsheetml/2006/main">
  <numFmts count="14">
    <numFmt numFmtId="164" formatCode="General"/>
    <numFmt numFmtId="165" formatCode="\(#\)"/>
    <numFmt numFmtId="166" formatCode="0.0%"/>
    <numFmt numFmtId="167" formatCode="#,##0"/>
    <numFmt numFmtId="168" formatCode="&quot;全 &quot;0&quot;クラブ&quot;"/>
    <numFmt numFmtId="169" formatCode="0&quot;クラブ&quot;"/>
    <numFmt numFmtId="170" formatCode="0.00\㎡"/>
    <numFmt numFmtId="171" formatCode="0.00\人"/>
    <numFmt numFmtId="172" formatCode="0.0\人"/>
    <numFmt numFmtId="173" formatCode="h:mm;@"/>
    <numFmt numFmtId="174" formatCode="0\円;;0\円"/>
    <numFmt numFmtId="175" formatCode="#.##\人"/>
    <numFmt numFmtId="176" formatCode="0\人"/>
    <numFmt numFmtId="177" formatCode="0_ "/>
  </numFmts>
  <fonts count="17">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0"/>
      <name val="ＭＳ Ｐゴシック"/>
      <family val="3"/>
      <charset val="128"/>
    </font>
    <font>
      <sz val="11"/>
      <name val="Noto Sans"/>
      <family val="2"/>
    </font>
    <font>
      <b val="true"/>
      <sz val="9"/>
      <name val="ＭＳ Ｐゴシック"/>
      <family val="3"/>
      <charset val="128"/>
    </font>
    <font>
      <sz val="9"/>
      <name val="ＭＳ Ｐゴシック"/>
      <family val="3"/>
      <charset val="128"/>
    </font>
    <font>
      <b val="true"/>
      <sz val="11"/>
      <name val="Noto Sans"/>
      <family val="2"/>
    </font>
    <font>
      <b val="true"/>
      <sz val="11"/>
      <name val="ＭＳ Ｐゴシック"/>
      <family val="3"/>
      <charset val="128"/>
    </font>
    <font>
      <b val="true"/>
      <sz val="14"/>
      <name val="ＭＳ Ｐゴシック"/>
      <family val="3"/>
      <charset val="128"/>
    </font>
    <font>
      <b val="true"/>
      <i val="true"/>
      <sz val="11"/>
      <name val="Noto Sans"/>
      <family val="2"/>
    </font>
    <font>
      <b val="true"/>
      <i val="true"/>
      <sz val="11"/>
      <name val="ＭＳ Ｐゴシック"/>
      <family val="3"/>
      <charset val="128"/>
    </font>
    <font>
      <sz val="10"/>
      <name val="Noto Sans"/>
      <family val="2"/>
    </font>
    <font>
      <sz val="14"/>
      <color rgb="FF000000"/>
      <name val="DejaVu Sans"/>
      <family val="2"/>
    </font>
    <font>
      <sz val="14"/>
      <color rgb="FF000000"/>
      <name val="ＭＳ Ｐゴシック"/>
      <family val="3"/>
      <charset val="128"/>
    </font>
  </fonts>
  <fills count="3">
    <fill>
      <patternFill patternType="none"/>
    </fill>
    <fill>
      <patternFill patternType="gray125"/>
    </fill>
    <fill>
      <patternFill patternType="solid">
        <fgColor rgb="FF00FFFF"/>
        <bgColor rgb="FF00FFFF"/>
      </patternFill>
    </fill>
  </fills>
  <borders count="4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style="thin"/>
      <diagonal/>
    </border>
    <border diagonalUp="true" diagonalDown="false">
      <left style="medium"/>
      <right style="thin"/>
      <top style="medium"/>
      <bottom style="thin"/>
      <diagonal style="thin"/>
    </border>
    <border diagonalUp="true" diagonalDown="false">
      <left style="thin"/>
      <right style="medium"/>
      <top style="medium"/>
      <bottom style="thin"/>
      <diagonal style="thin"/>
    </border>
    <border diagonalUp="true" diagonalDown="false">
      <left style="thin"/>
      <right style="thin"/>
      <top style="medium"/>
      <bottom style="thin"/>
      <diagonal style="thin"/>
    </border>
    <border diagonalUp="false" diagonalDown="false">
      <left style="medium"/>
      <right style="thin"/>
      <top/>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true" diagonalDown="false">
      <left style="medium"/>
      <right style="thin"/>
      <top/>
      <bottom style="thin"/>
      <diagonal style="thin"/>
    </border>
    <border diagonalUp="true" diagonalDown="false">
      <left style="thin"/>
      <right style="medium"/>
      <top/>
      <bottom style="thin"/>
      <diagonal style="thin"/>
    </border>
    <border diagonalUp="false" diagonalDown="false">
      <left style="medium"/>
      <right style="thin"/>
      <top/>
      <bottom style="thin"/>
      <diagonal/>
    </border>
    <border diagonalUp="false" diagonalDown="false">
      <left style="thin"/>
      <right/>
      <top style="thin"/>
      <bottom style="medium"/>
      <diagonal/>
    </border>
    <border diagonalUp="true" diagonalDown="false">
      <left style="medium"/>
      <right style="thin"/>
      <top style="thin"/>
      <bottom style="thin"/>
      <diagonal style="thin"/>
    </border>
    <border diagonalUp="true" diagonalDown="false">
      <left style="thin"/>
      <right style="medium"/>
      <top style="thin"/>
      <bottom style="thin"/>
      <diagonal style="thin"/>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medium"/>
      <top style="thin"/>
      <bottom/>
      <diagonal/>
    </border>
    <border diagonalUp="true" diagonalDown="false">
      <left/>
      <right style="thin"/>
      <top style="medium"/>
      <bottom style="thin"/>
      <diagonal style="thin"/>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bottom style="thin"/>
      <diagonal/>
    </border>
    <border diagonalUp="false" diagonalDown="false">
      <left style="thin"/>
      <right/>
      <top/>
      <bottom style="thin"/>
      <diagonal/>
    </border>
    <border diagonalUp="false" diagonalDown="false">
      <left style="dashed"/>
      <right/>
      <top style="dashed"/>
      <bottom style="thin"/>
      <diagonal/>
    </border>
    <border diagonalUp="false" diagonalDown="false">
      <left style="thin"/>
      <right style="dashed"/>
      <top/>
      <bottom style="medium"/>
      <diagonal/>
    </border>
    <border diagonalUp="false" diagonalDown="false">
      <left style="dashed"/>
      <right/>
      <top style="dashed"/>
      <bottom style="mediu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5"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6"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false">
      <alignment horizontal="center" vertical="center" textRotation="0" wrapText="false" indent="0" shrinkToFit="false"/>
      <protection locked="true" hidden="false"/>
    </xf>
    <xf numFmtId="167" fontId="9" fillId="0" borderId="1" xfId="21" applyFont="true" applyBorder="true" applyAlignment="true" applyProtection="true">
      <alignment horizontal="center" vertical="center" textRotation="0" wrapText="false" indent="0" shrinkToFit="false"/>
      <protection locked="true" hidden="false"/>
    </xf>
    <xf numFmtId="167" fontId="10" fillId="0" borderId="2" xfId="21" applyFont="true" applyBorder="true" applyAlignment="true" applyProtection="true">
      <alignment horizontal="center" vertical="center" textRotation="0" wrapText="false" indent="0" shrinkToFit="false"/>
      <protection locked="true" hidden="false"/>
    </xf>
    <xf numFmtId="167" fontId="9" fillId="0" borderId="3"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8" fontId="10" fillId="0" borderId="4" xfId="21" applyFont="true" applyBorder="true" applyAlignment="true" applyProtection="true">
      <alignment horizontal="center" vertical="center" textRotation="0" wrapText="true" indent="0" shrinkToFit="false"/>
      <protection locked="true" hidden="false"/>
    </xf>
    <xf numFmtId="168" fontId="10" fillId="0" borderId="5" xfId="21" applyFont="true" applyBorder="true" applyAlignment="true" applyProtection="true">
      <alignment horizontal="center" vertical="center" textRotation="0" wrapText="true" indent="0" shrinkToFit="false"/>
      <protection locked="true" hidden="false"/>
    </xf>
    <xf numFmtId="168" fontId="10" fillId="0" borderId="6"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false">
      <alignment horizontal="center" vertical="center" textRotation="0" wrapText="false" indent="0" shrinkToFit="false"/>
      <protection locked="true" hidden="false"/>
    </xf>
    <xf numFmtId="165" fontId="11" fillId="0" borderId="0" xfId="21" applyFont="true" applyBorder="true" applyAlignment="true" applyProtection="false">
      <alignment horizontal="center" vertical="center" textRotation="0" wrapText="false" indent="0" shrinkToFit="false"/>
      <protection locked="true" hidden="false"/>
    </xf>
    <xf numFmtId="164" fontId="0" fillId="0" borderId="8" xfId="21" applyFont="false" applyBorder="true" applyAlignment="true" applyProtection="false">
      <alignment horizontal="general" vertical="center" textRotation="0" wrapText="false" indent="0" shrinkToFit="false"/>
      <protection locked="true" hidden="false"/>
    </xf>
    <xf numFmtId="164" fontId="0" fillId="0" borderId="9" xfId="21" applyFont="false" applyBorder="true" applyAlignment="true" applyProtection="false">
      <alignment horizontal="general" vertical="center" textRotation="0" wrapText="false" indent="0" shrinkToFit="false"/>
      <protection locked="true" hidden="false"/>
    </xf>
    <xf numFmtId="164" fontId="0" fillId="0" borderId="10" xfId="21" applyFont="false" applyBorder="true" applyAlignment="true" applyProtection="false">
      <alignment horizontal="general" vertical="center" textRotation="0" wrapText="false" indent="0" shrinkToFit="false"/>
      <protection locked="true" hidden="false"/>
    </xf>
    <xf numFmtId="164" fontId="0" fillId="0" borderId="11" xfId="21" applyFont="fals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5" fontId="12" fillId="0" borderId="12" xfId="21" applyFont="true" applyBorder="true" applyAlignment="true" applyProtection="false">
      <alignment horizontal="general" vertical="center" textRotation="0" wrapText="false" indent="0" shrinkToFit="false"/>
      <protection locked="true" hidden="false"/>
    </xf>
    <xf numFmtId="164" fontId="13" fillId="0" borderId="12" xfId="21" applyFont="true" applyBorder="true" applyAlignment="true" applyProtection="false">
      <alignment horizontal="general" vertical="center" textRotation="0" wrapText="true" indent="0" shrinkToFit="false"/>
      <protection locked="true" hidden="false"/>
    </xf>
    <xf numFmtId="164" fontId="0" fillId="0" borderId="13" xfId="21" applyFont="false" applyBorder="true" applyAlignment="true" applyProtection="false">
      <alignment horizontal="center" vertical="center" textRotation="0" wrapText="false" indent="0" shrinkToFit="false"/>
      <protection locked="true" hidden="false"/>
    </xf>
    <xf numFmtId="166" fontId="0" fillId="0" borderId="14" xfId="21" applyFont="false" applyBorder="true" applyAlignment="true" applyProtection="false">
      <alignment horizontal="center" vertical="center" textRotation="0" wrapText="false" indent="0" shrinkToFit="false"/>
      <protection locked="true" hidden="false"/>
    </xf>
    <xf numFmtId="164" fontId="0" fillId="0" borderId="15" xfId="21" applyFont="fals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true" indent="0" shrinkToFit="false"/>
      <protection locked="true" hidden="false"/>
    </xf>
    <xf numFmtId="166" fontId="0" fillId="0" borderId="14" xfId="0" applyFont="false" applyBorder="true" applyAlignment="true" applyProtection="false">
      <alignment horizontal="general" vertical="center" textRotation="0" wrapText="true" indent="0" shrinkToFit="false"/>
      <protection locked="true" hidden="false"/>
    </xf>
    <xf numFmtId="164" fontId="0" fillId="0" borderId="16" xfId="21" applyFont="false" applyBorder="true" applyAlignment="true" applyProtection="false">
      <alignment horizontal="general" vertical="center" textRotation="0" wrapText="false" indent="0" shrinkToFit="false"/>
      <protection locked="true" hidden="false"/>
    </xf>
    <xf numFmtId="164" fontId="6" fillId="0" borderId="17" xfId="21" applyFont="true" applyBorder="true" applyAlignment="true" applyProtection="false">
      <alignment horizontal="general" vertical="center" textRotation="0" wrapText="true" indent="0" shrinkToFit="false"/>
      <protection locked="true" hidden="false"/>
    </xf>
    <xf numFmtId="169" fontId="0" fillId="0" borderId="18" xfId="21" applyFont="false" applyBorder="true" applyAlignment="true" applyProtection="false">
      <alignment horizontal="right" vertical="center" textRotation="0" wrapText="false" indent="0" shrinkToFit="false"/>
      <protection locked="true" hidden="false"/>
    </xf>
    <xf numFmtId="166" fontId="0" fillId="0" borderId="19" xfId="21" applyFont="false" applyBorder="true" applyAlignment="true" applyProtection="false">
      <alignment horizontal="right" vertical="center" textRotation="0" wrapText="false" indent="0" shrinkToFit="false"/>
      <protection locked="true" hidden="false"/>
    </xf>
    <xf numFmtId="169" fontId="0" fillId="0" borderId="20" xfId="21" applyFont="false" applyBorder="true" applyAlignment="true" applyProtection="false">
      <alignment horizontal="right" vertical="center" textRotation="0" wrapText="false" indent="0" shrinkToFit="false"/>
      <protection locked="true" hidden="false"/>
    </xf>
    <xf numFmtId="166" fontId="0" fillId="0" borderId="18" xfId="0" applyFont="false" applyBorder="true" applyAlignment="true" applyProtection="false">
      <alignment horizontal="general" vertical="center" textRotation="0" wrapText="true" indent="0" shrinkToFit="false"/>
      <protection locked="true" hidden="false"/>
    </xf>
    <xf numFmtId="166" fontId="0" fillId="0" borderId="19" xfId="0" applyFont="false" applyBorder="true" applyAlignment="true" applyProtection="false">
      <alignment horizontal="general" vertical="center" textRotation="0" wrapText="true" indent="0" shrinkToFit="false"/>
      <protection locked="true" hidden="false"/>
    </xf>
    <xf numFmtId="165" fontId="0" fillId="0" borderId="21" xfId="21" applyFont="false" applyBorder="true" applyAlignment="true" applyProtection="false">
      <alignment horizontal="center" vertical="center" textRotation="0" wrapText="false" indent="0" shrinkToFit="false"/>
      <protection locked="true" hidden="false"/>
    </xf>
    <xf numFmtId="164" fontId="6" fillId="0" borderId="22" xfId="21" applyFont="true" applyBorder="true" applyAlignment="true" applyProtection="false">
      <alignment horizontal="general" vertical="center" textRotation="0" wrapText="true" indent="0" shrinkToFit="false"/>
      <protection locked="true" hidden="false"/>
    </xf>
    <xf numFmtId="166" fontId="0" fillId="0" borderId="23" xfId="0" applyFont="false" applyBorder="true" applyAlignment="true" applyProtection="false">
      <alignment horizontal="general" vertical="center" textRotation="0" wrapText="true" indent="0" shrinkToFit="false"/>
      <protection locked="true" hidden="false"/>
    </xf>
    <xf numFmtId="166" fontId="0" fillId="0" borderId="24" xfId="0" applyFont="false" applyBorder="true" applyAlignment="true" applyProtection="false">
      <alignment horizontal="general" vertical="center" textRotation="0" wrapText="true" indent="0" shrinkToFit="false"/>
      <protection locked="true" hidden="false"/>
    </xf>
    <xf numFmtId="165" fontId="0" fillId="0" borderId="25" xfId="21" applyFont="fals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false">
      <alignment horizontal="general" vertical="center" textRotation="0" wrapText="true" indent="0" shrinkToFit="false"/>
      <protection locked="true" hidden="false"/>
    </xf>
    <xf numFmtId="166" fontId="0" fillId="0" borderId="26" xfId="0" applyFont="false" applyBorder="true" applyAlignment="true" applyProtection="false">
      <alignment horizontal="general" vertical="center" textRotation="0" wrapText="true" indent="0" shrinkToFit="false"/>
      <protection locked="true" hidden="false"/>
    </xf>
    <xf numFmtId="166" fontId="0" fillId="0" borderId="27" xfId="0" applyFont="false" applyBorder="true" applyAlignment="true" applyProtection="false">
      <alignment horizontal="general" vertical="center" textRotation="0" wrapText="true" indent="0" shrinkToFit="false"/>
      <protection locked="true" hidden="false"/>
    </xf>
    <xf numFmtId="170" fontId="0" fillId="0" borderId="18" xfId="21" applyFont="false" applyBorder="true" applyAlignment="true" applyProtection="false">
      <alignment horizontal="right" vertical="center" textRotation="0" wrapText="false" indent="0" shrinkToFit="false"/>
      <protection locked="true" hidden="false"/>
    </xf>
    <xf numFmtId="170" fontId="0" fillId="0" borderId="20" xfId="21" applyFont="false" applyBorder="true" applyAlignment="true" applyProtection="false">
      <alignment horizontal="right" vertical="center" textRotation="0" wrapText="false" indent="0" shrinkToFit="false"/>
      <protection locked="true" hidden="false"/>
    </xf>
    <xf numFmtId="170" fontId="0" fillId="0" borderId="19" xfId="21" applyFont="false" applyBorder="true" applyAlignment="true" applyProtection="false">
      <alignment horizontal="right" vertical="center" textRotation="0" wrapText="false" indent="0" shrinkToFit="false"/>
      <protection locked="true" hidden="false"/>
    </xf>
    <xf numFmtId="171" fontId="0" fillId="0" borderId="18" xfId="21" applyFont="false" applyBorder="true" applyAlignment="true" applyProtection="false">
      <alignment horizontal="right" vertical="center" textRotation="0" wrapText="false" indent="0" shrinkToFit="false"/>
      <protection locked="true" hidden="false"/>
    </xf>
    <xf numFmtId="171" fontId="0" fillId="0" borderId="20" xfId="21" applyFont="false" applyBorder="true" applyAlignment="true" applyProtection="false">
      <alignment horizontal="right" vertical="center" textRotation="0" wrapText="false" indent="0" shrinkToFit="false"/>
      <protection locked="true" hidden="false"/>
    </xf>
    <xf numFmtId="172" fontId="0" fillId="0" borderId="18" xfId="21" applyFont="false" applyBorder="true" applyAlignment="true" applyProtection="false">
      <alignment horizontal="right" vertical="center" textRotation="0" wrapText="false" indent="0" shrinkToFit="false"/>
      <protection locked="true" hidden="false"/>
    </xf>
    <xf numFmtId="172" fontId="0" fillId="0" borderId="19" xfId="21" applyFont="false" applyBorder="true" applyAlignment="true" applyProtection="false">
      <alignment horizontal="right" vertical="center" textRotation="0" wrapText="false" indent="0" shrinkToFit="false"/>
      <protection locked="true" hidden="false"/>
    </xf>
    <xf numFmtId="170" fontId="0" fillId="0" borderId="23" xfId="21" applyFont="false" applyBorder="true" applyAlignment="true" applyProtection="false">
      <alignment horizontal="right" vertical="center" textRotation="0" wrapText="false" indent="0" shrinkToFit="false"/>
      <protection locked="true" hidden="false"/>
    </xf>
    <xf numFmtId="170" fontId="0" fillId="0" borderId="24" xfId="21" applyFont="false" applyBorder="true" applyAlignment="true" applyProtection="false">
      <alignment horizontal="right" vertical="center" textRotation="0" wrapText="false" indent="0" shrinkToFit="false"/>
      <protection locked="true" hidden="false"/>
    </xf>
    <xf numFmtId="164" fontId="0" fillId="2" borderId="0" xfId="21" applyFont="false" applyBorder="true" applyAlignment="true" applyProtection="false">
      <alignment horizontal="general" vertical="center" textRotation="0" wrapText="false" indent="0" shrinkToFit="false"/>
      <protection locked="true" hidden="false"/>
    </xf>
    <xf numFmtId="172" fontId="0" fillId="0" borderId="20" xfId="21" applyFont="false" applyBorder="true" applyAlignment="true" applyProtection="false">
      <alignment horizontal="right" vertical="center" textRotation="0" wrapText="false" indent="0" shrinkToFit="false"/>
      <protection locked="true" hidden="false"/>
    </xf>
    <xf numFmtId="164" fontId="0" fillId="0" borderId="28" xfId="21" applyFont="false" applyBorder="true" applyAlignment="true" applyProtection="false">
      <alignment horizontal="general" vertical="center" textRotation="0" wrapText="false" indent="0" shrinkToFit="false"/>
      <protection locked="true" hidden="false"/>
    </xf>
    <xf numFmtId="165" fontId="0" fillId="0" borderId="29" xfId="21" applyFont="false" applyBorder="true" applyAlignment="true" applyProtection="false">
      <alignment horizontal="center" vertical="center" textRotation="0" wrapText="false" indent="0" shrinkToFit="false"/>
      <protection locked="true" hidden="false"/>
    </xf>
    <xf numFmtId="172" fontId="0" fillId="0" borderId="23" xfId="21" applyFont="false" applyBorder="true" applyAlignment="true" applyProtection="false">
      <alignment horizontal="right" vertical="center" textRotation="0" wrapText="false" indent="0" shrinkToFit="false"/>
      <protection locked="true" hidden="false"/>
    </xf>
    <xf numFmtId="172" fontId="0" fillId="0" borderId="24" xfId="21" applyFont="false" applyBorder="true" applyAlignment="true" applyProtection="false">
      <alignment horizontal="right" vertical="center" textRotation="0" wrapText="false" indent="0" shrinkToFit="false"/>
      <protection locked="true" hidden="false"/>
    </xf>
    <xf numFmtId="166" fontId="0" fillId="0" borderId="30" xfId="0" applyFont="false" applyBorder="true" applyAlignment="true" applyProtection="false">
      <alignment horizontal="general" vertical="center" textRotation="0" wrapText="true" indent="0" shrinkToFit="false"/>
      <protection locked="true" hidden="false"/>
    </xf>
    <xf numFmtId="166" fontId="0" fillId="0" borderId="31" xfId="0" applyFont="false" applyBorder="true" applyAlignment="true" applyProtection="false">
      <alignment horizontal="general" vertical="center" textRotation="0" wrapText="true" indent="0" shrinkToFit="false"/>
      <protection locked="true" hidden="false"/>
    </xf>
    <xf numFmtId="173" fontId="0" fillId="0" borderId="18" xfId="21" applyFont="false" applyBorder="true" applyAlignment="true" applyProtection="false">
      <alignment horizontal="right" vertical="center" textRotation="0" wrapText="false" indent="0" shrinkToFit="false"/>
      <protection locked="true" hidden="false"/>
    </xf>
    <xf numFmtId="173" fontId="0" fillId="0" borderId="20" xfId="21" applyFont="false" applyBorder="true" applyAlignment="true" applyProtection="false">
      <alignment horizontal="right" vertical="center" textRotation="0" wrapText="false" indent="0" shrinkToFit="false"/>
      <protection locked="true" hidden="false"/>
    </xf>
    <xf numFmtId="169" fontId="0" fillId="0" borderId="18" xfId="20" applyFont="false" applyBorder="true" applyAlignment="true" applyProtection="false">
      <alignment horizontal="right" vertical="center" textRotation="0" wrapText="false" indent="0" shrinkToFit="false"/>
      <protection locked="true" hidden="false"/>
    </xf>
    <xf numFmtId="169" fontId="0" fillId="0" borderId="20" xfId="20" applyFont="false" applyBorder="true" applyAlignment="true" applyProtection="false">
      <alignment horizontal="right" vertical="center" textRotation="0" wrapText="false" indent="0" shrinkToFit="false"/>
      <protection locked="true" hidden="false"/>
    </xf>
    <xf numFmtId="164" fontId="6" fillId="0" borderId="32" xfId="21" applyFont="true" applyBorder="true" applyAlignment="true" applyProtection="false">
      <alignment horizontal="general" vertical="center" textRotation="0" wrapText="true" indent="0" shrinkToFit="false"/>
      <protection locked="true" hidden="false"/>
    </xf>
    <xf numFmtId="173" fontId="0" fillId="0" borderId="23" xfId="21" applyFont="false" applyBorder="true" applyAlignment="true" applyProtection="false">
      <alignment horizontal="right" vertical="center" textRotation="0" wrapText="false" indent="0" shrinkToFit="false"/>
      <protection locked="true" hidden="false"/>
    </xf>
    <xf numFmtId="166" fontId="0" fillId="0" borderId="24" xfId="21" applyFont="false" applyBorder="true" applyAlignment="true" applyProtection="false">
      <alignment horizontal="right" vertical="center" textRotation="0" wrapText="false" indent="0" shrinkToFit="false"/>
      <protection locked="true" hidden="false"/>
    </xf>
    <xf numFmtId="173" fontId="0" fillId="0" borderId="33" xfId="21" applyFont="false" applyBorder="true" applyAlignment="true" applyProtection="false">
      <alignment horizontal="right" vertical="center" textRotation="0" wrapText="false" indent="0" shrinkToFit="false"/>
      <protection locked="true" hidden="false"/>
    </xf>
    <xf numFmtId="174" fontId="0" fillId="0" borderId="18" xfId="21" applyFont="false" applyBorder="true" applyAlignment="true" applyProtection="false">
      <alignment horizontal="right" vertical="center" textRotation="0" wrapText="false" indent="0" shrinkToFit="false"/>
      <protection locked="true" hidden="false"/>
    </xf>
    <xf numFmtId="174" fontId="0" fillId="0" borderId="20" xfId="21" applyFont="false" applyBorder="true" applyAlignment="true" applyProtection="false">
      <alignment horizontal="right" vertical="center" textRotation="0" wrapText="false" indent="0" shrinkToFit="false"/>
      <protection locked="true" hidden="false"/>
    </xf>
    <xf numFmtId="174" fontId="0" fillId="0" borderId="19" xfId="21" applyFont="false" applyBorder="true" applyAlignment="true" applyProtection="false">
      <alignment horizontal="right" vertical="center" textRotation="0" wrapText="false" indent="0" shrinkToFit="false"/>
      <protection locked="true" hidden="false"/>
    </xf>
    <xf numFmtId="165" fontId="0" fillId="0" borderId="34" xfId="21" applyFont="false" applyBorder="true" applyAlignment="true" applyProtection="false">
      <alignment horizontal="center" vertical="center" textRotation="0" wrapText="false" indent="0" shrinkToFit="false"/>
      <protection locked="true" hidden="false"/>
    </xf>
    <xf numFmtId="169" fontId="0" fillId="0" borderId="35" xfId="21" applyFont="false" applyBorder="true" applyAlignment="true" applyProtection="false">
      <alignment horizontal="right" vertical="center" textRotation="0" wrapText="false" indent="0" shrinkToFit="false"/>
      <protection locked="true" hidden="false"/>
    </xf>
    <xf numFmtId="169" fontId="0" fillId="0" borderId="36" xfId="21" applyFont="false" applyBorder="true" applyAlignment="true" applyProtection="false">
      <alignment horizontal="right" vertical="center" textRotation="0" wrapText="false" indent="0" shrinkToFit="false"/>
      <protection locked="true" hidden="false"/>
    </xf>
    <xf numFmtId="169" fontId="0" fillId="0" borderId="13" xfId="21" applyFont="false" applyBorder="true" applyAlignment="true" applyProtection="false">
      <alignment horizontal="right" vertical="center" textRotation="0" wrapText="false" indent="0" shrinkToFit="false"/>
      <protection locked="true" hidden="false"/>
    </xf>
    <xf numFmtId="166" fontId="0" fillId="0" borderId="14" xfId="21" applyFont="false" applyBorder="true" applyAlignment="true" applyProtection="false">
      <alignment horizontal="right" vertical="center" textRotation="0" wrapText="false" indent="0" shrinkToFit="false"/>
      <protection locked="true" hidden="false"/>
    </xf>
    <xf numFmtId="169" fontId="0" fillId="0" borderId="15" xfId="21" applyFont="false" applyBorder="true" applyAlignment="true" applyProtection="false">
      <alignment horizontal="right" vertical="center" textRotation="0" wrapText="false" indent="0" shrinkToFit="false"/>
      <protection locked="true" hidden="false"/>
    </xf>
    <xf numFmtId="169" fontId="0" fillId="0" borderId="23" xfId="21" applyFont="false" applyBorder="true" applyAlignment="true" applyProtection="false">
      <alignment horizontal="right" vertical="center" textRotation="0" wrapText="false" indent="0" shrinkToFit="false"/>
      <protection locked="true" hidden="false"/>
    </xf>
    <xf numFmtId="169" fontId="0" fillId="0" borderId="33" xfId="21" applyFont="false" applyBorder="true" applyAlignment="true" applyProtection="false">
      <alignment horizontal="right"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true" indent="0" shrinkToFit="false"/>
      <protection locked="true" hidden="false"/>
    </xf>
    <xf numFmtId="169" fontId="0" fillId="0" borderId="0" xfId="21" applyFont="false" applyBorder="true" applyAlignment="true" applyProtection="false">
      <alignment horizontal="right" vertical="center" textRotation="0" wrapText="false" indent="0" shrinkToFit="false"/>
      <protection locked="true" hidden="false"/>
    </xf>
    <xf numFmtId="166" fontId="0" fillId="0" borderId="0" xfId="21"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4" fillId="0" borderId="37" xfId="21" applyFont="true" applyBorder="true" applyAlignment="true" applyProtection="false">
      <alignment horizontal="general" vertical="center" textRotation="0" wrapText="false" indent="0" shrinkToFit="false"/>
      <protection locked="true" hidden="false"/>
    </xf>
    <xf numFmtId="165" fontId="0" fillId="0" borderId="37" xfId="21" applyFont="false" applyBorder="true" applyAlignment="true" applyProtection="false">
      <alignment horizontal="center" vertical="center" textRotation="0" wrapText="false" indent="0" shrinkToFit="false"/>
      <protection locked="true" hidden="false"/>
    </xf>
    <xf numFmtId="164" fontId="0" fillId="0" borderId="37" xfId="21" applyFont="false" applyBorder="true" applyAlignment="true" applyProtection="false">
      <alignment horizontal="general" vertical="center" textRotation="0" wrapText="true" indent="0" shrinkToFit="false"/>
      <protection locked="true" hidden="false"/>
    </xf>
    <xf numFmtId="169" fontId="0" fillId="0" borderId="37" xfId="21" applyFont="false" applyBorder="true" applyAlignment="true" applyProtection="false">
      <alignment horizontal="right" vertical="center" textRotation="0" wrapText="false" indent="0" shrinkToFit="false"/>
      <protection locked="true" hidden="false"/>
    </xf>
    <xf numFmtId="166" fontId="0" fillId="0" borderId="37" xfId="21" applyFont="false" applyBorder="true" applyAlignment="true" applyProtection="false">
      <alignment horizontal="right" vertical="center" textRotation="0" wrapText="false" indent="0" shrinkToFit="false"/>
      <protection locked="true" hidden="false"/>
    </xf>
    <xf numFmtId="164" fontId="0" fillId="0" borderId="4" xfId="21" applyFont="false" applyBorder="true" applyAlignment="true" applyProtection="false">
      <alignment horizontal="general" vertical="center" textRotation="0" wrapText="false" indent="0" shrinkToFit="false"/>
      <protection locked="true" hidden="false"/>
    </xf>
    <xf numFmtId="164" fontId="6" fillId="0" borderId="22"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4" fontId="0" fillId="0" borderId="25" xfId="21" applyFont="false" applyBorder="true" applyAlignment="true" applyProtection="false">
      <alignment horizontal="general" vertical="center" textRotation="0" wrapText="false" indent="0" shrinkToFit="false"/>
      <protection locked="true" hidden="false"/>
    </xf>
    <xf numFmtId="164" fontId="0" fillId="0" borderId="25" xfId="21" applyFont="false" applyBorder="true" applyAlignment="true" applyProtection="false">
      <alignment horizontal="general" vertical="center" textRotation="0" wrapText="true" indent="0" shrinkToFit="false"/>
      <protection locked="true" hidden="false"/>
    </xf>
    <xf numFmtId="169" fontId="0" fillId="0" borderId="25" xfId="21" applyFont="false" applyBorder="true" applyAlignment="true" applyProtection="false">
      <alignment horizontal="right" vertical="center" textRotation="0" wrapText="false" indent="0" shrinkToFit="false"/>
      <protection locked="true" hidden="false"/>
    </xf>
    <xf numFmtId="166" fontId="0" fillId="0" borderId="25" xfId="21" applyFont="false" applyBorder="true" applyAlignment="true" applyProtection="false">
      <alignment horizontal="right" vertical="center" textRotation="0" wrapText="false" indent="0" shrinkToFit="false"/>
      <protection locked="true" hidden="false"/>
    </xf>
    <xf numFmtId="164" fontId="12" fillId="0" borderId="12" xfId="21" applyFont="true" applyBorder="true" applyAlignment="true" applyProtection="false">
      <alignment horizontal="general" vertical="center" textRotation="0" wrapText="false" indent="0" shrinkToFit="false"/>
      <protection locked="true" hidden="false"/>
    </xf>
    <xf numFmtId="166" fontId="0" fillId="0" borderId="38" xfId="21" applyFont="false" applyBorder="true" applyAlignment="true" applyProtection="false">
      <alignment horizontal="right" vertical="center" textRotation="0" wrapText="false" indent="0" shrinkToFit="false"/>
      <protection locked="true" hidden="false"/>
    </xf>
    <xf numFmtId="164" fontId="14" fillId="0" borderId="17" xfId="21" applyFont="true" applyBorder="true" applyAlignment="true" applyProtection="false">
      <alignment horizontal="general" vertical="center" textRotation="0" wrapText="true" indent="0" shrinkToFit="false"/>
      <protection locked="true" hidden="false"/>
    </xf>
    <xf numFmtId="169" fontId="0" fillId="0" borderId="39" xfId="21" applyFont="false" applyBorder="true" applyAlignment="true" applyProtection="false">
      <alignment horizontal="right" vertical="center" textRotation="0" wrapText="false" indent="0" shrinkToFit="false"/>
      <protection locked="true" hidden="false"/>
    </xf>
    <xf numFmtId="169" fontId="0" fillId="0" borderId="40" xfId="21" applyFont="false" applyBorder="true" applyAlignment="true" applyProtection="false">
      <alignment horizontal="right" vertical="center" textRotation="0" wrapText="false" indent="0" shrinkToFit="false"/>
      <protection locked="true" hidden="false"/>
    </xf>
    <xf numFmtId="169" fontId="0" fillId="0" borderId="41" xfId="21" applyFont="false" applyBorder="true" applyAlignment="true" applyProtection="false">
      <alignment horizontal="right" vertical="center" textRotation="0" wrapText="false" indent="0" shrinkToFit="false"/>
      <protection locked="true" hidden="false"/>
    </xf>
    <xf numFmtId="164" fontId="10" fillId="0" borderId="4" xfId="21" applyFont="true" applyBorder="true" applyAlignment="true" applyProtection="false">
      <alignment horizontal="general" vertical="center" textRotation="0" wrapText="false" indent="0" shrinkToFit="false"/>
      <protection locked="true" hidden="false"/>
    </xf>
    <xf numFmtId="164" fontId="6" fillId="0" borderId="42" xfId="21" applyFont="true" applyBorder="true" applyAlignment="true" applyProtection="false">
      <alignment horizontal="general" vertical="center" textRotation="0" wrapText="true" indent="0" shrinkToFit="false"/>
      <protection locked="true" hidden="false"/>
    </xf>
    <xf numFmtId="165" fontId="0" fillId="0" borderId="43" xfId="21" applyFont="false" applyBorder="true" applyAlignment="true" applyProtection="false">
      <alignment horizontal="center" vertical="center" textRotation="0" wrapText="false" indent="0" shrinkToFit="false"/>
      <protection locked="true" hidden="false"/>
    </xf>
    <xf numFmtId="164" fontId="6" fillId="0" borderId="44" xfId="21" applyFont="true" applyBorder="true" applyAlignment="true" applyProtection="false">
      <alignment horizontal="general" vertical="center" textRotation="0" wrapText="true" indent="0" shrinkToFit="false"/>
      <protection locked="true" hidden="false"/>
    </xf>
    <xf numFmtId="175" fontId="0" fillId="0" borderId="18" xfId="21" applyFont="false" applyBorder="true" applyAlignment="true" applyProtection="false">
      <alignment horizontal="right" vertical="center" textRotation="0" wrapText="false" indent="0" shrinkToFit="false"/>
      <protection locked="true" hidden="false"/>
    </xf>
    <xf numFmtId="175" fontId="0" fillId="0" borderId="40" xfId="21" applyFont="false" applyBorder="true" applyAlignment="true" applyProtection="false">
      <alignment horizontal="right" vertical="center" textRotation="0" wrapText="false" indent="0" shrinkToFit="false"/>
      <protection locked="true" hidden="false"/>
    </xf>
    <xf numFmtId="175" fontId="0" fillId="0" borderId="20" xfId="21" applyFont="false" applyBorder="true" applyAlignment="true" applyProtection="false">
      <alignment horizontal="right" vertical="center" textRotation="0" wrapText="false" indent="0" shrinkToFit="false"/>
      <protection locked="true" hidden="false"/>
    </xf>
    <xf numFmtId="165" fontId="0" fillId="0" borderId="45" xfId="21" applyFont="false" applyBorder="true" applyAlignment="true" applyProtection="false">
      <alignment horizontal="center" vertical="center" textRotation="0" wrapText="false" indent="0" shrinkToFit="false"/>
      <protection locked="true" hidden="false"/>
    </xf>
    <xf numFmtId="164" fontId="6" fillId="0" borderId="46" xfId="21" applyFont="true" applyBorder="true" applyAlignment="true" applyProtection="false">
      <alignment horizontal="general" vertical="center" textRotation="0" wrapText="true" indent="0" shrinkToFit="false"/>
      <protection locked="true" hidden="false"/>
    </xf>
    <xf numFmtId="164" fontId="0" fillId="0" borderId="39" xfId="21" applyFont="false" applyBorder="true" applyAlignment="true" applyProtection="false">
      <alignment horizontal="center" vertical="center" textRotation="0" wrapText="false" indent="0" shrinkToFit="false"/>
      <protection locked="true" hidden="false"/>
    </xf>
    <xf numFmtId="169" fontId="0" fillId="0" borderId="47" xfId="21"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general" vertical="center" textRotation="0" wrapText="true" indent="0" shrinkToFit="false"/>
      <protection locked="true" hidden="false"/>
    </xf>
    <xf numFmtId="166" fontId="0" fillId="0" borderId="37" xfId="0" applyFont="false" applyBorder="true" applyAlignment="true" applyProtection="false">
      <alignment horizontal="general" vertical="center" textRotation="0" wrapText="true" indent="0" shrinkToFit="false"/>
      <protection locked="true" hidden="false"/>
    </xf>
    <xf numFmtId="164" fontId="12" fillId="0" borderId="25"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center" textRotation="0" wrapText="true" indent="0" shrinkToFit="false"/>
      <protection locked="true" hidden="false"/>
    </xf>
    <xf numFmtId="176" fontId="0" fillId="0" borderId="18" xfId="21" applyFont="false" applyBorder="true" applyAlignment="true" applyProtection="false">
      <alignment horizontal="right" vertical="center" textRotation="0" wrapText="false" indent="0" shrinkToFit="false"/>
      <protection locked="true" hidden="false"/>
    </xf>
    <xf numFmtId="176" fontId="0" fillId="0" borderId="40" xfId="21" applyFont="false" applyBorder="true" applyAlignment="true" applyProtection="false">
      <alignment horizontal="right" vertical="center" textRotation="0" wrapText="false" indent="0" shrinkToFit="false"/>
      <protection locked="true" hidden="false"/>
    </xf>
    <xf numFmtId="176" fontId="0" fillId="0" borderId="20" xfId="21" applyFont="false" applyBorder="true" applyAlignment="true" applyProtection="false">
      <alignment horizontal="right" vertical="center" textRotation="0" wrapText="false" indent="0" shrinkToFit="false"/>
      <protection locked="true" hidden="false"/>
    </xf>
    <xf numFmtId="176" fontId="0" fillId="0" borderId="19" xfId="21" applyFont="false" applyBorder="true" applyAlignment="true" applyProtection="false">
      <alignment horizontal="right" vertical="center" textRotation="0" wrapText="false" indent="0" shrinkToFit="false"/>
      <protection locked="true" hidden="false"/>
    </xf>
    <xf numFmtId="169" fontId="0" fillId="0" borderId="0" xfId="21" applyFont="false" applyBorder="true" applyAlignment="true" applyProtection="false">
      <alignment horizontal="general" vertical="center" textRotation="0" wrapText="false" indent="0" shrinkToFit="false"/>
      <protection locked="true" hidden="false"/>
    </xf>
    <xf numFmtId="166" fontId="0" fillId="0" borderId="0" xfId="21" applyFont="false" applyBorder="true" applyAlignment="true" applyProtection="false">
      <alignment horizontal="general" vertical="center" textRotation="0" wrapText="false" indent="0" shrinkToFit="false"/>
      <protection locked="true" hidden="false"/>
    </xf>
    <xf numFmtId="169" fontId="0" fillId="0" borderId="13" xfId="21" applyFont="false" applyBorder="true" applyAlignment="true" applyProtection="false">
      <alignment horizontal="center" vertical="center" textRotation="0" wrapText="false" indent="0" shrinkToFit="false"/>
      <protection locked="true" hidden="false"/>
    </xf>
    <xf numFmtId="169" fontId="0" fillId="0" borderId="39" xfId="21" applyFont="false" applyBorder="true" applyAlignment="true" applyProtection="false">
      <alignment horizontal="center" vertical="center" textRotation="0" wrapText="false" indent="0" shrinkToFit="false"/>
      <protection locked="true" hidden="false"/>
    </xf>
    <xf numFmtId="169" fontId="0" fillId="0" borderId="15" xfId="21" applyFont="false" applyBorder="true" applyAlignment="true" applyProtection="false">
      <alignment horizontal="center" vertical="center" textRotation="0" wrapText="false" indent="0" shrinkToFit="false"/>
      <protection locked="true" hidden="false"/>
    </xf>
    <xf numFmtId="176" fontId="0" fillId="0" borderId="23" xfId="21" applyFont="false" applyBorder="true" applyAlignment="true" applyProtection="false">
      <alignment horizontal="right" vertical="center" textRotation="0" wrapText="false" indent="0" shrinkToFit="false"/>
      <protection locked="true" hidden="false"/>
    </xf>
    <xf numFmtId="176" fontId="0" fillId="0" borderId="41" xfId="21" applyFont="false" applyBorder="true" applyAlignment="true" applyProtection="false">
      <alignment horizontal="right" vertical="center" textRotation="0" wrapText="false" indent="0" shrinkToFit="false"/>
      <protection locked="true" hidden="false"/>
    </xf>
    <xf numFmtId="176" fontId="0" fillId="0" borderId="33" xfId="21" applyFont="false" applyBorder="true" applyAlignment="true" applyProtection="false">
      <alignment horizontal="right" vertical="center" textRotation="0" wrapText="false" indent="0" shrinkToFit="false"/>
      <protection locked="true" hidden="false"/>
    </xf>
    <xf numFmtId="176" fontId="0" fillId="0" borderId="24" xfId="21" applyFont="fals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77" fontId="0" fillId="0" borderId="0" xfId="21" applyFont="false" applyBorder="false" applyAlignment="true" applyProtection="false">
      <alignment horizontal="general" vertical="center" textRotation="0" wrapText="false" indent="0" shrinkToFit="false"/>
      <protection locked="true" hidden="false"/>
    </xf>
    <xf numFmtId="177" fontId="0" fillId="0" borderId="0" xfId="21" applyFont="false" applyBorder="true" applyAlignment="true" applyProtection="false">
      <alignment horizontal="center" vertical="center" textRotation="0" wrapText="false" indent="0" shrinkToFit="false"/>
      <protection locked="true" hidden="false"/>
    </xf>
    <xf numFmtId="177" fontId="0" fillId="0" borderId="0" xfId="21" applyFont="false" applyBorder="false" applyAlignment="true" applyProtection="false">
      <alignment horizontal="general" vertical="center" textRotation="0" wrapText="true" indent="0" shrinkToFit="false"/>
      <protection locked="true" hidden="false"/>
    </xf>
    <xf numFmtId="177" fontId="0" fillId="0" borderId="0" xfId="21" applyFont="false" applyBorder="true" applyAlignment="true" applyProtection="false">
      <alignment horizontal="general" vertical="center" textRotation="0" wrapText="false" indent="0" shrinkToFit="false"/>
      <protection locked="true" hidden="false"/>
    </xf>
    <xf numFmtId="177" fontId="0" fillId="0" borderId="0"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76" fontId="0" fillId="0" borderId="0" xfId="21" applyFont="false" applyBorder="true" applyAlignment="true" applyProtection="false">
      <alignment horizontal="right"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8市" xfId="20"/>
    <cellStyle name="標準_点検市"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66960</xdr:rowOff>
    </xdr:from>
    <xdr:to>
      <xdr:col>3</xdr:col>
      <xdr:colOff>1080</xdr:colOff>
      <xdr:row>11</xdr:row>
      <xdr:rowOff>219600</xdr:rowOff>
    </xdr:to>
    <xdr:sp>
      <xdr:nvSpPr>
        <xdr:cNvPr id="0" name="Text Box 1"/>
        <xdr:cNvSpPr/>
      </xdr:nvSpPr>
      <xdr:spPr>
        <a:xfrm>
          <a:off x="4309200" y="1834200"/>
          <a:ext cx="1080" cy="20271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集計について</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計欄において、単位が「クラブ」となっている項目については、その項目に該当すると回答したクラブ総数。</a:t>
          </a:r>
          <a:endParaRPr b="0" lang="en-US" sz="1400" spc="-1" strike="noStrike">
            <a:latin typeface="Times New Roman"/>
          </a:endParaRPr>
        </a:p>
        <a:p>
          <a:r>
            <a:rPr b="0" lang="zh-CN" sz="1400" spc="-1" strike="noStrike">
              <a:solidFill>
                <a:srgbClr val="000000"/>
              </a:solidFill>
              <a:latin typeface="ＭＳ Ｐゴシック"/>
            </a:rPr>
            <a:t>　単位がその他のもの（㎡、人、円、　：　（時間）　は、その項目に該当するクラブの回答内容の平均値。（ただし、</a:t>
          </a:r>
          <a:r>
            <a:rPr b="0" lang="en-US" sz="1400" spc="-1" strike="noStrike">
              <a:solidFill>
                <a:srgbClr val="000000"/>
              </a:solidFill>
              <a:latin typeface="ＭＳ Ｐゴシック"/>
            </a:rPr>
            <a:t>Q49,Q56</a:t>
          </a:r>
          <a:r>
            <a:rPr b="0" lang="zh-CN" sz="1400" spc="-1" strike="noStrike">
              <a:solidFill>
                <a:srgbClr val="000000"/>
              </a:solidFill>
              <a:latin typeface="ＭＳ Ｐゴシック"/>
            </a:rPr>
            <a:t>は除く。</a:t>
          </a:r>
          <a:r>
            <a:rPr b="0" lang="en-US" sz="1400" spc="-1" strike="noStrike">
              <a:solidFill>
                <a:srgbClr val="000000"/>
              </a:solidFill>
              <a:latin typeface="ＭＳ Ｐゴシック"/>
            </a:rPr>
            <a:t>Q49,Q56</a:t>
          </a:r>
          <a:r>
            <a:rPr b="0" lang="zh-CN" sz="1400" spc="-1" strike="noStrike">
              <a:solidFill>
                <a:srgbClr val="000000"/>
              </a:solidFill>
              <a:latin typeface="ＭＳ Ｐゴシック"/>
            </a:rPr>
            <a:t>は総人数）</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M4" activeCellId="0" sqref="M4"/>
    </sheetView>
  </sheetViews>
  <sheetFormatPr defaultColWidth="8.9921875" defaultRowHeight="24.95" zeroHeight="false" outlineLevelRow="0" outlineLevelCol="0"/>
  <cols>
    <col collapsed="false" customWidth="true" hidden="false" outlineLevel="0" max="1" min="1" style="1" width="5.75"/>
    <col collapsed="false" customWidth="true" hidden="false" outlineLevel="0" max="2" min="2" style="2" width="7.49"/>
    <col collapsed="false" customWidth="true" hidden="false" outlineLevel="0" max="3" min="3" style="3" width="40.62"/>
    <col collapsed="false" customWidth="true" hidden="false" outlineLevel="0" max="4" min="4" style="1" width="15.12"/>
    <col collapsed="false" customWidth="true" hidden="false" outlineLevel="0" max="5" min="5" style="4" width="9.49"/>
    <col collapsed="false" customWidth="true" hidden="false" outlineLevel="0" max="6" min="6" style="4" width="15.12"/>
    <col collapsed="false" customWidth="true" hidden="false" outlineLevel="0" max="7" min="7" style="5" width="9.49"/>
    <col collapsed="false" customWidth="true" hidden="false" outlineLevel="0" max="8" min="8" style="4" width="15.12"/>
    <col collapsed="false" customWidth="true" hidden="false" outlineLevel="0" max="9" min="9" style="5" width="9.49"/>
    <col collapsed="false" customWidth="true" hidden="false" outlineLevel="0" max="11" min="10" style="5" width="8.86"/>
    <col collapsed="false" customWidth="false" hidden="false" outlineLevel="0" max="257" min="12" style="6" width="8.99"/>
  </cols>
  <sheetData>
    <row r="1" customFormat="false" ht="24.95" hidden="false" customHeight="true" outlineLevel="0" collapsed="false">
      <c r="A1" s="7" t="s">
        <v>0</v>
      </c>
    </row>
    <row r="2" customFormat="false" ht="27.75" hidden="false" customHeight="true" outlineLevel="0" collapsed="false">
      <c r="A2" s="7"/>
      <c r="C2" s="8"/>
      <c r="G2" s="9" t="s">
        <v>1</v>
      </c>
    </row>
    <row r="3" s="15" customFormat="true" ht="29.25" hidden="false" customHeight="true" outlineLevel="0" collapsed="false">
      <c r="A3" s="10"/>
      <c r="B3" s="11"/>
      <c r="C3" s="8"/>
      <c r="D3" s="12" t="s">
        <v>2</v>
      </c>
      <c r="E3" s="13"/>
      <c r="F3" s="12" t="s">
        <v>3</v>
      </c>
      <c r="G3" s="13"/>
      <c r="H3" s="14" t="s">
        <v>4</v>
      </c>
      <c r="I3" s="13"/>
      <c r="J3" s="5"/>
      <c r="K3" s="5"/>
    </row>
    <row r="4" s="15" customFormat="true" ht="32.25" hidden="false" customHeight="true" outlineLevel="0" collapsed="false">
      <c r="A4" s="16"/>
      <c r="B4" s="11"/>
      <c r="C4" s="17"/>
      <c r="D4" s="18" t="n">
        <v>800</v>
      </c>
      <c r="E4" s="19"/>
      <c r="F4" s="18" t="n">
        <v>843</v>
      </c>
      <c r="G4" s="19"/>
      <c r="H4" s="20" t="n">
        <v>866</v>
      </c>
      <c r="I4" s="19"/>
      <c r="J4" s="21" t="s">
        <v>5</v>
      </c>
      <c r="K4" s="21" t="s">
        <v>6</v>
      </c>
    </row>
    <row r="5" customFormat="false" ht="24.95" hidden="false" customHeight="true" outlineLevel="0" collapsed="false">
      <c r="A5" s="7" t="s">
        <v>7</v>
      </c>
      <c r="B5" s="22"/>
      <c r="D5" s="23"/>
      <c r="E5" s="24"/>
      <c r="F5" s="23"/>
      <c r="G5" s="24"/>
      <c r="H5" s="23"/>
      <c r="I5" s="24"/>
      <c r="J5" s="25"/>
      <c r="K5" s="26"/>
    </row>
    <row r="6" customFormat="false" ht="24.6" hidden="false" customHeight="true" outlineLevel="0" collapsed="false">
      <c r="A6" s="27" t="s">
        <v>8</v>
      </c>
      <c r="B6" s="28" t="s">
        <v>9</v>
      </c>
      <c r="C6" s="29"/>
      <c r="D6" s="30"/>
      <c r="E6" s="31"/>
      <c r="F6" s="30"/>
      <c r="G6" s="31"/>
      <c r="H6" s="32"/>
      <c r="I6" s="31"/>
      <c r="J6" s="33"/>
      <c r="K6" s="34"/>
    </row>
    <row r="7" customFormat="false" ht="24.6" hidden="false" customHeight="true" outlineLevel="0" collapsed="false">
      <c r="A7" s="35"/>
      <c r="B7" s="2" t="n">
        <v>1</v>
      </c>
      <c r="C7" s="36" t="s">
        <v>10</v>
      </c>
      <c r="D7" s="37" t="n">
        <v>799</v>
      </c>
      <c r="E7" s="38" t="n">
        <f aca="false">D7/$D$4</f>
        <v>0.99875</v>
      </c>
      <c r="F7" s="37" t="n">
        <v>841</v>
      </c>
      <c r="G7" s="38" t="n">
        <f aca="false">F7/$F$4</f>
        <v>0.997627520759193</v>
      </c>
      <c r="H7" s="39" t="n">
        <v>865</v>
      </c>
      <c r="I7" s="38" t="n">
        <v>0.998845265588915</v>
      </c>
      <c r="J7" s="40" t="n">
        <f aca="false">G7-E7</f>
        <v>-0.00112247924080666</v>
      </c>
      <c r="K7" s="41" t="n">
        <f aca="false">I7-G7</f>
        <v>0.00121774482972115</v>
      </c>
    </row>
    <row r="8" customFormat="false" ht="24.6" hidden="false" customHeight="true" outlineLevel="0" collapsed="false">
      <c r="A8" s="35"/>
      <c r="B8" s="42" t="n">
        <v>2</v>
      </c>
      <c r="C8" s="36" t="s">
        <v>11</v>
      </c>
      <c r="D8" s="37" t="n">
        <v>558</v>
      </c>
      <c r="E8" s="38" t="n">
        <f aca="false">D8/$D$4</f>
        <v>0.6975</v>
      </c>
      <c r="F8" s="37" t="n">
        <v>592</v>
      </c>
      <c r="G8" s="38" t="n">
        <f aca="false">F8/$F$4</f>
        <v>0.702253855278766</v>
      </c>
      <c r="H8" s="39" t="n">
        <v>624</v>
      </c>
      <c r="I8" s="38" t="n">
        <v>0.720554272517321</v>
      </c>
      <c r="J8" s="40" t="n">
        <f aca="false">G8-E8</f>
        <v>0.00475385527876626</v>
      </c>
      <c r="K8" s="41" t="n">
        <f aca="false">I8-G8</f>
        <v>0.0183004172385548</v>
      </c>
    </row>
    <row r="9" customFormat="false" ht="24.6" hidden="false" customHeight="true" outlineLevel="0" collapsed="false">
      <c r="A9" s="35"/>
      <c r="B9" s="2" t="n">
        <v>3</v>
      </c>
      <c r="C9" s="36" t="s">
        <v>12</v>
      </c>
      <c r="D9" s="37" t="n">
        <v>214</v>
      </c>
      <c r="E9" s="38" t="n">
        <f aca="false">D9/$D$4</f>
        <v>0.2675</v>
      </c>
      <c r="F9" s="37" t="n">
        <v>299</v>
      </c>
      <c r="G9" s="38" t="n">
        <f aca="false">F9/$F$4</f>
        <v>0.354685646500593</v>
      </c>
      <c r="H9" s="39" t="n">
        <v>340</v>
      </c>
      <c r="I9" s="38" t="n">
        <v>0.392609699769053</v>
      </c>
      <c r="J9" s="40" t="n">
        <f aca="false">G9-E9</f>
        <v>0.0871856465005931</v>
      </c>
      <c r="K9" s="41" t="n">
        <f aca="false">I9-G9</f>
        <v>0.03792405326846</v>
      </c>
    </row>
    <row r="10" customFormat="false" ht="24.6" hidden="false" customHeight="true" outlineLevel="0" collapsed="false">
      <c r="A10" s="35"/>
      <c r="B10" s="42" t="n">
        <v>4</v>
      </c>
      <c r="C10" s="36" t="s">
        <v>13</v>
      </c>
      <c r="D10" s="37" t="n">
        <v>128</v>
      </c>
      <c r="E10" s="38" t="n">
        <f aca="false">D10/$D$4</f>
        <v>0.16</v>
      </c>
      <c r="F10" s="37" t="n">
        <v>173</v>
      </c>
      <c r="G10" s="38" t="n">
        <f aca="false">F10/$F$4</f>
        <v>0.205219454329775</v>
      </c>
      <c r="H10" s="39" t="n">
        <v>242</v>
      </c>
      <c r="I10" s="38" t="n">
        <v>0.279445727482679</v>
      </c>
      <c r="J10" s="40" t="n">
        <f aca="false">G10-E10</f>
        <v>0.0452194543297746</v>
      </c>
      <c r="K10" s="41" t="n">
        <f aca="false">I10-G10</f>
        <v>0.0742262731529044</v>
      </c>
    </row>
    <row r="11" customFormat="false" ht="24.6" hidden="false" customHeight="true" outlineLevel="0" collapsed="false">
      <c r="A11" s="35"/>
      <c r="B11" s="2" t="n">
        <v>5</v>
      </c>
      <c r="C11" s="36" t="s">
        <v>14</v>
      </c>
      <c r="D11" s="37" t="n">
        <v>701</v>
      </c>
      <c r="E11" s="38" t="n">
        <f aca="false">D11/$D$4</f>
        <v>0.87625</v>
      </c>
      <c r="F11" s="37" t="n">
        <v>749</v>
      </c>
      <c r="G11" s="38" t="n">
        <f aca="false">F11/$F$4</f>
        <v>0.888493475682088</v>
      </c>
      <c r="H11" s="39" t="n">
        <v>765</v>
      </c>
      <c r="I11" s="38" t="n">
        <v>0.88337182448037</v>
      </c>
      <c r="J11" s="40" t="n">
        <f aca="false">G11-E11</f>
        <v>0.0122434756820878</v>
      </c>
      <c r="K11" s="41" t="n">
        <f aca="false">I11-G11</f>
        <v>-0.00512165120171826</v>
      </c>
    </row>
    <row r="12" customFormat="false" ht="24.6" hidden="false" customHeight="true" outlineLevel="0" collapsed="false">
      <c r="A12" s="35"/>
      <c r="B12" s="42" t="n">
        <v>6</v>
      </c>
      <c r="C12" s="36" t="s">
        <v>15</v>
      </c>
      <c r="D12" s="37" t="n">
        <v>650</v>
      </c>
      <c r="E12" s="38" t="n">
        <f aca="false">D12/$D$4</f>
        <v>0.8125</v>
      </c>
      <c r="F12" s="37" t="n">
        <v>725</v>
      </c>
      <c r="G12" s="38" t="n">
        <f aca="false">F12/$F$4</f>
        <v>0.860023724792408</v>
      </c>
      <c r="H12" s="39" t="n">
        <v>729</v>
      </c>
      <c r="I12" s="38" t="n">
        <v>0.841801385681293</v>
      </c>
      <c r="J12" s="40" t="n">
        <f aca="false">G12-E12</f>
        <v>0.0475237247924081</v>
      </c>
      <c r="K12" s="41" t="n">
        <f aca="false">I12-G12</f>
        <v>-0.0182223391111148</v>
      </c>
    </row>
    <row r="13" customFormat="false" ht="24.6" hidden="false" customHeight="true" outlineLevel="0" collapsed="false">
      <c r="A13" s="35"/>
      <c r="B13" s="2" t="n">
        <v>7</v>
      </c>
      <c r="C13" s="43" t="s">
        <v>16</v>
      </c>
      <c r="D13" s="37" t="n">
        <v>655</v>
      </c>
      <c r="E13" s="38" t="n">
        <f aca="false">D13/$D$4</f>
        <v>0.81875</v>
      </c>
      <c r="F13" s="37" t="n">
        <v>720</v>
      </c>
      <c r="G13" s="38" t="n">
        <f aca="false">F13/$F$4</f>
        <v>0.854092526690392</v>
      </c>
      <c r="H13" s="39" t="n">
        <v>711</v>
      </c>
      <c r="I13" s="38" t="n">
        <v>0.821016166281755</v>
      </c>
      <c r="J13" s="44" t="n">
        <f aca="false">G13-E13</f>
        <v>0.0353425266903915</v>
      </c>
      <c r="K13" s="45" t="n">
        <f aca="false">I13-G13</f>
        <v>-0.0330763604086363</v>
      </c>
    </row>
    <row r="14" customFormat="false" ht="24.6" hidden="false" customHeight="true" outlineLevel="0" collapsed="false">
      <c r="A14" s="27" t="s">
        <v>17</v>
      </c>
      <c r="B14" s="46"/>
      <c r="C14" s="47" t="s">
        <v>18</v>
      </c>
      <c r="D14" s="30"/>
      <c r="E14" s="31"/>
      <c r="F14" s="30"/>
      <c r="G14" s="31"/>
      <c r="H14" s="32"/>
      <c r="I14" s="31"/>
      <c r="J14" s="48"/>
      <c r="K14" s="49"/>
    </row>
    <row r="15" customFormat="false" ht="24.6" hidden="false" customHeight="true" outlineLevel="0" collapsed="false">
      <c r="A15" s="35"/>
      <c r="B15" s="42" t="n">
        <v>1</v>
      </c>
      <c r="C15" s="36" t="s">
        <v>19</v>
      </c>
      <c r="D15" s="50" t="n">
        <v>108.199924499734</v>
      </c>
      <c r="E15" s="38"/>
      <c r="F15" s="50" t="n">
        <v>107.036930525964</v>
      </c>
      <c r="G15" s="38"/>
      <c r="H15" s="51" t="n">
        <v>108.194649316491</v>
      </c>
      <c r="I15" s="38"/>
      <c r="J15" s="50" t="n">
        <f aca="false">F15-D15</f>
        <v>-1.16299397376999</v>
      </c>
      <c r="K15" s="52" t="n">
        <f aca="false">H15-F15</f>
        <v>1.15771879052758</v>
      </c>
    </row>
    <row r="16" customFormat="false" ht="24.6" hidden="false" customHeight="true" outlineLevel="0" collapsed="false">
      <c r="A16" s="35"/>
      <c r="B16" s="42" t="n">
        <v>2</v>
      </c>
      <c r="C16" s="36" t="s">
        <v>20</v>
      </c>
      <c r="D16" s="53" t="n">
        <v>43.5799070556757</v>
      </c>
      <c r="E16" s="38"/>
      <c r="F16" s="53" t="n">
        <v>42.1203252758047</v>
      </c>
      <c r="G16" s="38"/>
      <c r="H16" s="54" t="n">
        <v>42.1520801956229</v>
      </c>
      <c r="I16" s="38"/>
      <c r="J16" s="55" t="n">
        <f aca="false">F16-D16</f>
        <v>-1.45958177987098</v>
      </c>
      <c r="K16" s="56" t="n">
        <f aca="false">H16-F16</f>
        <v>0.0317549198181339</v>
      </c>
    </row>
    <row r="17" s="59" customFormat="true" ht="24.6" hidden="false" customHeight="true" outlineLevel="0" collapsed="false">
      <c r="A17" s="35"/>
      <c r="B17" s="42" t="n">
        <v>3</v>
      </c>
      <c r="C17" s="43" t="s">
        <v>21</v>
      </c>
      <c r="D17" s="50" t="n">
        <v>2.7380364236857</v>
      </c>
      <c r="E17" s="38"/>
      <c r="F17" s="50" t="n">
        <v>3.15532441896395</v>
      </c>
      <c r="G17" s="38"/>
      <c r="H17" s="51" t="n">
        <v>2.80455946785183</v>
      </c>
      <c r="I17" s="38"/>
      <c r="J17" s="57" t="n">
        <f aca="false">F17-D17</f>
        <v>0.417287995278255</v>
      </c>
      <c r="K17" s="58" t="n">
        <f aca="false">H17-F17</f>
        <v>-0.350764951112117</v>
      </c>
    </row>
    <row r="18" customFormat="false" ht="24.6" hidden="false" customHeight="true" outlineLevel="0" collapsed="false">
      <c r="A18" s="27" t="s">
        <v>22</v>
      </c>
      <c r="B18" s="46"/>
      <c r="C18" s="47" t="s">
        <v>23</v>
      </c>
      <c r="D18" s="30"/>
      <c r="E18" s="31"/>
      <c r="F18" s="30"/>
      <c r="G18" s="31"/>
      <c r="H18" s="32"/>
      <c r="I18" s="31"/>
      <c r="J18" s="48"/>
      <c r="K18" s="49"/>
    </row>
    <row r="19" customFormat="false" ht="24.6" hidden="false" customHeight="true" outlineLevel="0" collapsed="false">
      <c r="A19" s="35"/>
      <c r="B19" s="42" t="n">
        <v>1</v>
      </c>
      <c r="C19" s="36" t="s">
        <v>24</v>
      </c>
      <c r="D19" s="55" t="n">
        <v>3.905755438671</v>
      </c>
      <c r="E19" s="38"/>
      <c r="F19" s="55" t="n">
        <v>3.75296731170418</v>
      </c>
      <c r="G19" s="38" t="n">
        <f aca="false">F19/$F$4</f>
        <v>0.00445191851922204</v>
      </c>
      <c r="H19" s="60" t="n">
        <v>3.72409750964714</v>
      </c>
      <c r="I19" s="38"/>
      <c r="J19" s="55" t="n">
        <f aca="false">F19-D19</f>
        <v>-0.152788126966819</v>
      </c>
      <c r="K19" s="56" t="n">
        <f aca="false">H19-F19</f>
        <v>-0.0288698020570388</v>
      </c>
    </row>
    <row r="20" customFormat="false" ht="24.6" hidden="false" customHeight="true" outlineLevel="0" collapsed="false">
      <c r="A20" s="61"/>
      <c r="B20" s="42" t="n">
        <v>2</v>
      </c>
      <c r="C20" s="36" t="s">
        <v>25</v>
      </c>
      <c r="D20" s="37" t="n">
        <v>543</v>
      </c>
      <c r="E20" s="38" t="n">
        <f aca="false">D20/$D$4</f>
        <v>0.67875</v>
      </c>
      <c r="F20" s="37" t="n">
        <v>608</v>
      </c>
      <c r="G20" s="38" t="n">
        <f aca="false">F20/$F$4</f>
        <v>0.72123368920522</v>
      </c>
      <c r="H20" s="39" t="n">
        <v>614</v>
      </c>
      <c r="I20" s="38" t="n">
        <v>0.709006928406467</v>
      </c>
      <c r="J20" s="44" t="n">
        <f aca="false">G20-E20</f>
        <v>0.0424836892052195</v>
      </c>
      <c r="K20" s="45" t="n">
        <f aca="false">I20-G20</f>
        <v>-0.012226760798753</v>
      </c>
    </row>
    <row r="21" customFormat="false" ht="24.6" hidden="false" customHeight="true" outlineLevel="0" collapsed="false">
      <c r="A21" s="27" t="s">
        <v>26</v>
      </c>
      <c r="B21" s="46"/>
      <c r="C21" s="47" t="s">
        <v>27</v>
      </c>
      <c r="D21" s="30"/>
      <c r="E21" s="31"/>
      <c r="F21" s="30"/>
      <c r="G21" s="31"/>
      <c r="H21" s="32"/>
      <c r="I21" s="31"/>
      <c r="J21" s="48"/>
      <c r="K21" s="49"/>
    </row>
    <row r="22" customFormat="false" ht="24.6" hidden="false" customHeight="true" outlineLevel="0" collapsed="false">
      <c r="A22" s="35"/>
      <c r="B22" s="42" t="n">
        <v>1</v>
      </c>
      <c r="C22" s="36" t="s">
        <v>28</v>
      </c>
      <c r="D22" s="37" t="n">
        <v>691</v>
      </c>
      <c r="E22" s="38" t="n">
        <f aca="false">D22/$D$4</f>
        <v>0.86375</v>
      </c>
      <c r="F22" s="37" t="n">
        <v>739</v>
      </c>
      <c r="G22" s="38" t="n">
        <f aca="false">F22/$F$4</f>
        <v>0.876631079478055</v>
      </c>
      <c r="H22" s="39" t="n">
        <v>760</v>
      </c>
      <c r="I22" s="38" t="n">
        <v>0.877598152424942</v>
      </c>
      <c r="J22" s="40" t="n">
        <f aca="false">G22-E22</f>
        <v>0.0128810794780545</v>
      </c>
      <c r="K22" s="41" t="n">
        <f aca="false">I22-G22</f>
        <v>0.000967072946887693</v>
      </c>
    </row>
    <row r="23" customFormat="false" ht="24.6" hidden="false" customHeight="true" outlineLevel="0" collapsed="false">
      <c r="A23" s="35"/>
      <c r="B23" s="42" t="n">
        <v>2</v>
      </c>
      <c r="C23" s="36" t="s">
        <v>29</v>
      </c>
      <c r="D23" s="55" t="n">
        <v>48.2730162812966</v>
      </c>
      <c r="E23" s="38"/>
      <c r="F23" s="55" t="n">
        <v>48.4335841547745</v>
      </c>
      <c r="G23" s="38" t="n">
        <f aca="false">F23/$F$4</f>
        <v>0.057453836482532</v>
      </c>
      <c r="H23" s="60" t="n">
        <v>46.2406626083673</v>
      </c>
      <c r="I23" s="38"/>
      <c r="J23" s="55" t="n">
        <f aca="false">F23-D23</f>
        <v>0.160567873477895</v>
      </c>
      <c r="K23" s="56" t="n">
        <f aca="false">H23-F23</f>
        <v>-2.19292154640721</v>
      </c>
    </row>
    <row r="24" customFormat="false" ht="38.1" hidden="false" customHeight="true" outlineLevel="0" collapsed="false">
      <c r="A24" s="61"/>
      <c r="B24" s="62" t="n">
        <v>3</v>
      </c>
      <c r="C24" s="36" t="s">
        <v>30</v>
      </c>
      <c r="D24" s="37" t="n">
        <v>520</v>
      </c>
      <c r="E24" s="38" t="n">
        <f aca="false">D24/$D$4</f>
        <v>0.65</v>
      </c>
      <c r="F24" s="37" t="n">
        <v>552</v>
      </c>
      <c r="G24" s="38" t="n">
        <f aca="false">F24/$F$4</f>
        <v>0.654804270462634</v>
      </c>
      <c r="H24" s="39" t="n">
        <v>565</v>
      </c>
      <c r="I24" s="38" t="n">
        <v>0.652424942263279</v>
      </c>
      <c r="J24" s="44" t="n">
        <f aca="false">G24-E24</f>
        <v>0.00480427046263343</v>
      </c>
      <c r="K24" s="45" t="n">
        <f aca="false">I24-G24</f>
        <v>-0.00237932819935405</v>
      </c>
    </row>
    <row r="25" customFormat="false" ht="24.6" hidden="false" customHeight="true" outlineLevel="0" collapsed="false">
      <c r="A25" s="27" t="s">
        <v>31</v>
      </c>
      <c r="B25" s="46"/>
      <c r="C25" s="47" t="s">
        <v>32</v>
      </c>
      <c r="D25" s="30"/>
      <c r="E25" s="31"/>
      <c r="F25" s="30"/>
      <c r="G25" s="31"/>
      <c r="H25" s="32"/>
      <c r="I25" s="31"/>
      <c r="J25" s="48"/>
      <c r="K25" s="49"/>
    </row>
    <row r="26" customFormat="false" ht="38.1" hidden="false" customHeight="true" outlineLevel="0" collapsed="false">
      <c r="A26" s="35"/>
      <c r="B26" s="42" t="n">
        <v>1</v>
      </c>
      <c r="C26" s="36" t="s">
        <v>33</v>
      </c>
      <c r="D26" s="37" t="n">
        <v>71</v>
      </c>
      <c r="E26" s="38" t="n">
        <f aca="false">D26/$D$4</f>
        <v>0.08875</v>
      </c>
      <c r="F26" s="37" t="n">
        <v>82</v>
      </c>
      <c r="G26" s="38" t="n">
        <f aca="false">F26/$F$4</f>
        <v>0.0972716488730724</v>
      </c>
      <c r="H26" s="39" t="n">
        <v>120</v>
      </c>
      <c r="I26" s="38" t="n">
        <v>0.138568129330254</v>
      </c>
      <c r="J26" s="40" t="n">
        <f aca="false">G26-E26</f>
        <v>0.00852164887307237</v>
      </c>
      <c r="K26" s="41" t="n">
        <f aca="false">I26-G26</f>
        <v>0.0412964804571817</v>
      </c>
    </row>
    <row r="27" customFormat="false" ht="38.1" hidden="false" customHeight="true" outlineLevel="0" collapsed="false">
      <c r="A27" s="35"/>
      <c r="B27" s="42" t="n">
        <v>2</v>
      </c>
      <c r="C27" s="36" t="s">
        <v>34</v>
      </c>
      <c r="D27" s="55" t="n">
        <v>19.8725490196078</v>
      </c>
      <c r="E27" s="38"/>
      <c r="F27" s="55" t="n">
        <v>18.0278637770898</v>
      </c>
      <c r="G27" s="38"/>
      <c r="H27" s="60" t="n">
        <v>21.8598460436806</v>
      </c>
      <c r="I27" s="38"/>
      <c r="J27" s="63" t="n">
        <f aca="false">F27-D27</f>
        <v>-1.84468524251806</v>
      </c>
      <c r="K27" s="64" t="n">
        <f aca="false">H27-F27</f>
        <v>3.83198226659085</v>
      </c>
    </row>
    <row r="28" customFormat="false" ht="24.6" hidden="false" customHeight="true" outlineLevel="0" collapsed="false">
      <c r="A28" s="27" t="s">
        <v>35</v>
      </c>
      <c r="B28" s="46"/>
      <c r="C28" s="47" t="s">
        <v>36</v>
      </c>
      <c r="D28" s="30"/>
      <c r="E28" s="31"/>
      <c r="F28" s="30"/>
      <c r="G28" s="31"/>
      <c r="H28" s="32"/>
      <c r="I28" s="31"/>
      <c r="J28" s="33"/>
      <c r="K28" s="34"/>
    </row>
    <row r="29" customFormat="false" ht="24.6" hidden="false" customHeight="true" outlineLevel="0" collapsed="false">
      <c r="A29" s="35"/>
      <c r="B29" s="42" t="n">
        <v>1</v>
      </c>
      <c r="C29" s="36" t="s">
        <v>37</v>
      </c>
      <c r="D29" s="37" t="n">
        <v>800</v>
      </c>
      <c r="E29" s="38" t="n">
        <f aca="false">D29/$D$4</f>
        <v>1</v>
      </c>
      <c r="F29" s="37" t="n">
        <v>843</v>
      </c>
      <c r="G29" s="38" t="n">
        <f aca="false">F29/$F$4</f>
        <v>1</v>
      </c>
      <c r="H29" s="39" t="n">
        <v>866</v>
      </c>
      <c r="I29" s="38" t="n">
        <v>1</v>
      </c>
      <c r="J29" s="40" t="n">
        <f aca="false">G29-E29</f>
        <v>0</v>
      </c>
      <c r="K29" s="41" t="n">
        <f aca="false">I29-G29</f>
        <v>0</v>
      </c>
    </row>
    <row r="30" customFormat="false" ht="24.6" hidden="false" customHeight="true" outlineLevel="0" collapsed="false">
      <c r="A30" s="35"/>
      <c r="B30" s="42" t="n">
        <v>2</v>
      </c>
      <c r="C30" s="36" t="s">
        <v>38</v>
      </c>
      <c r="D30" s="37" t="n">
        <v>765</v>
      </c>
      <c r="E30" s="38" t="n">
        <f aca="false">D30/$D$4</f>
        <v>0.95625</v>
      </c>
      <c r="F30" s="37" t="n">
        <v>823</v>
      </c>
      <c r="G30" s="38" t="n">
        <f aca="false">F30/$F$4</f>
        <v>0.976275207591934</v>
      </c>
      <c r="H30" s="39" t="n">
        <v>843</v>
      </c>
      <c r="I30" s="38" t="n">
        <v>0.973441108545035</v>
      </c>
      <c r="J30" s="40" t="n">
        <f aca="false">G30-E30</f>
        <v>0.0200252075919335</v>
      </c>
      <c r="K30" s="41" t="n">
        <f aca="false">I30-G30</f>
        <v>-0.00283409904689891</v>
      </c>
    </row>
    <row r="31" customFormat="false" ht="24.6" hidden="false" customHeight="true" outlineLevel="0" collapsed="false">
      <c r="A31" s="35"/>
      <c r="B31" s="42" t="n">
        <v>3</v>
      </c>
      <c r="C31" s="36" t="s">
        <v>39</v>
      </c>
      <c r="D31" s="37" t="n">
        <v>800</v>
      </c>
      <c r="E31" s="38" t="n">
        <f aca="false">D31/$D$4</f>
        <v>1</v>
      </c>
      <c r="F31" s="37" t="n">
        <v>843</v>
      </c>
      <c r="G31" s="38" t="n">
        <f aca="false">F31/$F$4</f>
        <v>1</v>
      </c>
      <c r="H31" s="39" t="n">
        <v>866</v>
      </c>
      <c r="I31" s="38" t="n">
        <v>1</v>
      </c>
      <c r="J31" s="40" t="n">
        <f aca="false">G31-E31</f>
        <v>0</v>
      </c>
      <c r="K31" s="41" t="n">
        <f aca="false">I31-G31</f>
        <v>0</v>
      </c>
    </row>
    <row r="32" customFormat="false" ht="24.6" hidden="false" customHeight="true" outlineLevel="0" collapsed="false">
      <c r="A32" s="61"/>
      <c r="B32" s="42" t="n">
        <v>4</v>
      </c>
      <c r="C32" s="36" t="s">
        <v>40</v>
      </c>
      <c r="D32" s="37" t="n">
        <v>800</v>
      </c>
      <c r="E32" s="38" t="n">
        <f aca="false">D32/$D$4</f>
        <v>1</v>
      </c>
      <c r="F32" s="37" t="n">
        <v>839</v>
      </c>
      <c r="G32" s="38" t="n">
        <f aca="false">F32/$F$4</f>
        <v>0.995255041518387</v>
      </c>
      <c r="H32" s="39" t="n">
        <v>862</v>
      </c>
      <c r="I32" s="38" t="n">
        <v>0.995381062355658</v>
      </c>
      <c r="J32" s="40" t="n">
        <f aca="false">G32-E32</f>
        <v>-0.00474495848161327</v>
      </c>
      <c r="K32" s="41" t="n">
        <f aca="false">I32-G32</f>
        <v>0.000126020837271423</v>
      </c>
    </row>
    <row r="33" customFormat="false" ht="24.6" hidden="false" customHeight="true" outlineLevel="0" collapsed="false">
      <c r="A33" s="27" t="s">
        <v>41</v>
      </c>
      <c r="B33" s="46"/>
      <c r="C33" s="47" t="s">
        <v>42</v>
      </c>
      <c r="D33" s="30"/>
      <c r="E33" s="31"/>
      <c r="F33" s="30"/>
      <c r="G33" s="31"/>
      <c r="H33" s="32"/>
      <c r="I33" s="31"/>
      <c r="J33" s="65"/>
      <c r="K33" s="66"/>
    </row>
    <row r="34" customFormat="false" ht="24.6" hidden="false" customHeight="true" outlineLevel="0" collapsed="false">
      <c r="A34" s="35"/>
      <c r="B34" s="42" t="n">
        <v>1</v>
      </c>
      <c r="C34" s="36" t="s">
        <v>43</v>
      </c>
      <c r="D34" s="67" t="n">
        <v>0.490279655467406</v>
      </c>
      <c r="E34" s="38"/>
      <c r="F34" s="67" t="n">
        <v>0.487345073667627</v>
      </c>
      <c r="G34" s="38"/>
      <c r="H34" s="68" t="n">
        <v>0.488175578113195</v>
      </c>
      <c r="I34" s="38"/>
      <c r="J34" s="40"/>
      <c r="K34" s="41"/>
    </row>
    <row r="35" customFormat="false" ht="24.6" hidden="false" customHeight="true" outlineLevel="0" collapsed="false">
      <c r="A35" s="35"/>
      <c r="B35" s="42" t="n">
        <v>2</v>
      </c>
      <c r="C35" s="36" t="s">
        <v>44</v>
      </c>
      <c r="D35" s="67" t="n">
        <v>0.776749365350663</v>
      </c>
      <c r="E35" s="38"/>
      <c r="F35" s="67" t="n">
        <v>0.779524359178738</v>
      </c>
      <c r="G35" s="38"/>
      <c r="H35" s="68" t="n">
        <v>0.780576683197128</v>
      </c>
      <c r="I35" s="38"/>
      <c r="J35" s="40"/>
      <c r="K35" s="41"/>
    </row>
    <row r="36" customFormat="false" ht="24.6" hidden="false" customHeight="true" outlineLevel="0" collapsed="false">
      <c r="A36" s="35"/>
      <c r="B36" s="42"/>
      <c r="C36" s="36" t="s">
        <v>45</v>
      </c>
      <c r="D36" s="69" t="n">
        <v>687</v>
      </c>
      <c r="E36" s="38" t="n">
        <f aca="false">D36/$D$4</f>
        <v>0.85875</v>
      </c>
      <c r="F36" s="69" t="n">
        <v>745</v>
      </c>
      <c r="G36" s="38" t="n">
        <f aca="false">F36/$F$4</f>
        <v>0.883748517200475</v>
      </c>
      <c r="H36" s="70" t="n">
        <v>788</v>
      </c>
      <c r="I36" s="38" t="n">
        <v>0.909930715935335</v>
      </c>
      <c r="J36" s="40" t="n">
        <f aca="false">G36-E36</f>
        <v>0.0249985172004745</v>
      </c>
      <c r="K36" s="41" t="n">
        <f aca="false">I36-G36</f>
        <v>0.0261821987348604</v>
      </c>
    </row>
    <row r="37" customFormat="false" ht="24.6" hidden="false" customHeight="true" outlineLevel="0" collapsed="false">
      <c r="A37" s="35"/>
      <c r="B37" s="42" t="n">
        <v>3</v>
      </c>
      <c r="C37" s="36" t="s">
        <v>46</v>
      </c>
      <c r="D37" s="67" t="n">
        <v>0.333152245108326</v>
      </c>
      <c r="E37" s="38"/>
      <c r="F37" s="67" t="n">
        <v>0.332934824721693</v>
      </c>
      <c r="G37" s="38"/>
      <c r="H37" s="68" t="n">
        <v>0.331724125372881</v>
      </c>
      <c r="I37" s="38"/>
      <c r="J37" s="40"/>
      <c r="K37" s="41"/>
    </row>
    <row r="38" customFormat="false" ht="24.6" hidden="false" customHeight="true" outlineLevel="0" collapsed="false">
      <c r="A38" s="35"/>
      <c r="B38" s="42" t="n">
        <v>4</v>
      </c>
      <c r="C38" s="36" t="s">
        <v>47</v>
      </c>
      <c r="D38" s="67" t="n">
        <v>0.733021532956514</v>
      </c>
      <c r="E38" s="38"/>
      <c r="F38" s="67" t="n">
        <v>0.737890115817086</v>
      </c>
      <c r="G38" s="38"/>
      <c r="H38" s="68" t="n">
        <v>0.737415656137387</v>
      </c>
      <c r="I38" s="38"/>
      <c r="J38" s="40"/>
      <c r="K38" s="41"/>
    </row>
    <row r="39" customFormat="false" ht="24.6" hidden="false" customHeight="true" outlineLevel="0" collapsed="false">
      <c r="A39" s="35"/>
      <c r="B39" s="42" t="n">
        <v>5</v>
      </c>
      <c r="C39" s="36" t="s">
        <v>48</v>
      </c>
      <c r="D39" s="67" t="n">
        <v>0.329357600643206</v>
      </c>
      <c r="E39" s="38"/>
      <c r="F39" s="67" t="n">
        <v>0.329025826544302</v>
      </c>
      <c r="G39" s="38"/>
      <c r="H39" s="68" t="n">
        <v>0.327993043595352</v>
      </c>
      <c r="I39" s="38"/>
      <c r="J39" s="40"/>
      <c r="K39" s="41"/>
    </row>
    <row r="40" customFormat="false" ht="24.6" hidden="false" customHeight="true" outlineLevel="0" collapsed="false">
      <c r="A40" s="25"/>
      <c r="B40" s="62" t="n">
        <v>6</v>
      </c>
      <c r="C40" s="71" t="s">
        <v>49</v>
      </c>
      <c r="D40" s="72" t="n">
        <v>0.776410891505882</v>
      </c>
      <c r="E40" s="73"/>
      <c r="F40" s="72" t="n">
        <v>0.778054551687228</v>
      </c>
      <c r="G40" s="73"/>
      <c r="H40" s="74" t="n">
        <v>0.779844703052175</v>
      </c>
      <c r="I40" s="73"/>
      <c r="J40" s="44"/>
      <c r="K40" s="45"/>
    </row>
    <row r="41" customFormat="false" ht="24.6" hidden="false" customHeight="true" outlineLevel="0" collapsed="false">
      <c r="A41" s="27" t="s">
        <v>50</v>
      </c>
      <c r="B41" s="46"/>
      <c r="C41" s="47" t="s">
        <v>51</v>
      </c>
      <c r="D41" s="30"/>
      <c r="E41" s="31"/>
      <c r="F41" s="30"/>
      <c r="G41" s="31"/>
      <c r="H41" s="32"/>
      <c r="I41" s="31"/>
      <c r="J41" s="33"/>
      <c r="K41" s="34"/>
    </row>
    <row r="42" customFormat="false" ht="24.6" hidden="false" customHeight="true" outlineLevel="0" collapsed="false">
      <c r="A42" s="35"/>
      <c r="B42" s="42" t="n">
        <v>1</v>
      </c>
      <c r="C42" s="36" t="s">
        <v>52</v>
      </c>
      <c r="D42" s="75" t="n">
        <v>9411.69203511733</v>
      </c>
      <c r="E42" s="38"/>
      <c r="F42" s="75" t="n">
        <v>9363.19802388647</v>
      </c>
      <c r="G42" s="38"/>
      <c r="H42" s="76" t="n">
        <v>9472.59167245523</v>
      </c>
      <c r="I42" s="38"/>
      <c r="J42" s="75"/>
      <c r="K42" s="77"/>
    </row>
    <row r="43" customFormat="false" ht="24.6" hidden="false" customHeight="true" outlineLevel="0" collapsed="false">
      <c r="A43" s="35"/>
      <c r="B43" s="42" t="n">
        <v>2</v>
      </c>
      <c r="C43" s="36" t="s">
        <v>53</v>
      </c>
      <c r="D43" s="75" t="n">
        <v>5635.96943385555</v>
      </c>
      <c r="E43" s="38"/>
      <c r="F43" s="75" t="n">
        <v>4346.88256461412</v>
      </c>
      <c r="G43" s="38"/>
      <c r="H43" s="76" t="n">
        <v>4542.18520390436</v>
      </c>
      <c r="I43" s="38"/>
      <c r="J43" s="75"/>
      <c r="K43" s="77"/>
    </row>
    <row r="44" customFormat="false" ht="24.6" hidden="false" customHeight="true" outlineLevel="0" collapsed="false">
      <c r="A44" s="35"/>
      <c r="B44" s="42" t="n">
        <v>3</v>
      </c>
      <c r="C44" s="36" t="s">
        <v>54</v>
      </c>
      <c r="D44" s="37" t="n">
        <v>738</v>
      </c>
      <c r="E44" s="38" t="n">
        <f aca="false">D44/$D$4</f>
        <v>0.9225</v>
      </c>
      <c r="F44" s="37" t="n">
        <v>786</v>
      </c>
      <c r="G44" s="38" t="n">
        <f aca="false">F44/$F$4</f>
        <v>0.932384341637011</v>
      </c>
      <c r="H44" s="39" t="n">
        <v>794</v>
      </c>
      <c r="I44" s="38" t="n">
        <f aca="false">H44/$H$4</f>
        <v>0.916859122401848</v>
      </c>
      <c r="J44" s="44" t="n">
        <f aca="false">G44-E44</f>
        <v>0.00988434163701069</v>
      </c>
      <c r="K44" s="45" t="n">
        <f aca="false">I44-G44</f>
        <v>-0.0155252192351631</v>
      </c>
    </row>
    <row r="45" customFormat="false" ht="24.6" hidden="false" customHeight="true" outlineLevel="0" collapsed="false">
      <c r="A45" s="27" t="s">
        <v>55</v>
      </c>
      <c r="B45" s="46"/>
      <c r="C45" s="47" t="s">
        <v>56</v>
      </c>
      <c r="D45" s="30"/>
      <c r="E45" s="31"/>
      <c r="F45" s="30"/>
      <c r="G45" s="31"/>
      <c r="H45" s="32"/>
      <c r="I45" s="31"/>
      <c r="J45" s="48"/>
      <c r="K45" s="49"/>
    </row>
    <row r="46" customFormat="false" ht="24.6" hidden="false" customHeight="true" outlineLevel="0" collapsed="false">
      <c r="A46" s="35"/>
      <c r="B46" s="42" t="n">
        <v>1</v>
      </c>
      <c r="C46" s="36" t="s">
        <v>57</v>
      </c>
      <c r="D46" s="37" t="n">
        <v>345</v>
      </c>
      <c r="E46" s="38" t="n">
        <f aca="false">D46/$D$4</f>
        <v>0.43125</v>
      </c>
      <c r="F46" s="37" t="n">
        <v>354</v>
      </c>
      <c r="G46" s="38" t="n">
        <f aca="false">F46/$F$4</f>
        <v>0.419928825622776</v>
      </c>
      <c r="H46" s="39" t="n">
        <v>365</v>
      </c>
      <c r="I46" s="38" t="n">
        <v>0.421478060046189</v>
      </c>
      <c r="J46" s="40" t="n">
        <f aca="false">G46-E46</f>
        <v>-0.0113211743772242</v>
      </c>
      <c r="K46" s="41" t="n">
        <f aca="false">I46-G46</f>
        <v>0.00154923442341359</v>
      </c>
    </row>
    <row r="47" customFormat="false" ht="24.6" hidden="false" customHeight="true" outlineLevel="0" collapsed="false">
      <c r="A47" s="35"/>
      <c r="B47" s="42" t="n">
        <v>2</v>
      </c>
      <c r="C47" s="36" t="s">
        <v>58</v>
      </c>
      <c r="D47" s="37" t="n">
        <v>336</v>
      </c>
      <c r="E47" s="38" t="n">
        <f aca="false">D47/$D$4</f>
        <v>0.42</v>
      </c>
      <c r="F47" s="37" t="n">
        <v>406</v>
      </c>
      <c r="G47" s="38" t="n">
        <f aca="false">F47/$F$4</f>
        <v>0.481613285883749</v>
      </c>
      <c r="H47" s="39" t="n">
        <v>409</v>
      </c>
      <c r="I47" s="38" t="n">
        <v>0.472286374133949</v>
      </c>
      <c r="J47" s="40" t="n">
        <f aca="false">G47-E47</f>
        <v>0.0616132858837485</v>
      </c>
      <c r="K47" s="41" t="n">
        <f aca="false">I47-G47</f>
        <v>-0.00932691174979933</v>
      </c>
    </row>
    <row r="48" customFormat="false" ht="24.6" hidden="false" customHeight="true" outlineLevel="0" collapsed="false">
      <c r="A48" s="35"/>
      <c r="B48" s="78" t="n">
        <v>3</v>
      </c>
      <c r="C48" s="43" t="s">
        <v>59</v>
      </c>
      <c r="D48" s="79" t="n">
        <v>104</v>
      </c>
      <c r="E48" s="38" t="n">
        <f aca="false">D48/$D$4</f>
        <v>0.13</v>
      </c>
      <c r="F48" s="79" t="n">
        <v>83</v>
      </c>
      <c r="G48" s="38" t="n">
        <f aca="false">F48/$F$4</f>
        <v>0.0984578884934757</v>
      </c>
      <c r="H48" s="80" t="n">
        <v>92</v>
      </c>
      <c r="I48" s="38" t="n">
        <v>0.106235565819861</v>
      </c>
      <c r="J48" s="44" t="n">
        <f aca="false">G48-E48</f>
        <v>-0.0315421115065243</v>
      </c>
      <c r="K48" s="45" t="n">
        <f aca="false">I48-G48</f>
        <v>0.00777767732638575</v>
      </c>
    </row>
    <row r="49" customFormat="false" ht="24.6" hidden="false" customHeight="true" outlineLevel="0" collapsed="false">
      <c r="A49" s="27" t="s">
        <v>60</v>
      </c>
      <c r="B49" s="46"/>
      <c r="C49" s="47" t="s">
        <v>61</v>
      </c>
      <c r="D49" s="81"/>
      <c r="E49" s="82"/>
      <c r="F49" s="81"/>
      <c r="G49" s="82"/>
      <c r="H49" s="83"/>
      <c r="I49" s="82"/>
      <c r="J49" s="48"/>
      <c r="K49" s="49"/>
    </row>
    <row r="50" customFormat="false" ht="24.6" hidden="false" customHeight="true" outlineLevel="0" collapsed="false">
      <c r="A50" s="35"/>
      <c r="B50" s="42" t="n">
        <v>1</v>
      </c>
      <c r="C50" s="36" t="s">
        <v>62</v>
      </c>
      <c r="D50" s="37" t="n">
        <v>342</v>
      </c>
      <c r="E50" s="38" t="n">
        <f aca="false">D50/$D$4</f>
        <v>0.4275</v>
      </c>
      <c r="F50" s="37" t="n">
        <v>335</v>
      </c>
      <c r="G50" s="38" t="n">
        <f aca="false">F50/$F$4</f>
        <v>0.397390272835113</v>
      </c>
      <c r="H50" s="39" t="n">
        <v>347</v>
      </c>
      <c r="I50" s="38" t="n">
        <v>0.400692840646651</v>
      </c>
      <c r="J50" s="40" t="n">
        <f aca="false">G50-E50</f>
        <v>-0.0301097271648873</v>
      </c>
      <c r="K50" s="41" t="n">
        <f aca="false">I50-G50</f>
        <v>0.00330256781153859</v>
      </c>
    </row>
    <row r="51" customFormat="false" ht="24.6" hidden="false" customHeight="true" outlineLevel="0" collapsed="false">
      <c r="A51" s="35"/>
      <c r="B51" s="42" t="n">
        <v>2</v>
      </c>
      <c r="C51" s="36" t="s">
        <v>63</v>
      </c>
      <c r="D51" s="37" t="n">
        <v>151</v>
      </c>
      <c r="E51" s="38" t="n">
        <f aca="false">D51/$D$4</f>
        <v>0.18875</v>
      </c>
      <c r="F51" s="37" t="n">
        <v>163</v>
      </c>
      <c r="G51" s="38" t="n">
        <f aca="false">F51/$F$4</f>
        <v>0.193357058125741</v>
      </c>
      <c r="H51" s="39" t="n">
        <v>154</v>
      </c>
      <c r="I51" s="38" t="n">
        <v>0.177829099307159</v>
      </c>
      <c r="J51" s="40" t="n">
        <f aca="false">G51-E51</f>
        <v>0.00460705812574139</v>
      </c>
      <c r="K51" s="41" t="n">
        <f aca="false">I51-G51</f>
        <v>-0.015527958818582</v>
      </c>
    </row>
    <row r="52" customFormat="false" ht="24.6" hidden="false" customHeight="true" outlineLevel="0" collapsed="false">
      <c r="A52" s="35"/>
      <c r="B52" s="42" t="n">
        <v>3</v>
      </c>
      <c r="C52" s="36" t="s">
        <v>64</v>
      </c>
      <c r="D52" s="37" t="n">
        <v>13</v>
      </c>
      <c r="E52" s="38" t="n">
        <f aca="false">D52/$D$4</f>
        <v>0.01625</v>
      </c>
      <c r="F52" s="37" t="n">
        <v>15</v>
      </c>
      <c r="G52" s="38" t="n">
        <f aca="false">F52/$F$4</f>
        <v>0.0177935943060498</v>
      </c>
      <c r="H52" s="39" t="n">
        <v>15</v>
      </c>
      <c r="I52" s="38" t="n">
        <v>0.0173210161662818</v>
      </c>
      <c r="J52" s="40" t="n">
        <f aca="false">G52-E52</f>
        <v>0.00154359430604982</v>
      </c>
      <c r="K52" s="41" t="n">
        <f aca="false">I52-G52</f>
        <v>-0.00047257813976807</v>
      </c>
    </row>
    <row r="53" customFormat="false" ht="24.6" hidden="false" customHeight="true" outlineLevel="0" collapsed="false">
      <c r="A53" s="35"/>
      <c r="B53" s="42" t="n">
        <v>4</v>
      </c>
      <c r="C53" s="36" t="s">
        <v>65</v>
      </c>
      <c r="D53" s="37" t="n">
        <v>0</v>
      </c>
      <c r="E53" s="38" t="n">
        <f aca="false">D53/$D$4</f>
        <v>0</v>
      </c>
      <c r="F53" s="37" t="n">
        <v>0</v>
      </c>
      <c r="G53" s="38" t="n">
        <f aca="false">F53/$F$4</f>
        <v>0</v>
      </c>
      <c r="H53" s="39" t="n">
        <v>0</v>
      </c>
      <c r="I53" s="38" t="n">
        <v>0</v>
      </c>
      <c r="J53" s="40" t="n">
        <f aca="false">G53-E53</f>
        <v>0</v>
      </c>
      <c r="K53" s="41" t="n">
        <f aca="false">I53-G53</f>
        <v>0</v>
      </c>
    </row>
    <row r="54" customFormat="false" ht="24.6" hidden="false" customHeight="true" outlineLevel="0" collapsed="false">
      <c r="A54" s="35"/>
      <c r="B54" s="42" t="n">
        <v>5</v>
      </c>
      <c r="C54" s="36" t="s">
        <v>66</v>
      </c>
      <c r="D54" s="37" t="n">
        <v>89</v>
      </c>
      <c r="E54" s="38" t="n">
        <f aca="false">D54/$D$4</f>
        <v>0.11125</v>
      </c>
      <c r="F54" s="37" t="n">
        <v>91</v>
      </c>
      <c r="G54" s="38" t="n">
        <f aca="false">F54/$F$4</f>
        <v>0.107947805456702</v>
      </c>
      <c r="H54" s="39" t="n">
        <v>83</v>
      </c>
      <c r="I54" s="38" t="n">
        <v>0.0958429561200924</v>
      </c>
      <c r="J54" s="40" t="n">
        <f aca="false">G54-E54</f>
        <v>-0.00330219454329775</v>
      </c>
      <c r="K54" s="41" t="n">
        <f aca="false">I54-G54</f>
        <v>-0.0121048493366099</v>
      </c>
    </row>
    <row r="55" customFormat="false" ht="24.6" hidden="false" customHeight="true" outlineLevel="0" collapsed="false">
      <c r="A55" s="35"/>
      <c r="B55" s="42" t="n">
        <v>6</v>
      </c>
      <c r="C55" s="36" t="s">
        <v>67</v>
      </c>
      <c r="D55" s="37" t="n">
        <v>133</v>
      </c>
      <c r="E55" s="38" t="n">
        <f aca="false">D55/$D$4</f>
        <v>0.16625</v>
      </c>
      <c r="F55" s="37" t="n">
        <v>155</v>
      </c>
      <c r="G55" s="38" t="n">
        <f aca="false">F55/$F$4</f>
        <v>0.183867141162515</v>
      </c>
      <c r="H55" s="39" t="n">
        <v>176</v>
      </c>
      <c r="I55" s="38" t="n">
        <v>0.203233256351039</v>
      </c>
      <c r="J55" s="40" t="n">
        <f aca="false">G55-E55</f>
        <v>0.0176171411625148</v>
      </c>
      <c r="K55" s="41" t="n">
        <f aca="false">I55-G55</f>
        <v>0.0193661151885244</v>
      </c>
    </row>
    <row r="56" customFormat="false" ht="24.6" hidden="false" customHeight="true" outlineLevel="0" collapsed="false">
      <c r="A56" s="35"/>
      <c r="B56" s="42" t="n">
        <v>7</v>
      </c>
      <c r="C56" s="36" t="s">
        <v>68</v>
      </c>
      <c r="D56" s="37" t="n">
        <v>21</v>
      </c>
      <c r="E56" s="38" t="n">
        <f aca="false">D56/$D$4</f>
        <v>0.02625</v>
      </c>
      <c r="F56" s="37" t="n">
        <v>24</v>
      </c>
      <c r="G56" s="38" t="n">
        <f aca="false">F56/$F$4</f>
        <v>0.0284697508896797</v>
      </c>
      <c r="H56" s="39" t="n">
        <v>22</v>
      </c>
      <c r="I56" s="38" t="n">
        <v>0.0254041570438799</v>
      </c>
      <c r="J56" s="40" t="n">
        <f aca="false">G56-E56</f>
        <v>0.00221975088967972</v>
      </c>
      <c r="K56" s="41" t="n">
        <f aca="false">I56-G56</f>
        <v>-0.00306559384579981</v>
      </c>
    </row>
    <row r="57" customFormat="false" ht="24.6" hidden="false" customHeight="true" outlineLevel="0" collapsed="false">
      <c r="A57" s="35"/>
      <c r="B57" s="42" t="n">
        <v>8</v>
      </c>
      <c r="C57" s="36" t="s">
        <v>69</v>
      </c>
      <c r="D57" s="37" t="n">
        <v>34</v>
      </c>
      <c r="E57" s="38" t="n">
        <f aca="false">D57/$D$4</f>
        <v>0.0425</v>
      </c>
      <c r="F57" s="37" t="n">
        <v>43</v>
      </c>
      <c r="G57" s="38" t="n">
        <f aca="false">F57/$F$4</f>
        <v>0.0510083036773428</v>
      </c>
      <c r="H57" s="39" t="n">
        <v>48</v>
      </c>
      <c r="I57" s="38" t="n">
        <v>0.0554272517321016</v>
      </c>
      <c r="J57" s="40" t="n">
        <f aca="false">G57-E57</f>
        <v>0.00850830367734282</v>
      </c>
      <c r="K57" s="41" t="n">
        <f aca="false">I57-G57</f>
        <v>0.00441894805475879</v>
      </c>
    </row>
    <row r="58" customFormat="false" ht="24.6" hidden="false" customHeight="true" outlineLevel="0" collapsed="false">
      <c r="A58" s="35"/>
      <c r="B58" s="42" t="n">
        <v>9</v>
      </c>
      <c r="C58" s="36" t="s">
        <v>70</v>
      </c>
      <c r="D58" s="37" t="n">
        <v>3</v>
      </c>
      <c r="E58" s="38" t="n">
        <f aca="false">D58/$D$4</f>
        <v>0.00375</v>
      </c>
      <c r="F58" s="37" t="n">
        <v>4</v>
      </c>
      <c r="G58" s="38" t="n">
        <f aca="false">F58/$F$4</f>
        <v>0.00474495848161329</v>
      </c>
      <c r="H58" s="39" t="n">
        <v>4</v>
      </c>
      <c r="I58" s="38" t="n">
        <v>0.0046189376443418</v>
      </c>
      <c r="J58" s="40" t="n">
        <f aca="false">G58-E58</f>
        <v>0.000994958481613286</v>
      </c>
      <c r="K58" s="41" t="n">
        <f aca="false">I58-G58</f>
        <v>-0.000126020837271485</v>
      </c>
    </row>
    <row r="59" customFormat="false" ht="24.6" hidden="false" customHeight="true" outlineLevel="0" collapsed="false">
      <c r="A59" s="25"/>
      <c r="B59" s="62" t="n">
        <v>10</v>
      </c>
      <c r="C59" s="71" t="s">
        <v>71</v>
      </c>
      <c r="D59" s="84" t="n">
        <v>14</v>
      </c>
      <c r="E59" s="73" t="n">
        <f aca="false">D59/$D$4</f>
        <v>0.0175</v>
      </c>
      <c r="F59" s="84" t="n">
        <v>16</v>
      </c>
      <c r="G59" s="73" t="n">
        <f aca="false">F59/$F$4</f>
        <v>0.0189798339264531</v>
      </c>
      <c r="H59" s="85" t="n">
        <v>17</v>
      </c>
      <c r="I59" s="73" t="n">
        <v>0.0196304849884527</v>
      </c>
      <c r="J59" s="44" t="n">
        <f aca="false">G59-E59</f>
        <v>0.00147983392645314</v>
      </c>
      <c r="K59" s="45" t="n">
        <f aca="false">I59-G59</f>
        <v>0.000650651061999512</v>
      </c>
    </row>
    <row r="60" customFormat="false" ht="24.6" hidden="false" customHeight="true" outlineLevel="0" collapsed="false">
      <c r="A60" s="5"/>
      <c r="C60" s="86"/>
      <c r="D60" s="87"/>
      <c r="E60" s="88"/>
      <c r="F60" s="87"/>
      <c r="G60" s="88"/>
      <c r="H60" s="87"/>
      <c r="I60" s="88"/>
      <c r="J60" s="89"/>
      <c r="K60" s="89"/>
    </row>
    <row r="61" customFormat="false" ht="24.6" hidden="false" customHeight="true" outlineLevel="0" collapsed="false">
      <c r="A61" s="90" t="s">
        <v>72</v>
      </c>
      <c r="B61" s="91"/>
      <c r="C61" s="92"/>
      <c r="D61" s="93"/>
      <c r="E61" s="94"/>
      <c r="F61" s="93"/>
      <c r="G61" s="94"/>
      <c r="H61" s="93"/>
      <c r="I61" s="94"/>
      <c r="J61" s="89"/>
      <c r="K61" s="89"/>
    </row>
    <row r="62" customFormat="false" ht="24.6" hidden="false" customHeight="true" outlineLevel="0" collapsed="false">
      <c r="A62" s="27" t="s">
        <v>73</v>
      </c>
      <c r="B62" s="46"/>
      <c r="C62" s="47" t="s">
        <v>74</v>
      </c>
      <c r="D62" s="81"/>
      <c r="E62" s="82"/>
      <c r="F62" s="81"/>
      <c r="G62" s="82"/>
      <c r="H62" s="83"/>
      <c r="I62" s="82"/>
      <c r="J62" s="33"/>
      <c r="K62" s="34"/>
    </row>
    <row r="63" customFormat="false" ht="24.6" hidden="false" customHeight="true" outlineLevel="0" collapsed="false">
      <c r="A63" s="95"/>
      <c r="B63" s="42" t="n">
        <v>1</v>
      </c>
      <c r="C63" s="36" t="s">
        <v>75</v>
      </c>
      <c r="D63" s="37" t="n">
        <v>753</v>
      </c>
      <c r="E63" s="38" t="n">
        <f aca="false">D63/$D$4</f>
        <v>0.94125</v>
      </c>
      <c r="F63" s="37" t="n">
        <v>785</v>
      </c>
      <c r="G63" s="38" t="n">
        <f aca="false">F63/$F$4</f>
        <v>0.931198102016607</v>
      </c>
      <c r="H63" s="39" t="n">
        <v>799</v>
      </c>
      <c r="I63" s="38" t="n">
        <v>0.922632794457275</v>
      </c>
      <c r="J63" s="40" t="n">
        <f aca="false">G63-E63</f>
        <v>-0.0100518979833927</v>
      </c>
      <c r="K63" s="41" t="n">
        <f aca="false">I63-G63</f>
        <v>-0.00856530755933249</v>
      </c>
    </row>
    <row r="64" customFormat="false" ht="24.6" hidden="false" customHeight="true" outlineLevel="0" collapsed="false">
      <c r="A64" s="95"/>
      <c r="B64" s="42" t="n">
        <v>2</v>
      </c>
      <c r="C64" s="36" t="s">
        <v>76</v>
      </c>
      <c r="D64" s="37" t="n">
        <v>606</v>
      </c>
      <c r="E64" s="38" t="n">
        <f aca="false">D64/$D$4</f>
        <v>0.7575</v>
      </c>
      <c r="F64" s="37" t="n">
        <v>682</v>
      </c>
      <c r="G64" s="38" t="n">
        <f aca="false">F64/$F$4</f>
        <v>0.809015421115065</v>
      </c>
      <c r="H64" s="39" t="n">
        <v>696</v>
      </c>
      <c r="I64" s="38" t="n">
        <v>0.803695150115473</v>
      </c>
      <c r="J64" s="40" t="n">
        <f aca="false">G64-E64</f>
        <v>0.0515154211150652</v>
      </c>
      <c r="K64" s="41" t="n">
        <f aca="false">I64-G64</f>
        <v>-0.00532027099959176</v>
      </c>
    </row>
    <row r="65" customFormat="false" ht="24.6" hidden="false" customHeight="true" outlineLevel="0" collapsed="false">
      <c r="A65" s="95"/>
      <c r="B65" s="78" t="n">
        <v>3</v>
      </c>
      <c r="C65" s="43" t="s">
        <v>77</v>
      </c>
      <c r="D65" s="79" t="n">
        <v>431</v>
      </c>
      <c r="E65" s="38" t="n">
        <f aca="false">D65/$D$4</f>
        <v>0.53875</v>
      </c>
      <c r="F65" s="79" t="n">
        <v>463</v>
      </c>
      <c r="G65" s="38" t="n">
        <f aca="false">F65/$F$4</f>
        <v>0.549228944246738</v>
      </c>
      <c r="H65" s="80" t="n">
        <v>469</v>
      </c>
      <c r="I65" s="38" t="n">
        <v>0.541570438799076</v>
      </c>
      <c r="J65" s="44" t="n">
        <f aca="false">G65-E65</f>
        <v>0.0104789442467379</v>
      </c>
      <c r="K65" s="45" t="n">
        <f aca="false">I65-G65</f>
        <v>-0.00765850544766167</v>
      </c>
    </row>
    <row r="66" customFormat="false" ht="24.6" hidden="false" customHeight="true" outlineLevel="0" collapsed="false">
      <c r="A66" s="27" t="s">
        <v>78</v>
      </c>
      <c r="B66" s="46"/>
      <c r="C66" s="47" t="s">
        <v>79</v>
      </c>
      <c r="D66" s="81"/>
      <c r="E66" s="82"/>
      <c r="F66" s="81"/>
      <c r="G66" s="82"/>
      <c r="H66" s="83"/>
      <c r="I66" s="82"/>
      <c r="J66" s="48"/>
      <c r="K66" s="49"/>
    </row>
    <row r="67" customFormat="false" ht="38.1" hidden="false" customHeight="true" outlineLevel="0" collapsed="false">
      <c r="A67" s="95"/>
      <c r="B67" s="42" t="n">
        <v>1</v>
      </c>
      <c r="C67" s="36" t="s">
        <v>80</v>
      </c>
      <c r="D67" s="37" t="n">
        <v>787</v>
      </c>
      <c r="E67" s="38" t="n">
        <f aca="false">D67/$D$4</f>
        <v>0.98375</v>
      </c>
      <c r="F67" s="37" t="n">
        <v>833</v>
      </c>
      <c r="G67" s="38" t="n">
        <f aca="false">F67/$F$4</f>
        <v>0.988137603795967</v>
      </c>
      <c r="H67" s="39" t="n">
        <v>859</v>
      </c>
      <c r="I67" s="38" t="n">
        <v>0.991916859122402</v>
      </c>
      <c r="J67" s="40" t="n">
        <f aca="false">G67-E67</f>
        <v>0.00438760379596681</v>
      </c>
      <c r="K67" s="41" t="n">
        <f aca="false">I67-G67</f>
        <v>0.00377925532643497</v>
      </c>
    </row>
    <row r="68" customFormat="false" ht="38.1" hidden="false" customHeight="true" outlineLevel="0" collapsed="false">
      <c r="A68" s="95"/>
      <c r="B68" s="42" t="n">
        <v>2</v>
      </c>
      <c r="C68" s="36" t="s">
        <v>81</v>
      </c>
      <c r="D68" s="37" t="n">
        <v>489</v>
      </c>
      <c r="E68" s="38" t="n">
        <f aca="false">D68/$D$4</f>
        <v>0.61125</v>
      </c>
      <c r="F68" s="37" t="n">
        <v>579</v>
      </c>
      <c r="G68" s="38" t="n">
        <f aca="false">F68/$F$4</f>
        <v>0.686832740213523</v>
      </c>
      <c r="H68" s="39" t="n">
        <v>661</v>
      </c>
      <c r="I68" s="38" t="n">
        <v>0.763279445727483</v>
      </c>
      <c r="J68" s="40" t="n">
        <f aca="false">G68-E68</f>
        <v>0.0755827402135232</v>
      </c>
      <c r="K68" s="41" t="n">
        <f aca="false">I68-G68</f>
        <v>0.0764467055139595</v>
      </c>
    </row>
    <row r="69" customFormat="false" ht="38.1" hidden="false" customHeight="true" outlineLevel="0" collapsed="false">
      <c r="A69" s="95"/>
      <c r="B69" s="78" t="n">
        <v>3</v>
      </c>
      <c r="C69" s="96" t="s">
        <v>82</v>
      </c>
      <c r="D69" s="79" t="n">
        <v>752</v>
      </c>
      <c r="E69" s="38" t="n">
        <f aca="false">D69/$D$4</f>
        <v>0.94</v>
      </c>
      <c r="F69" s="79" t="n">
        <v>774</v>
      </c>
      <c r="G69" s="38" t="n">
        <f aca="false">F69/$F$4</f>
        <v>0.918149466192171</v>
      </c>
      <c r="H69" s="80" t="n">
        <v>837</v>
      </c>
      <c r="I69" s="38" t="n">
        <v>0.966512702078522</v>
      </c>
      <c r="J69" s="44" t="n">
        <f aca="false">G69-E69</f>
        <v>-0.0218505338078291</v>
      </c>
      <c r="K69" s="45" t="n">
        <f aca="false">I69-G69</f>
        <v>0.0483632358863511</v>
      </c>
    </row>
    <row r="70" customFormat="false" ht="24.6" hidden="false" customHeight="true" outlineLevel="0" collapsed="false">
      <c r="A70" s="27" t="s">
        <v>83</v>
      </c>
      <c r="B70" s="46"/>
      <c r="C70" s="47" t="s">
        <v>84</v>
      </c>
      <c r="D70" s="81"/>
      <c r="E70" s="82"/>
      <c r="F70" s="81"/>
      <c r="G70" s="82"/>
      <c r="H70" s="83"/>
      <c r="I70" s="82"/>
      <c r="J70" s="48"/>
      <c r="K70" s="49"/>
    </row>
    <row r="71" customFormat="false" ht="24.6" hidden="false" customHeight="true" outlineLevel="0" collapsed="false">
      <c r="A71" s="95"/>
      <c r="B71" s="42" t="n">
        <v>1</v>
      </c>
      <c r="C71" s="36" t="s">
        <v>85</v>
      </c>
      <c r="D71" s="37" t="n">
        <v>798</v>
      </c>
      <c r="E71" s="38" t="n">
        <f aca="false">D71/$D$4</f>
        <v>0.9975</v>
      </c>
      <c r="F71" s="37" t="n">
        <v>843</v>
      </c>
      <c r="G71" s="38" t="n">
        <f aca="false">F71/$F$4</f>
        <v>1</v>
      </c>
      <c r="H71" s="39" t="n">
        <v>866</v>
      </c>
      <c r="I71" s="38" t="n">
        <v>1</v>
      </c>
      <c r="J71" s="40" t="n">
        <f aca="false">G71-E71</f>
        <v>0.00249999999999995</v>
      </c>
      <c r="K71" s="41" t="n">
        <f aca="false">I71-G71</f>
        <v>0</v>
      </c>
    </row>
    <row r="72" customFormat="false" ht="24.6" hidden="false" customHeight="true" outlineLevel="0" collapsed="false">
      <c r="A72" s="95"/>
      <c r="B72" s="42" t="n">
        <v>2</v>
      </c>
      <c r="C72" s="36" t="s">
        <v>86</v>
      </c>
      <c r="D72" s="37" t="n">
        <v>772</v>
      </c>
      <c r="E72" s="38" t="n">
        <f aca="false">D72/$D$4</f>
        <v>0.965</v>
      </c>
      <c r="F72" s="37" t="n">
        <v>821</v>
      </c>
      <c r="G72" s="38" t="n">
        <f aca="false">F72/$F$4</f>
        <v>0.973902728351127</v>
      </c>
      <c r="H72" s="39" t="n">
        <v>841</v>
      </c>
      <c r="I72" s="38" t="n">
        <v>0.971131639722864</v>
      </c>
      <c r="J72" s="40" t="n">
        <f aca="false">G72-E72</f>
        <v>0.00890272835112693</v>
      </c>
      <c r="K72" s="41" t="n">
        <f aca="false">I72-G72</f>
        <v>-0.00277108862826314</v>
      </c>
    </row>
    <row r="73" customFormat="false" ht="24.6" hidden="false" customHeight="true" outlineLevel="0" collapsed="false">
      <c r="A73" s="95"/>
      <c r="B73" s="42" t="n">
        <v>3</v>
      </c>
      <c r="C73" s="36" t="s">
        <v>87</v>
      </c>
      <c r="D73" s="37" t="n">
        <v>768</v>
      </c>
      <c r="E73" s="38" t="n">
        <f aca="false">D73/$D$4</f>
        <v>0.96</v>
      </c>
      <c r="F73" s="37" t="n">
        <v>816</v>
      </c>
      <c r="G73" s="38" t="n">
        <f aca="false">F73/$F$4</f>
        <v>0.96797153024911</v>
      </c>
      <c r="H73" s="39" t="n">
        <v>835</v>
      </c>
      <c r="I73" s="38" t="n">
        <v>0.956120092378753</v>
      </c>
      <c r="J73" s="40" t="n">
        <f aca="false">G73-E73</f>
        <v>0.00797153024911035</v>
      </c>
      <c r="K73" s="41" t="n">
        <f aca="false">I73-G73</f>
        <v>-0.0118514378703575</v>
      </c>
    </row>
    <row r="74" customFormat="false" ht="24.6" hidden="false" customHeight="true" outlineLevel="0" collapsed="false">
      <c r="A74" s="95"/>
      <c r="B74" s="42" t="n">
        <v>4</v>
      </c>
      <c r="C74" s="36" t="s">
        <v>88</v>
      </c>
      <c r="D74" s="37" t="n">
        <v>748</v>
      </c>
      <c r="E74" s="38" t="n">
        <f aca="false">D74/$D$4</f>
        <v>0.935</v>
      </c>
      <c r="F74" s="37" t="n">
        <v>794</v>
      </c>
      <c r="G74" s="38" t="n">
        <f aca="false">F74/$F$4</f>
        <v>0.941874258600237</v>
      </c>
      <c r="H74" s="39" t="n">
        <v>828</v>
      </c>
      <c r="I74" s="38" t="n">
        <v>0.956120092378753</v>
      </c>
      <c r="J74" s="40" t="n">
        <f aca="false">G74-E74</f>
        <v>0.00687425860023716</v>
      </c>
      <c r="K74" s="41" t="n">
        <f aca="false">I74-G74</f>
        <v>0.0142458337785156</v>
      </c>
    </row>
    <row r="75" customFormat="false" ht="38.1" hidden="false" customHeight="true" outlineLevel="0" collapsed="false">
      <c r="A75" s="95"/>
      <c r="B75" s="42" t="n">
        <v>5</v>
      </c>
      <c r="C75" s="36" t="s">
        <v>89</v>
      </c>
      <c r="D75" s="37" t="n">
        <v>764</v>
      </c>
      <c r="E75" s="38" t="n">
        <f aca="false">D75/$D$4</f>
        <v>0.955</v>
      </c>
      <c r="F75" s="37" t="n">
        <v>815</v>
      </c>
      <c r="G75" s="38" t="n">
        <f aca="false">F75/$F$4</f>
        <v>0.966785290628707</v>
      </c>
      <c r="H75" s="39" t="n">
        <v>852</v>
      </c>
      <c r="I75" s="38" t="n">
        <v>0.983833718244804</v>
      </c>
      <c r="J75" s="40" t="n">
        <f aca="false">G75-E75</f>
        <v>0.011785290628707</v>
      </c>
      <c r="K75" s="41" t="n">
        <f aca="false">I75-G75</f>
        <v>0.0170484276160967</v>
      </c>
    </row>
    <row r="76" customFormat="false" ht="24.6" hidden="false" customHeight="true" outlineLevel="0" collapsed="false">
      <c r="A76" s="23"/>
      <c r="B76" s="62" t="n">
        <v>6</v>
      </c>
      <c r="C76" s="71" t="s">
        <v>90</v>
      </c>
      <c r="D76" s="84" t="n">
        <v>656</v>
      </c>
      <c r="E76" s="73" t="n">
        <f aca="false">D76/$D$4</f>
        <v>0.82</v>
      </c>
      <c r="F76" s="84" t="n">
        <v>716</v>
      </c>
      <c r="G76" s="73" t="n">
        <f aca="false">F76/$F$4</f>
        <v>0.849347568208778</v>
      </c>
      <c r="H76" s="85" t="n">
        <v>715</v>
      </c>
      <c r="I76" s="73" t="n">
        <v>0.825635103926097</v>
      </c>
      <c r="J76" s="44" t="n">
        <f aca="false">G76-E76</f>
        <v>0.0293475682087783</v>
      </c>
      <c r="K76" s="45" t="n">
        <f aca="false">I76-G76</f>
        <v>-0.0237124642826813</v>
      </c>
    </row>
    <row r="77" customFormat="false" ht="24.6" hidden="false" customHeight="true" outlineLevel="0" collapsed="false">
      <c r="A77" s="27" t="s">
        <v>91</v>
      </c>
      <c r="B77" s="46"/>
      <c r="C77" s="47" t="s">
        <v>92</v>
      </c>
      <c r="D77" s="81"/>
      <c r="E77" s="82"/>
      <c r="F77" s="81"/>
      <c r="G77" s="82"/>
      <c r="H77" s="83"/>
      <c r="I77" s="82"/>
      <c r="J77" s="48"/>
      <c r="K77" s="49"/>
    </row>
    <row r="78" customFormat="false" ht="24.6" hidden="false" customHeight="true" outlineLevel="0" collapsed="false">
      <c r="A78" s="95"/>
      <c r="B78" s="42" t="n">
        <v>1</v>
      </c>
      <c r="C78" s="36" t="s">
        <v>93</v>
      </c>
      <c r="D78" s="37" t="n">
        <v>603</v>
      </c>
      <c r="E78" s="38" t="n">
        <f aca="false">D78/$D$4</f>
        <v>0.75375</v>
      </c>
      <c r="F78" s="37" t="n">
        <v>648</v>
      </c>
      <c r="G78" s="38" t="n">
        <f aca="false">F78/$F$4</f>
        <v>0.768683274021352</v>
      </c>
      <c r="H78" s="39" t="n">
        <v>691</v>
      </c>
      <c r="I78" s="38" t="n">
        <v>0.797921478060046</v>
      </c>
      <c r="J78" s="40" t="n">
        <f aca="false">G78-E78</f>
        <v>0.0149332740213523</v>
      </c>
      <c r="K78" s="41" t="n">
        <f aca="false">I78-G78</f>
        <v>0.0292382040386939</v>
      </c>
    </row>
    <row r="79" customFormat="false" ht="38.1" hidden="false" customHeight="true" outlineLevel="0" collapsed="false">
      <c r="A79" s="95"/>
      <c r="B79" s="78" t="n">
        <v>2</v>
      </c>
      <c r="C79" s="43" t="s">
        <v>94</v>
      </c>
      <c r="D79" s="79" t="n">
        <v>488</v>
      </c>
      <c r="E79" s="38" t="n">
        <f aca="false">D79/$D$4</f>
        <v>0.61</v>
      </c>
      <c r="F79" s="79" t="n">
        <v>533</v>
      </c>
      <c r="G79" s="38" t="n">
        <f aca="false">F79/$F$4</f>
        <v>0.63226571767497</v>
      </c>
      <c r="H79" s="80" t="n">
        <v>582</v>
      </c>
      <c r="I79" s="38" t="n">
        <v>0.672055427251732</v>
      </c>
      <c r="J79" s="44" t="n">
        <f aca="false">G79-E79</f>
        <v>0.0222657176749703</v>
      </c>
      <c r="K79" s="45" t="n">
        <f aca="false">I79-G79</f>
        <v>0.0397897095767618</v>
      </c>
    </row>
    <row r="80" customFormat="false" ht="24.6" hidden="false" customHeight="true" outlineLevel="0" collapsed="false">
      <c r="A80" s="97" t="s">
        <v>95</v>
      </c>
      <c r="B80" s="46"/>
      <c r="C80" s="47" t="s">
        <v>96</v>
      </c>
      <c r="D80" s="81"/>
      <c r="E80" s="82"/>
      <c r="F80" s="81"/>
      <c r="G80" s="82"/>
      <c r="H80" s="83"/>
      <c r="I80" s="82"/>
      <c r="J80" s="33"/>
      <c r="K80" s="34"/>
    </row>
    <row r="81" customFormat="false" ht="38.1" hidden="false" customHeight="true" outlineLevel="0" collapsed="false">
      <c r="A81" s="35"/>
      <c r="B81" s="42" t="n">
        <v>1</v>
      </c>
      <c r="C81" s="36" t="s">
        <v>97</v>
      </c>
      <c r="D81" s="37" t="n">
        <v>482</v>
      </c>
      <c r="E81" s="38" t="n">
        <f aca="false">D81/$D$4</f>
        <v>0.6025</v>
      </c>
      <c r="F81" s="37" t="n">
        <v>544</v>
      </c>
      <c r="G81" s="38" t="n">
        <f aca="false">F81/$F$4</f>
        <v>0.645314353499407</v>
      </c>
      <c r="H81" s="39" t="n">
        <v>570</v>
      </c>
      <c r="I81" s="38" t="n">
        <v>0.658198614318707</v>
      </c>
      <c r="J81" s="40" t="n">
        <f aca="false">G81-E81</f>
        <v>0.0428143534994069</v>
      </c>
      <c r="K81" s="41" t="n">
        <f aca="false">I81-G81</f>
        <v>0.0128842608192998</v>
      </c>
    </row>
    <row r="82" customFormat="false" ht="24.6" hidden="false" customHeight="true" outlineLevel="0" collapsed="false">
      <c r="A82" s="35"/>
      <c r="B82" s="42" t="n">
        <v>2</v>
      </c>
      <c r="C82" s="36" t="s">
        <v>98</v>
      </c>
      <c r="D82" s="37" t="n">
        <v>349</v>
      </c>
      <c r="E82" s="38" t="n">
        <f aca="false">D82/$D$4</f>
        <v>0.43625</v>
      </c>
      <c r="F82" s="37" t="n">
        <v>350</v>
      </c>
      <c r="G82" s="38" t="n">
        <f aca="false">F82/$F$4</f>
        <v>0.415183867141163</v>
      </c>
      <c r="H82" s="39" t="n">
        <v>427</v>
      </c>
      <c r="I82" s="38" t="n">
        <v>0.493071593533487</v>
      </c>
      <c r="J82" s="40" t="n">
        <f aca="false">G82-E82</f>
        <v>-0.0210661328588375</v>
      </c>
      <c r="K82" s="41" t="n">
        <f aca="false">I82-G82</f>
        <v>0.0778877263923248</v>
      </c>
    </row>
    <row r="83" customFormat="false" ht="24.6" hidden="false" customHeight="true" outlineLevel="0" collapsed="false">
      <c r="A83" s="35"/>
      <c r="B83" s="42" t="n">
        <v>3</v>
      </c>
      <c r="C83" s="36" t="s">
        <v>99</v>
      </c>
      <c r="D83" s="37" t="n">
        <v>182</v>
      </c>
      <c r="E83" s="38" t="n">
        <f aca="false">D83/$D$4</f>
        <v>0.2275</v>
      </c>
      <c r="F83" s="37" t="n">
        <v>178</v>
      </c>
      <c r="G83" s="38" t="n">
        <f aca="false">F83/$F$4</f>
        <v>0.211150652431791</v>
      </c>
      <c r="H83" s="39" t="n">
        <v>208</v>
      </c>
      <c r="I83" s="38" t="n">
        <v>0.240184757505774</v>
      </c>
      <c r="J83" s="40" t="n">
        <f aca="false">G83-E83</f>
        <v>-0.0163493475682088</v>
      </c>
      <c r="K83" s="41" t="n">
        <f aca="false">I83-G83</f>
        <v>0.0290341050739825</v>
      </c>
    </row>
    <row r="84" customFormat="false" ht="24.6" hidden="false" customHeight="true" outlineLevel="0" collapsed="false">
      <c r="A84" s="35"/>
      <c r="B84" s="42" t="n">
        <v>4</v>
      </c>
      <c r="C84" s="36" t="s">
        <v>100</v>
      </c>
      <c r="D84" s="37" t="n">
        <v>678</v>
      </c>
      <c r="E84" s="38" t="n">
        <f aca="false">D84/$D$4</f>
        <v>0.8475</v>
      </c>
      <c r="F84" s="37" t="n">
        <v>737</v>
      </c>
      <c r="G84" s="38" t="n">
        <f aca="false">F84/$F$4</f>
        <v>0.874258600237248</v>
      </c>
      <c r="H84" s="39" t="n">
        <v>781</v>
      </c>
      <c r="I84" s="38" t="n">
        <v>0.901847575057737</v>
      </c>
      <c r="J84" s="40" t="n">
        <f aca="false">G84-E84</f>
        <v>0.0267586002372479</v>
      </c>
      <c r="K84" s="41" t="n">
        <f aca="false">I84-G84</f>
        <v>0.0275889748204888</v>
      </c>
    </row>
    <row r="85" customFormat="false" ht="24.6" hidden="false" customHeight="true" outlineLevel="0" collapsed="false">
      <c r="A85" s="35"/>
      <c r="B85" s="42" t="n">
        <v>5</v>
      </c>
      <c r="C85" s="36" t="s">
        <v>101</v>
      </c>
      <c r="D85" s="37" t="n">
        <v>651</v>
      </c>
      <c r="E85" s="38" t="n">
        <f aca="false">D85/$D$4</f>
        <v>0.81375</v>
      </c>
      <c r="F85" s="37" t="n">
        <v>696</v>
      </c>
      <c r="G85" s="38" t="n">
        <f aca="false">F85/$F$4</f>
        <v>0.825622775800712</v>
      </c>
      <c r="H85" s="39" t="n">
        <v>753</v>
      </c>
      <c r="I85" s="38" t="n">
        <v>0.869515011547344</v>
      </c>
      <c r="J85" s="40" t="n">
        <f aca="false">G85-E85</f>
        <v>0.0118727758007118</v>
      </c>
      <c r="K85" s="41" t="n">
        <f aca="false">I85-G85</f>
        <v>0.0438922357466324</v>
      </c>
    </row>
    <row r="86" customFormat="false" ht="24.6" hidden="false" customHeight="true" outlineLevel="0" collapsed="false">
      <c r="A86" s="35"/>
      <c r="B86" s="78" t="n">
        <v>6</v>
      </c>
      <c r="C86" s="43" t="s">
        <v>102</v>
      </c>
      <c r="D86" s="79" t="n">
        <v>792</v>
      </c>
      <c r="E86" s="38" t="n">
        <f aca="false">D86/$D$4</f>
        <v>0.99</v>
      </c>
      <c r="F86" s="79" t="n">
        <v>833</v>
      </c>
      <c r="G86" s="38" t="n">
        <f aca="false">F86/$F$4</f>
        <v>0.988137603795967</v>
      </c>
      <c r="H86" s="80" t="n">
        <v>856</v>
      </c>
      <c r="I86" s="38" t="n">
        <v>0.988452655889146</v>
      </c>
      <c r="J86" s="44" t="n">
        <f aca="false">G86-E86</f>
        <v>-0.00186239620403317</v>
      </c>
      <c r="K86" s="45" t="n">
        <f aca="false">I86-G86</f>
        <v>0.000315052093178725</v>
      </c>
    </row>
    <row r="87" customFormat="false" ht="24.6" hidden="false" customHeight="true" outlineLevel="0" collapsed="false">
      <c r="A87" s="27" t="s">
        <v>103</v>
      </c>
      <c r="B87" s="46"/>
      <c r="C87" s="47" t="s">
        <v>104</v>
      </c>
      <c r="D87" s="81"/>
      <c r="E87" s="82"/>
      <c r="F87" s="81"/>
      <c r="G87" s="82"/>
      <c r="H87" s="83"/>
      <c r="I87" s="82"/>
      <c r="J87" s="48"/>
      <c r="K87" s="49"/>
    </row>
    <row r="88" customFormat="false" ht="24.6" hidden="false" customHeight="true" outlineLevel="0" collapsed="false">
      <c r="A88" s="35"/>
      <c r="B88" s="42" t="n">
        <v>1</v>
      </c>
      <c r="C88" s="36" t="s">
        <v>105</v>
      </c>
      <c r="D88" s="37" t="n">
        <v>703</v>
      </c>
      <c r="E88" s="38" t="n">
        <f aca="false">D88/$D$4</f>
        <v>0.87875</v>
      </c>
      <c r="F88" s="37" t="n">
        <v>751</v>
      </c>
      <c r="G88" s="38" t="n">
        <f aca="false">F88/$F$4</f>
        <v>0.890865954922894</v>
      </c>
      <c r="H88" s="39" t="n">
        <v>778</v>
      </c>
      <c r="I88" s="38" t="n">
        <v>0.89838337182448</v>
      </c>
      <c r="J88" s="40" t="n">
        <f aca="false">G88-E88</f>
        <v>0.0121159549228944</v>
      </c>
      <c r="K88" s="41" t="n">
        <f aca="false">I88-G88</f>
        <v>0.00751741690158592</v>
      </c>
    </row>
    <row r="89" customFormat="false" ht="38.1" hidden="false" customHeight="true" outlineLevel="0" collapsed="false">
      <c r="A89" s="35"/>
      <c r="B89" s="42" t="n">
        <v>2</v>
      </c>
      <c r="C89" s="36" t="s">
        <v>106</v>
      </c>
      <c r="D89" s="37" t="n">
        <v>731</v>
      </c>
      <c r="E89" s="38" t="n">
        <f aca="false">D89/$D$4</f>
        <v>0.91375</v>
      </c>
      <c r="F89" s="37" t="n">
        <v>767</v>
      </c>
      <c r="G89" s="38" t="n">
        <f aca="false">F89/$F$4</f>
        <v>0.909845788849348</v>
      </c>
      <c r="H89" s="39" t="n">
        <v>793</v>
      </c>
      <c r="I89" s="38" t="n">
        <v>0.915704387990762</v>
      </c>
      <c r="J89" s="40" t="n">
        <f aca="false">G89-E89</f>
        <v>-0.00390421115065243</v>
      </c>
      <c r="K89" s="41" t="n">
        <f aca="false">I89-G89</f>
        <v>0.00585859914141462</v>
      </c>
    </row>
    <row r="90" customFormat="false" ht="24.6" hidden="false" customHeight="true" outlineLevel="0" collapsed="false">
      <c r="A90" s="35"/>
      <c r="B90" s="78" t="n">
        <v>3</v>
      </c>
      <c r="C90" s="43" t="s">
        <v>107</v>
      </c>
      <c r="D90" s="84" t="n">
        <v>715</v>
      </c>
      <c r="E90" s="73" t="n">
        <f aca="false">D90/$D$4</f>
        <v>0.89375</v>
      </c>
      <c r="F90" s="84" t="n">
        <v>774</v>
      </c>
      <c r="G90" s="73" t="n">
        <f aca="false">F90/$F$4</f>
        <v>0.918149466192171</v>
      </c>
      <c r="H90" s="85" t="n">
        <v>804</v>
      </c>
      <c r="I90" s="73" t="n">
        <v>0.928406466512702</v>
      </c>
      <c r="J90" s="44" t="n">
        <f aca="false">G90-E90</f>
        <v>0.0243994661921708</v>
      </c>
      <c r="K90" s="45" t="n">
        <f aca="false">I90-G90</f>
        <v>0.0102570003205312</v>
      </c>
    </row>
    <row r="91" customFormat="false" ht="24.6" hidden="false" customHeight="true" outlineLevel="0" collapsed="false">
      <c r="A91" s="98"/>
      <c r="B91" s="46"/>
      <c r="C91" s="99"/>
      <c r="D91" s="100"/>
      <c r="E91" s="101"/>
      <c r="F91" s="100"/>
      <c r="G91" s="101"/>
      <c r="H91" s="100"/>
      <c r="I91" s="101"/>
      <c r="J91" s="89"/>
      <c r="K91" s="89"/>
    </row>
    <row r="92" customFormat="false" ht="24.6" hidden="false" customHeight="true" outlineLevel="0" collapsed="false">
      <c r="A92" s="90" t="s">
        <v>108</v>
      </c>
      <c r="B92" s="91"/>
      <c r="C92" s="92"/>
      <c r="D92" s="93"/>
      <c r="E92" s="94"/>
      <c r="F92" s="93"/>
      <c r="G92" s="94"/>
      <c r="H92" s="93"/>
      <c r="I92" s="94"/>
      <c r="J92" s="89"/>
      <c r="K92" s="89"/>
    </row>
    <row r="93" customFormat="false" ht="24.6" hidden="false" customHeight="true" outlineLevel="0" collapsed="false">
      <c r="A93" s="27" t="s">
        <v>109</v>
      </c>
      <c r="B93" s="46"/>
      <c r="C93" s="47" t="s">
        <v>110</v>
      </c>
      <c r="D93" s="81"/>
      <c r="E93" s="82"/>
      <c r="F93" s="81"/>
      <c r="G93" s="82"/>
      <c r="H93" s="83"/>
      <c r="I93" s="82"/>
      <c r="J93" s="33"/>
      <c r="K93" s="34"/>
    </row>
    <row r="94" customFormat="false" ht="50.1" hidden="false" customHeight="true" outlineLevel="0" collapsed="false">
      <c r="A94" s="35"/>
      <c r="B94" s="42" t="n">
        <v>1</v>
      </c>
      <c r="C94" s="36" t="s">
        <v>111</v>
      </c>
      <c r="D94" s="37" t="n">
        <v>737</v>
      </c>
      <c r="E94" s="38" t="n">
        <f aca="false">D94/$D$4</f>
        <v>0.92125</v>
      </c>
      <c r="F94" s="37" t="n">
        <v>781</v>
      </c>
      <c r="G94" s="38" t="n">
        <f aca="false">F94/$F$4</f>
        <v>0.926453143534994</v>
      </c>
      <c r="H94" s="39" t="n">
        <v>806</v>
      </c>
      <c r="I94" s="38" t="n">
        <v>0.930715935334873</v>
      </c>
      <c r="J94" s="40" t="n">
        <f aca="false">G94-E94</f>
        <v>0.00520314353499407</v>
      </c>
      <c r="K94" s="41" t="n">
        <f aca="false">I94-G94</f>
        <v>0.00426279179987887</v>
      </c>
    </row>
    <row r="95" customFormat="false" ht="24.6" hidden="false" customHeight="true" outlineLevel="0" collapsed="false">
      <c r="A95" s="35"/>
      <c r="B95" s="42" t="n">
        <v>2</v>
      </c>
      <c r="C95" s="36" t="s">
        <v>112</v>
      </c>
      <c r="D95" s="37" t="n">
        <v>761</v>
      </c>
      <c r="E95" s="38" t="n">
        <f aca="false">D95/$D$4</f>
        <v>0.95125</v>
      </c>
      <c r="F95" s="37" t="n">
        <v>800</v>
      </c>
      <c r="G95" s="38" t="n">
        <f aca="false">F95/$F$4</f>
        <v>0.948991696322657</v>
      </c>
      <c r="H95" s="39" t="n">
        <v>825</v>
      </c>
      <c r="I95" s="38" t="n">
        <v>0.952655889145497</v>
      </c>
      <c r="J95" s="40" t="n">
        <f aca="false">G95-E95</f>
        <v>-0.00225830367734281</v>
      </c>
      <c r="K95" s="41" t="n">
        <f aca="false">I95-G95</f>
        <v>0.00366419282283925</v>
      </c>
    </row>
    <row r="96" customFormat="false" ht="38.1" hidden="false" customHeight="true" outlineLevel="0" collapsed="false">
      <c r="A96" s="35"/>
      <c r="B96" s="42" t="n">
        <v>3</v>
      </c>
      <c r="C96" s="36" t="s">
        <v>113</v>
      </c>
      <c r="D96" s="37" t="n">
        <v>528</v>
      </c>
      <c r="E96" s="38" t="n">
        <f aca="false">D96/$D$4</f>
        <v>0.66</v>
      </c>
      <c r="F96" s="37" t="n">
        <v>573</v>
      </c>
      <c r="G96" s="38" t="n">
        <f aca="false">F96/$F$4</f>
        <v>0.679715302491103</v>
      </c>
      <c r="H96" s="39" t="n">
        <v>587</v>
      </c>
      <c r="I96" s="38" t="n">
        <v>0.677829099307159</v>
      </c>
      <c r="J96" s="40" t="n">
        <f aca="false">G96-E96</f>
        <v>0.0197153024911032</v>
      </c>
      <c r="K96" s="41" t="n">
        <f aca="false">I96-G96</f>
        <v>-0.00188620318394384</v>
      </c>
    </row>
    <row r="97" customFormat="false" ht="38.1" hidden="false" customHeight="true" outlineLevel="0" collapsed="false">
      <c r="A97" s="35"/>
      <c r="B97" s="42" t="n">
        <v>4</v>
      </c>
      <c r="C97" s="36" t="s">
        <v>114</v>
      </c>
      <c r="D97" s="37" t="n">
        <v>679</v>
      </c>
      <c r="E97" s="38" t="n">
        <f aca="false">D97/$D$4</f>
        <v>0.84875</v>
      </c>
      <c r="F97" s="37" t="n">
        <v>727</v>
      </c>
      <c r="G97" s="38" t="n">
        <f aca="false">F97/$F$4</f>
        <v>0.862396204033215</v>
      </c>
      <c r="H97" s="39" t="n">
        <v>747</v>
      </c>
      <c r="I97" s="38" t="n">
        <v>0.862586605080831</v>
      </c>
      <c r="J97" s="40" t="n">
        <f aca="false">G97-E97</f>
        <v>0.0136462040332147</v>
      </c>
      <c r="K97" s="41" t="n">
        <f aca="false">I97-G97</f>
        <v>0.000190401047616695</v>
      </c>
    </row>
    <row r="98" customFormat="false" ht="38.1" hidden="false" customHeight="true" outlineLevel="0" collapsed="false">
      <c r="A98" s="35"/>
      <c r="B98" s="42" t="n">
        <v>5</v>
      </c>
      <c r="C98" s="36" t="s">
        <v>115</v>
      </c>
      <c r="D98" s="37" t="n">
        <v>785</v>
      </c>
      <c r="E98" s="38" t="n">
        <f aca="false">D98/$D$4</f>
        <v>0.98125</v>
      </c>
      <c r="F98" s="37" t="n">
        <v>826</v>
      </c>
      <c r="G98" s="38" t="n">
        <f aca="false">F98/$F$4</f>
        <v>0.979833926453144</v>
      </c>
      <c r="H98" s="39" t="n">
        <v>857</v>
      </c>
      <c r="I98" s="38" t="n">
        <v>0.989607390300231</v>
      </c>
      <c r="J98" s="40" t="n">
        <f aca="false">G98-E98</f>
        <v>-0.00141607354685647</v>
      </c>
      <c r="K98" s="41" t="n">
        <f aca="false">I98-G98</f>
        <v>0.00977346384708744</v>
      </c>
    </row>
    <row r="99" customFormat="false" ht="38.1" hidden="false" customHeight="true" outlineLevel="0" collapsed="false">
      <c r="A99" s="25"/>
      <c r="B99" s="62" t="n">
        <v>6</v>
      </c>
      <c r="C99" s="71" t="s">
        <v>116</v>
      </c>
      <c r="D99" s="84" t="n">
        <v>642</v>
      </c>
      <c r="E99" s="73" t="n">
        <f aca="false">D99/$D$4</f>
        <v>0.8025</v>
      </c>
      <c r="F99" s="84" t="n">
        <v>701</v>
      </c>
      <c r="G99" s="73" t="n">
        <f aca="false">F99/$F$4</f>
        <v>0.831553973902728</v>
      </c>
      <c r="H99" s="85" t="n">
        <v>737</v>
      </c>
      <c r="I99" s="73" t="n">
        <v>0.851039260969977</v>
      </c>
      <c r="J99" s="44" t="n">
        <f aca="false">G99-E99</f>
        <v>0.0290539739027283</v>
      </c>
      <c r="K99" s="45" t="n">
        <f aca="false">I99-G99</f>
        <v>0.0194852870672486</v>
      </c>
    </row>
    <row r="100" customFormat="false" ht="24.6" hidden="false" customHeight="true" outlineLevel="0" collapsed="false">
      <c r="A100" s="27" t="s">
        <v>117</v>
      </c>
      <c r="B100" s="46"/>
      <c r="C100" s="47" t="s">
        <v>118</v>
      </c>
      <c r="D100" s="81"/>
      <c r="E100" s="82"/>
      <c r="F100" s="81"/>
      <c r="G100" s="82"/>
      <c r="H100" s="83"/>
      <c r="I100" s="82"/>
      <c r="J100" s="33"/>
      <c r="K100" s="34"/>
    </row>
    <row r="101" customFormat="false" ht="50.1" hidden="false" customHeight="true" outlineLevel="0" collapsed="false">
      <c r="A101" s="35"/>
      <c r="B101" s="42" t="n">
        <v>1</v>
      </c>
      <c r="C101" s="36" t="s">
        <v>119</v>
      </c>
      <c r="D101" s="37" t="n">
        <v>570</v>
      </c>
      <c r="E101" s="38" t="n">
        <f aca="false">D101/$D$4</f>
        <v>0.7125</v>
      </c>
      <c r="F101" s="37" t="n">
        <v>646</v>
      </c>
      <c r="G101" s="38" t="n">
        <f aca="false">F101/$F$4</f>
        <v>0.766310794780546</v>
      </c>
      <c r="H101" s="39" t="n">
        <v>664</v>
      </c>
      <c r="I101" s="38" t="n">
        <v>0.766743648960739</v>
      </c>
      <c r="J101" s="40" t="n">
        <f aca="false">G101-E101</f>
        <v>0.0538107947805456</v>
      </c>
      <c r="K101" s="41" t="n">
        <f aca="false">I101-G101</f>
        <v>0.000432854180193343</v>
      </c>
    </row>
    <row r="102" customFormat="false" ht="38.1" hidden="false" customHeight="true" outlineLevel="0" collapsed="false">
      <c r="A102" s="35"/>
      <c r="B102" s="42" t="n">
        <v>2</v>
      </c>
      <c r="C102" s="36" t="s">
        <v>120</v>
      </c>
      <c r="D102" s="37" t="n">
        <v>730</v>
      </c>
      <c r="E102" s="38" t="n">
        <f aca="false">D102/$D$4</f>
        <v>0.9125</v>
      </c>
      <c r="F102" s="37" t="n">
        <v>784</v>
      </c>
      <c r="G102" s="38" t="n">
        <f aca="false">F102/$F$4</f>
        <v>0.930011862396204</v>
      </c>
      <c r="H102" s="39" t="n">
        <v>819</v>
      </c>
      <c r="I102" s="38" t="n">
        <v>0.945727482678984</v>
      </c>
      <c r="J102" s="40" t="n">
        <f aca="false">G102-E102</f>
        <v>0.0175118623962041</v>
      </c>
      <c r="K102" s="41" t="n">
        <f aca="false">I102-G102</f>
        <v>0.0157156202827798</v>
      </c>
    </row>
    <row r="103" customFormat="false" ht="50.1" hidden="false" customHeight="true" outlineLevel="0" collapsed="false">
      <c r="A103" s="35"/>
      <c r="B103" s="42" t="n">
        <v>3</v>
      </c>
      <c r="C103" s="36" t="s">
        <v>121</v>
      </c>
      <c r="D103" s="37" t="n">
        <v>737</v>
      </c>
      <c r="E103" s="38" t="n">
        <f aca="false">D103/$D$4</f>
        <v>0.92125</v>
      </c>
      <c r="F103" s="37" t="n">
        <v>791</v>
      </c>
      <c r="G103" s="38" t="n">
        <f aca="false">F103/$F$4</f>
        <v>0.938315539739027</v>
      </c>
      <c r="H103" s="39" t="n">
        <v>824</v>
      </c>
      <c r="I103" s="38" t="n">
        <v>0.951501154734411</v>
      </c>
      <c r="J103" s="40" t="n">
        <f aca="false">G103-E103</f>
        <v>0.0170655397390272</v>
      </c>
      <c r="K103" s="41" t="n">
        <f aca="false">I103-G103</f>
        <v>0.0131856149953838</v>
      </c>
    </row>
    <row r="104" customFormat="false" ht="38.1" hidden="false" customHeight="true" outlineLevel="0" collapsed="false">
      <c r="A104" s="35"/>
      <c r="B104" s="42" t="n">
        <v>4</v>
      </c>
      <c r="C104" s="36" t="s">
        <v>122</v>
      </c>
      <c r="D104" s="37" t="n">
        <v>672</v>
      </c>
      <c r="E104" s="38" t="n">
        <f aca="false">D104/$D$4</f>
        <v>0.84</v>
      </c>
      <c r="F104" s="37" t="n">
        <v>722</v>
      </c>
      <c r="G104" s="38" t="n">
        <f aca="false">F104/$F$4</f>
        <v>0.856465005931198</v>
      </c>
      <c r="H104" s="39" t="n">
        <v>752</v>
      </c>
      <c r="I104" s="38" t="n">
        <v>0.868360277136259</v>
      </c>
      <c r="J104" s="40" t="n">
        <f aca="false">G104-E104</f>
        <v>0.0164650059311982</v>
      </c>
      <c r="K104" s="41" t="n">
        <f aca="false">I104-G104</f>
        <v>0.0118952712050605</v>
      </c>
    </row>
    <row r="105" customFormat="false" ht="38.1" hidden="false" customHeight="true" outlineLevel="0" collapsed="false">
      <c r="A105" s="35"/>
      <c r="B105" s="42" t="n">
        <v>5</v>
      </c>
      <c r="C105" s="36" t="s">
        <v>123</v>
      </c>
      <c r="D105" s="37" t="n">
        <v>790</v>
      </c>
      <c r="E105" s="38" t="n">
        <f aca="false">D105/$D$4</f>
        <v>0.9875</v>
      </c>
      <c r="F105" s="37" t="n">
        <v>832</v>
      </c>
      <c r="G105" s="38" t="n">
        <f aca="false">F105/$F$4</f>
        <v>0.986951364175564</v>
      </c>
      <c r="H105" s="39" t="n">
        <v>862</v>
      </c>
      <c r="I105" s="38" t="n">
        <v>0.995381062355658</v>
      </c>
      <c r="J105" s="40" t="n">
        <f aca="false">G105-E105</f>
        <v>-0.000548635824436539</v>
      </c>
      <c r="K105" s="41" t="n">
        <f aca="false">I105-G105</f>
        <v>0.00842969818009465</v>
      </c>
    </row>
    <row r="106" customFormat="false" ht="38.1" hidden="false" customHeight="true" outlineLevel="0" collapsed="false">
      <c r="A106" s="35"/>
      <c r="B106" s="42" t="n">
        <v>6</v>
      </c>
      <c r="C106" s="36" t="s">
        <v>124</v>
      </c>
      <c r="D106" s="37" t="n">
        <v>510</v>
      </c>
      <c r="E106" s="38" t="n">
        <f aca="false">D106/$D$4</f>
        <v>0.6375</v>
      </c>
      <c r="F106" s="37" t="n">
        <v>532</v>
      </c>
      <c r="G106" s="38" t="n">
        <f aca="false">F106/$F$4</f>
        <v>0.631079478054567</v>
      </c>
      <c r="H106" s="39" t="n">
        <v>562</v>
      </c>
      <c r="I106" s="38" t="n">
        <v>0.648960739030023</v>
      </c>
      <c r="J106" s="40" t="n">
        <f aca="false">G106-E106</f>
        <v>-0.00642052194543297</v>
      </c>
      <c r="K106" s="41" t="n">
        <f aca="false">I106-G106</f>
        <v>0.0178812609754561</v>
      </c>
    </row>
    <row r="107" customFormat="false" ht="38.1" hidden="false" customHeight="true" outlineLevel="0" collapsed="false">
      <c r="A107" s="35"/>
      <c r="B107" s="42" t="n">
        <v>7</v>
      </c>
      <c r="C107" s="36" t="s">
        <v>125</v>
      </c>
      <c r="D107" s="37" t="n">
        <v>738</v>
      </c>
      <c r="E107" s="38" t="n">
        <f aca="false">D107/$D$4</f>
        <v>0.9225</v>
      </c>
      <c r="F107" s="37" t="n">
        <v>785</v>
      </c>
      <c r="G107" s="38" t="n">
        <f aca="false">F107/$F$4</f>
        <v>0.931198102016607</v>
      </c>
      <c r="H107" s="39" t="n">
        <v>830</v>
      </c>
      <c r="I107" s="38" t="n">
        <v>0.958429561200924</v>
      </c>
      <c r="J107" s="40" t="n">
        <f aca="false">G107-E107</f>
        <v>0.00869810201660737</v>
      </c>
      <c r="K107" s="41" t="n">
        <f aca="false">I107-G107</f>
        <v>0.0272314591843165</v>
      </c>
    </row>
    <row r="108" customFormat="false" ht="38.1" hidden="false" customHeight="true" outlineLevel="0" collapsed="false">
      <c r="A108" s="35"/>
      <c r="B108" s="42" t="n">
        <v>8</v>
      </c>
      <c r="C108" s="36" t="s">
        <v>126</v>
      </c>
      <c r="D108" s="37" t="n">
        <v>717</v>
      </c>
      <c r="E108" s="38" t="n">
        <f aca="false">D108/$D$4</f>
        <v>0.89625</v>
      </c>
      <c r="F108" s="37" t="n">
        <v>765</v>
      </c>
      <c r="G108" s="38" t="n">
        <f aca="false">F108/$F$4</f>
        <v>0.907473309608541</v>
      </c>
      <c r="H108" s="39" t="n">
        <v>801</v>
      </c>
      <c r="I108" s="38" t="n">
        <v>0.924942263279446</v>
      </c>
      <c r="J108" s="40" t="n">
        <f aca="false">G108-E108</f>
        <v>0.0112233096085409</v>
      </c>
      <c r="K108" s="41" t="n">
        <f aca="false">I108-G108</f>
        <v>0.0174689536709048</v>
      </c>
    </row>
    <row r="109" customFormat="false" ht="24.6" hidden="false" customHeight="true" outlineLevel="0" collapsed="false">
      <c r="A109" s="35"/>
      <c r="B109" s="42" t="n">
        <v>9</v>
      </c>
      <c r="C109" s="36" t="s">
        <v>127</v>
      </c>
      <c r="D109" s="37" t="n">
        <v>771</v>
      </c>
      <c r="E109" s="38" t="n">
        <f aca="false">D109/$D$4</f>
        <v>0.96375</v>
      </c>
      <c r="F109" s="37" t="n">
        <v>808</v>
      </c>
      <c r="G109" s="38" t="n">
        <f aca="false">F109/$F$4</f>
        <v>0.958481613285884</v>
      </c>
      <c r="H109" s="39" t="n">
        <v>834</v>
      </c>
      <c r="I109" s="38" t="n">
        <v>0.963048498845266</v>
      </c>
      <c r="J109" s="40" t="n">
        <f aca="false">G109-E109</f>
        <v>-0.00526838671411622</v>
      </c>
      <c r="K109" s="41" t="n">
        <f aca="false">I109-G109</f>
        <v>0.00456688555938178</v>
      </c>
    </row>
    <row r="110" customFormat="false" ht="38.1" hidden="false" customHeight="true" outlineLevel="0" collapsed="false">
      <c r="A110" s="25"/>
      <c r="B110" s="62" t="n">
        <v>10</v>
      </c>
      <c r="C110" s="71" t="s">
        <v>128</v>
      </c>
      <c r="D110" s="84" t="n">
        <v>759</v>
      </c>
      <c r="E110" s="73" t="n">
        <f aca="false">D110/$D$4</f>
        <v>0.94875</v>
      </c>
      <c r="F110" s="84" t="n">
        <v>814</v>
      </c>
      <c r="G110" s="73" t="n">
        <f aca="false">F110/$F$4</f>
        <v>0.965599051008304</v>
      </c>
      <c r="H110" s="85" t="n">
        <v>847</v>
      </c>
      <c r="I110" s="73" t="n">
        <v>0.978060046189377</v>
      </c>
      <c r="J110" s="44" t="n">
        <f aca="false">G110-E110</f>
        <v>0.0168490510083037</v>
      </c>
      <c r="K110" s="45" t="n">
        <f aca="false">I110-G110</f>
        <v>0.0124609951810728</v>
      </c>
    </row>
    <row r="111" customFormat="false" ht="24.6" hidden="false" customHeight="true" outlineLevel="0" collapsed="false">
      <c r="A111" s="27" t="s">
        <v>129</v>
      </c>
      <c r="B111" s="46"/>
      <c r="C111" s="47" t="s">
        <v>130</v>
      </c>
      <c r="D111" s="81"/>
      <c r="E111" s="82"/>
      <c r="F111" s="81"/>
      <c r="G111" s="82"/>
      <c r="H111" s="83"/>
      <c r="I111" s="82"/>
      <c r="J111" s="33"/>
      <c r="K111" s="34"/>
    </row>
    <row r="112" customFormat="false" ht="38.1" hidden="false" customHeight="true" outlineLevel="0" collapsed="false">
      <c r="A112" s="35"/>
      <c r="B112" s="78"/>
      <c r="C112" s="43" t="s">
        <v>131</v>
      </c>
      <c r="D112" s="79" t="n">
        <v>407</v>
      </c>
      <c r="E112" s="38" t="n">
        <f aca="false">D112/$D$4</f>
        <v>0.50875</v>
      </c>
      <c r="F112" s="79" t="n">
        <v>453</v>
      </c>
      <c r="G112" s="38" t="n">
        <f aca="false">F112/$F$4</f>
        <v>0.537366548042705</v>
      </c>
      <c r="H112" s="80" t="n">
        <v>481</v>
      </c>
      <c r="I112" s="38" t="n">
        <v>0.555427251732102</v>
      </c>
      <c r="J112" s="44" t="n">
        <f aca="false">G112-E112</f>
        <v>0.0286165480427046</v>
      </c>
      <c r="K112" s="45" t="n">
        <f aca="false">I112-G112</f>
        <v>0.0180607036893969</v>
      </c>
    </row>
    <row r="113" customFormat="false" ht="24.6" hidden="false" customHeight="true" outlineLevel="0" collapsed="false">
      <c r="A113" s="27" t="s">
        <v>132</v>
      </c>
      <c r="B113" s="46"/>
      <c r="C113" s="47" t="s">
        <v>133</v>
      </c>
      <c r="D113" s="81"/>
      <c r="E113" s="82"/>
      <c r="F113" s="81"/>
      <c r="G113" s="82"/>
      <c r="H113" s="83"/>
      <c r="I113" s="82"/>
      <c r="J113" s="48"/>
      <c r="K113" s="49"/>
    </row>
    <row r="114" customFormat="false" ht="38.1" hidden="false" customHeight="true" outlineLevel="0" collapsed="false">
      <c r="A114" s="35"/>
      <c r="B114" s="78"/>
      <c r="C114" s="43" t="s">
        <v>134</v>
      </c>
      <c r="D114" s="79" t="n">
        <v>697</v>
      </c>
      <c r="E114" s="38" t="n">
        <f aca="false">D114/$D$4</f>
        <v>0.87125</v>
      </c>
      <c r="F114" s="79" t="n">
        <v>732</v>
      </c>
      <c r="G114" s="38" t="n">
        <f aca="false">F114/$F$4</f>
        <v>0.868327402135231</v>
      </c>
      <c r="H114" s="80" t="n">
        <v>754</v>
      </c>
      <c r="I114" s="38" t="n">
        <v>0.87066974595843</v>
      </c>
      <c r="J114" s="44" t="n">
        <f aca="false">G114-E114</f>
        <v>-0.00292259786476867</v>
      </c>
      <c r="K114" s="45" t="n">
        <f aca="false">I114-G114</f>
        <v>0.00234234382319831</v>
      </c>
    </row>
    <row r="115" customFormat="false" ht="24.6" hidden="false" customHeight="true" outlineLevel="0" collapsed="false">
      <c r="A115" s="27" t="s">
        <v>135</v>
      </c>
      <c r="B115" s="46"/>
      <c r="C115" s="47" t="s">
        <v>136</v>
      </c>
      <c r="D115" s="81"/>
      <c r="E115" s="82"/>
      <c r="F115" s="81"/>
      <c r="G115" s="82"/>
      <c r="H115" s="83"/>
      <c r="I115" s="82"/>
      <c r="J115" s="48"/>
      <c r="K115" s="49"/>
    </row>
    <row r="116" customFormat="false" ht="38.1" hidden="false" customHeight="true" outlineLevel="0" collapsed="false">
      <c r="A116" s="35"/>
      <c r="B116" s="42" t="n">
        <v>1</v>
      </c>
      <c r="C116" s="36" t="s">
        <v>137</v>
      </c>
      <c r="D116" s="37" t="n">
        <v>698</v>
      </c>
      <c r="E116" s="38" t="n">
        <f aca="false">D116/$D$4</f>
        <v>0.8725</v>
      </c>
      <c r="F116" s="37" t="n">
        <v>721</v>
      </c>
      <c r="G116" s="38" t="n">
        <f aca="false">F116/$F$4</f>
        <v>0.855278766310795</v>
      </c>
      <c r="H116" s="39" t="n">
        <v>739</v>
      </c>
      <c r="I116" s="38" t="n">
        <v>0.853348729792148</v>
      </c>
      <c r="J116" s="40" t="n">
        <f aca="false">G116-E116</f>
        <v>-0.0172212336892053</v>
      </c>
      <c r="K116" s="41" t="n">
        <f aca="false">I116-G116</f>
        <v>-0.00193003651864698</v>
      </c>
    </row>
    <row r="117" customFormat="false" ht="38.1" hidden="false" customHeight="true" outlineLevel="0" collapsed="false">
      <c r="A117" s="35"/>
      <c r="B117" s="78" t="n">
        <v>2</v>
      </c>
      <c r="C117" s="43" t="s">
        <v>138</v>
      </c>
      <c r="D117" s="79" t="n">
        <v>746</v>
      </c>
      <c r="E117" s="38" t="n">
        <f aca="false">D117/$D$4</f>
        <v>0.9325</v>
      </c>
      <c r="F117" s="79" t="n">
        <v>787</v>
      </c>
      <c r="G117" s="38" t="n">
        <f aca="false">F117/$F$4</f>
        <v>0.933570581257414</v>
      </c>
      <c r="H117" s="80" t="n">
        <v>813</v>
      </c>
      <c r="I117" s="38" t="n">
        <v>0.938799076212471</v>
      </c>
      <c r="J117" s="44" t="n">
        <f aca="false">G117-E117</f>
        <v>0.00107058125741399</v>
      </c>
      <c r="K117" s="45" t="n">
        <f aca="false">I117-G117</f>
        <v>0.00522849495505717</v>
      </c>
    </row>
    <row r="118" customFormat="false" ht="24.6" hidden="false" customHeight="true" outlineLevel="0" collapsed="false">
      <c r="A118" s="27" t="s">
        <v>139</v>
      </c>
      <c r="B118" s="46"/>
      <c r="C118" s="47" t="s">
        <v>140</v>
      </c>
      <c r="D118" s="81"/>
      <c r="E118" s="82"/>
      <c r="F118" s="81"/>
      <c r="G118" s="82"/>
      <c r="H118" s="83"/>
      <c r="I118" s="82"/>
      <c r="J118" s="48"/>
      <c r="K118" s="49"/>
    </row>
    <row r="119" customFormat="false" ht="38.1" hidden="false" customHeight="true" outlineLevel="0" collapsed="false">
      <c r="A119" s="35"/>
      <c r="B119" s="42" t="n">
        <v>1</v>
      </c>
      <c r="C119" s="36" t="s">
        <v>141</v>
      </c>
      <c r="D119" s="37" t="n">
        <v>621</v>
      </c>
      <c r="E119" s="38" t="n">
        <f aca="false">D119/$D$4</f>
        <v>0.77625</v>
      </c>
      <c r="F119" s="37" t="n">
        <v>657</v>
      </c>
      <c r="G119" s="38" t="n">
        <f aca="false">F119/$F$4</f>
        <v>0.779359430604982</v>
      </c>
      <c r="H119" s="39" t="n">
        <v>680</v>
      </c>
      <c r="I119" s="38" t="n">
        <v>0.785219399538106</v>
      </c>
      <c r="J119" s="40" t="n">
        <f aca="false">G119-E119</f>
        <v>0.00310943060498226</v>
      </c>
      <c r="K119" s="41" t="n">
        <f aca="false">I119-G119</f>
        <v>0.00585996893312402</v>
      </c>
    </row>
    <row r="120" customFormat="false" ht="24.6" hidden="false" customHeight="true" outlineLevel="0" collapsed="false">
      <c r="A120" s="35"/>
      <c r="B120" s="78" t="n">
        <v>2</v>
      </c>
      <c r="C120" s="43" t="s">
        <v>142</v>
      </c>
      <c r="D120" s="79" t="n">
        <v>789</v>
      </c>
      <c r="E120" s="38" t="n">
        <f aca="false">D120/$D$4</f>
        <v>0.98625</v>
      </c>
      <c r="F120" s="79" t="n">
        <v>838</v>
      </c>
      <c r="G120" s="38" t="n">
        <f aca="false">F120/$F$4</f>
        <v>0.994068801897983</v>
      </c>
      <c r="H120" s="80" t="n">
        <v>854</v>
      </c>
      <c r="I120" s="38" t="n">
        <v>0.986143187066975</v>
      </c>
      <c r="J120" s="44" t="n">
        <f aca="false">G120-E120</f>
        <v>0.00781880189798345</v>
      </c>
      <c r="K120" s="45" t="n">
        <f aca="false">I120-G120</f>
        <v>-0.00792561483100884</v>
      </c>
    </row>
    <row r="121" customFormat="false" ht="24.6" hidden="false" customHeight="true" outlineLevel="0" collapsed="false">
      <c r="A121" s="27" t="s">
        <v>143</v>
      </c>
      <c r="B121" s="46"/>
      <c r="C121" s="47" t="s">
        <v>144</v>
      </c>
      <c r="D121" s="81"/>
      <c r="E121" s="82"/>
      <c r="F121" s="81"/>
      <c r="G121" s="82"/>
      <c r="H121" s="83"/>
      <c r="I121" s="82"/>
      <c r="J121" s="33"/>
      <c r="K121" s="34"/>
    </row>
    <row r="122" customFormat="false" ht="38.1" hidden="false" customHeight="true" outlineLevel="0" collapsed="false">
      <c r="A122" s="35"/>
      <c r="B122" s="78"/>
      <c r="C122" s="43" t="s">
        <v>145</v>
      </c>
      <c r="D122" s="79" t="n">
        <v>445</v>
      </c>
      <c r="E122" s="38" t="n">
        <f aca="false">D122/$D$4</f>
        <v>0.55625</v>
      </c>
      <c r="F122" s="79" t="n">
        <v>490</v>
      </c>
      <c r="G122" s="38" t="n">
        <f aca="false">F122/$F$4</f>
        <v>0.581257413997628</v>
      </c>
      <c r="H122" s="80" t="n">
        <v>529</v>
      </c>
      <c r="I122" s="38" t="n">
        <v>0.610854503464203</v>
      </c>
      <c r="J122" s="44" t="n">
        <f aca="false">G122-E122</f>
        <v>0.0250074139976275</v>
      </c>
      <c r="K122" s="45" t="n">
        <f aca="false">I122-G122</f>
        <v>0.0295970894665757</v>
      </c>
    </row>
    <row r="123" customFormat="false" ht="24.6" hidden="false" customHeight="true" outlineLevel="0" collapsed="false">
      <c r="A123" s="27" t="s">
        <v>146</v>
      </c>
      <c r="B123" s="46"/>
      <c r="C123" s="47" t="s">
        <v>147</v>
      </c>
      <c r="D123" s="81"/>
      <c r="E123" s="82"/>
      <c r="F123" s="81"/>
      <c r="G123" s="82"/>
      <c r="H123" s="83"/>
      <c r="I123" s="82"/>
      <c r="J123" s="48"/>
      <c r="K123" s="49"/>
    </row>
    <row r="124" customFormat="false" ht="38.1" hidden="false" customHeight="true" outlineLevel="0" collapsed="false">
      <c r="A124" s="35"/>
      <c r="B124" s="78"/>
      <c r="C124" s="43" t="s">
        <v>148</v>
      </c>
      <c r="D124" s="79" t="n">
        <v>785</v>
      </c>
      <c r="E124" s="38" t="n">
        <f aca="false">D124/$D$4</f>
        <v>0.98125</v>
      </c>
      <c r="F124" s="79" t="n">
        <v>831</v>
      </c>
      <c r="G124" s="38" t="n">
        <f aca="false">F124/$F$4</f>
        <v>0.98576512455516</v>
      </c>
      <c r="H124" s="80" t="n">
        <v>860</v>
      </c>
      <c r="I124" s="38" t="n">
        <v>0.993071593533487</v>
      </c>
      <c r="J124" s="44" t="n">
        <f aca="false">G124-E124</f>
        <v>0.00451512455516023</v>
      </c>
      <c r="K124" s="45" t="n">
        <f aca="false">I124-G124</f>
        <v>0.0073064689783271</v>
      </c>
    </row>
    <row r="125" customFormat="false" ht="24.6" hidden="false" customHeight="true" outlineLevel="0" collapsed="false">
      <c r="A125" s="27" t="s">
        <v>149</v>
      </c>
      <c r="B125" s="46"/>
      <c r="C125" s="47" t="s">
        <v>150</v>
      </c>
      <c r="D125" s="81"/>
      <c r="E125" s="82"/>
      <c r="F125" s="81"/>
      <c r="G125" s="82"/>
      <c r="H125" s="83"/>
      <c r="I125" s="82"/>
      <c r="J125" s="33"/>
      <c r="K125" s="34"/>
    </row>
    <row r="126" customFormat="false" ht="38.1" hidden="false" customHeight="true" outlineLevel="0" collapsed="false">
      <c r="A126" s="35"/>
      <c r="B126" s="42" t="n">
        <v>1</v>
      </c>
      <c r="C126" s="36" t="s">
        <v>151</v>
      </c>
      <c r="D126" s="37" t="n">
        <v>720</v>
      </c>
      <c r="E126" s="38" t="n">
        <f aca="false">D126/$D$4</f>
        <v>0.9</v>
      </c>
      <c r="F126" s="37" t="n">
        <v>772</v>
      </c>
      <c r="G126" s="38" t="n">
        <f aca="false">F126/$F$4</f>
        <v>0.915776986951364</v>
      </c>
      <c r="H126" s="39" t="n">
        <v>777</v>
      </c>
      <c r="I126" s="38" t="n">
        <v>0.897228637413395</v>
      </c>
      <c r="J126" s="40" t="n">
        <f aca="false">G126-E126</f>
        <v>0.0157769869513642</v>
      </c>
      <c r="K126" s="41" t="n">
        <f aca="false">I126-G126</f>
        <v>-0.0185483495379694</v>
      </c>
    </row>
    <row r="127" customFormat="false" ht="38.1" hidden="false" customHeight="true" outlineLevel="0" collapsed="false">
      <c r="A127" s="35"/>
      <c r="B127" s="42" t="n">
        <v>2</v>
      </c>
      <c r="C127" s="36" t="s">
        <v>152</v>
      </c>
      <c r="D127" s="37" t="n">
        <v>728</v>
      </c>
      <c r="E127" s="38" t="n">
        <f aca="false">D127/$D$4</f>
        <v>0.91</v>
      </c>
      <c r="F127" s="37" t="n">
        <v>782</v>
      </c>
      <c r="G127" s="38" t="n">
        <f aca="false">F127/$F$4</f>
        <v>0.927639383155397</v>
      </c>
      <c r="H127" s="39" t="n">
        <v>801</v>
      </c>
      <c r="I127" s="38" t="n">
        <v>0.924942263279446</v>
      </c>
      <c r="J127" s="40" t="n">
        <f aca="false">G127-E127</f>
        <v>0.0176393831553974</v>
      </c>
      <c r="K127" s="41" t="n">
        <f aca="false">I127-G127</f>
        <v>-0.00269711987595167</v>
      </c>
    </row>
    <row r="128" customFormat="false" ht="38.1" hidden="false" customHeight="true" outlineLevel="0" collapsed="false">
      <c r="A128" s="35"/>
      <c r="B128" s="42" t="n">
        <v>3</v>
      </c>
      <c r="C128" s="36" t="s">
        <v>153</v>
      </c>
      <c r="D128" s="37" t="n">
        <v>353</v>
      </c>
      <c r="E128" s="38" t="n">
        <f aca="false">D128/$D$4</f>
        <v>0.44125</v>
      </c>
      <c r="F128" s="37" t="n">
        <v>390</v>
      </c>
      <c r="G128" s="38" t="n">
        <f aca="false">F128/$F$4</f>
        <v>0.462633451957295</v>
      </c>
      <c r="H128" s="39" t="n">
        <v>398</v>
      </c>
      <c r="I128" s="38" t="n">
        <v>0.459584295612009</v>
      </c>
      <c r="J128" s="40" t="n">
        <f aca="false">G128-E128</f>
        <v>0.0213834519572954</v>
      </c>
      <c r="K128" s="41" t="n">
        <f aca="false">I128-G128</f>
        <v>-0.00304915634528613</v>
      </c>
    </row>
    <row r="129" customFormat="false" ht="24.6" hidden="false" customHeight="true" outlineLevel="0" collapsed="false">
      <c r="A129" s="35"/>
      <c r="B129" s="42" t="n">
        <v>4</v>
      </c>
      <c r="C129" s="36" t="s">
        <v>154</v>
      </c>
      <c r="D129" s="37" t="n">
        <v>149</v>
      </c>
      <c r="E129" s="38" t="n">
        <f aca="false">D129/$D$4</f>
        <v>0.18625</v>
      </c>
      <c r="F129" s="37" t="n">
        <v>189</v>
      </c>
      <c r="G129" s="38" t="n">
        <f aca="false">F129/$F$4</f>
        <v>0.224199288256228</v>
      </c>
      <c r="H129" s="39" t="n">
        <v>190</v>
      </c>
      <c r="I129" s="38" t="n">
        <v>0.219399538106236</v>
      </c>
      <c r="J129" s="40" t="n">
        <f aca="false">G129-E129</f>
        <v>0.0379492882562278</v>
      </c>
      <c r="K129" s="41" t="n">
        <f aca="false">I129-G129</f>
        <v>-0.00479975014999221</v>
      </c>
    </row>
    <row r="130" customFormat="false" ht="38.1" hidden="false" customHeight="true" outlineLevel="0" collapsed="false">
      <c r="A130" s="35"/>
      <c r="B130" s="42" t="n">
        <v>5</v>
      </c>
      <c r="C130" s="36" t="s">
        <v>155</v>
      </c>
      <c r="D130" s="37" t="n">
        <v>784</v>
      </c>
      <c r="E130" s="38" t="n">
        <f aca="false">D130/$D$4</f>
        <v>0.98</v>
      </c>
      <c r="F130" s="37" t="n">
        <v>834</v>
      </c>
      <c r="G130" s="38" t="n">
        <f aca="false">F130/$F$4</f>
        <v>0.98932384341637</v>
      </c>
      <c r="H130" s="39" t="n">
        <v>858</v>
      </c>
      <c r="I130" s="38" t="n">
        <v>0.990762124711316</v>
      </c>
      <c r="J130" s="40" t="n">
        <f aca="false">G130-E130</f>
        <v>0.00932384341637016</v>
      </c>
      <c r="K130" s="41" t="n">
        <f aca="false">I130-G130</f>
        <v>0.00143828129494628</v>
      </c>
    </row>
    <row r="131" customFormat="false" ht="38.1" hidden="false" customHeight="true" outlineLevel="0" collapsed="false">
      <c r="A131" s="25"/>
      <c r="B131" s="62" t="n">
        <v>6</v>
      </c>
      <c r="C131" s="71" t="s">
        <v>156</v>
      </c>
      <c r="D131" s="84" t="n">
        <v>693</v>
      </c>
      <c r="E131" s="73" t="n">
        <f aca="false">D131/$D$4</f>
        <v>0.86625</v>
      </c>
      <c r="F131" s="84" t="n">
        <v>692</v>
      </c>
      <c r="G131" s="73" t="n">
        <f aca="false">F131/$F$4</f>
        <v>0.820877817319099</v>
      </c>
      <c r="H131" s="85" t="n">
        <v>752</v>
      </c>
      <c r="I131" s="73" t="n">
        <v>0.868360277136259</v>
      </c>
      <c r="J131" s="44" t="n">
        <f aca="false">G131-E131</f>
        <v>-0.0453721826809015</v>
      </c>
      <c r="K131" s="45" t="n">
        <f aca="false">I131-G131</f>
        <v>0.0474824598171602</v>
      </c>
    </row>
    <row r="132" customFormat="false" ht="24.6" hidden="false" customHeight="true" outlineLevel="0" collapsed="false">
      <c r="A132" s="27" t="s">
        <v>157</v>
      </c>
      <c r="B132" s="46"/>
      <c r="C132" s="102" t="s">
        <v>158</v>
      </c>
      <c r="D132" s="81"/>
      <c r="E132" s="82"/>
      <c r="F132" s="81"/>
      <c r="G132" s="82"/>
      <c r="H132" s="83"/>
      <c r="I132" s="82"/>
      <c r="J132" s="33"/>
      <c r="K132" s="34"/>
    </row>
    <row r="133" customFormat="false" ht="24.6" hidden="false" customHeight="true" outlineLevel="0" collapsed="false">
      <c r="A133" s="35"/>
      <c r="B133" s="42" t="n">
        <v>1</v>
      </c>
      <c r="C133" s="36" t="s">
        <v>159</v>
      </c>
      <c r="D133" s="37" t="n">
        <v>729</v>
      </c>
      <c r="E133" s="38" t="n">
        <f aca="false">D133/$D$4</f>
        <v>0.91125</v>
      </c>
      <c r="F133" s="37" t="n">
        <v>757</v>
      </c>
      <c r="G133" s="38" t="n">
        <f aca="false">F133/$F$4</f>
        <v>0.897983392645314</v>
      </c>
      <c r="H133" s="39" t="n">
        <v>780</v>
      </c>
      <c r="I133" s="38" t="n">
        <v>0.900692840646651</v>
      </c>
      <c r="J133" s="40" t="n">
        <f aca="false">G133-E133</f>
        <v>-0.0132666073546857</v>
      </c>
      <c r="K133" s="41" t="n">
        <f aca="false">I133-G133</f>
        <v>0.00270944800133688</v>
      </c>
    </row>
    <row r="134" customFormat="false" ht="24.6" hidden="false" customHeight="true" outlineLevel="0" collapsed="false">
      <c r="A134" s="35"/>
      <c r="B134" s="42" t="n">
        <v>2</v>
      </c>
      <c r="C134" s="36" t="s">
        <v>160</v>
      </c>
      <c r="D134" s="37" t="n">
        <v>746</v>
      </c>
      <c r="E134" s="38" t="n">
        <f aca="false">D134/$D$4</f>
        <v>0.9325</v>
      </c>
      <c r="F134" s="37" t="n">
        <v>798</v>
      </c>
      <c r="G134" s="38" t="n">
        <f aca="false">F134/$F$4</f>
        <v>0.946619217081851</v>
      </c>
      <c r="H134" s="39" t="n">
        <v>819</v>
      </c>
      <c r="I134" s="38" t="n">
        <v>0.945727482678984</v>
      </c>
      <c r="J134" s="40" t="n">
        <f aca="false">G134-E134</f>
        <v>0.0141192170818505</v>
      </c>
      <c r="K134" s="41" t="n">
        <f aca="false">I134-G134</f>
        <v>-0.000891734402866606</v>
      </c>
    </row>
    <row r="135" customFormat="false" ht="24.6" hidden="false" customHeight="true" outlineLevel="0" collapsed="false">
      <c r="A135" s="35"/>
      <c r="B135" s="42" t="n">
        <v>3</v>
      </c>
      <c r="C135" s="36" t="s">
        <v>161</v>
      </c>
      <c r="D135" s="37" t="n">
        <v>689</v>
      </c>
      <c r="E135" s="38" t="n">
        <f aca="false">D135/$D$4</f>
        <v>0.86125</v>
      </c>
      <c r="F135" s="37" t="n">
        <v>728</v>
      </c>
      <c r="G135" s="38" t="n">
        <f aca="false">F135/$F$4</f>
        <v>0.863582443653618</v>
      </c>
      <c r="H135" s="39" t="n">
        <v>753</v>
      </c>
      <c r="I135" s="38" t="n">
        <v>0.869515011547344</v>
      </c>
      <c r="J135" s="40" t="n">
        <f aca="false">G135-E135</f>
        <v>0.00233244365361807</v>
      </c>
      <c r="K135" s="41" t="n">
        <f aca="false">I135-G135</f>
        <v>0.00593256789372609</v>
      </c>
    </row>
    <row r="136" customFormat="false" ht="24.6" hidden="false" customHeight="true" outlineLevel="0" collapsed="false">
      <c r="A136" s="35"/>
      <c r="B136" s="42" t="n">
        <v>4</v>
      </c>
      <c r="C136" s="36" t="s">
        <v>162</v>
      </c>
      <c r="D136" s="37" t="n">
        <v>795</v>
      </c>
      <c r="E136" s="38" t="n">
        <f aca="false">D136/$D$4</f>
        <v>0.99375</v>
      </c>
      <c r="F136" s="37" t="n">
        <v>840</v>
      </c>
      <c r="G136" s="38" t="n">
        <f aca="false">F136/$F$4</f>
        <v>0.99644128113879</v>
      </c>
      <c r="H136" s="39" t="n">
        <v>863</v>
      </c>
      <c r="I136" s="38" t="n">
        <v>0.996535796766744</v>
      </c>
      <c r="J136" s="40" t="n">
        <f aca="false">G136-E136</f>
        <v>0.00269128113879003</v>
      </c>
      <c r="K136" s="41" t="n">
        <f aca="false">I136-G136</f>
        <v>9.45156279535953E-005</v>
      </c>
    </row>
    <row r="137" customFormat="false" ht="24.6" hidden="false" customHeight="true" outlineLevel="0" collapsed="false">
      <c r="A137" s="35"/>
      <c r="B137" s="42" t="n">
        <v>5</v>
      </c>
      <c r="C137" s="36" t="s">
        <v>163</v>
      </c>
      <c r="D137" s="37" t="n">
        <v>767</v>
      </c>
      <c r="E137" s="38" t="n">
        <f aca="false">D137/$D$4</f>
        <v>0.95875</v>
      </c>
      <c r="F137" s="37" t="n">
        <v>804</v>
      </c>
      <c r="G137" s="38" t="n">
        <f aca="false">F137/$F$4</f>
        <v>0.953736654804271</v>
      </c>
      <c r="H137" s="39" t="n">
        <v>831</v>
      </c>
      <c r="I137" s="38" t="n">
        <v>0.959584295612009</v>
      </c>
      <c r="J137" s="40" t="n">
        <f aca="false">G137-E137</f>
        <v>-0.00501334519572949</v>
      </c>
      <c r="K137" s="41" t="n">
        <f aca="false">I137-G137</f>
        <v>0.0058476408077387</v>
      </c>
    </row>
    <row r="138" customFormat="false" ht="24.6" hidden="false" customHeight="true" outlineLevel="0" collapsed="false">
      <c r="A138" s="35"/>
      <c r="B138" s="42" t="n">
        <v>6</v>
      </c>
      <c r="C138" s="36" t="s">
        <v>164</v>
      </c>
      <c r="D138" s="37" t="n">
        <v>466</v>
      </c>
      <c r="E138" s="38" t="n">
        <f aca="false">D138/$D$4</f>
        <v>0.5825</v>
      </c>
      <c r="F138" s="37" t="n">
        <v>491</v>
      </c>
      <c r="G138" s="38" t="n">
        <f aca="false">F138/$F$4</f>
        <v>0.582443653618031</v>
      </c>
      <c r="H138" s="39" t="n">
        <v>536</v>
      </c>
      <c r="I138" s="38" t="n">
        <v>0.618937644341801</v>
      </c>
      <c r="J138" s="40" t="n">
        <f aca="false">G138-E138</f>
        <v>-5.63463819691634E-005</v>
      </c>
      <c r="K138" s="41" t="n">
        <f aca="false">I138-G138</f>
        <v>0.0364939907237706</v>
      </c>
    </row>
    <row r="139" customFormat="false" ht="24.6" hidden="false" customHeight="true" outlineLevel="0" collapsed="false">
      <c r="A139" s="35"/>
      <c r="B139" s="42" t="n">
        <v>7</v>
      </c>
      <c r="C139" s="36" t="s">
        <v>165</v>
      </c>
      <c r="D139" s="37" t="n">
        <v>304</v>
      </c>
      <c r="E139" s="38" t="n">
        <f aca="false">D139/$D$4</f>
        <v>0.38</v>
      </c>
      <c r="F139" s="37" t="n">
        <v>301</v>
      </c>
      <c r="G139" s="38" t="n">
        <f aca="false">F139/$F$4</f>
        <v>0.3570581257414</v>
      </c>
      <c r="H139" s="39" t="n">
        <v>325</v>
      </c>
      <c r="I139" s="38" t="n">
        <v>0.375288683602771</v>
      </c>
      <c r="J139" s="40" t="n">
        <f aca="false">G139-E139</f>
        <v>-0.0229418742586002</v>
      </c>
      <c r="K139" s="41" t="n">
        <f aca="false">I139-G139</f>
        <v>0.0182305578613716</v>
      </c>
    </row>
    <row r="140" customFormat="false" ht="24.6" hidden="false" customHeight="true" outlineLevel="0" collapsed="false">
      <c r="A140" s="35"/>
      <c r="B140" s="42" t="n">
        <v>8</v>
      </c>
      <c r="C140" s="36" t="s">
        <v>166</v>
      </c>
      <c r="D140" s="37" t="n">
        <v>789</v>
      </c>
      <c r="E140" s="38" t="n">
        <f aca="false">D140/$D$4</f>
        <v>0.98625</v>
      </c>
      <c r="F140" s="37" t="n">
        <v>834</v>
      </c>
      <c r="G140" s="38" t="n">
        <f aca="false">F140/$F$4</f>
        <v>0.98932384341637</v>
      </c>
      <c r="H140" s="39" t="n">
        <v>858</v>
      </c>
      <c r="I140" s="38" t="n">
        <v>0.990762124711316</v>
      </c>
      <c r="J140" s="40" t="n">
        <f aca="false">G140-E140</f>
        <v>0.00307384341637018</v>
      </c>
      <c r="K140" s="41" t="n">
        <f aca="false">I140-G140</f>
        <v>0.00143828129494628</v>
      </c>
    </row>
    <row r="141" customFormat="false" ht="24.6" hidden="false" customHeight="true" outlineLevel="0" collapsed="false">
      <c r="A141" s="35"/>
      <c r="B141" s="42" t="n">
        <v>9</v>
      </c>
      <c r="C141" s="36" t="s">
        <v>167</v>
      </c>
      <c r="D141" s="37" t="n">
        <v>776</v>
      </c>
      <c r="E141" s="38" t="n">
        <f aca="false">D141/$D$4</f>
        <v>0.97</v>
      </c>
      <c r="F141" s="37" t="n">
        <v>813</v>
      </c>
      <c r="G141" s="38" t="n">
        <f aca="false">F141/$F$4</f>
        <v>0.9644128113879</v>
      </c>
      <c r="H141" s="39" t="n">
        <v>847</v>
      </c>
      <c r="I141" s="38" t="n">
        <v>0.978060046189377</v>
      </c>
      <c r="J141" s="40" t="n">
        <f aca="false">G141-E141</f>
        <v>-0.00558718861209961</v>
      </c>
      <c r="K141" s="41" t="n">
        <f aca="false">I141-G141</f>
        <v>0.0136472348014761</v>
      </c>
    </row>
    <row r="142" customFormat="false" ht="24.6" hidden="false" customHeight="true" outlineLevel="0" collapsed="false">
      <c r="A142" s="35"/>
      <c r="B142" s="42" t="n">
        <v>10</v>
      </c>
      <c r="C142" s="36" t="s">
        <v>168</v>
      </c>
      <c r="D142" s="37" t="n">
        <v>794</v>
      </c>
      <c r="E142" s="38" t="n">
        <f aca="false">D142/$D$4</f>
        <v>0.9925</v>
      </c>
      <c r="F142" s="37" t="n">
        <v>837</v>
      </c>
      <c r="G142" s="38" t="n">
        <f aca="false">F142/$F$4</f>
        <v>0.99288256227758</v>
      </c>
      <c r="H142" s="39" t="n">
        <v>862</v>
      </c>
      <c r="I142" s="38" t="n">
        <v>0.995381062355658</v>
      </c>
      <c r="J142" s="40" t="n">
        <f aca="false">G142-E142</f>
        <v>0.000382562277580045</v>
      </c>
      <c r="K142" s="41" t="n">
        <f aca="false">I142-G142</f>
        <v>0.00249850007807806</v>
      </c>
    </row>
    <row r="143" customFormat="false" ht="24.6" hidden="false" customHeight="true" outlineLevel="0" collapsed="false">
      <c r="A143" s="35"/>
      <c r="B143" s="42" t="n">
        <v>11</v>
      </c>
      <c r="C143" s="36" t="s">
        <v>169</v>
      </c>
      <c r="D143" s="37" t="n">
        <v>492</v>
      </c>
      <c r="E143" s="38" t="n">
        <f aca="false">D143/$D$4</f>
        <v>0.615</v>
      </c>
      <c r="F143" s="37" t="n">
        <v>540</v>
      </c>
      <c r="G143" s="38" t="n">
        <f aca="false">F143/$F$4</f>
        <v>0.640569395017794</v>
      </c>
      <c r="H143" s="39" t="n">
        <v>545</v>
      </c>
      <c r="I143" s="38" t="n">
        <v>0.62933025404157</v>
      </c>
      <c r="J143" s="40" t="n">
        <f aca="false">G143-E143</f>
        <v>0.0255693950177937</v>
      </c>
      <c r="K143" s="41" t="n">
        <f aca="false">I143-G143</f>
        <v>-0.0112391409762233</v>
      </c>
    </row>
    <row r="144" customFormat="false" ht="24.6" hidden="false" customHeight="true" outlineLevel="0" collapsed="false">
      <c r="A144" s="35"/>
      <c r="B144" s="42" t="n">
        <v>12</v>
      </c>
      <c r="C144" s="36" t="s">
        <v>170</v>
      </c>
      <c r="D144" s="37" t="n">
        <v>780</v>
      </c>
      <c r="E144" s="38" t="n">
        <f aca="false">D144/$D$4</f>
        <v>0.975</v>
      </c>
      <c r="F144" s="37" t="n">
        <v>825</v>
      </c>
      <c r="G144" s="38" t="n">
        <f aca="false">F144/$F$4</f>
        <v>0.97864768683274</v>
      </c>
      <c r="H144" s="39" t="n">
        <v>851</v>
      </c>
      <c r="I144" s="38" t="n">
        <v>0.982678983833718</v>
      </c>
      <c r="J144" s="40" t="n">
        <f aca="false">G144-E144</f>
        <v>0.00364768683274019</v>
      </c>
      <c r="K144" s="41" t="n">
        <f aca="false">I144-G144</f>
        <v>0.00403129700097804</v>
      </c>
    </row>
    <row r="145" customFormat="false" ht="24.6" hidden="false" customHeight="true" outlineLevel="0" collapsed="false">
      <c r="A145" s="35"/>
      <c r="B145" s="42" t="n">
        <v>13</v>
      </c>
      <c r="C145" s="36" t="s">
        <v>171</v>
      </c>
      <c r="D145" s="37" t="n">
        <v>640</v>
      </c>
      <c r="E145" s="38" t="n">
        <f aca="false">D145/$D$4</f>
        <v>0.8</v>
      </c>
      <c r="F145" s="37" t="n">
        <v>648</v>
      </c>
      <c r="G145" s="38" t="n">
        <f aca="false">F145/$F$4</f>
        <v>0.768683274021352</v>
      </c>
      <c r="H145" s="39" t="n">
        <v>690</v>
      </c>
      <c r="I145" s="38" t="n">
        <v>0.796766743648961</v>
      </c>
      <c r="J145" s="40" t="n">
        <f aca="false">G145-E145</f>
        <v>-0.0313167259786478</v>
      </c>
      <c r="K145" s="41" t="n">
        <f aca="false">I145-G145</f>
        <v>0.0280834696276084</v>
      </c>
    </row>
    <row r="146" customFormat="false" ht="24.6" hidden="false" customHeight="true" outlineLevel="0" collapsed="false">
      <c r="A146" s="35"/>
      <c r="B146" s="42" t="n">
        <v>14</v>
      </c>
      <c r="C146" s="36" t="s">
        <v>172</v>
      </c>
      <c r="D146" s="37" t="n">
        <v>572</v>
      </c>
      <c r="E146" s="38" t="n">
        <f aca="false">D146/$D$4</f>
        <v>0.715</v>
      </c>
      <c r="F146" s="37" t="n">
        <v>610</v>
      </c>
      <c r="G146" s="38" t="n">
        <f aca="false">F146/$F$4</f>
        <v>0.723606168446026</v>
      </c>
      <c r="H146" s="39" t="n">
        <v>624</v>
      </c>
      <c r="I146" s="38" t="n">
        <v>0.720554272517321</v>
      </c>
      <c r="J146" s="40" t="n">
        <f aca="false">G146-E146</f>
        <v>0.00860616844602613</v>
      </c>
      <c r="K146" s="41" t="n">
        <f aca="false">I146-G146</f>
        <v>-0.00305189592870503</v>
      </c>
    </row>
    <row r="147" customFormat="false" ht="24.6" hidden="false" customHeight="true" outlineLevel="0" collapsed="false">
      <c r="A147" s="35"/>
      <c r="B147" s="42" t="n">
        <v>15</v>
      </c>
      <c r="C147" s="36" t="s">
        <v>173</v>
      </c>
      <c r="D147" s="37" t="n">
        <v>645</v>
      </c>
      <c r="E147" s="38" t="n">
        <f aca="false">D147/$D$4</f>
        <v>0.80625</v>
      </c>
      <c r="F147" s="37" t="n">
        <v>664</v>
      </c>
      <c r="G147" s="38" t="n">
        <f aca="false">F147/$F$4</f>
        <v>0.787663107947806</v>
      </c>
      <c r="H147" s="39" t="n">
        <v>686</v>
      </c>
      <c r="I147" s="38" t="n">
        <v>0.792147806004619</v>
      </c>
      <c r="J147" s="40" t="n">
        <f aca="false">G147-E147</f>
        <v>-0.0185868920521945</v>
      </c>
      <c r="K147" s="41" t="n">
        <f aca="false">I147-G147</f>
        <v>0.00448469805681351</v>
      </c>
    </row>
    <row r="148" customFormat="false" ht="24.6" hidden="false" customHeight="true" outlineLevel="0" collapsed="false">
      <c r="A148" s="35"/>
      <c r="B148" s="42" t="n">
        <v>16</v>
      </c>
      <c r="C148" s="36" t="s">
        <v>174</v>
      </c>
      <c r="D148" s="37" t="n">
        <v>711</v>
      </c>
      <c r="E148" s="38" t="n">
        <f aca="false">D148/$D$4</f>
        <v>0.88875</v>
      </c>
      <c r="F148" s="37" t="n">
        <v>740</v>
      </c>
      <c r="G148" s="38" t="n">
        <f aca="false">F148/$F$4</f>
        <v>0.877817319098458</v>
      </c>
      <c r="H148" s="39" t="n">
        <v>747</v>
      </c>
      <c r="I148" s="38" t="n">
        <v>0.862586605080831</v>
      </c>
      <c r="J148" s="40" t="n">
        <f aca="false">G148-E148</f>
        <v>-0.0109326809015422</v>
      </c>
      <c r="K148" s="41" t="n">
        <f aca="false">I148-G148</f>
        <v>-0.0152307140176264</v>
      </c>
    </row>
    <row r="149" customFormat="false" ht="24.6" hidden="false" customHeight="true" outlineLevel="0" collapsed="false">
      <c r="A149" s="35"/>
      <c r="B149" s="42" t="n">
        <v>17</v>
      </c>
      <c r="C149" s="36" t="s">
        <v>175</v>
      </c>
      <c r="D149" s="37" t="n">
        <v>613</v>
      </c>
      <c r="E149" s="38" t="n">
        <f aca="false">D149/$D$4</f>
        <v>0.76625</v>
      </c>
      <c r="F149" s="37" t="n">
        <v>635</v>
      </c>
      <c r="G149" s="38" t="n">
        <f aca="false">F149/$F$4</f>
        <v>0.753262158956109</v>
      </c>
      <c r="H149" s="39" t="n">
        <v>651</v>
      </c>
      <c r="I149" s="38" t="n">
        <v>0.751732101616628</v>
      </c>
      <c r="J149" s="40" t="n">
        <f aca="false">G149-E149</f>
        <v>-0.0129878410438908</v>
      </c>
      <c r="K149" s="41" t="n">
        <f aca="false">I149-G149</f>
        <v>-0.00153005733948097</v>
      </c>
    </row>
    <row r="150" customFormat="false" ht="24.6" hidden="false" customHeight="true" outlineLevel="0" collapsed="false">
      <c r="A150" s="35"/>
      <c r="B150" s="42" t="n">
        <v>18</v>
      </c>
      <c r="C150" s="36" t="s">
        <v>176</v>
      </c>
      <c r="D150" s="37" t="n">
        <v>633</v>
      </c>
      <c r="E150" s="38" t="n">
        <f aca="false">D150/$D$4</f>
        <v>0.79125</v>
      </c>
      <c r="F150" s="37" t="n">
        <v>723</v>
      </c>
      <c r="G150" s="38" t="n">
        <f aca="false">F150/$F$4</f>
        <v>0.857651245551601</v>
      </c>
      <c r="H150" s="39" t="n">
        <v>770</v>
      </c>
      <c r="I150" s="38" t="n">
        <v>0.889145496535797</v>
      </c>
      <c r="J150" s="40" t="n">
        <f aca="false">G150-E150</f>
        <v>0.0664012455516014</v>
      </c>
      <c r="K150" s="41" t="n">
        <f aca="false">I150-G150</f>
        <v>0.0314942509841953</v>
      </c>
    </row>
    <row r="151" customFormat="false" ht="24.6" hidden="false" customHeight="true" outlineLevel="0" collapsed="false">
      <c r="A151" s="35"/>
      <c r="B151" s="42" t="n">
        <v>19</v>
      </c>
      <c r="C151" s="36" t="s">
        <v>177</v>
      </c>
      <c r="D151" s="37" t="n">
        <v>795</v>
      </c>
      <c r="E151" s="38" t="n">
        <f aca="false">D151/$D$4</f>
        <v>0.99375</v>
      </c>
      <c r="F151" s="37" t="n">
        <v>839</v>
      </c>
      <c r="G151" s="38" t="n">
        <f aca="false">F151/$F$4</f>
        <v>0.995255041518387</v>
      </c>
      <c r="H151" s="39" t="n">
        <v>865</v>
      </c>
      <c r="I151" s="38" t="n">
        <v>0.998845265588915</v>
      </c>
      <c r="J151" s="40" t="n">
        <f aca="false">G151-E151</f>
        <v>0.00150504151838671</v>
      </c>
      <c r="K151" s="41" t="n">
        <f aca="false">I151-G151</f>
        <v>0.00359022407052778</v>
      </c>
    </row>
    <row r="152" customFormat="false" ht="24.6" hidden="false" customHeight="true" outlineLevel="0" collapsed="false">
      <c r="A152" s="35"/>
      <c r="B152" s="42" t="n">
        <v>20</v>
      </c>
      <c r="C152" s="36" t="s">
        <v>178</v>
      </c>
      <c r="D152" s="37" t="n">
        <v>791</v>
      </c>
      <c r="E152" s="38" t="n">
        <f aca="false">D152/$D$4</f>
        <v>0.98875</v>
      </c>
      <c r="F152" s="37" t="n">
        <v>834</v>
      </c>
      <c r="G152" s="38" t="n">
        <f aca="false">F152/$F$4</f>
        <v>0.98932384341637</v>
      </c>
      <c r="H152" s="39" t="n">
        <v>865</v>
      </c>
      <c r="I152" s="38" t="n">
        <v>0.998845265588915</v>
      </c>
      <c r="J152" s="40" t="n">
        <f aca="false">G152-E152</f>
        <v>0.000573843416370123</v>
      </c>
      <c r="K152" s="41" t="n">
        <f aca="false">I152-G152</f>
        <v>0.00952142217254437</v>
      </c>
    </row>
    <row r="153" customFormat="false" ht="24.6" hidden="false" customHeight="true" outlineLevel="0" collapsed="false">
      <c r="A153" s="35"/>
      <c r="B153" s="42" t="n">
        <v>21</v>
      </c>
      <c r="C153" s="36" t="s">
        <v>179</v>
      </c>
      <c r="D153" s="37" t="n">
        <v>782</v>
      </c>
      <c r="E153" s="38" t="n">
        <f aca="false">D153/$D$4</f>
        <v>0.9775</v>
      </c>
      <c r="F153" s="37" t="n">
        <v>833</v>
      </c>
      <c r="G153" s="38" t="n">
        <f aca="false">F153/$F$4</f>
        <v>0.988137603795967</v>
      </c>
      <c r="H153" s="39" t="n">
        <v>857</v>
      </c>
      <c r="I153" s="38" t="n">
        <v>0.989607390300231</v>
      </c>
      <c r="J153" s="40" t="n">
        <f aca="false">G153-E153</f>
        <v>0.0106376037959668</v>
      </c>
      <c r="K153" s="41" t="n">
        <f aca="false">I153-G153</f>
        <v>0.0014697865042641</v>
      </c>
    </row>
    <row r="154" customFormat="false" ht="24.6" hidden="false" customHeight="true" outlineLevel="0" collapsed="false">
      <c r="A154" s="35"/>
      <c r="B154" s="42" t="n">
        <v>22</v>
      </c>
      <c r="C154" s="36" t="s">
        <v>180</v>
      </c>
      <c r="D154" s="37" t="n">
        <v>300</v>
      </c>
      <c r="E154" s="38" t="n">
        <f aca="false">D154/$D$4</f>
        <v>0.375</v>
      </c>
      <c r="F154" s="37" t="n">
        <v>337</v>
      </c>
      <c r="G154" s="38" t="n">
        <f aca="false">F154/$F$4</f>
        <v>0.399762752075919</v>
      </c>
      <c r="H154" s="39" t="n">
        <v>359</v>
      </c>
      <c r="I154" s="38" t="n">
        <v>0.414549653579677</v>
      </c>
      <c r="J154" s="40" t="n">
        <f aca="false">G154-E154</f>
        <v>0.0247627520759193</v>
      </c>
      <c r="K154" s="41" t="n">
        <f aca="false">I154-G154</f>
        <v>0.0147869015037573</v>
      </c>
    </row>
    <row r="155" customFormat="false" ht="24.6" hidden="false" customHeight="true" outlineLevel="0" collapsed="false">
      <c r="A155" s="35"/>
      <c r="B155" s="42" t="n">
        <v>23</v>
      </c>
      <c r="C155" s="36" t="s">
        <v>181</v>
      </c>
      <c r="D155" s="37" t="n">
        <v>797</v>
      </c>
      <c r="E155" s="38" t="n">
        <f aca="false">D155/$D$4</f>
        <v>0.99625</v>
      </c>
      <c r="F155" s="37" t="n">
        <v>840</v>
      </c>
      <c r="G155" s="38" t="n">
        <f aca="false">F155/$F$4</f>
        <v>0.99644128113879</v>
      </c>
      <c r="H155" s="39" t="n">
        <v>865</v>
      </c>
      <c r="I155" s="38" t="n">
        <v>0.998845265588915</v>
      </c>
      <c r="J155" s="40" t="n">
        <f aca="false">G155-E155</f>
        <v>0.000191281138790078</v>
      </c>
      <c r="K155" s="41" t="n">
        <f aca="false">I155-G155</f>
        <v>0.00240398445012446</v>
      </c>
    </row>
    <row r="156" customFormat="false" ht="24.6" hidden="false" customHeight="true" outlineLevel="0" collapsed="false">
      <c r="A156" s="35"/>
      <c r="B156" s="42" t="n">
        <v>24</v>
      </c>
      <c r="C156" s="36" t="s">
        <v>182</v>
      </c>
      <c r="D156" s="37" t="n">
        <v>797</v>
      </c>
      <c r="E156" s="38" t="n">
        <f aca="false">D156/$D$4</f>
        <v>0.99625</v>
      </c>
      <c r="F156" s="37" t="n">
        <v>841</v>
      </c>
      <c r="G156" s="38" t="n">
        <f aca="false">F156/$F$4</f>
        <v>0.997627520759193</v>
      </c>
      <c r="H156" s="39" t="n">
        <v>865</v>
      </c>
      <c r="I156" s="38" t="n">
        <v>0.998845265588915</v>
      </c>
      <c r="J156" s="40" t="n">
        <f aca="false">G156-E156</f>
        <v>0.0013775207591934</v>
      </c>
      <c r="K156" s="41" t="n">
        <f aca="false">I156-G156</f>
        <v>0.00121774482972115</v>
      </c>
    </row>
    <row r="157" customFormat="false" ht="24.6" hidden="false" customHeight="true" outlineLevel="0" collapsed="false">
      <c r="A157" s="35"/>
      <c r="B157" s="42" t="n">
        <v>25</v>
      </c>
      <c r="C157" s="36" t="s">
        <v>183</v>
      </c>
      <c r="D157" s="37" t="n">
        <v>570</v>
      </c>
      <c r="E157" s="38" t="n">
        <f aca="false">D157/$D$4</f>
        <v>0.7125</v>
      </c>
      <c r="F157" s="37" t="n">
        <v>607</v>
      </c>
      <c r="G157" s="38" t="n">
        <f aca="false">F157/$F$4</f>
        <v>0.720047449584816</v>
      </c>
      <c r="H157" s="39" t="n">
        <v>608</v>
      </c>
      <c r="I157" s="38" t="n">
        <v>0.702078521939954</v>
      </c>
      <c r="J157" s="40" t="n">
        <f aca="false">G157-E157</f>
        <v>0.00754744958481612</v>
      </c>
      <c r="K157" s="41" t="n">
        <f aca="false">I157-G157</f>
        <v>-0.0179689276448624</v>
      </c>
    </row>
    <row r="158" customFormat="false" ht="24.6" hidden="false" customHeight="true" outlineLevel="0" collapsed="false">
      <c r="A158" s="35"/>
      <c r="B158" s="42" t="n">
        <v>26</v>
      </c>
      <c r="C158" s="36" t="s">
        <v>184</v>
      </c>
      <c r="D158" s="37" t="n">
        <v>548</v>
      </c>
      <c r="E158" s="38" t="n">
        <f aca="false">D158/$D$4</f>
        <v>0.685</v>
      </c>
      <c r="F158" s="37" t="n">
        <v>580</v>
      </c>
      <c r="G158" s="38" t="n">
        <f aca="false">F158/$F$4</f>
        <v>0.688018979833927</v>
      </c>
      <c r="H158" s="39" t="n">
        <v>627</v>
      </c>
      <c r="I158" s="38" t="n">
        <v>0.724018475750577</v>
      </c>
      <c r="J158" s="40" t="n">
        <f aca="false">G158-E158</f>
        <v>0.00301897983392641</v>
      </c>
      <c r="K158" s="41" t="n">
        <f aca="false">I158-G158</f>
        <v>0.0359994959166509</v>
      </c>
    </row>
    <row r="159" customFormat="false" ht="24.6" hidden="false" customHeight="true" outlineLevel="0" collapsed="false">
      <c r="A159" s="35"/>
      <c r="B159" s="42" t="n">
        <v>27</v>
      </c>
      <c r="C159" s="36" t="s">
        <v>185</v>
      </c>
      <c r="D159" s="37" t="n">
        <v>445</v>
      </c>
      <c r="E159" s="38" t="n">
        <f aca="false">D159/$D$4</f>
        <v>0.55625</v>
      </c>
      <c r="F159" s="37" t="n">
        <v>512</v>
      </c>
      <c r="G159" s="38" t="n">
        <f aca="false">F159/$F$4</f>
        <v>0.607354685646501</v>
      </c>
      <c r="H159" s="39" t="n">
        <v>563</v>
      </c>
      <c r="I159" s="38" t="n">
        <v>0.650115473441109</v>
      </c>
      <c r="J159" s="40" t="n">
        <f aca="false">G159-E159</f>
        <v>0.0511046856465006</v>
      </c>
      <c r="K159" s="41" t="n">
        <f aca="false">I159-G159</f>
        <v>0.0427607877946079</v>
      </c>
    </row>
    <row r="160" customFormat="false" ht="24.6" hidden="false" customHeight="true" outlineLevel="0" collapsed="false">
      <c r="A160" s="35"/>
      <c r="B160" s="78" t="n">
        <v>28</v>
      </c>
      <c r="C160" s="43" t="s">
        <v>186</v>
      </c>
      <c r="D160" s="79" t="n">
        <v>527</v>
      </c>
      <c r="E160" s="103" t="n">
        <f aca="false">D160/$D$4</f>
        <v>0.65875</v>
      </c>
      <c r="F160" s="79" t="n">
        <v>577</v>
      </c>
      <c r="G160" s="38" t="n">
        <f aca="false">F160/$F$4</f>
        <v>0.684460260972717</v>
      </c>
      <c r="H160" s="80" t="n">
        <v>590</v>
      </c>
      <c r="I160" s="38" t="n">
        <v>0.681293302540416</v>
      </c>
      <c r="J160" s="44" t="n">
        <f aca="false">G160-E160</f>
        <v>0.0257102609727166</v>
      </c>
      <c r="K160" s="45" t="n">
        <f aca="false">I160-G160</f>
        <v>-0.00316695843230075</v>
      </c>
    </row>
    <row r="161" customFormat="false" ht="24.6" hidden="false" customHeight="true" outlineLevel="0" collapsed="false">
      <c r="A161" s="27" t="s">
        <v>187</v>
      </c>
      <c r="B161" s="46"/>
      <c r="C161" s="47" t="s">
        <v>188</v>
      </c>
      <c r="D161" s="81"/>
      <c r="E161" s="82"/>
      <c r="F161" s="81"/>
      <c r="G161" s="82"/>
      <c r="H161" s="83"/>
      <c r="I161" s="82"/>
      <c r="J161" s="33"/>
      <c r="K161" s="34"/>
    </row>
    <row r="162" customFormat="false" ht="24.6" hidden="false" customHeight="true" outlineLevel="0" collapsed="false">
      <c r="A162" s="35"/>
      <c r="B162" s="42" t="n">
        <v>1</v>
      </c>
      <c r="C162" s="36" t="s">
        <v>189</v>
      </c>
      <c r="D162" s="37" t="n">
        <v>565</v>
      </c>
      <c r="E162" s="38" t="n">
        <f aca="false">D162/$D$4</f>
        <v>0.70625</v>
      </c>
      <c r="F162" s="37" t="n">
        <v>630</v>
      </c>
      <c r="G162" s="38" t="n">
        <f aca="false">F162/$F$4</f>
        <v>0.747330960854093</v>
      </c>
      <c r="H162" s="39" t="n">
        <v>725</v>
      </c>
      <c r="I162" s="38" t="n">
        <v>0.837182448036952</v>
      </c>
      <c r="J162" s="40" t="n">
        <f aca="false">G162-E162</f>
        <v>0.0410809608540925</v>
      </c>
      <c r="K162" s="41" t="n">
        <f aca="false">I162-G162</f>
        <v>0.089851487182859</v>
      </c>
    </row>
    <row r="163" customFormat="false" ht="24.6" hidden="false" customHeight="true" outlineLevel="0" collapsed="false">
      <c r="A163" s="35"/>
      <c r="B163" s="42" t="n">
        <v>2</v>
      </c>
      <c r="C163" s="36" t="s">
        <v>190</v>
      </c>
      <c r="D163" s="37" t="n">
        <v>455</v>
      </c>
      <c r="E163" s="38" t="n">
        <f aca="false">D163/$D$4</f>
        <v>0.56875</v>
      </c>
      <c r="F163" s="37" t="n">
        <v>523</v>
      </c>
      <c r="G163" s="38" t="n">
        <f aca="false">F163/$F$4</f>
        <v>0.620403321470937</v>
      </c>
      <c r="H163" s="39" t="n">
        <v>542</v>
      </c>
      <c r="I163" s="38" t="n">
        <v>0.625866050808314</v>
      </c>
      <c r="J163" s="40" t="n">
        <f aca="false">G163-E163</f>
        <v>0.0516533214709372</v>
      </c>
      <c r="K163" s="41" t="n">
        <f aca="false">I163-G163</f>
        <v>0.0054627293373769</v>
      </c>
    </row>
    <row r="164" customFormat="false" ht="38.1" hidden="false" customHeight="true" outlineLevel="0" collapsed="false">
      <c r="A164" s="35"/>
      <c r="B164" s="42" t="n">
        <v>3</v>
      </c>
      <c r="C164" s="36" t="s">
        <v>191</v>
      </c>
      <c r="D164" s="37" t="n">
        <v>749</v>
      </c>
      <c r="E164" s="38" t="n">
        <f aca="false">D164/$D$4</f>
        <v>0.93625</v>
      </c>
      <c r="F164" s="37" t="n">
        <v>831</v>
      </c>
      <c r="G164" s="38" t="n">
        <f aca="false">F164/$F$4</f>
        <v>0.98576512455516</v>
      </c>
      <c r="H164" s="39" t="n">
        <v>852</v>
      </c>
      <c r="I164" s="38" t="n">
        <v>0.983833718244804</v>
      </c>
      <c r="J164" s="40" t="n">
        <f aca="false">G164-E164</f>
        <v>0.0495151245551602</v>
      </c>
      <c r="K164" s="41" t="n">
        <f aca="false">I164-G164</f>
        <v>-0.00193140631035649</v>
      </c>
    </row>
    <row r="165" customFormat="false" ht="24.6" hidden="false" customHeight="true" outlineLevel="0" collapsed="false">
      <c r="A165" s="25"/>
      <c r="B165" s="62" t="n">
        <v>4</v>
      </c>
      <c r="C165" s="71" t="s">
        <v>192</v>
      </c>
      <c r="D165" s="84" t="n">
        <v>290</v>
      </c>
      <c r="E165" s="73" t="n">
        <f aca="false">D165/$D$4</f>
        <v>0.3625</v>
      </c>
      <c r="F165" s="84" t="n">
        <v>333</v>
      </c>
      <c r="G165" s="73" t="n">
        <f aca="false">F165/$F$4</f>
        <v>0.395017793594306</v>
      </c>
      <c r="H165" s="85" t="n">
        <v>345</v>
      </c>
      <c r="I165" s="73" t="n">
        <v>0.39838337182448</v>
      </c>
      <c r="J165" s="44" t="n">
        <f aca="false">G165-E165</f>
        <v>0.0325177935943061</v>
      </c>
      <c r="K165" s="45" t="n">
        <f aca="false">I165-G165</f>
        <v>0.0033655782301743</v>
      </c>
    </row>
    <row r="166" customFormat="false" ht="24.6" hidden="false" customHeight="true" outlineLevel="0" collapsed="false">
      <c r="A166" s="27" t="s">
        <v>193</v>
      </c>
      <c r="B166" s="46"/>
      <c r="C166" s="47" t="s">
        <v>194</v>
      </c>
      <c r="D166" s="81"/>
      <c r="E166" s="82"/>
      <c r="F166" s="81"/>
      <c r="G166" s="82"/>
      <c r="H166" s="83"/>
      <c r="I166" s="82"/>
      <c r="J166" s="48"/>
      <c r="K166" s="49"/>
    </row>
    <row r="167" customFormat="false" ht="38.1" hidden="false" customHeight="true" outlineLevel="0" collapsed="false">
      <c r="A167" s="35"/>
      <c r="B167" s="42" t="n">
        <v>1</v>
      </c>
      <c r="C167" s="36" t="s">
        <v>195</v>
      </c>
      <c r="D167" s="37" t="n">
        <v>552</v>
      </c>
      <c r="E167" s="38" t="n">
        <f aca="false">D167/$D$4</f>
        <v>0.69</v>
      </c>
      <c r="F167" s="37" t="n">
        <v>593</v>
      </c>
      <c r="G167" s="38" t="n">
        <f aca="false">F167/$F$4</f>
        <v>0.70344009489917</v>
      </c>
      <c r="H167" s="39" t="n">
        <v>626</v>
      </c>
      <c r="I167" s="38" t="n">
        <v>0.722863741339492</v>
      </c>
      <c r="J167" s="40" t="n">
        <f aca="false">G167-E167</f>
        <v>0.0134400948991696</v>
      </c>
      <c r="K167" s="41" t="n">
        <f aca="false">I167-G167</f>
        <v>0.0194236464403224</v>
      </c>
    </row>
    <row r="168" customFormat="false" ht="24.6" hidden="false" customHeight="true" outlineLevel="0" collapsed="false">
      <c r="A168" s="35"/>
      <c r="B168" s="42" t="n">
        <v>2</v>
      </c>
      <c r="C168" s="104" t="s">
        <v>196</v>
      </c>
      <c r="D168" s="37" t="n">
        <v>379</v>
      </c>
      <c r="E168" s="38" t="n">
        <f aca="false">D168/$D$4</f>
        <v>0.47375</v>
      </c>
      <c r="F168" s="37" t="n">
        <v>368</v>
      </c>
      <c r="G168" s="38" t="n">
        <f aca="false">F168/$F$4</f>
        <v>0.436536180308422</v>
      </c>
      <c r="H168" s="39" t="n">
        <v>406</v>
      </c>
      <c r="I168" s="38" t="n">
        <v>0.468822170900693</v>
      </c>
      <c r="J168" s="40" t="n">
        <f aca="false">G168-E168</f>
        <v>-0.0372138196915777</v>
      </c>
      <c r="K168" s="41" t="n">
        <f aca="false">I168-G168</f>
        <v>0.0322859905922706</v>
      </c>
    </row>
    <row r="169" customFormat="false" ht="24.6" hidden="false" customHeight="true" outlineLevel="0" collapsed="false">
      <c r="A169" s="35"/>
      <c r="B169" s="78" t="n">
        <v>3</v>
      </c>
      <c r="C169" s="43" t="s">
        <v>197</v>
      </c>
      <c r="D169" s="79" t="n">
        <v>255</v>
      </c>
      <c r="E169" s="103" t="n">
        <f aca="false">D169/$D$4</f>
        <v>0.31875</v>
      </c>
      <c r="F169" s="79" t="n">
        <v>312</v>
      </c>
      <c r="G169" s="38" t="n">
        <f aca="false">F169/$F$4</f>
        <v>0.370106761565836</v>
      </c>
      <c r="H169" s="80" t="n">
        <v>323</v>
      </c>
      <c r="I169" s="38" t="n">
        <v>0.372979214780601</v>
      </c>
      <c r="J169" s="44" t="n">
        <f aca="false">G169-E169</f>
        <v>0.0513567615658363</v>
      </c>
      <c r="K169" s="45" t="n">
        <f aca="false">I169-G169</f>
        <v>0.0028724532147642</v>
      </c>
    </row>
    <row r="170" customFormat="false" ht="24.6" hidden="false" customHeight="true" outlineLevel="0" collapsed="false">
      <c r="A170" s="27" t="s">
        <v>198</v>
      </c>
      <c r="B170" s="46"/>
      <c r="C170" s="47" t="s">
        <v>199</v>
      </c>
      <c r="D170" s="81"/>
      <c r="E170" s="82"/>
      <c r="F170" s="81"/>
      <c r="G170" s="82"/>
      <c r="H170" s="83"/>
      <c r="I170" s="82"/>
      <c r="J170" s="48"/>
      <c r="K170" s="49"/>
    </row>
    <row r="171" customFormat="false" ht="24.6" hidden="false" customHeight="true" outlineLevel="0" collapsed="false">
      <c r="A171" s="35"/>
      <c r="B171" s="78"/>
      <c r="C171" s="43" t="s">
        <v>200</v>
      </c>
      <c r="D171" s="84" t="n">
        <v>674</v>
      </c>
      <c r="E171" s="73" t="n">
        <f aca="false">D171/$D$4</f>
        <v>0.8425</v>
      </c>
      <c r="F171" s="84" t="n">
        <v>745</v>
      </c>
      <c r="G171" s="73" t="n">
        <f aca="false">F171/$F$4</f>
        <v>0.883748517200475</v>
      </c>
      <c r="H171" s="85" t="n">
        <v>796</v>
      </c>
      <c r="I171" s="73" t="n">
        <v>0.919168591224019</v>
      </c>
      <c r="J171" s="44" t="n">
        <f aca="false">G171-E171</f>
        <v>0.0412485172004745</v>
      </c>
      <c r="K171" s="45" t="n">
        <f aca="false">I171-G171</f>
        <v>0.035420074023544</v>
      </c>
    </row>
    <row r="172" customFormat="false" ht="24.6" hidden="false" customHeight="true" outlineLevel="0" collapsed="false">
      <c r="A172" s="98"/>
      <c r="B172" s="46"/>
      <c r="C172" s="99"/>
      <c r="D172" s="100"/>
      <c r="E172" s="101"/>
      <c r="F172" s="100"/>
      <c r="G172" s="101"/>
      <c r="H172" s="100"/>
      <c r="I172" s="101"/>
      <c r="J172" s="89"/>
      <c r="K172" s="89"/>
    </row>
    <row r="173" customFormat="false" ht="24.6" hidden="false" customHeight="true" outlineLevel="0" collapsed="false">
      <c r="A173" s="90" t="s">
        <v>201</v>
      </c>
      <c r="B173" s="91"/>
      <c r="C173" s="92"/>
      <c r="D173" s="93"/>
      <c r="E173" s="94"/>
      <c r="F173" s="93"/>
      <c r="G173" s="94"/>
      <c r="H173" s="93"/>
      <c r="I173" s="94"/>
      <c r="J173" s="89"/>
      <c r="K173" s="89"/>
    </row>
    <row r="174" customFormat="false" ht="24.6" hidden="false" customHeight="true" outlineLevel="0" collapsed="false">
      <c r="A174" s="27" t="s">
        <v>202</v>
      </c>
      <c r="B174" s="46"/>
      <c r="C174" s="102" t="s">
        <v>203</v>
      </c>
      <c r="D174" s="81"/>
      <c r="E174" s="82"/>
      <c r="F174" s="105"/>
      <c r="G174" s="82"/>
      <c r="H174" s="83"/>
      <c r="I174" s="82"/>
      <c r="J174" s="33"/>
      <c r="K174" s="34"/>
    </row>
    <row r="175" customFormat="false" ht="38.1" hidden="false" customHeight="true" outlineLevel="0" collapsed="false">
      <c r="A175" s="35"/>
      <c r="B175" s="42" t="n">
        <v>1</v>
      </c>
      <c r="C175" s="36" t="s">
        <v>204</v>
      </c>
      <c r="D175" s="37" t="n">
        <v>787</v>
      </c>
      <c r="E175" s="38" t="n">
        <f aca="false">D175/$D$4</f>
        <v>0.98375</v>
      </c>
      <c r="F175" s="106" t="n">
        <v>842</v>
      </c>
      <c r="G175" s="38" t="n">
        <f aca="false">F175/$F$4</f>
        <v>0.998813760379597</v>
      </c>
      <c r="H175" s="39" t="n">
        <v>864</v>
      </c>
      <c r="I175" s="38" t="n">
        <v>0.997690531177829</v>
      </c>
      <c r="J175" s="40" t="n">
        <f aca="false">G175-E175</f>
        <v>0.0150637603795967</v>
      </c>
      <c r="K175" s="41" t="n">
        <f aca="false">I175-G175</f>
        <v>-0.00112322920176755</v>
      </c>
    </row>
    <row r="176" customFormat="false" ht="24.6" hidden="false" customHeight="true" outlineLevel="0" collapsed="false">
      <c r="A176" s="35"/>
      <c r="B176" s="42" t="n">
        <v>2</v>
      </c>
      <c r="C176" s="36" t="s">
        <v>205</v>
      </c>
      <c r="D176" s="37" t="n">
        <v>752</v>
      </c>
      <c r="E176" s="38" t="n">
        <f aca="false">D176/$D$4</f>
        <v>0.94</v>
      </c>
      <c r="F176" s="106" t="n">
        <v>806</v>
      </c>
      <c r="G176" s="38" t="n">
        <f aca="false">F176/$F$4</f>
        <v>0.956109134045077</v>
      </c>
      <c r="H176" s="39" t="n">
        <v>825</v>
      </c>
      <c r="I176" s="38" t="n">
        <v>0.952655889145497</v>
      </c>
      <c r="J176" s="40" t="n">
        <f aca="false">G176-E176</f>
        <v>0.0161091340450772</v>
      </c>
      <c r="K176" s="41" t="n">
        <f aca="false">I176-G176</f>
        <v>-0.00345324489958065</v>
      </c>
    </row>
    <row r="177" customFormat="false" ht="24.6" hidden="false" customHeight="true" outlineLevel="0" collapsed="false">
      <c r="A177" s="35"/>
      <c r="B177" s="42" t="n">
        <v>3</v>
      </c>
      <c r="C177" s="36" t="s">
        <v>206</v>
      </c>
      <c r="D177" s="37" t="n">
        <v>787</v>
      </c>
      <c r="E177" s="38" t="n">
        <f aca="false">D177/$D$4</f>
        <v>0.98375</v>
      </c>
      <c r="F177" s="106" t="n">
        <v>843</v>
      </c>
      <c r="G177" s="38" t="n">
        <f aca="false">F177/$F$4</f>
        <v>1</v>
      </c>
      <c r="H177" s="39" t="n">
        <v>863</v>
      </c>
      <c r="I177" s="38" t="n">
        <v>0.996535796766744</v>
      </c>
      <c r="J177" s="40" t="n">
        <f aca="false">G177-E177</f>
        <v>0.01625</v>
      </c>
      <c r="K177" s="41" t="n">
        <f aca="false">I177-G177</f>
        <v>-0.00346420323325636</v>
      </c>
    </row>
    <row r="178" customFormat="false" ht="24.6" hidden="false" customHeight="true" outlineLevel="0" collapsed="false">
      <c r="A178" s="35"/>
      <c r="B178" s="42" t="n">
        <v>4</v>
      </c>
      <c r="C178" s="36" t="s">
        <v>207</v>
      </c>
      <c r="D178" s="37" t="n">
        <v>679</v>
      </c>
      <c r="E178" s="38" t="n">
        <f aca="false">D178/$D$4</f>
        <v>0.84875</v>
      </c>
      <c r="F178" s="106" t="n">
        <v>751</v>
      </c>
      <c r="G178" s="38" t="n">
        <f aca="false">F178/$F$4</f>
        <v>0.890865954922894</v>
      </c>
      <c r="H178" s="39" t="n">
        <v>773</v>
      </c>
      <c r="I178" s="38" t="n">
        <v>0.892609699769053</v>
      </c>
      <c r="J178" s="40" t="n">
        <f aca="false">G178-E178</f>
        <v>0.0421159549228944</v>
      </c>
      <c r="K178" s="41" t="n">
        <f aca="false">I178-G178</f>
        <v>0.00174374484615869</v>
      </c>
    </row>
    <row r="179" customFormat="false" ht="24.6" hidden="false" customHeight="true" outlineLevel="0" collapsed="false">
      <c r="A179" s="35"/>
      <c r="B179" s="42" t="n">
        <v>5</v>
      </c>
      <c r="C179" s="36" t="s">
        <v>208</v>
      </c>
      <c r="D179" s="37" t="n">
        <v>786</v>
      </c>
      <c r="E179" s="38" t="n">
        <f aca="false">D179/$D$4</f>
        <v>0.9825</v>
      </c>
      <c r="F179" s="106" t="n">
        <v>836</v>
      </c>
      <c r="G179" s="38" t="n">
        <f aca="false">F179/$F$4</f>
        <v>0.991696322657177</v>
      </c>
      <c r="H179" s="39" t="n">
        <v>858</v>
      </c>
      <c r="I179" s="38" t="n">
        <v>0.990762124711316</v>
      </c>
      <c r="J179" s="40" t="n">
        <f aca="false">G179-E179</f>
        <v>0.00919632265717674</v>
      </c>
      <c r="K179" s="41" t="n">
        <f aca="false">I179-G179</f>
        <v>-0.00093419794586036</v>
      </c>
    </row>
    <row r="180" customFormat="false" ht="24.6" hidden="false" customHeight="true" outlineLevel="0" collapsed="false">
      <c r="A180" s="35"/>
      <c r="B180" s="42" t="n">
        <v>6</v>
      </c>
      <c r="C180" s="36" t="s">
        <v>209</v>
      </c>
      <c r="D180" s="37" t="n">
        <v>615</v>
      </c>
      <c r="E180" s="38" t="n">
        <f aca="false">D180/$D$4</f>
        <v>0.76875</v>
      </c>
      <c r="F180" s="106" t="n">
        <v>672</v>
      </c>
      <c r="G180" s="38" t="n">
        <f aca="false">F180/$F$4</f>
        <v>0.797153024911032</v>
      </c>
      <c r="H180" s="39" t="n">
        <v>710</v>
      </c>
      <c r="I180" s="38" t="n">
        <v>0.81986143187067</v>
      </c>
      <c r="J180" s="40" t="n">
        <f aca="false">G180-E180</f>
        <v>0.028403024911032</v>
      </c>
      <c r="K180" s="41" t="n">
        <f aca="false">I180-G180</f>
        <v>0.0227084069596377</v>
      </c>
    </row>
    <row r="181" customFormat="false" ht="24.6" hidden="false" customHeight="true" outlineLevel="0" collapsed="false">
      <c r="A181" s="35"/>
      <c r="B181" s="42" t="n">
        <v>7</v>
      </c>
      <c r="C181" s="36" t="s">
        <v>210</v>
      </c>
      <c r="D181" s="37" t="n">
        <v>761</v>
      </c>
      <c r="E181" s="38" t="n">
        <f aca="false">D181/$D$4</f>
        <v>0.95125</v>
      </c>
      <c r="F181" s="106" t="n">
        <v>816</v>
      </c>
      <c r="G181" s="38" t="n">
        <f aca="false">F181/$F$4</f>
        <v>0.96797153024911</v>
      </c>
      <c r="H181" s="39" t="n">
        <v>840</v>
      </c>
      <c r="I181" s="38" t="n">
        <v>0.969976905311778</v>
      </c>
      <c r="J181" s="40" t="n">
        <f aca="false">G181-E181</f>
        <v>0.0167215302491103</v>
      </c>
      <c r="K181" s="41" t="n">
        <f aca="false">I181-G181</f>
        <v>0.00200537506266796</v>
      </c>
    </row>
    <row r="182" customFormat="false" ht="38.1" hidden="false" customHeight="true" outlineLevel="0" collapsed="false">
      <c r="A182" s="35"/>
      <c r="B182" s="42" t="n">
        <v>8</v>
      </c>
      <c r="C182" s="36" t="s">
        <v>211</v>
      </c>
      <c r="D182" s="37" t="n">
        <v>720</v>
      </c>
      <c r="E182" s="38" t="n">
        <f aca="false">D182/$D$4</f>
        <v>0.9</v>
      </c>
      <c r="F182" s="106" t="n">
        <v>768</v>
      </c>
      <c r="G182" s="38" t="n">
        <f aca="false">F182/$F$4</f>
        <v>0.911032028469751</v>
      </c>
      <c r="H182" s="39" t="n">
        <v>777</v>
      </c>
      <c r="I182" s="38" t="n">
        <v>0.897228637413395</v>
      </c>
      <c r="J182" s="40" t="n">
        <f aca="false">G182-E182</f>
        <v>0.0110320284697508</v>
      </c>
      <c r="K182" s="41" t="n">
        <f aca="false">I182-G182</f>
        <v>-0.013803391056356</v>
      </c>
    </row>
    <row r="183" customFormat="false" ht="24.6" hidden="false" customHeight="true" outlineLevel="0" collapsed="false">
      <c r="A183" s="35"/>
      <c r="B183" s="42" t="n">
        <v>9</v>
      </c>
      <c r="C183" s="36" t="s">
        <v>212</v>
      </c>
      <c r="D183" s="37" t="n">
        <v>582</v>
      </c>
      <c r="E183" s="38" t="n">
        <f aca="false">D183/$D$4</f>
        <v>0.7275</v>
      </c>
      <c r="F183" s="106" t="n">
        <v>619</v>
      </c>
      <c r="G183" s="38" t="n">
        <f aca="false">F183/$F$4</f>
        <v>0.734282325029656</v>
      </c>
      <c r="H183" s="39" t="n">
        <v>616</v>
      </c>
      <c r="I183" s="38" t="n">
        <v>0.711316397228637</v>
      </c>
      <c r="J183" s="40" t="n">
        <f aca="false">G183-E183</f>
        <v>0.00678232502965592</v>
      </c>
      <c r="K183" s="41" t="n">
        <f aca="false">I183-G183</f>
        <v>-0.0229659278010186</v>
      </c>
    </row>
    <row r="184" customFormat="false" ht="24.6" hidden="false" customHeight="true" outlineLevel="0" collapsed="false">
      <c r="A184" s="35"/>
      <c r="B184" s="42" t="n">
        <v>10</v>
      </c>
      <c r="C184" s="36" t="s">
        <v>213</v>
      </c>
      <c r="D184" s="37" t="n">
        <v>799</v>
      </c>
      <c r="E184" s="38" t="n">
        <f aca="false">D184/$D$4</f>
        <v>0.99875</v>
      </c>
      <c r="F184" s="106" t="n">
        <v>843</v>
      </c>
      <c r="G184" s="38" t="n">
        <f aca="false">F184/$F$4</f>
        <v>1</v>
      </c>
      <c r="H184" s="39" t="n">
        <v>865</v>
      </c>
      <c r="I184" s="38" t="n">
        <v>0.998845265588915</v>
      </c>
      <c r="J184" s="40" t="n">
        <f aca="false">G184-E184</f>
        <v>0.00124999999999997</v>
      </c>
      <c r="K184" s="41" t="n">
        <f aca="false">I184-G184</f>
        <v>-0.00115473441108549</v>
      </c>
    </row>
    <row r="185" customFormat="false" ht="24.6" hidden="false" customHeight="true" outlineLevel="0" collapsed="false">
      <c r="A185" s="35"/>
      <c r="B185" s="42" t="n">
        <v>11</v>
      </c>
      <c r="C185" s="36" t="s">
        <v>214</v>
      </c>
      <c r="D185" s="37" t="n">
        <v>781</v>
      </c>
      <c r="E185" s="38" t="n">
        <f aca="false">D185/$D$4</f>
        <v>0.97625</v>
      </c>
      <c r="F185" s="106" t="n">
        <v>823</v>
      </c>
      <c r="G185" s="38" t="n">
        <f aca="false">F185/$F$4</f>
        <v>0.976275207591934</v>
      </c>
      <c r="H185" s="39" t="n">
        <v>850</v>
      </c>
      <c r="I185" s="38" t="n">
        <v>0.981524249422633</v>
      </c>
      <c r="J185" s="40" t="n">
        <f aca="false">G185-E185</f>
        <v>2.52075919335848E-005</v>
      </c>
      <c r="K185" s="41" t="n">
        <f aca="false">I185-G185</f>
        <v>0.0052490418306993</v>
      </c>
    </row>
    <row r="186" customFormat="false" ht="38.1" hidden="false" customHeight="true" outlineLevel="0" collapsed="false">
      <c r="A186" s="35"/>
      <c r="B186" s="42" t="n">
        <v>12</v>
      </c>
      <c r="C186" s="36" t="s">
        <v>215</v>
      </c>
      <c r="D186" s="37" t="n">
        <v>772</v>
      </c>
      <c r="E186" s="38" t="n">
        <f aca="false">D186/$D$4</f>
        <v>0.965</v>
      </c>
      <c r="F186" s="106" t="n">
        <v>812</v>
      </c>
      <c r="G186" s="38" t="n">
        <f aca="false">F186/$F$4</f>
        <v>0.963226571767497</v>
      </c>
      <c r="H186" s="39" t="n">
        <v>852</v>
      </c>
      <c r="I186" s="38" t="n">
        <v>0.983833718244804</v>
      </c>
      <c r="J186" s="40" t="n">
        <f aca="false">G186-E186</f>
        <v>-0.00177342823250293</v>
      </c>
      <c r="K186" s="41" t="n">
        <f aca="false">I186-G186</f>
        <v>0.0206071464773067</v>
      </c>
    </row>
    <row r="187" customFormat="false" ht="24.6" hidden="false" customHeight="true" outlineLevel="0" collapsed="false">
      <c r="A187" s="35"/>
      <c r="B187" s="42" t="n">
        <v>13</v>
      </c>
      <c r="C187" s="36" t="s">
        <v>216</v>
      </c>
      <c r="D187" s="37" t="n">
        <v>786</v>
      </c>
      <c r="E187" s="38" t="n">
        <f aca="false">D187/$D$4</f>
        <v>0.9825</v>
      </c>
      <c r="F187" s="106" t="n">
        <v>827</v>
      </c>
      <c r="G187" s="38" t="n">
        <f aca="false">F187/$F$4</f>
        <v>0.981020166073547</v>
      </c>
      <c r="H187" s="39" t="n">
        <v>853</v>
      </c>
      <c r="I187" s="38" t="n">
        <v>0.984988452655889</v>
      </c>
      <c r="J187" s="40" t="n">
        <f aca="false">G187-E187</f>
        <v>-0.00147983392645323</v>
      </c>
      <c r="K187" s="41" t="n">
        <f aca="false">I187-G187</f>
        <v>0.00396828658234238</v>
      </c>
    </row>
    <row r="188" customFormat="false" ht="24.6" hidden="false" customHeight="true" outlineLevel="0" collapsed="false">
      <c r="A188" s="35"/>
      <c r="B188" s="78" t="n">
        <v>14</v>
      </c>
      <c r="C188" s="43" t="s">
        <v>217</v>
      </c>
      <c r="D188" s="84" t="n">
        <v>696</v>
      </c>
      <c r="E188" s="73" t="n">
        <f aca="false">D188/$D$4</f>
        <v>0.87</v>
      </c>
      <c r="F188" s="107" t="n">
        <v>744</v>
      </c>
      <c r="G188" s="73" t="n">
        <f aca="false">F188/$F$4</f>
        <v>0.882562277580071</v>
      </c>
      <c r="H188" s="85" t="n">
        <v>741</v>
      </c>
      <c r="I188" s="73" t="n">
        <v>0.855658198614319</v>
      </c>
      <c r="J188" s="44" t="n">
        <f aca="false">G188-E188</f>
        <v>0.0125622775800712</v>
      </c>
      <c r="K188" s="45" t="n">
        <f aca="false">I188-G188</f>
        <v>-0.0269040789657525</v>
      </c>
    </row>
    <row r="189" customFormat="false" ht="24.6" hidden="false" customHeight="true" outlineLevel="0" collapsed="false">
      <c r="A189" s="27" t="s">
        <v>218</v>
      </c>
      <c r="B189" s="46"/>
      <c r="C189" s="47" t="s">
        <v>219</v>
      </c>
      <c r="D189" s="81"/>
      <c r="E189" s="82"/>
      <c r="F189" s="105"/>
      <c r="G189" s="82"/>
      <c r="H189" s="83"/>
      <c r="I189" s="82"/>
      <c r="J189" s="33"/>
      <c r="K189" s="34"/>
    </row>
    <row r="190" customFormat="false" ht="24.6" hidden="false" customHeight="true" outlineLevel="0" collapsed="false">
      <c r="A190" s="108"/>
      <c r="B190" s="42" t="n">
        <v>1</v>
      </c>
      <c r="C190" s="109" t="s">
        <v>220</v>
      </c>
      <c r="D190" s="37" t="n">
        <v>643</v>
      </c>
      <c r="E190" s="38" t="n">
        <f aca="false">D190/$D$4</f>
        <v>0.80375</v>
      </c>
      <c r="F190" s="106" t="n">
        <v>653</v>
      </c>
      <c r="G190" s="38" t="n">
        <f aca="false">F190/$F$4</f>
        <v>0.774614472123369</v>
      </c>
      <c r="H190" s="39" t="n">
        <v>671</v>
      </c>
      <c r="I190" s="38" t="n">
        <v>0.774826789838337</v>
      </c>
      <c r="J190" s="40" t="n">
        <f aca="false">G190-E190</f>
        <v>-0.0291355278766311</v>
      </c>
      <c r="K190" s="41" t="n">
        <f aca="false">I190-G190</f>
        <v>0.000212317714968324</v>
      </c>
    </row>
    <row r="191" customFormat="false" ht="38.1" hidden="false" customHeight="true" outlineLevel="0" collapsed="false">
      <c r="A191" s="35"/>
      <c r="B191" s="78" t="n">
        <v>2</v>
      </c>
      <c r="C191" s="43" t="s">
        <v>221</v>
      </c>
      <c r="D191" s="37" t="n">
        <v>706</v>
      </c>
      <c r="E191" s="38" t="n">
        <f aca="false">D191/$D$4</f>
        <v>0.8825</v>
      </c>
      <c r="F191" s="106" t="n">
        <v>739</v>
      </c>
      <c r="G191" s="38" t="n">
        <f aca="false">F191/$F$4</f>
        <v>0.876631079478055</v>
      </c>
      <c r="H191" s="39" t="n">
        <v>746</v>
      </c>
      <c r="I191" s="38" t="n">
        <v>0.861431870669746</v>
      </c>
      <c r="J191" s="40" t="n">
        <f aca="false">G191-E191</f>
        <v>-0.00586892052194543</v>
      </c>
      <c r="K191" s="41" t="n">
        <f aca="false">I191-G191</f>
        <v>-0.0151992088083086</v>
      </c>
    </row>
    <row r="192" customFormat="false" ht="24.6" hidden="false" customHeight="true" outlineLevel="0" collapsed="false">
      <c r="A192" s="35"/>
      <c r="B192" s="110"/>
      <c r="C192" s="111" t="s">
        <v>222</v>
      </c>
      <c r="D192" s="112" t="n">
        <v>3.25414662826131</v>
      </c>
      <c r="E192" s="38" t="n">
        <f aca="false">D192/$D$4</f>
        <v>0.00406768328532664</v>
      </c>
      <c r="F192" s="113" t="n">
        <v>2.75983821157395</v>
      </c>
      <c r="G192" s="38" t="n">
        <f aca="false">F192/$F$4</f>
        <v>0.00327382943247206</v>
      </c>
      <c r="H192" s="114" t="n">
        <v>2.23696382173417</v>
      </c>
      <c r="I192" s="38"/>
      <c r="J192" s="55" t="n">
        <f aca="false">F192-D192</f>
        <v>-0.49430841668736</v>
      </c>
      <c r="K192" s="56" t="n">
        <f aca="false">H192-F192</f>
        <v>-0.522874389839775</v>
      </c>
    </row>
    <row r="193" customFormat="false" ht="38.1" hidden="false" customHeight="true" outlineLevel="0" collapsed="false">
      <c r="A193" s="35"/>
      <c r="B193" s="78" t="n">
        <v>3</v>
      </c>
      <c r="C193" s="43" t="s">
        <v>223</v>
      </c>
      <c r="D193" s="37" t="n">
        <v>641</v>
      </c>
      <c r="E193" s="38" t="n">
        <f aca="false">D193/$D$4</f>
        <v>0.80125</v>
      </c>
      <c r="F193" s="106" t="n">
        <v>704</v>
      </c>
      <c r="G193" s="38" t="n">
        <f aca="false">F193/$F$4</f>
        <v>0.835112692763938</v>
      </c>
      <c r="H193" s="39" t="n">
        <v>704</v>
      </c>
      <c r="I193" s="38" t="n">
        <v>0.812933025404157</v>
      </c>
      <c r="J193" s="40" t="n">
        <f aca="false">G193-E193</f>
        <v>0.0338626927639383</v>
      </c>
      <c r="K193" s="41" t="n">
        <f aca="false">I193-G193</f>
        <v>-0.0221796673597813</v>
      </c>
    </row>
    <row r="194" customFormat="false" ht="24.6" hidden="false" customHeight="true" outlineLevel="0" collapsed="false">
      <c r="A194" s="25"/>
      <c r="B194" s="115"/>
      <c r="C194" s="116" t="s">
        <v>224</v>
      </c>
      <c r="D194" s="112" t="n">
        <v>2.53386780013045</v>
      </c>
      <c r="E194" s="38"/>
      <c r="F194" s="113" t="n">
        <v>2.6521054976448</v>
      </c>
      <c r="G194" s="38"/>
      <c r="H194" s="114" t="n">
        <v>2.67701212631654</v>
      </c>
      <c r="I194" s="38"/>
      <c r="J194" s="63" t="n">
        <f aca="false">F194-D194</f>
        <v>0.118237697514351</v>
      </c>
      <c r="K194" s="64" t="n">
        <f aca="false">H194-F194</f>
        <v>0.0249066286717383</v>
      </c>
    </row>
    <row r="195" customFormat="false" ht="24.6" hidden="false" customHeight="true" outlineLevel="0" collapsed="false">
      <c r="A195" s="27" t="s">
        <v>225</v>
      </c>
      <c r="B195" s="46"/>
      <c r="C195" s="47" t="s">
        <v>226</v>
      </c>
      <c r="D195" s="30"/>
      <c r="E195" s="31"/>
      <c r="F195" s="117"/>
      <c r="G195" s="31"/>
      <c r="H195" s="32"/>
      <c r="I195" s="31"/>
      <c r="J195" s="48"/>
      <c r="K195" s="49"/>
    </row>
    <row r="196" customFormat="false" ht="24.6" hidden="false" customHeight="true" outlineLevel="0" collapsed="false">
      <c r="A196" s="35"/>
      <c r="B196" s="42" t="n">
        <v>1</v>
      </c>
      <c r="C196" s="36" t="s">
        <v>227</v>
      </c>
      <c r="D196" s="37" t="n">
        <v>610</v>
      </c>
      <c r="E196" s="38" t="n">
        <f aca="false">D196/$D$4</f>
        <v>0.7625</v>
      </c>
      <c r="F196" s="106" t="n">
        <v>684</v>
      </c>
      <c r="G196" s="38" t="n">
        <f aca="false">F196/$F$4</f>
        <v>0.811387900355872</v>
      </c>
      <c r="H196" s="39" t="n">
        <v>689</v>
      </c>
      <c r="I196" s="38" t="n">
        <v>0.795612009237875</v>
      </c>
      <c r="J196" s="40" t="n">
        <f aca="false">G196-E196</f>
        <v>0.048887900355872</v>
      </c>
      <c r="K196" s="41" t="n">
        <f aca="false">I196-G196</f>
        <v>-0.0157758911179966</v>
      </c>
    </row>
    <row r="197" customFormat="false" ht="38.1" hidden="false" customHeight="true" outlineLevel="0" collapsed="false">
      <c r="A197" s="35"/>
      <c r="B197" s="42" t="n">
        <v>2</v>
      </c>
      <c r="C197" s="36" t="s">
        <v>228</v>
      </c>
      <c r="D197" s="37" t="n">
        <v>640</v>
      </c>
      <c r="E197" s="38" t="n">
        <f aca="false">D197/$D$4</f>
        <v>0.8</v>
      </c>
      <c r="F197" s="106" t="n">
        <v>725</v>
      </c>
      <c r="G197" s="38" t="n">
        <f aca="false">F197/$F$4</f>
        <v>0.860023724792408</v>
      </c>
      <c r="H197" s="39" t="n">
        <v>748</v>
      </c>
      <c r="I197" s="38" t="n">
        <v>0.863741339491917</v>
      </c>
      <c r="J197" s="40" t="n">
        <f aca="false">G197-E197</f>
        <v>0.060023724792408</v>
      </c>
      <c r="K197" s="41" t="n">
        <f aca="false">I197-G197</f>
        <v>0.00371761469950882</v>
      </c>
    </row>
    <row r="198" customFormat="false" ht="24.6" hidden="false" customHeight="true" outlineLevel="0" collapsed="false">
      <c r="A198" s="35"/>
      <c r="B198" s="42" t="n">
        <v>3</v>
      </c>
      <c r="C198" s="36" t="s">
        <v>229</v>
      </c>
      <c r="D198" s="37" t="n">
        <v>220</v>
      </c>
      <c r="E198" s="38" t="n">
        <f aca="false">D198/$D$4</f>
        <v>0.275</v>
      </c>
      <c r="F198" s="106" t="n">
        <v>271</v>
      </c>
      <c r="G198" s="38" t="n">
        <f aca="false">F198/$F$4</f>
        <v>0.3214709371293</v>
      </c>
      <c r="H198" s="39" t="n">
        <v>347</v>
      </c>
      <c r="I198" s="38" t="n">
        <v>0.400692840646651</v>
      </c>
      <c r="J198" s="40" t="n">
        <f aca="false">G198-E198</f>
        <v>0.0464709371293001</v>
      </c>
      <c r="K198" s="41" t="n">
        <f aca="false">I198-G198</f>
        <v>0.0792219035173511</v>
      </c>
    </row>
    <row r="199" customFormat="false" ht="24.6" hidden="false" customHeight="true" outlineLevel="0" collapsed="false">
      <c r="A199" s="35"/>
      <c r="B199" s="42" t="n">
        <v>4</v>
      </c>
      <c r="C199" s="36" t="s">
        <v>230</v>
      </c>
      <c r="D199" s="37" t="n">
        <v>197</v>
      </c>
      <c r="E199" s="38" t="n">
        <f aca="false">D199/$D$4</f>
        <v>0.24625</v>
      </c>
      <c r="F199" s="106" t="n">
        <v>204</v>
      </c>
      <c r="G199" s="38" t="n">
        <f aca="false">F199/$F$4</f>
        <v>0.241992882562278</v>
      </c>
      <c r="H199" s="39" t="n">
        <v>190</v>
      </c>
      <c r="I199" s="38" t="n">
        <v>0.219399538106236</v>
      </c>
      <c r="J199" s="40" t="n">
        <f aca="false">G199-E199</f>
        <v>-0.00425711743772242</v>
      </c>
      <c r="K199" s="41" t="n">
        <f aca="false">I199-G199</f>
        <v>-0.022593344456042</v>
      </c>
    </row>
    <row r="200" customFormat="false" ht="24.6" hidden="false" customHeight="true" outlineLevel="0" collapsed="false">
      <c r="A200" s="35"/>
      <c r="B200" s="78" t="n">
        <v>5</v>
      </c>
      <c r="C200" s="43" t="s">
        <v>71</v>
      </c>
      <c r="D200" s="79" t="n">
        <v>409</v>
      </c>
      <c r="E200" s="38" t="n">
        <f aca="false">D200/$D$4</f>
        <v>0.51125</v>
      </c>
      <c r="F200" s="118" t="n">
        <v>428</v>
      </c>
      <c r="G200" s="38" t="n">
        <f aca="false">F200/$F$4</f>
        <v>0.507710557532622</v>
      </c>
      <c r="H200" s="80" t="n">
        <v>406</v>
      </c>
      <c r="I200" s="38" t="n">
        <v>0.468822170900693</v>
      </c>
      <c r="J200" s="44" t="n">
        <f aca="false">G200-E200</f>
        <v>-0.00353944246737836</v>
      </c>
      <c r="K200" s="45" t="n">
        <f aca="false">I200-G200</f>
        <v>-0.0388883866319288</v>
      </c>
    </row>
    <row r="201" customFormat="false" ht="24.6" hidden="false" customHeight="true" outlineLevel="0" collapsed="false">
      <c r="A201" s="27" t="s">
        <v>231</v>
      </c>
      <c r="B201" s="46"/>
      <c r="C201" s="47" t="s">
        <v>232</v>
      </c>
      <c r="D201" s="81"/>
      <c r="E201" s="82"/>
      <c r="F201" s="105"/>
      <c r="G201" s="82"/>
      <c r="H201" s="83"/>
      <c r="I201" s="82"/>
      <c r="J201" s="48"/>
      <c r="K201" s="49"/>
    </row>
    <row r="202" customFormat="false" ht="24.6" hidden="false" customHeight="true" outlineLevel="0" collapsed="false">
      <c r="A202" s="35"/>
      <c r="B202" s="42" t="n">
        <v>1</v>
      </c>
      <c r="C202" s="36" t="s">
        <v>233</v>
      </c>
      <c r="D202" s="37" t="n">
        <v>513</v>
      </c>
      <c r="E202" s="38" t="n">
        <f aca="false">D202/$D$4</f>
        <v>0.64125</v>
      </c>
      <c r="F202" s="106" t="n">
        <v>519</v>
      </c>
      <c r="G202" s="38" t="n">
        <f aca="false">F202/$F$4</f>
        <v>0.615658362989324</v>
      </c>
      <c r="H202" s="39" t="n">
        <v>535</v>
      </c>
      <c r="I202" s="38" t="n">
        <v>0.617782909930716</v>
      </c>
      <c r="J202" s="40" t="n">
        <f aca="false">G202-E202</f>
        <v>-0.0255916370106761</v>
      </c>
      <c r="K202" s="41" t="n">
        <f aca="false">I202-G202</f>
        <v>0.00212454694139208</v>
      </c>
    </row>
    <row r="203" customFormat="false" ht="38.1" hidden="false" customHeight="true" outlineLevel="0" collapsed="false">
      <c r="A203" s="35"/>
      <c r="B203" s="42" t="n">
        <v>2</v>
      </c>
      <c r="C203" s="36" t="s">
        <v>234</v>
      </c>
      <c r="D203" s="37" t="n">
        <v>372</v>
      </c>
      <c r="E203" s="38" t="n">
        <f aca="false">D203/$D$4</f>
        <v>0.465</v>
      </c>
      <c r="F203" s="106" t="n">
        <v>414</v>
      </c>
      <c r="G203" s="38" t="n">
        <f aca="false">F203/$F$4</f>
        <v>0.491103202846975</v>
      </c>
      <c r="H203" s="39" t="n">
        <v>463</v>
      </c>
      <c r="I203" s="38" t="n">
        <v>0.534642032332564</v>
      </c>
      <c r="J203" s="40" t="n">
        <f aca="false">G203-E203</f>
        <v>0.026103202846975</v>
      </c>
      <c r="K203" s="41" t="n">
        <f aca="false">I203-G203</f>
        <v>0.0435388294855884</v>
      </c>
    </row>
    <row r="204" customFormat="false" ht="38.1" hidden="false" customHeight="true" outlineLevel="0" collapsed="false">
      <c r="A204" s="35"/>
      <c r="B204" s="42" t="n">
        <v>3</v>
      </c>
      <c r="C204" s="36" t="s">
        <v>235</v>
      </c>
      <c r="D204" s="37" t="n">
        <v>494</v>
      </c>
      <c r="E204" s="38" t="n">
        <f aca="false">D204/$D$4</f>
        <v>0.6175</v>
      </c>
      <c r="F204" s="106" t="n">
        <v>496</v>
      </c>
      <c r="G204" s="38" t="n">
        <f aca="false">F204/$F$4</f>
        <v>0.588374851720047</v>
      </c>
      <c r="H204" s="39" t="n">
        <v>558</v>
      </c>
      <c r="I204" s="38" t="n">
        <v>0.644341801385681</v>
      </c>
      <c r="J204" s="40" t="n">
        <f aca="false">G204-E204</f>
        <v>-0.0291251482799526</v>
      </c>
      <c r="K204" s="41" t="n">
        <f aca="false">I204-G204</f>
        <v>0.0559669496656339</v>
      </c>
    </row>
    <row r="205" customFormat="false" ht="24.6" hidden="false" customHeight="true" outlineLevel="0" collapsed="false">
      <c r="A205" s="35"/>
      <c r="B205" s="78" t="n">
        <v>4</v>
      </c>
      <c r="C205" s="43" t="s">
        <v>71</v>
      </c>
      <c r="D205" s="79" t="n">
        <v>315</v>
      </c>
      <c r="E205" s="38" t="n">
        <f aca="false">D205/$D$4</f>
        <v>0.39375</v>
      </c>
      <c r="F205" s="118" t="n">
        <v>351</v>
      </c>
      <c r="G205" s="38" t="n">
        <f aca="false">F205/$F$4</f>
        <v>0.416370106761566</v>
      </c>
      <c r="H205" s="80" t="n">
        <v>353</v>
      </c>
      <c r="I205" s="38" t="n">
        <v>0.407621247113164</v>
      </c>
      <c r="J205" s="44" t="n">
        <f aca="false">G205-E205</f>
        <v>0.0226201067615658</v>
      </c>
      <c r="K205" s="45" t="n">
        <f aca="false">I205-G205</f>
        <v>-0.00874885964840183</v>
      </c>
    </row>
    <row r="206" customFormat="false" ht="24.6" hidden="false" customHeight="true" outlineLevel="0" collapsed="false">
      <c r="A206" s="27" t="s">
        <v>236</v>
      </c>
      <c r="B206" s="46"/>
      <c r="C206" s="47" t="s">
        <v>237</v>
      </c>
      <c r="D206" s="81"/>
      <c r="E206" s="82"/>
      <c r="F206" s="105"/>
      <c r="G206" s="82"/>
      <c r="H206" s="83"/>
      <c r="I206" s="82"/>
      <c r="J206" s="48"/>
      <c r="K206" s="49"/>
    </row>
    <row r="207" customFormat="false" ht="24.6" hidden="false" customHeight="true" outlineLevel="0" collapsed="false">
      <c r="A207" s="35"/>
      <c r="B207" s="42" t="n">
        <v>1</v>
      </c>
      <c r="C207" s="36" t="s">
        <v>238</v>
      </c>
      <c r="D207" s="37" t="n">
        <v>762</v>
      </c>
      <c r="E207" s="38" t="n">
        <f aca="false">D207/$D$4</f>
        <v>0.9525</v>
      </c>
      <c r="F207" s="106" t="n">
        <v>792</v>
      </c>
      <c r="G207" s="38" t="n">
        <f aca="false">F207/$F$4</f>
        <v>0.939501779359431</v>
      </c>
      <c r="H207" s="39" t="n">
        <v>843</v>
      </c>
      <c r="I207" s="38" t="n">
        <v>0.973441108545035</v>
      </c>
      <c r="J207" s="40" t="n">
        <f aca="false">G207-E207</f>
        <v>-0.0129982206405694</v>
      </c>
      <c r="K207" s="41" t="n">
        <f aca="false">I207-G207</f>
        <v>0.0339393291856041</v>
      </c>
    </row>
    <row r="208" customFormat="false" ht="38.1" hidden="false" customHeight="true" outlineLevel="0" collapsed="false">
      <c r="A208" s="35"/>
      <c r="B208" s="78" t="n">
        <v>2</v>
      </c>
      <c r="C208" s="43" t="s">
        <v>239</v>
      </c>
      <c r="D208" s="84" t="n">
        <v>266</v>
      </c>
      <c r="E208" s="73" t="n">
        <f aca="false">D208/$D$4</f>
        <v>0.3325</v>
      </c>
      <c r="F208" s="107" t="n">
        <v>308</v>
      </c>
      <c r="G208" s="73" t="n">
        <f aca="false">F208/$F$4</f>
        <v>0.365361803084223</v>
      </c>
      <c r="H208" s="85" t="n">
        <v>318</v>
      </c>
      <c r="I208" s="73" t="n">
        <v>0.367205542725173</v>
      </c>
      <c r="J208" s="44" t="n">
        <f aca="false">G208-E208</f>
        <v>0.032861803084223</v>
      </c>
      <c r="K208" s="45" t="n">
        <f aca="false">I208-G208</f>
        <v>0.00184373964095019</v>
      </c>
    </row>
    <row r="209" customFormat="false" ht="24.6" hidden="false" customHeight="true" outlineLevel="0" collapsed="false">
      <c r="A209" s="98"/>
      <c r="B209" s="46"/>
      <c r="C209" s="99"/>
      <c r="D209" s="100"/>
      <c r="E209" s="101"/>
      <c r="F209" s="100"/>
      <c r="G209" s="101"/>
      <c r="H209" s="100"/>
      <c r="I209" s="101"/>
      <c r="J209" s="119"/>
      <c r="K209" s="119"/>
    </row>
    <row r="210" customFormat="false" ht="24.6" hidden="false" customHeight="true" outlineLevel="0" collapsed="false">
      <c r="A210" s="90" t="s">
        <v>240</v>
      </c>
      <c r="B210" s="91"/>
      <c r="C210" s="92"/>
      <c r="D210" s="93"/>
      <c r="E210" s="94"/>
      <c r="F210" s="93"/>
      <c r="G210" s="94"/>
      <c r="H210" s="93"/>
      <c r="I210" s="94"/>
      <c r="J210" s="120"/>
      <c r="K210" s="120"/>
    </row>
    <row r="211" customFormat="false" ht="24.6" hidden="false" customHeight="true" outlineLevel="0" collapsed="false">
      <c r="A211" s="27" t="s">
        <v>241</v>
      </c>
      <c r="B211" s="46"/>
      <c r="C211" s="47" t="s">
        <v>242</v>
      </c>
      <c r="D211" s="81"/>
      <c r="E211" s="82"/>
      <c r="F211" s="105"/>
      <c r="G211" s="82"/>
      <c r="H211" s="83"/>
      <c r="I211" s="82"/>
      <c r="J211" s="33"/>
      <c r="K211" s="34"/>
    </row>
    <row r="212" customFormat="false" ht="38.1" hidden="false" customHeight="true" outlineLevel="0" collapsed="false">
      <c r="A212" s="35"/>
      <c r="B212" s="42" t="n">
        <v>1</v>
      </c>
      <c r="C212" s="36" t="s">
        <v>243</v>
      </c>
      <c r="D212" s="37" t="n">
        <v>649</v>
      </c>
      <c r="E212" s="38" t="n">
        <f aca="false">D212/$D$4</f>
        <v>0.81125</v>
      </c>
      <c r="F212" s="106" t="n">
        <v>744</v>
      </c>
      <c r="G212" s="38" t="n">
        <f aca="false">F212/$F$4</f>
        <v>0.882562277580071</v>
      </c>
      <c r="H212" s="39" t="n">
        <v>754</v>
      </c>
      <c r="I212" s="38" t="n">
        <v>0.87066974595843</v>
      </c>
      <c r="J212" s="40" t="n">
        <f aca="false">G212-E212</f>
        <v>0.0713122775800712</v>
      </c>
      <c r="K212" s="41" t="n">
        <f aca="false">I212-G212</f>
        <v>-0.0118925316216416</v>
      </c>
    </row>
    <row r="213" customFormat="false" ht="38.1" hidden="false" customHeight="true" outlineLevel="0" collapsed="false">
      <c r="A213" s="35"/>
      <c r="B213" s="78" t="n">
        <v>2</v>
      </c>
      <c r="C213" s="43" t="s">
        <v>244</v>
      </c>
      <c r="D213" s="79" t="n">
        <v>632</v>
      </c>
      <c r="E213" s="103" t="n">
        <f aca="false">D213/$D$4</f>
        <v>0.79</v>
      </c>
      <c r="F213" s="118" t="n">
        <v>647</v>
      </c>
      <c r="G213" s="38" t="n">
        <f aca="false">F213/$F$4</f>
        <v>0.767497034400949</v>
      </c>
      <c r="H213" s="80" t="n">
        <v>681</v>
      </c>
      <c r="I213" s="38" t="n">
        <v>0.786374133949192</v>
      </c>
      <c r="J213" s="44" t="n">
        <f aca="false">G213-E213</f>
        <v>-0.0225029655990511</v>
      </c>
      <c r="K213" s="45" t="n">
        <f aca="false">I213-G213</f>
        <v>0.0188770995482427</v>
      </c>
    </row>
    <row r="214" customFormat="false" ht="24.6" hidden="false" customHeight="true" outlineLevel="0" collapsed="false">
      <c r="A214" s="27" t="s">
        <v>245</v>
      </c>
      <c r="B214" s="46"/>
      <c r="C214" s="47" t="s">
        <v>246</v>
      </c>
      <c r="D214" s="81"/>
      <c r="E214" s="82"/>
      <c r="F214" s="105"/>
      <c r="G214" s="82"/>
      <c r="H214" s="83"/>
      <c r="I214" s="82"/>
      <c r="J214" s="48"/>
      <c r="K214" s="49"/>
    </row>
    <row r="215" customFormat="false" ht="24.6" hidden="false" customHeight="true" outlineLevel="0" collapsed="false">
      <c r="A215" s="35"/>
      <c r="B215" s="42" t="n">
        <v>1</v>
      </c>
      <c r="C215" s="36" t="s">
        <v>247</v>
      </c>
      <c r="D215" s="37" t="n">
        <v>753</v>
      </c>
      <c r="E215" s="38" t="n">
        <f aca="false">D215/$D$4</f>
        <v>0.94125</v>
      </c>
      <c r="F215" s="106" t="n">
        <v>837</v>
      </c>
      <c r="G215" s="38" t="n">
        <f aca="false">F215/$F$4</f>
        <v>0.99288256227758</v>
      </c>
      <c r="H215" s="39" t="n">
        <v>855</v>
      </c>
      <c r="I215" s="38" t="n">
        <v>0.98729792147806</v>
      </c>
      <c r="J215" s="40" t="n">
        <f aca="false">G215-E215</f>
        <v>0.0516325622775801</v>
      </c>
      <c r="K215" s="41" t="n">
        <f aca="false">I215-G215</f>
        <v>-0.00558464079952004</v>
      </c>
    </row>
    <row r="216" customFormat="false" ht="38.1" hidden="false" customHeight="true" outlineLevel="0" collapsed="false">
      <c r="A216" s="35"/>
      <c r="B216" s="42" t="n">
        <v>2</v>
      </c>
      <c r="C216" s="36" t="s">
        <v>248</v>
      </c>
      <c r="D216" s="37" t="n">
        <v>798</v>
      </c>
      <c r="E216" s="38" t="n">
        <f aca="false">D216/$D$4</f>
        <v>0.9975</v>
      </c>
      <c r="F216" s="106" t="n">
        <v>839</v>
      </c>
      <c r="G216" s="38" t="n">
        <f aca="false">F216/$F$4</f>
        <v>0.995255041518387</v>
      </c>
      <c r="H216" s="39" t="n">
        <v>865</v>
      </c>
      <c r="I216" s="38" t="n">
        <v>0.998845265588915</v>
      </c>
      <c r="J216" s="40" t="n">
        <f aca="false">G216-E216</f>
        <v>-0.00224495848161332</v>
      </c>
      <c r="K216" s="41" t="n">
        <f aca="false">I216-G216</f>
        <v>0.00359022407052778</v>
      </c>
    </row>
    <row r="217" customFormat="false" ht="38.1" hidden="false" customHeight="true" outlineLevel="0" collapsed="false">
      <c r="A217" s="35"/>
      <c r="B217" s="78" t="n">
        <v>3</v>
      </c>
      <c r="C217" s="43" t="s">
        <v>249</v>
      </c>
      <c r="D217" s="79" t="n">
        <v>672</v>
      </c>
      <c r="E217" s="103" t="n">
        <f aca="false">D217/$D$4</f>
        <v>0.84</v>
      </c>
      <c r="F217" s="118" t="n">
        <v>705</v>
      </c>
      <c r="G217" s="38" t="n">
        <f aca="false">F217/$F$4</f>
        <v>0.836298932384342</v>
      </c>
      <c r="H217" s="80" t="n">
        <v>718</v>
      </c>
      <c r="I217" s="38" t="n">
        <v>0.829099307159353</v>
      </c>
      <c r="J217" s="44" t="n">
        <f aca="false">G217-E217</f>
        <v>-0.00370106761565836</v>
      </c>
      <c r="K217" s="45" t="n">
        <f aca="false">I217-G217</f>
        <v>-0.00719962522498829</v>
      </c>
    </row>
    <row r="218" customFormat="false" ht="24.6" hidden="false" customHeight="true" outlineLevel="0" collapsed="false">
      <c r="A218" s="27" t="s">
        <v>250</v>
      </c>
      <c r="B218" s="46"/>
      <c r="C218" s="47" t="s">
        <v>251</v>
      </c>
      <c r="D218" s="81"/>
      <c r="E218" s="82"/>
      <c r="F218" s="105"/>
      <c r="G218" s="82"/>
      <c r="H218" s="83"/>
      <c r="I218" s="82"/>
      <c r="J218" s="33"/>
      <c r="K218" s="34"/>
    </row>
    <row r="219" customFormat="false" ht="24.6" hidden="false" customHeight="true" outlineLevel="0" collapsed="false">
      <c r="A219" s="35"/>
      <c r="B219" s="42" t="n">
        <v>1</v>
      </c>
      <c r="C219" s="36" t="s">
        <v>252</v>
      </c>
      <c r="D219" s="37" t="n">
        <v>800</v>
      </c>
      <c r="E219" s="38" t="n">
        <f aca="false">D219/$D$4</f>
        <v>1</v>
      </c>
      <c r="F219" s="106" t="n">
        <v>843</v>
      </c>
      <c r="G219" s="38" t="n">
        <f aca="false">F219/$F$4</f>
        <v>1</v>
      </c>
      <c r="H219" s="39" t="n">
        <v>863</v>
      </c>
      <c r="I219" s="38" t="n">
        <v>0.996535796766744</v>
      </c>
      <c r="J219" s="40" t="n">
        <f aca="false">G219-E219</f>
        <v>0</v>
      </c>
      <c r="K219" s="41" t="n">
        <f aca="false">I219-G219</f>
        <v>-0.00346420323325636</v>
      </c>
    </row>
    <row r="220" customFormat="false" ht="38.1" hidden="false" customHeight="true" outlineLevel="0" collapsed="false">
      <c r="A220" s="35"/>
      <c r="B220" s="42" t="n">
        <v>2</v>
      </c>
      <c r="C220" s="36" t="s">
        <v>253</v>
      </c>
      <c r="D220" s="37" t="n">
        <v>792</v>
      </c>
      <c r="E220" s="38" t="n">
        <f aca="false">D220/$D$4</f>
        <v>0.99</v>
      </c>
      <c r="F220" s="106" t="n">
        <v>842</v>
      </c>
      <c r="G220" s="38" t="n">
        <f aca="false">F220/$F$4</f>
        <v>0.998813760379597</v>
      </c>
      <c r="H220" s="39" t="n">
        <v>866</v>
      </c>
      <c r="I220" s="38" t="n">
        <v>1</v>
      </c>
      <c r="J220" s="40" t="n">
        <f aca="false">G220-E220</f>
        <v>0.00881376037959669</v>
      </c>
      <c r="K220" s="41" t="n">
        <f aca="false">I220-G220</f>
        <v>0.00118623962040332</v>
      </c>
    </row>
    <row r="221" customFormat="false" ht="38.1" hidden="false" customHeight="true" outlineLevel="0" collapsed="false">
      <c r="A221" s="35"/>
      <c r="B221" s="78" t="n">
        <v>3</v>
      </c>
      <c r="C221" s="43" t="s">
        <v>254</v>
      </c>
      <c r="D221" s="79" t="n">
        <v>772</v>
      </c>
      <c r="E221" s="103" t="n">
        <f aca="false">D221/$D$4</f>
        <v>0.965</v>
      </c>
      <c r="F221" s="118" t="n">
        <v>839</v>
      </c>
      <c r="G221" s="38" t="n">
        <f aca="false">F221/$F$4</f>
        <v>0.995255041518387</v>
      </c>
      <c r="H221" s="80" t="n">
        <v>861</v>
      </c>
      <c r="I221" s="38" t="n">
        <v>0.994226327944573</v>
      </c>
      <c r="J221" s="44" t="n">
        <f aca="false">G221-E221</f>
        <v>0.0302550415183868</v>
      </c>
      <c r="K221" s="45" t="n">
        <f aca="false">I221-G221</f>
        <v>-0.00102871357381396</v>
      </c>
    </row>
    <row r="222" customFormat="false" ht="24.6" hidden="false" customHeight="true" outlineLevel="0" collapsed="false">
      <c r="A222" s="27" t="s">
        <v>255</v>
      </c>
      <c r="B222" s="46"/>
      <c r="C222" s="47" t="s">
        <v>256</v>
      </c>
      <c r="D222" s="81"/>
      <c r="E222" s="82"/>
      <c r="F222" s="105"/>
      <c r="G222" s="82"/>
      <c r="H222" s="83"/>
      <c r="I222" s="82"/>
      <c r="J222" s="33"/>
      <c r="K222" s="34"/>
    </row>
    <row r="223" customFormat="false" ht="38.1" hidden="false" customHeight="true" outlineLevel="0" collapsed="false">
      <c r="A223" s="35"/>
      <c r="B223" s="42" t="n">
        <v>1</v>
      </c>
      <c r="C223" s="36" t="s">
        <v>257</v>
      </c>
      <c r="D223" s="37" t="n">
        <v>799</v>
      </c>
      <c r="E223" s="38" t="n">
        <f aca="false">D223/$D$4</f>
        <v>0.99875</v>
      </c>
      <c r="F223" s="106" t="n">
        <v>843</v>
      </c>
      <c r="G223" s="38" t="n">
        <f aca="false">F223/$F$4</f>
        <v>1</v>
      </c>
      <c r="H223" s="39" t="n">
        <v>865</v>
      </c>
      <c r="I223" s="38" t="n">
        <v>0.998845265588915</v>
      </c>
      <c r="J223" s="40" t="n">
        <f aca="false">G223-E223</f>
        <v>0.00124999999999997</v>
      </c>
      <c r="K223" s="41" t="n">
        <f aca="false">I223-G223</f>
        <v>-0.00115473441108549</v>
      </c>
    </row>
    <row r="224" customFormat="false" ht="38.1" hidden="false" customHeight="true" outlineLevel="0" collapsed="false">
      <c r="A224" s="35"/>
      <c r="B224" s="78" t="n">
        <v>2</v>
      </c>
      <c r="C224" s="43" t="s">
        <v>258</v>
      </c>
      <c r="D224" s="79" t="n">
        <v>798</v>
      </c>
      <c r="E224" s="103" t="n">
        <f aca="false">D224/$D$4</f>
        <v>0.9975</v>
      </c>
      <c r="F224" s="118" t="n">
        <v>842</v>
      </c>
      <c r="G224" s="38" t="n">
        <f aca="false">F224/$F$4</f>
        <v>0.998813760379597</v>
      </c>
      <c r="H224" s="80" t="n">
        <v>864</v>
      </c>
      <c r="I224" s="38" t="n">
        <v>0.997690531177829</v>
      </c>
      <c r="J224" s="44" t="n">
        <f aca="false">G224-E224</f>
        <v>0.00131376037959663</v>
      </c>
      <c r="K224" s="45" t="n">
        <f aca="false">I224-G224</f>
        <v>-0.00112322920176755</v>
      </c>
    </row>
    <row r="225" customFormat="false" ht="24.6" hidden="false" customHeight="true" outlineLevel="0" collapsed="false">
      <c r="A225" s="27" t="s">
        <v>259</v>
      </c>
      <c r="B225" s="46"/>
      <c r="C225" s="47" t="s">
        <v>260</v>
      </c>
      <c r="D225" s="81"/>
      <c r="E225" s="82"/>
      <c r="F225" s="105"/>
      <c r="G225" s="82"/>
      <c r="H225" s="83"/>
      <c r="I225" s="82"/>
      <c r="J225" s="48"/>
      <c r="K225" s="49"/>
    </row>
    <row r="226" customFormat="false" ht="38.1" hidden="false" customHeight="true" outlineLevel="0" collapsed="false">
      <c r="A226" s="35"/>
      <c r="B226" s="42" t="n">
        <v>1</v>
      </c>
      <c r="C226" s="36" t="s">
        <v>261</v>
      </c>
      <c r="D226" s="37" t="n">
        <v>658</v>
      </c>
      <c r="E226" s="38" t="n">
        <f aca="false">D226/$D$4</f>
        <v>0.8225</v>
      </c>
      <c r="F226" s="106" t="n">
        <v>692</v>
      </c>
      <c r="G226" s="38" t="n">
        <f aca="false">F226/$F$4</f>
        <v>0.820877817319099</v>
      </c>
      <c r="H226" s="39" t="n">
        <v>757</v>
      </c>
      <c r="I226" s="38" t="n">
        <v>0.874133949191686</v>
      </c>
      <c r="J226" s="40" t="n">
        <f aca="false">G226-E226</f>
        <v>-0.00162218268090153</v>
      </c>
      <c r="K226" s="41" t="n">
        <f aca="false">I226-G226</f>
        <v>0.0532561318725875</v>
      </c>
    </row>
    <row r="227" customFormat="false" ht="38.1" hidden="false" customHeight="true" outlineLevel="0" collapsed="false">
      <c r="A227" s="35"/>
      <c r="B227" s="42" t="n">
        <v>2</v>
      </c>
      <c r="C227" s="36" t="s">
        <v>262</v>
      </c>
      <c r="D227" s="37" t="n">
        <v>386</v>
      </c>
      <c r="E227" s="38" t="n">
        <f aca="false">D227/$D$4</f>
        <v>0.4825</v>
      </c>
      <c r="F227" s="106" t="n">
        <v>435</v>
      </c>
      <c r="G227" s="38" t="n">
        <f aca="false">F227/$F$4</f>
        <v>0.516014234875445</v>
      </c>
      <c r="H227" s="39" t="n">
        <v>443</v>
      </c>
      <c r="I227" s="38" t="n">
        <v>0.511547344110855</v>
      </c>
      <c r="J227" s="40" t="n">
        <f aca="false">G227-E227</f>
        <v>0.0335142348754449</v>
      </c>
      <c r="K227" s="41" t="n">
        <f aca="false">I227-G227</f>
        <v>-0.00446689076459039</v>
      </c>
    </row>
    <row r="228" customFormat="false" ht="38.1" hidden="false" customHeight="true" outlineLevel="0" collapsed="false">
      <c r="A228" s="35"/>
      <c r="B228" s="42" t="n">
        <v>3</v>
      </c>
      <c r="C228" s="36" t="s">
        <v>263</v>
      </c>
      <c r="D228" s="37" t="n">
        <v>634</v>
      </c>
      <c r="E228" s="38" t="n">
        <f aca="false">D228/$D$4</f>
        <v>0.7925</v>
      </c>
      <c r="F228" s="106" t="n">
        <v>661</v>
      </c>
      <c r="G228" s="38" t="n">
        <f aca="false">F228/$F$4</f>
        <v>0.784104389086596</v>
      </c>
      <c r="H228" s="39" t="n">
        <v>719</v>
      </c>
      <c r="I228" s="38" t="n">
        <v>0.830254041570439</v>
      </c>
      <c r="J228" s="40" t="n">
        <f aca="false">G228-E228</f>
        <v>-0.00839561091340446</v>
      </c>
      <c r="K228" s="41" t="n">
        <f aca="false">I228-G228</f>
        <v>0.0461496524838433</v>
      </c>
    </row>
    <row r="229" customFormat="false" ht="38.1" hidden="false" customHeight="true" outlineLevel="0" collapsed="false">
      <c r="A229" s="35"/>
      <c r="B229" s="78" t="n">
        <v>4</v>
      </c>
      <c r="C229" s="43" t="s">
        <v>264</v>
      </c>
      <c r="D229" s="79" t="n">
        <v>786</v>
      </c>
      <c r="E229" s="103" t="n">
        <f aca="false">D229/$D$4</f>
        <v>0.9825</v>
      </c>
      <c r="F229" s="118" t="n">
        <v>797</v>
      </c>
      <c r="G229" s="38" t="n">
        <f aca="false">F229/$F$4</f>
        <v>0.945432977461447</v>
      </c>
      <c r="H229" s="80" t="n">
        <v>854</v>
      </c>
      <c r="I229" s="38" t="n">
        <v>0.986143187066975</v>
      </c>
      <c r="J229" s="44" t="n">
        <f aca="false">G229-E229</f>
        <v>-0.0370670225385529</v>
      </c>
      <c r="K229" s="45" t="n">
        <f aca="false">I229-G229</f>
        <v>0.0407102096055274</v>
      </c>
    </row>
    <row r="230" customFormat="false" ht="24.6" hidden="false" customHeight="true" outlineLevel="0" collapsed="false">
      <c r="A230" s="27" t="s">
        <v>265</v>
      </c>
      <c r="B230" s="46"/>
      <c r="C230" s="47" t="s">
        <v>266</v>
      </c>
      <c r="D230" s="81"/>
      <c r="E230" s="82"/>
      <c r="F230" s="105"/>
      <c r="G230" s="82"/>
      <c r="H230" s="83"/>
      <c r="I230" s="82"/>
      <c r="J230" s="33"/>
      <c r="K230" s="34"/>
    </row>
    <row r="231" customFormat="false" ht="24.6" hidden="false" customHeight="true" outlineLevel="0" collapsed="false">
      <c r="A231" s="35"/>
      <c r="B231" s="42" t="n">
        <v>1</v>
      </c>
      <c r="C231" s="36" t="s">
        <v>267</v>
      </c>
      <c r="D231" s="37" t="n">
        <v>800</v>
      </c>
      <c r="E231" s="38" t="n">
        <f aca="false">D231/$D$4</f>
        <v>1</v>
      </c>
      <c r="F231" s="106" t="n">
        <v>843</v>
      </c>
      <c r="G231" s="38" t="n">
        <f aca="false">F231/$F$4</f>
        <v>1</v>
      </c>
      <c r="H231" s="39" t="n">
        <v>865</v>
      </c>
      <c r="I231" s="38" t="n">
        <v>0.998845265588915</v>
      </c>
      <c r="J231" s="40" t="n">
        <f aca="false">G231-E231</f>
        <v>0</v>
      </c>
      <c r="K231" s="41" t="n">
        <f aca="false">I231-G231</f>
        <v>-0.00115473441108549</v>
      </c>
    </row>
    <row r="232" customFormat="false" ht="38.1" hidden="false" customHeight="true" outlineLevel="0" collapsed="false">
      <c r="A232" s="35"/>
      <c r="B232" s="42" t="n">
        <v>2</v>
      </c>
      <c r="C232" s="36" t="s">
        <v>268</v>
      </c>
      <c r="D232" s="37" t="n">
        <v>796</v>
      </c>
      <c r="E232" s="38" t="n">
        <f aca="false">D232/$D$4</f>
        <v>0.995</v>
      </c>
      <c r="F232" s="106" t="n">
        <v>840</v>
      </c>
      <c r="G232" s="38" t="n">
        <f aca="false">F232/$F$4</f>
        <v>0.99644128113879</v>
      </c>
      <c r="H232" s="39" t="n">
        <v>864</v>
      </c>
      <c r="I232" s="38" t="n">
        <v>0.997690531177829</v>
      </c>
      <c r="J232" s="40" t="n">
        <f aca="false">G232-E232</f>
        <v>0.00144128113879005</v>
      </c>
      <c r="K232" s="41" t="n">
        <f aca="false">I232-G232</f>
        <v>0.00124925003903908</v>
      </c>
    </row>
    <row r="233" customFormat="false" ht="38.1" hidden="false" customHeight="true" outlineLevel="0" collapsed="false">
      <c r="A233" s="35"/>
      <c r="B233" s="42" t="n">
        <v>3</v>
      </c>
      <c r="C233" s="36" t="s">
        <v>269</v>
      </c>
      <c r="D233" s="37" t="n">
        <v>763</v>
      </c>
      <c r="E233" s="38" t="n">
        <f aca="false">D233/$D$4</f>
        <v>0.95375</v>
      </c>
      <c r="F233" s="106" t="n">
        <v>832</v>
      </c>
      <c r="G233" s="38" t="n">
        <f aca="false">F233/$F$4</f>
        <v>0.986951364175564</v>
      </c>
      <c r="H233" s="39" t="n">
        <v>857</v>
      </c>
      <c r="I233" s="38" t="n">
        <v>0.989607390300231</v>
      </c>
      <c r="J233" s="40" t="n">
        <f aca="false">G233-E233</f>
        <v>0.0332013641755635</v>
      </c>
      <c r="K233" s="41" t="n">
        <f aca="false">I233-G233</f>
        <v>0.00265602612466742</v>
      </c>
    </row>
    <row r="234" customFormat="false" ht="38.1" hidden="false" customHeight="true" outlineLevel="0" collapsed="false">
      <c r="A234" s="35"/>
      <c r="B234" s="78" t="n">
        <v>4</v>
      </c>
      <c r="C234" s="43" t="s">
        <v>270</v>
      </c>
      <c r="D234" s="79" t="n">
        <v>735</v>
      </c>
      <c r="E234" s="103" t="n">
        <f aca="false">D234/$D$4</f>
        <v>0.91875</v>
      </c>
      <c r="F234" s="118" t="n">
        <v>785</v>
      </c>
      <c r="G234" s="38" t="n">
        <f aca="false">F234/$F$4</f>
        <v>0.931198102016607</v>
      </c>
      <c r="H234" s="80" t="n">
        <v>794</v>
      </c>
      <c r="I234" s="38" t="n">
        <v>0.916859122401848</v>
      </c>
      <c r="J234" s="44" t="n">
        <f aca="false">G234-E234</f>
        <v>0.0124481020166074</v>
      </c>
      <c r="K234" s="45" t="n">
        <f aca="false">I234-G234</f>
        <v>-0.0143389796147598</v>
      </c>
    </row>
    <row r="235" customFormat="false" ht="24.6" hidden="false" customHeight="true" outlineLevel="0" collapsed="false">
      <c r="A235" s="27" t="s">
        <v>271</v>
      </c>
      <c r="B235" s="46"/>
      <c r="C235" s="121" t="s">
        <v>272</v>
      </c>
      <c r="D235" s="81"/>
      <c r="E235" s="82"/>
      <c r="F235" s="105"/>
      <c r="G235" s="82"/>
      <c r="H235" s="83"/>
      <c r="I235" s="82"/>
      <c r="J235" s="48"/>
      <c r="K235" s="49"/>
    </row>
    <row r="236" customFormat="false" ht="24.6" hidden="false" customHeight="true" outlineLevel="0" collapsed="false">
      <c r="A236" s="95"/>
      <c r="B236" s="78"/>
      <c r="C236" s="43" t="s">
        <v>273</v>
      </c>
      <c r="D236" s="79" t="n">
        <v>791</v>
      </c>
      <c r="E236" s="103" t="n">
        <f aca="false">D236/$D$4</f>
        <v>0.98875</v>
      </c>
      <c r="F236" s="118" t="n">
        <v>839</v>
      </c>
      <c r="G236" s="38" t="n">
        <f aca="false">F236/$F$4</f>
        <v>0.995255041518387</v>
      </c>
      <c r="H236" s="80" t="n">
        <v>865</v>
      </c>
      <c r="I236" s="38" t="n">
        <v>0.998845265588915</v>
      </c>
      <c r="J236" s="44" t="n">
        <f aca="false">G236-E236</f>
        <v>0.00650504151838671</v>
      </c>
      <c r="K236" s="45" t="n">
        <f aca="false">I236-G236</f>
        <v>0.00359022407052778</v>
      </c>
    </row>
    <row r="237" customFormat="false" ht="24.6" hidden="false" customHeight="true" outlineLevel="0" collapsed="false">
      <c r="A237" s="27" t="s">
        <v>274</v>
      </c>
      <c r="B237" s="46"/>
      <c r="C237" s="47" t="s">
        <v>275</v>
      </c>
      <c r="D237" s="81"/>
      <c r="E237" s="82"/>
      <c r="F237" s="105"/>
      <c r="G237" s="82"/>
      <c r="H237" s="83"/>
      <c r="I237" s="82"/>
      <c r="J237" s="48"/>
      <c r="K237" s="49"/>
    </row>
    <row r="238" customFormat="false" ht="24.6" hidden="false" customHeight="true" outlineLevel="0" collapsed="false">
      <c r="A238" s="35"/>
      <c r="B238" s="78"/>
      <c r="C238" s="43" t="s">
        <v>276</v>
      </c>
      <c r="D238" s="79" t="n">
        <v>713</v>
      </c>
      <c r="E238" s="103" t="n">
        <f aca="false">D238/$D$4</f>
        <v>0.89125</v>
      </c>
      <c r="F238" s="118" t="n">
        <v>738</v>
      </c>
      <c r="G238" s="38" t="n">
        <f aca="false">F238/$F$4</f>
        <v>0.875444839857651</v>
      </c>
      <c r="H238" s="80" t="n">
        <v>748</v>
      </c>
      <c r="I238" s="38" t="n">
        <v>0.863741339491917</v>
      </c>
      <c r="J238" s="44" t="n">
        <f aca="false">G238-E238</f>
        <v>-0.0158051601423488</v>
      </c>
      <c r="K238" s="45" t="n">
        <f aca="false">I238-G238</f>
        <v>-0.0117035003657343</v>
      </c>
    </row>
    <row r="239" customFormat="false" ht="24.6" hidden="false" customHeight="true" outlineLevel="0" collapsed="false">
      <c r="A239" s="27" t="s">
        <v>277</v>
      </c>
      <c r="B239" s="46"/>
      <c r="C239" s="47" t="s">
        <v>278</v>
      </c>
      <c r="D239" s="81"/>
      <c r="E239" s="82"/>
      <c r="F239" s="105"/>
      <c r="G239" s="82"/>
      <c r="H239" s="83"/>
      <c r="I239" s="82"/>
      <c r="J239" s="33"/>
      <c r="K239" s="34"/>
    </row>
    <row r="240" customFormat="false" ht="38.1" hidden="false" customHeight="true" outlineLevel="0" collapsed="false">
      <c r="A240" s="35"/>
      <c r="B240" s="42" t="n">
        <v>1</v>
      </c>
      <c r="C240" s="36" t="s">
        <v>279</v>
      </c>
      <c r="D240" s="37" t="n">
        <v>745</v>
      </c>
      <c r="E240" s="38" t="n">
        <f aca="false">D240/$D$4</f>
        <v>0.93125</v>
      </c>
      <c r="F240" s="106" t="n">
        <v>786</v>
      </c>
      <c r="G240" s="38" t="n">
        <f aca="false">F240/$F$4</f>
        <v>0.932384341637011</v>
      </c>
      <c r="H240" s="39" t="n">
        <v>800</v>
      </c>
      <c r="I240" s="38" t="n">
        <v>0.92378752886836</v>
      </c>
      <c r="J240" s="40" t="n">
        <f aca="false">G240-E240</f>
        <v>0.00113434163701065</v>
      </c>
      <c r="K240" s="41" t="n">
        <f aca="false">I240-G240</f>
        <v>-0.00859681276865043</v>
      </c>
    </row>
    <row r="241" customFormat="false" ht="38.1" hidden="false" customHeight="true" outlineLevel="0" collapsed="false">
      <c r="A241" s="35"/>
      <c r="B241" s="42" t="n">
        <v>2</v>
      </c>
      <c r="C241" s="36" t="s">
        <v>280</v>
      </c>
      <c r="D241" s="37" t="n">
        <v>685</v>
      </c>
      <c r="E241" s="38" t="n">
        <f aca="false">D241/$D$4</f>
        <v>0.85625</v>
      </c>
      <c r="F241" s="106" t="n">
        <v>727</v>
      </c>
      <c r="G241" s="38" t="n">
        <f aca="false">F241/$F$4</f>
        <v>0.862396204033215</v>
      </c>
      <c r="H241" s="39" t="n">
        <v>748</v>
      </c>
      <c r="I241" s="38" t="n">
        <v>0.863741339491917</v>
      </c>
      <c r="J241" s="40" t="n">
        <f aca="false">G241-E241</f>
        <v>0.00614620403321475</v>
      </c>
      <c r="K241" s="41" t="n">
        <f aca="false">I241-G241</f>
        <v>0.00134513545870218</v>
      </c>
    </row>
    <row r="242" customFormat="false" ht="38.1" hidden="false" customHeight="true" outlineLevel="0" collapsed="false">
      <c r="A242" s="25"/>
      <c r="B242" s="62" t="n">
        <v>3</v>
      </c>
      <c r="C242" s="71" t="s">
        <v>281</v>
      </c>
      <c r="D242" s="84" t="n">
        <v>700</v>
      </c>
      <c r="E242" s="73" t="n">
        <f aca="false">D242/$D$4</f>
        <v>0.875</v>
      </c>
      <c r="F242" s="107" t="n">
        <v>701</v>
      </c>
      <c r="G242" s="73" t="n">
        <f aca="false">F242/$F$4</f>
        <v>0.831553973902728</v>
      </c>
      <c r="H242" s="85" t="n">
        <v>742</v>
      </c>
      <c r="I242" s="73" t="n">
        <v>0.856812933025404</v>
      </c>
      <c r="J242" s="44" t="n">
        <f aca="false">G242-E242</f>
        <v>-0.0434460260972717</v>
      </c>
      <c r="K242" s="45" t="n">
        <f aca="false">I242-G242</f>
        <v>0.0252589591226758</v>
      </c>
    </row>
    <row r="243" customFormat="false" ht="24.6" hidden="false" customHeight="true" outlineLevel="0" collapsed="false">
      <c r="A243" s="27" t="s">
        <v>282</v>
      </c>
      <c r="B243" s="46"/>
      <c r="C243" s="47" t="s">
        <v>283</v>
      </c>
      <c r="D243" s="81"/>
      <c r="E243" s="82"/>
      <c r="F243" s="105"/>
      <c r="G243" s="82"/>
      <c r="H243" s="83"/>
      <c r="I243" s="82"/>
      <c r="J243" s="33"/>
      <c r="K243" s="34"/>
    </row>
    <row r="244" customFormat="false" ht="24.6" hidden="false" customHeight="true" outlineLevel="0" collapsed="false">
      <c r="A244" s="35"/>
      <c r="B244" s="42" t="n">
        <v>1</v>
      </c>
      <c r="C244" s="36" t="s">
        <v>284</v>
      </c>
      <c r="D244" s="37" t="n">
        <v>756</v>
      </c>
      <c r="E244" s="38" t="n">
        <f aca="false">D244/$D$4</f>
        <v>0.945</v>
      </c>
      <c r="F244" s="106" t="n">
        <v>827</v>
      </c>
      <c r="G244" s="38" t="n">
        <f aca="false">F244/$F$4</f>
        <v>0.981020166073547</v>
      </c>
      <c r="H244" s="39" t="n">
        <v>849</v>
      </c>
      <c r="I244" s="38" t="n">
        <v>0.980369515011547</v>
      </c>
      <c r="J244" s="40" t="n">
        <f aca="false">G244-E244</f>
        <v>0.0360201660735469</v>
      </c>
      <c r="K244" s="41" t="n">
        <f aca="false">I244-G244</f>
        <v>-0.000650651061999463</v>
      </c>
    </row>
    <row r="245" customFormat="false" ht="24.6" hidden="false" customHeight="true" outlineLevel="0" collapsed="false">
      <c r="A245" s="35"/>
      <c r="B245" s="42" t="n">
        <v>2</v>
      </c>
      <c r="C245" s="36" t="s">
        <v>285</v>
      </c>
      <c r="D245" s="37" t="n">
        <v>250</v>
      </c>
      <c r="E245" s="38" t="n">
        <f aca="false">D245/$D$4</f>
        <v>0.3125</v>
      </c>
      <c r="F245" s="106" t="n">
        <v>273</v>
      </c>
      <c r="G245" s="38" t="n">
        <f aca="false">F245/$F$4</f>
        <v>0.323843416370107</v>
      </c>
      <c r="H245" s="39" t="n">
        <v>255</v>
      </c>
      <c r="I245" s="38" t="n">
        <v>0.29445727482679</v>
      </c>
      <c r="J245" s="40" t="n">
        <f aca="false">G245-E245</f>
        <v>0.0113434163701068</v>
      </c>
      <c r="K245" s="41" t="n">
        <f aca="false">I245-G245</f>
        <v>-0.0293861415433169</v>
      </c>
    </row>
    <row r="246" customFormat="false" ht="38.1" hidden="false" customHeight="true" outlineLevel="0" collapsed="false">
      <c r="A246" s="35"/>
      <c r="B246" s="42" t="n">
        <v>3</v>
      </c>
      <c r="C246" s="36" t="s">
        <v>286</v>
      </c>
      <c r="D246" s="37" t="n">
        <v>734</v>
      </c>
      <c r="E246" s="38" t="n">
        <f aca="false">D246/$D$4</f>
        <v>0.9175</v>
      </c>
      <c r="F246" s="106" t="n">
        <v>783</v>
      </c>
      <c r="G246" s="38" t="n">
        <f aca="false">F246/$F$4</f>
        <v>0.928825622775801</v>
      </c>
      <c r="H246" s="39" t="n">
        <v>804</v>
      </c>
      <c r="I246" s="38" t="n">
        <v>0.928406466512702</v>
      </c>
      <c r="J246" s="40" t="n">
        <f aca="false">G246-E246</f>
        <v>0.0113256227758007</v>
      </c>
      <c r="K246" s="41" t="n">
        <f aca="false">I246-G246</f>
        <v>-0.00041915626309863</v>
      </c>
    </row>
    <row r="247" customFormat="false" ht="24.6" hidden="false" customHeight="true" outlineLevel="0" collapsed="false">
      <c r="A247" s="35"/>
      <c r="B247" s="42" t="n">
        <v>4</v>
      </c>
      <c r="C247" s="36" t="s">
        <v>287</v>
      </c>
      <c r="D247" s="37" t="n">
        <v>304</v>
      </c>
      <c r="E247" s="38" t="n">
        <f aca="false">D247/$D$4</f>
        <v>0.38</v>
      </c>
      <c r="F247" s="106" t="n">
        <v>332</v>
      </c>
      <c r="G247" s="38" t="n">
        <f aca="false">F247/$F$4</f>
        <v>0.393831553973903</v>
      </c>
      <c r="H247" s="39" t="n">
        <v>359</v>
      </c>
      <c r="I247" s="38" t="n">
        <v>0.414549653579677</v>
      </c>
      <c r="J247" s="40" t="n">
        <f aca="false">G247-E247</f>
        <v>0.0138315539739027</v>
      </c>
      <c r="K247" s="41" t="n">
        <f aca="false">I247-G247</f>
        <v>0.0207180996057739</v>
      </c>
    </row>
    <row r="248" customFormat="false" ht="24.6" hidden="false" customHeight="true" outlineLevel="0" collapsed="false">
      <c r="A248" s="35"/>
      <c r="B248" s="78" t="n">
        <v>5</v>
      </c>
      <c r="C248" s="43" t="s">
        <v>288</v>
      </c>
      <c r="D248" s="79" t="n">
        <v>662</v>
      </c>
      <c r="E248" s="103" t="n">
        <f aca="false">D248/$D$4</f>
        <v>0.8275</v>
      </c>
      <c r="F248" s="118" t="n">
        <v>690</v>
      </c>
      <c r="G248" s="38" t="n">
        <f aca="false">F248/$F$4</f>
        <v>0.818505338078292</v>
      </c>
      <c r="H248" s="80" t="n">
        <v>724</v>
      </c>
      <c r="I248" s="38" t="n">
        <v>0.836027713625866</v>
      </c>
      <c r="J248" s="44" t="n">
        <f aca="false">G248-E248</f>
        <v>-0.00899466192170817</v>
      </c>
      <c r="K248" s="45" t="n">
        <f aca="false">I248-G248</f>
        <v>0.0175223755475742</v>
      </c>
    </row>
    <row r="249" customFormat="false" ht="24.6" hidden="false" customHeight="true" outlineLevel="0" collapsed="false">
      <c r="A249" s="27" t="s">
        <v>289</v>
      </c>
      <c r="B249" s="46"/>
      <c r="C249" s="47" t="s">
        <v>290</v>
      </c>
      <c r="D249" s="81"/>
      <c r="E249" s="82"/>
      <c r="F249" s="105"/>
      <c r="G249" s="82"/>
      <c r="H249" s="83"/>
      <c r="I249" s="82"/>
      <c r="J249" s="48"/>
      <c r="K249" s="49"/>
    </row>
    <row r="250" customFormat="false" ht="38.1" hidden="false" customHeight="true" outlineLevel="0" collapsed="false">
      <c r="A250" s="35"/>
      <c r="B250" s="42" t="n">
        <v>1</v>
      </c>
      <c r="C250" s="36" t="s">
        <v>291</v>
      </c>
      <c r="D250" s="37" t="n">
        <v>540</v>
      </c>
      <c r="E250" s="38" t="n">
        <f aca="false">D250/$D$4</f>
        <v>0.675</v>
      </c>
      <c r="F250" s="106" t="n">
        <v>576</v>
      </c>
      <c r="G250" s="38" t="n">
        <f aca="false">F250/$F$4</f>
        <v>0.683274021352313</v>
      </c>
      <c r="H250" s="39" t="n">
        <v>614</v>
      </c>
      <c r="I250" s="38" t="n">
        <v>0.709006928406467</v>
      </c>
      <c r="J250" s="40" t="n">
        <f aca="false">G250-E250</f>
        <v>0.00827402135231314</v>
      </c>
      <c r="K250" s="41" t="n">
        <f aca="false">I250-G250</f>
        <v>0.0257329070541533</v>
      </c>
    </row>
    <row r="251" customFormat="false" ht="24.6" hidden="false" customHeight="true" outlineLevel="0" collapsed="false">
      <c r="A251" s="35"/>
      <c r="B251" s="78" t="n">
        <v>2</v>
      </c>
      <c r="C251" s="43" t="s">
        <v>292</v>
      </c>
      <c r="D251" s="79" t="n">
        <v>421</v>
      </c>
      <c r="E251" s="103" t="n">
        <f aca="false">D251/$D$4</f>
        <v>0.52625</v>
      </c>
      <c r="F251" s="118" t="n">
        <v>468</v>
      </c>
      <c r="G251" s="38" t="n">
        <f aca="false">F251/$F$4</f>
        <v>0.555160142348754</v>
      </c>
      <c r="H251" s="80" t="n">
        <v>482</v>
      </c>
      <c r="I251" s="38" t="n">
        <v>0.556581986143187</v>
      </c>
      <c r="J251" s="44" t="n">
        <f aca="false">G251-E251</f>
        <v>0.0289101423487544</v>
      </c>
      <c r="K251" s="45" t="n">
        <f aca="false">I251-G251</f>
        <v>0.00142184379443266</v>
      </c>
    </row>
    <row r="252" customFormat="false" ht="24.6" hidden="false" customHeight="true" outlineLevel="0" collapsed="false">
      <c r="A252" s="27" t="s">
        <v>293</v>
      </c>
      <c r="B252" s="46"/>
      <c r="C252" s="122" t="s">
        <v>294</v>
      </c>
      <c r="D252" s="81"/>
      <c r="E252" s="82"/>
      <c r="F252" s="105"/>
      <c r="G252" s="82"/>
      <c r="H252" s="83"/>
      <c r="I252" s="82"/>
      <c r="J252" s="48"/>
      <c r="K252" s="49"/>
    </row>
    <row r="253" customFormat="false" ht="38.1" hidden="false" customHeight="true" outlineLevel="0" collapsed="false">
      <c r="A253" s="35"/>
      <c r="B253" s="42" t="n">
        <v>1</v>
      </c>
      <c r="C253" s="36" t="s">
        <v>295</v>
      </c>
      <c r="D253" s="37" t="n">
        <v>428</v>
      </c>
      <c r="E253" s="38" t="n">
        <f aca="false">D253/$D$4</f>
        <v>0.535</v>
      </c>
      <c r="F253" s="106" t="n">
        <v>476</v>
      </c>
      <c r="G253" s="38" t="n">
        <f aca="false">F253/$F$4</f>
        <v>0.564650059311981</v>
      </c>
      <c r="H253" s="39" t="n">
        <v>495</v>
      </c>
      <c r="I253" s="38" t="n">
        <v>0.571593533487298</v>
      </c>
      <c r="J253" s="40" t="n">
        <f aca="false">G253-E253</f>
        <v>0.0296500593119809</v>
      </c>
      <c r="K253" s="41" t="n">
        <f aca="false">I253-G253</f>
        <v>0.00694347417531693</v>
      </c>
    </row>
    <row r="254" customFormat="false" ht="38.1" hidden="false" customHeight="true" outlineLevel="0" collapsed="false">
      <c r="A254" s="35"/>
      <c r="B254" s="42" t="n">
        <v>2</v>
      </c>
      <c r="C254" s="36" t="s">
        <v>296</v>
      </c>
      <c r="D254" s="37" t="n">
        <v>540</v>
      </c>
      <c r="E254" s="38" t="n">
        <f aca="false">D254/$D$4</f>
        <v>0.675</v>
      </c>
      <c r="F254" s="106" t="n">
        <v>582</v>
      </c>
      <c r="G254" s="38" t="n">
        <f aca="false">F254/$F$4</f>
        <v>0.690391459074733</v>
      </c>
      <c r="H254" s="39" t="n">
        <v>574</v>
      </c>
      <c r="I254" s="38" t="n">
        <v>0.662817551963049</v>
      </c>
      <c r="J254" s="40" t="n">
        <f aca="false">G254-E254</f>
        <v>0.0153914590747331</v>
      </c>
      <c r="K254" s="41" t="n">
        <f aca="false">I254-G254</f>
        <v>-0.0275739071116846</v>
      </c>
    </row>
    <row r="255" customFormat="false" ht="50.1" hidden="false" customHeight="true" outlineLevel="0" collapsed="false">
      <c r="A255" s="35"/>
      <c r="B255" s="78" t="n">
        <v>3</v>
      </c>
      <c r="C255" s="43" t="s">
        <v>297</v>
      </c>
      <c r="D255" s="84" t="n">
        <v>551</v>
      </c>
      <c r="E255" s="73" t="n">
        <f aca="false">D255/$D$4</f>
        <v>0.68875</v>
      </c>
      <c r="F255" s="107" t="n">
        <v>591</v>
      </c>
      <c r="G255" s="73" t="n">
        <f aca="false">F255/$F$4</f>
        <v>0.701067615658363</v>
      </c>
      <c r="H255" s="85" t="n">
        <v>588</v>
      </c>
      <c r="I255" s="73" t="n">
        <v>0.678983833718245</v>
      </c>
      <c r="J255" s="44" t="n">
        <f aca="false">G255-E255</f>
        <v>0.012317615658363</v>
      </c>
      <c r="K255" s="45" t="n">
        <f aca="false">I255-G255</f>
        <v>-0.0220837819401182</v>
      </c>
    </row>
    <row r="256" customFormat="false" ht="24.6" hidden="false" customHeight="true" outlineLevel="0" collapsed="false">
      <c r="A256" s="98"/>
      <c r="B256" s="46"/>
      <c r="C256" s="99"/>
      <c r="D256" s="100"/>
      <c r="E256" s="101"/>
      <c r="F256" s="100"/>
      <c r="G256" s="101"/>
      <c r="H256" s="100"/>
      <c r="I256" s="101"/>
      <c r="J256" s="89"/>
      <c r="K256" s="89"/>
    </row>
    <row r="257" customFormat="false" ht="24.6" hidden="false" customHeight="true" outlineLevel="0" collapsed="false">
      <c r="A257" s="90" t="s">
        <v>298</v>
      </c>
      <c r="B257" s="91"/>
      <c r="C257" s="92"/>
      <c r="D257" s="93"/>
      <c r="E257" s="94"/>
      <c r="F257" s="93"/>
      <c r="G257" s="94"/>
      <c r="H257" s="93"/>
      <c r="I257" s="94"/>
      <c r="J257" s="89"/>
      <c r="K257" s="89"/>
    </row>
    <row r="258" customFormat="false" ht="24.6" hidden="false" customHeight="true" outlineLevel="0" collapsed="false">
      <c r="A258" s="27" t="s">
        <v>299</v>
      </c>
      <c r="B258" s="46"/>
      <c r="C258" s="47" t="s">
        <v>300</v>
      </c>
      <c r="D258" s="81"/>
      <c r="E258" s="82"/>
      <c r="F258" s="105"/>
      <c r="G258" s="82"/>
      <c r="H258" s="83"/>
      <c r="I258" s="82"/>
      <c r="J258" s="33"/>
      <c r="K258" s="34"/>
    </row>
    <row r="259" customFormat="false" ht="38.1" hidden="false" customHeight="true" outlineLevel="0" collapsed="false">
      <c r="A259" s="35"/>
      <c r="B259" s="42" t="n">
        <v>1</v>
      </c>
      <c r="C259" s="36" t="s">
        <v>301</v>
      </c>
      <c r="D259" s="37" t="n">
        <v>591</v>
      </c>
      <c r="E259" s="38" t="n">
        <f aca="false">D259/$D$4</f>
        <v>0.73875</v>
      </c>
      <c r="F259" s="106" t="n">
        <v>662</v>
      </c>
      <c r="G259" s="38" t="n">
        <f aca="false">F259/$F$4</f>
        <v>0.785290628706999</v>
      </c>
      <c r="H259" s="39" t="n">
        <v>659</v>
      </c>
      <c r="I259" s="38" t="n">
        <v>0.760969976905312</v>
      </c>
      <c r="J259" s="40" t="n">
        <f aca="false">G259-E259</f>
        <v>0.0465406287069988</v>
      </c>
      <c r="K259" s="41" t="n">
        <f aca="false">I259-G259</f>
        <v>-0.0243206518016871</v>
      </c>
    </row>
    <row r="260" customFormat="false" ht="38.1" hidden="false" customHeight="true" outlineLevel="0" collapsed="false">
      <c r="A260" s="35"/>
      <c r="B260" s="42" t="n">
        <v>2</v>
      </c>
      <c r="C260" s="36" t="s">
        <v>302</v>
      </c>
      <c r="D260" s="37" t="n">
        <v>681</v>
      </c>
      <c r="E260" s="38" t="n">
        <f aca="false">D260/$D$4</f>
        <v>0.85125</v>
      </c>
      <c r="F260" s="106" t="n">
        <v>729</v>
      </c>
      <c r="G260" s="38" t="n">
        <f aca="false">F260/$F$4</f>
        <v>0.864768683274021</v>
      </c>
      <c r="H260" s="39" t="n">
        <v>783</v>
      </c>
      <c r="I260" s="38" t="n">
        <v>0.904157043879908</v>
      </c>
      <c r="J260" s="40" t="n">
        <f aca="false">G260-E260</f>
        <v>0.0135186832740214</v>
      </c>
      <c r="K260" s="41" t="n">
        <f aca="false">I260-G260</f>
        <v>0.0393883606058862</v>
      </c>
    </row>
    <row r="261" customFormat="false" ht="38.1" hidden="false" customHeight="true" outlineLevel="0" collapsed="false">
      <c r="A261" s="35"/>
      <c r="B261" s="78" t="n">
        <v>3</v>
      </c>
      <c r="C261" s="43" t="s">
        <v>303</v>
      </c>
      <c r="D261" s="79" t="n">
        <v>640</v>
      </c>
      <c r="E261" s="103" t="n">
        <f aca="false">D261/$D$4</f>
        <v>0.8</v>
      </c>
      <c r="F261" s="118" t="n">
        <v>669</v>
      </c>
      <c r="G261" s="38" t="n">
        <f aca="false">F261/$F$4</f>
        <v>0.793594306049822</v>
      </c>
      <c r="H261" s="80" t="n">
        <v>708</v>
      </c>
      <c r="I261" s="38" t="n">
        <v>0.817551963048499</v>
      </c>
      <c r="J261" s="44" t="n">
        <f aca="false">G261-E261</f>
        <v>-0.00640569395017798</v>
      </c>
      <c r="K261" s="45" t="n">
        <f aca="false">I261-G261</f>
        <v>0.0239576569986768</v>
      </c>
    </row>
    <row r="262" customFormat="false" ht="24.6" hidden="false" customHeight="true" outlineLevel="0" collapsed="false">
      <c r="A262" s="27" t="s">
        <v>304</v>
      </c>
      <c r="B262" s="46"/>
      <c r="C262" s="47" t="s">
        <v>305</v>
      </c>
      <c r="D262" s="81"/>
      <c r="E262" s="82"/>
      <c r="F262" s="105"/>
      <c r="G262" s="82"/>
      <c r="H262" s="83"/>
      <c r="I262" s="82"/>
      <c r="J262" s="48"/>
      <c r="K262" s="49"/>
    </row>
    <row r="263" customFormat="false" ht="38.1" hidden="false" customHeight="true" outlineLevel="0" collapsed="false">
      <c r="A263" s="35"/>
      <c r="B263" s="42" t="n">
        <v>1</v>
      </c>
      <c r="C263" s="36" t="s">
        <v>306</v>
      </c>
      <c r="D263" s="37" t="n">
        <v>666</v>
      </c>
      <c r="E263" s="38" t="n">
        <f aca="false">D263/$D$4</f>
        <v>0.8325</v>
      </c>
      <c r="F263" s="106" t="n">
        <v>695</v>
      </c>
      <c r="G263" s="38" t="n">
        <f aca="false">F263/$F$4</f>
        <v>0.824436536180308</v>
      </c>
      <c r="H263" s="39" t="n">
        <v>719</v>
      </c>
      <c r="I263" s="38" t="n">
        <v>0.830254041570439</v>
      </c>
      <c r="J263" s="40" t="n">
        <f aca="false">G263-E263</f>
        <v>-0.00806346381969159</v>
      </c>
      <c r="K263" s="41" t="n">
        <f aca="false">I263-G263</f>
        <v>0.00581750539013037</v>
      </c>
    </row>
    <row r="264" customFormat="false" ht="38.1" hidden="false" customHeight="true" outlineLevel="0" collapsed="false">
      <c r="A264" s="35"/>
      <c r="B264" s="42" t="n">
        <v>2</v>
      </c>
      <c r="C264" s="36" t="s">
        <v>307</v>
      </c>
      <c r="D264" s="37" t="n">
        <v>402</v>
      </c>
      <c r="E264" s="38" t="n">
        <f aca="false">D264/$D$4</f>
        <v>0.5025</v>
      </c>
      <c r="F264" s="106" t="n">
        <v>419</v>
      </c>
      <c r="G264" s="38" t="n">
        <f aca="false">F264/$F$4</f>
        <v>0.497034400948992</v>
      </c>
      <c r="H264" s="39" t="n">
        <v>488</v>
      </c>
      <c r="I264" s="38" t="n">
        <v>0.5635103926097</v>
      </c>
      <c r="J264" s="40" t="n">
        <f aca="false">G264-E264</f>
        <v>-0.00546559905100824</v>
      </c>
      <c r="K264" s="41" t="n">
        <f aca="false">I264-G264</f>
        <v>0.0664759916607081</v>
      </c>
    </row>
    <row r="265" customFormat="false" ht="38.1" hidden="false" customHeight="true" outlineLevel="0" collapsed="false">
      <c r="A265" s="35"/>
      <c r="B265" s="78" t="n">
        <v>3</v>
      </c>
      <c r="C265" s="36" t="s">
        <v>308</v>
      </c>
      <c r="D265" s="37" t="n">
        <v>722</v>
      </c>
      <c r="E265" s="38" t="n">
        <f aca="false">D265/$D$4</f>
        <v>0.9025</v>
      </c>
      <c r="F265" s="106" t="n">
        <v>762</v>
      </c>
      <c r="G265" s="38" t="n">
        <f aca="false">F265/$F$4</f>
        <v>0.903914590747331</v>
      </c>
      <c r="H265" s="39" t="n">
        <v>796</v>
      </c>
      <c r="I265" s="38" t="n">
        <v>0.919168591224019</v>
      </c>
      <c r="J265" s="40" t="n">
        <f aca="false">G265-E265</f>
        <v>0.00141459074733097</v>
      </c>
      <c r="K265" s="41" t="n">
        <f aca="false">I265-G265</f>
        <v>0.0152540004766876</v>
      </c>
    </row>
    <row r="266" customFormat="false" ht="38.1" hidden="false" customHeight="true" outlineLevel="0" collapsed="false">
      <c r="A266" s="61"/>
      <c r="B266" s="62" t="n">
        <v>4</v>
      </c>
      <c r="C266" s="36" t="s">
        <v>309</v>
      </c>
      <c r="D266" s="37" t="n">
        <v>554</v>
      </c>
      <c r="E266" s="38" t="n">
        <f aca="false">D266/$D$4</f>
        <v>0.6925</v>
      </c>
      <c r="F266" s="106" t="n">
        <v>612</v>
      </c>
      <c r="G266" s="38" t="n">
        <f aca="false">F266/$F$4</f>
        <v>0.725978647686833</v>
      </c>
      <c r="H266" s="39" t="n">
        <v>663</v>
      </c>
      <c r="I266" s="38" t="n">
        <v>0.765588914549654</v>
      </c>
      <c r="J266" s="44" t="n">
        <f aca="false">G266-E266</f>
        <v>0.0334786476868327</v>
      </c>
      <c r="K266" s="45" t="n">
        <f aca="false">I266-G266</f>
        <v>0.0396102668628209</v>
      </c>
    </row>
    <row r="267" customFormat="false" ht="24.6" hidden="false" customHeight="true" outlineLevel="0" collapsed="false">
      <c r="A267" s="27" t="s">
        <v>310</v>
      </c>
      <c r="B267" s="46"/>
      <c r="C267" s="47" t="s">
        <v>311</v>
      </c>
      <c r="D267" s="30"/>
      <c r="E267" s="31"/>
      <c r="F267" s="117"/>
      <c r="G267" s="31"/>
      <c r="H267" s="32"/>
      <c r="I267" s="31"/>
      <c r="J267" s="48"/>
      <c r="K267" s="49"/>
    </row>
    <row r="268" customFormat="false" ht="24.6" hidden="false" customHeight="true" outlineLevel="0" collapsed="false">
      <c r="A268" s="35"/>
      <c r="B268" s="42" t="n">
        <v>1</v>
      </c>
      <c r="C268" s="36" t="s">
        <v>227</v>
      </c>
      <c r="D268" s="123" t="n">
        <v>196</v>
      </c>
      <c r="E268" s="38"/>
      <c r="F268" s="124" t="n">
        <v>255</v>
      </c>
      <c r="G268" s="38"/>
      <c r="H268" s="125" t="n">
        <v>224</v>
      </c>
      <c r="I268" s="38"/>
      <c r="J268" s="123" t="n">
        <f aca="false">F268-D268</f>
        <v>59</v>
      </c>
      <c r="K268" s="126" t="n">
        <f aca="false">H268-F268</f>
        <v>-31</v>
      </c>
    </row>
    <row r="269" customFormat="false" ht="38.1" hidden="false" customHeight="true" outlineLevel="0" collapsed="false">
      <c r="A269" s="35"/>
      <c r="B269" s="78" t="n">
        <v>2</v>
      </c>
      <c r="C269" s="36" t="s">
        <v>228</v>
      </c>
      <c r="D269" s="123" t="n">
        <v>196</v>
      </c>
      <c r="E269" s="38"/>
      <c r="F269" s="124" t="n">
        <v>299</v>
      </c>
      <c r="G269" s="38"/>
      <c r="H269" s="125" t="n">
        <v>245</v>
      </c>
      <c r="I269" s="38"/>
      <c r="J269" s="123" t="n">
        <f aca="false">F269-D269</f>
        <v>103</v>
      </c>
      <c r="K269" s="126" t="n">
        <f aca="false">H269-F269</f>
        <v>-54</v>
      </c>
    </row>
    <row r="270" customFormat="false" ht="24.6" hidden="false" customHeight="true" outlineLevel="0" collapsed="false">
      <c r="A270" s="35"/>
      <c r="B270" s="42" t="n">
        <v>3</v>
      </c>
      <c r="C270" s="36" t="s">
        <v>312</v>
      </c>
      <c r="D270" s="123" t="n">
        <v>43</v>
      </c>
      <c r="E270" s="38"/>
      <c r="F270" s="124" t="n">
        <v>60</v>
      </c>
      <c r="G270" s="38"/>
      <c r="H270" s="125" t="n">
        <v>60</v>
      </c>
      <c r="I270" s="38"/>
      <c r="J270" s="123" t="n">
        <f aca="false">F270-D270</f>
        <v>17</v>
      </c>
      <c r="K270" s="126" t="n">
        <f aca="false">H270-F270</f>
        <v>0</v>
      </c>
    </row>
    <row r="271" customFormat="false" ht="38.1" hidden="false" customHeight="true" outlineLevel="0" collapsed="false">
      <c r="A271" s="35"/>
      <c r="B271" s="42" t="n">
        <v>4</v>
      </c>
      <c r="C271" s="36" t="s">
        <v>313</v>
      </c>
      <c r="D271" s="123" t="n">
        <v>23</v>
      </c>
      <c r="E271" s="38"/>
      <c r="F271" s="124" t="n">
        <v>27</v>
      </c>
      <c r="G271" s="38"/>
      <c r="H271" s="125" t="n">
        <v>29</v>
      </c>
      <c r="I271" s="38"/>
      <c r="J271" s="123" t="n">
        <f aca="false">F271-D271</f>
        <v>4</v>
      </c>
      <c r="K271" s="126" t="n">
        <f aca="false">H271-F271</f>
        <v>2</v>
      </c>
    </row>
    <row r="272" customFormat="false" ht="24.6" hidden="false" customHeight="true" outlineLevel="0" collapsed="false">
      <c r="A272" s="61"/>
      <c r="B272" s="78" t="n">
        <v>5</v>
      </c>
      <c r="C272" s="36" t="s">
        <v>71</v>
      </c>
      <c r="D272" s="123" t="n">
        <v>125</v>
      </c>
      <c r="E272" s="38"/>
      <c r="F272" s="124" t="n">
        <v>134</v>
      </c>
      <c r="G272" s="38"/>
      <c r="H272" s="125" t="n">
        <v>155</v>
      </c>
      <c r="I272" s="38"/>
      <c r="J272" s="123" t="n">
        <f aca="false">F272-D272</f>
        <v>9</v>
      </c>
      <c r="K272" s="126" t="n">
        <f aca="false">H272-F272</f>
        <v>21</v>
      </c>
    </row>
    <row r="273" customFormat="false" ht="24.6" hidden="false" customHeight="true" outlineLevel="0" collapsed="false">
      <c r="A273" s="27" t="s">
        <v>314</v>
      </c>
      <c r="B273" s="46"/>
      <c r="C273" s="47" t="s">
        <v>315</v>
      </c>
      <c r="D273" s="30"/>
      <c r="E273" s="31"/>
      <c r="F273" s="117"/>
      <c r="G273" s="31"/>
      <c r="H273" s="32"/>
      <c r="I273" s="31"/>
      <c r="J273" s="33"/>
      <c r="K273" s="34"/>
    </row>
    <row r="274" customFormat="false" ht="38.1" hidden="false" customHeight="true" outlineLevel="0" collapsed="false">
      <c r="A274" s="25"/>
      <c r="B274" s="62"/>
      <c r="C274" s="71" t="s">
        <v>316</v>
      </c>
      <c r="D274" s="84" t="n">
        <v>574</v>
      </c>
      <c r="E274" s="73" t="n">
        <f aca="false">D274/$D$4</f>
        <v>0.7175</v>
      </c>
      <c r="F274" s="107" t="n">
        <v>607</v>
      </c>
      <c r="G274" s="73" t="n">
        <f aca="false">F274/$F$4</f>
        <v>0.720047449584816</v>
      </c>
      <c r="H274" s="85" t="n">
        <v>611</v>
      </c>
      <c r="I274" s="73" t="n">
        <v>0.70554272517321</v>
      </c>
      <c r="J274" s="44" t="n">
        <f aca="false">G274-E274</f>
        <v>0.00254744958481612</v>
      </c>
      <c r="K274" s="45" t="n">
        <f aca="false">I274-G274</f>
        <v>-0.014504724411606</v>
      </c>
    </row>
    <row r="275" customFormat="false" ht="24.6" hidden="false" customHeight="true" outlineLevel="0" collapsed="false">
      <c r="D275" s="127"/>
      <c r="F275" s="127"/>
      <c r="G275" s="128"/>
      <c r="H275" s="127"/>
      <c r="I275" s="128"/>
      <c r="J275" s="89"/>
      <c r="K275" s="89"/>
    </row>
    <row r="276" customFormat="false" ht="24.6" hidden="false" customHeight="true" outlineLevel="0" collapsed="false">
      <c r="A276" s="7" t="s">
        <v>317</v>
      </c>
      <c r="D276" s="127"/>
      <c r="F276" s="127"/>
      <c r="G276" s="128"/>
      <c r="H276" s="127"/>
      <c r="I276" s="128"/>
      <c r="J276" s="89"/>
      <c r="K276" s="89"/>
    </row>
    <row r="277" customFormat="false" ht="24.6" hidden="false" customHeight="true" outlineLevel="0" collapsed="false">
      <c r="A277" s="27" t="s">
        <v>318</v>
      </c>
      <c r="B277" s="46"/>
      <c r="C277" s="47" t="s">
        <v>319</v>
      </c>
      <c r="D277" s="129"/>
      <c r="E277" s="31"/>
      <c r="F277" s="130"/>
      <c r="G277" s="31"/>
      <c r="H277" s="131"/>
      <c r="I277" s="31"/>
      <c r="J277" s="33"/>
      <c r="K277" s="34"/>
    </row>
    <row r="278" customFormat="false" ht="38.1" hidden="false" customHeight="true" outlineLevel="0" collapsed="false">
      <c r="A278" s="25"/>
      <c r="B278" s="62"/>
      <c r="C278" s="71" t="s">
        <v>320</v>
      </c>
      <c r="D278" s="84" t="n">
        <v>583</v>
      </c>
      <c r="E278" s="73" t="n">
        <f aca="false">D278/$D$4</f>
        <v>0.72875</v>
      </c>
      <c r="F278" s="107" t="n">
        <v>648</v>
      </c>
      <c r="G278" s="73" t="n">
        <f aca="false">F278/$F$4</f>
        <v>0.768683274021352</v>
      </c>
      <c r="H278" s="85" t="n">
        <v>716</v>
      </c>
      <c r="I278" s="73" t="n">
        <v>0.826789838337182</v>
      </c>
      <c r="J278" s="44" t="n">
        <f aca="false">G278-E278</f>
        <v>0.0399332740213523</v>
      </c>
      <c r="K278" s="45" t="n">
        <f aca="false">I278-G278</f>
        <v>0.0581065643158302</v>
      </c>
    </row>
    <row r="279" customFormat="false" ht="24.6" hidden="false" customHeight="true" outlineLevel="0" collapsed="false">
      <c r="D279" s="127"/>
      <c r="F279" s="127"/>
      <c r="G279" s="128"/>
      <c r="H279" s="127"/>
      <c r="I279" s="128"/>
      <c r="J279" s="89"/>
      <c r="K279" s="89"/>
    </row>
    <row r="280" customFormat="false" ht="24.6" hidden="false" customHeight="true" outlineLevel="0" collapsed="false">
      <c r="A280" s="7" t="s">
        <v>321</v>
      </c>
      <c r="D280" s="127"/>
      <c r="F280" s="127"/>
      <c r="G280" s="128"/>
      <c r="H280" s="127"/>
      <c r="I280" s="128"/>
      <c r="J280" s="89"/>
      <c r="K280" s="89"/>
    </row>
    <row r="281" customFormat="false" ht="24.6" hidden="false" customHeight="true" outlineLevel="0" collapsed="false">
      <c r="A281" s="27" t="s">
        <v>322</v>
      </c>
      <c r="B281" s="46"/>
      <c r="C281" s="47" t="s">
        <v>323</v>
      </c>
      <c r="D281" s="129"/>
      <c r="E281" s="31"/>
      <c r="F281" s="130"/>
      <c r="G281" s="31"/>
      <c r="H281" s="131"/>
      <c r="I281" s="31"/>
      <c r="J281" s="33"/>
      <c r="K281" s="34"/>
    </row>
    <row r="282" customFormat="false" ht="24.6" hidden="false" customHeight="true" outlineLevel="0" collapsed="false">
      <c r="A282" s="35"/>
      <c r="B282" s="42" t="n">
        <v>1</v>
      </c>
      <c r="C282" s="36" t="s">
        <v>324</v>
      </c>
      <c r="D282" s="37" t="n">
        <v>790</v>
      </c>
      <c r="E282" s="38" t="n">
        <f aca="false">D282/$D$4</f>
        <v>0.9875</v>
      </c>
      <c r="F282" s="106" t="n">
        <v>823</v>
      </c>
      <c r="G282" s="38" t="n">
        <f aca="false">F282/$F$4</f>
        <v>0.976275207591934</v>
      </c>
      <c r="H282" s="39" t="n">
        <v>858</v>
      </c>
      <c r="I282" s="38" t="n">
        <v>0.990762124711316</v>
      </c>
      <c r="J282" s="40" t="n">
        <f aca="false">G282-E282</f>
        <v>-0.0112247924080665</v>
      </c>
      <c r="K282" s="41" t="n">
        <f aca="false">I282-G282</f>
        <v>0.0144869171193829</v>
      </c>
    </row>
    <row r="283" customFormat="false" ht="24.6" hidden="false" customHeight="true" outlineLevel="0" collapsed="false">
      <c r="A283" s="35"/>
      <c r="B283" s="78" t="n">
        <v>2</v>
      </c>
      <c r="C283" s="36" t="s">
        <v>325</v>
      </c>
      <c r="D283" s="37" t="n">
        <v>477</v>
      </c>
      <c r="E283" s="38" t="n">
        <f aca="false">D283/$D$4</f>
        <v>0.59625</v>
      </c>
      <c r="F283" s="106" t="n">
        <v>510</v>
      </c>
      <c r="G283" s="38" t="n">
        <f aca="false">F283/$F$4</f>
        <v>0.604982206405694</v>
      </c>
      <c r="H283" s="39" t="n">
        <v>533</v>
      </c>
      <c r="I283" s="38" t="n">
        <v>0.615473441108545</v>
      </c>
      <c r="J283" s="40" t="n">
        <f aca="false">G283-E283</f>
        <v>0.00873220640569405</v>
      </c>
      <c r="K283" s="41" t="n">
        <f aca="false">I283-G283</f>
        <v>0.0104912347028511</v>
      </c>
    </row>
    <row r="284" customFormat="false" ht="24.6" hidden="false" customHeight="true" outlineLevel="0" collapsed="false">
      <c r="A284" s="61"/>
      <c r="B284" s="42" t="n">
        <v>3</v>
      </c>
      <c r="C284" s="36" t="s">
        <v>326</v>
      </c>
      <c r="D284" s="37" t="n">
        <v>676</v>
      </c>
      <c r="E284" s="38" t="n">
        <f aca="false">D284/$D$4</f>
        <v>0.845</v>
      </c>
      <c r="F284" s="106" t="n">
        <v>703</v>
      </c>
      <c r="G284" s="38" t="n">
        <f aca="false">F284/$F$4</f>
        <v>0.833926453143535</v>
      </c>
      <c r="H284" s="39" t="n">
        <v>738</v>
      </c>
      <c r="I284" s="38" t="n">
        <v>0.852193995381062</v>
      </c>
      <c r="J284" s="44" t="n">
        <f aca="false">G284-E284</f>
        <v>-0.011073546856465</v>
      </c>
      <c r="K284" s="45" t="n">
        <f aca="false">I284-G284</f>
        <v>0.0182675422375274</v>
      </c>
    </row>
    <row r="285" customFormat="false" ht="24.6" hidden="false" customHeight="true" outlineLevel="0" collapsed="false">
      <c r="A285" s="27" t="s">
        <v>327</v>
      </c>
      <c r="B285" s="46"/>
      <c r="C285" s="47" t="s">
        <v>328</v>
      </c>
      <c r="D285" s="129"/>
      <c r="E285" s="31"/>
      <c r="F285" s="130"/>
      <c r="G285" s="31"/>
      <c r="H285" s="131"/>
      <c r="I285" s="31"/>
      <c r="J285" s="48"/>
      <c r="K285" s="49"/>
    </row>
    <row r="286" customFormat="false" ht="50.1" hidden="false" customHeight="true" outlineLevel="0" collapsed="false">
      <c r="A286" s="25"/>
      <c r="B286" s="62"/>
      <c r="C286" s="71" t="s">
        <v>329</v>
      </c>
      <c r="D286" s="84" t="n">
        <v>142</v>
      </c>
      <c r="E286" s="73" t="n">
        <f aca="false">D286/$D$4</f>
        <v>0.1775</v>
      </c>
      <c r="F286" s="107" t="n">
        <v>157</v>
      </c>
      <c r="G286" s="73" t="n">
        <f aca="false">F286/$F$4</f>
        <v>0.186239620403321</v>
      </c>
      <c r="H286" s="85" t="n">
        <v>157</v>
      </c>
      <c r="I286" s="73" t="n">
        <v>0.181293302540416</v>
      </c>
      <c r="J286" s="44" t="n">
        <f aca="false">G286-E286</f>
        <v>0.00873962040332149</v>
      </c>
      <c r="K286" s="45" t="n">
        <f aca="false">I286-G286</f>
        <v>-0.00494631786290578</v>
      </c>
    </row>
    <row r="287" customFormat="false" ht="24.6" hidden="false" customHeight="true" outlineLevel="0" collapsed="false">
      <c r="D287" s="127"/>
      <c r="F287" s="127"/>
      <c r="G287" s="128"/>
      <c r="H287" s="127"/>
      <c r="I287" s="128"/>
      <c r="J287" s="89"/>
      <c r="K287" s="89"/>
    </row>
    <row r="288" customFormat="false" ht="24.6" hidden="false" customHeight="true" outlineLevel="0" collapsed="false">
      <c r="A288" s="7" t="s">
        <v>330</v>
      </c>
      <c r="D288" s="127"/>
      <c r="F288" s="127"/>
      <c r="G288" s="128"/>
      <c r="H288" s="127"/>
      <c r="I288" s="128"/>
      <c r="J288" s="89"/>
      <c r="K288" s="89"/>
    </row>
    <row r="289" customFormat="false" ht="24.6" hidden="false" customHeight="true" outlineLevel="0" collapsed="false">
      <c r="A289" s="27" t="s">
        <v>331</v>
      </c>
      <c r="B289" s="46"/>
      <c r="C289" s="47" t="s">
        <v>332</v>
      </c>
      <c r="D289" s="129"/>
      <c r="E289" s="31"/>
      <c r="F289" s="130"/>
      <c r="G289" s="31"/>
      <c r="H289" s="131"/>
      <c r="I289" s="31"/>
      <c r="J289" s="33"/>
      <c r="K289" s="34"/>
    </row>
    <row r="290" customFormat="false" ht="24.6" hidden="false" customHeight="true" outlineLevel="0" collapsed="false">
      <c r="A290" s="35"/>
      <c r="B290" s="42" t="n">
        <v>1</v>
      </c>
      <c r="C290" s="36" t="s">
        <v>333</v>
      </c>
      <c r="D290" s="37" t="n">
        <v>445</v>
      </c>
      <c r="E290" s="38" t="n">
        <f aca="false">D290/$D$4</f>
        <v>0.55625</v>
      </c>
      <c r="F290" s="106" t="n">
        <v>475</v>
      </c>
      <c r="G290" s="38" t="n">
        <f aca="false">F290/$F$4</f>
        <v>0.563463819691578</v>
      </c>
      <c r="H290" s="39" t="n">
        <v>589</v>
      </c>
      <c r="I290" s="38" t="n">
        <v>0.68013856812933</v>
      </c>
      <c r="J290" s="40" t="n">
        <f aca="false">G290-E290</f>
        <v>0.00721381969157764</v>
      </c>
      <c r="K290" s="41" t="n">
        <f aca="false">I290-G290</f>
        <v>0.116674748437753</v>
      </c>
    </row>
    <row r="291" customFormat="false" ht="24.6" hidden="false" customHeight="true" outlineLevel="0" collapsed="false">
      <c r="A291" s="35"/>
      <c r="B291" s="42" t="n">
        <v>2</v>
      </c>
      <c r="C291" s="36" t="s">
        <v>334</v>
      </c>
      <c r="D291" s="37" t="n">
        <v>171</v>
      </c>
      <c r="E291" s="38" t="n">
        <f aca="false">D291/$D$4</f>
        <v>0.21375</v>
      </c>
      <c r="F291" s="106" t="n">
        <v>215</v>
      </c>
      <c r="G291" s="38" t="n">
        <f aca="false">F291/$F$4</f>
        <v>0.255041518386714</v>
      </c>
      <c r="H291" s="39" t="n">
        <v>228</v>
      </c>
      <c r="I291" s="38" t="n">
        <v>0.263279445727483</v>
      </c>
      <c r="J291" s="40" t="n">
        <f aca="false">G291-E291</f>
        <v>0.0412915183867141</v>
      </c>
      <c r="K291" s="41" t="n">
        <f aca="false">I291-G291</f>
        <v>0.00823792734076856</v>
      </c>
    </row>
    <row r="292" customFormat="false" ht="38.1" hidden="false" customHeight="true" outlineLevel="0" collapsed="false">
      <c r="A292" s="25"/>
      <c r="B292" s="62" t="n">
        <v>3</v>
      </c>
      <c r="C292" s="71" t="s">
        <v>335</v>
      </c>
      <c r="D292" s="84" t="n">
        <v>189</v>
      </c>
      <c r="E292" s="73" t="n">
        <f aca="false">D292/$D$4</f>
        <v>0.23625</v>
      </c>
      <c r="F292" s="107" t="n">
        <v>248</v>
      </c>
      <c r="G292" s="73" t="n">
        <f aca="false">F292/$F$4</f>
        <v>0.294187425860024</v>
      </c>
      <c r="H292" s="85" t="n">
        <v>297</v>
      </c>
      <c r="I292" s="73" t="n">
        <v>0.342956120092379</v>
      </c>
      <c r="J292" s="44" t="n">
        <f aca="false">G292-E292</f>
        <v>0.0579374258600237</v>
      </c>
      <c r="K292" s="45" t="n">
        <f aca="false">I292-G292</f>
        <v>0.048768694232355</v>
      </c>
    </row>
    <row r="293" customFormat="false" ht="24.6" hidden="false" customHeight="true" outlineLevel="0" collapsed="false">
      <c r="D293" s="127"/>
      <c r="F293" s="127"/>
      <c r="G293" s="128"/>
      <c r="H293" s="127"/>
      <c r="I293" s="128"/>
      <c r="J293" s="89"/>
      <c r="K293" s="89"/>
    </row>
    <row r="294" customFormat="false" ht="24.6" hidden="false" customHeight="true" outlineLevel="0" collapsed="false">
      <c r="A294" s="7" t="s">
        <v>336</v>
      </c>
      <c r="D294" s="127"/>
      <c r="F294" s="127"/>
      <c r="G294" s="128"/>
      <c r="H294" s="127"/>
      <c r="I294" s="128"/>
      <c r="J294" s="89"/>
      <c r="K294" s="89"/>
    </row>
    <row r="295" customFormat="false" ht="24.6" hidden="false" customHeight="true" outlineLevel="0" collapsed="false">
      <c r="A295" s="27" t="s">
        <v>337</v>
      </c>
      <c r="B295" s="46"/>
      <c r="C295" s="47" t="s">
        <v>338</v>
      </c>
      <c r="D295" s="129"/>
      <c r="E295" s="31"/>
      <c r="F295" s="130"/>
      <c r="G295" s="31"/>
      <c r="H295" s="131"/>
      <c r="I295" s="31"/>
      <c r="J295" s="33"/>
      <c r="K295" s="34"/>
    </row>
    <row r="296" customFormat="false" ht="38.1" hidden="false" customHeight="true" outlineLevel="0" collapsed="false">
      <c r="A296" s="35"/>
      <c r="B296" s="42" t="n">
        <v>1</v>
      </c>
      <c r="C296" s="36" t="s">
        <v>339</v>
      </c>
      <c r="D296" s="37" t="n">
        <v>797</v>
      </c>
      <c r="E296" s="38" t="n">
        <f aca="false">D296/$D$4</f>
        <v>0.99625</v>
      </c>
      <c r="F296" s="106" t="n">
        <v>833</v>
      </c>
      <c r="G296" s="38" t="n">
        <f aca="false">F296/$F$4</f>
        <v>0.988137603795967</v>
      </c>
      <c r="H296" s="39" t="n">
        <v>861</v>
      </c>
      <c r="I296" s="38" t="n">
        <v>0.994226327944573</v>
      </c>
      <c r="J296" s="40" t="n">
        <f aca="false">G296-E296</f>
        <v>-0.00811239620403315</v>
      </c>
      <c r="K296" s="41" t="n">
        <f aca="false">I296-G296</f>
        <v>0.00608872414860595</v>
      </c>
    </row>
    <row r="297" customFormat="false" ht="38.1" hidden="false" customHeight="true" outlineLevel="0" collapsed="false">
      <c r="A297" s="61"/>
      <c r="B297" s="42" t="n">
        <v>2</v>
      </c>
      <c r="C297" s="36" t="s">
        <v>340</v>
      </c>
      <c r="D297" s="37" t="n">
        <v>591</v>
      </c>
      <c r="E297" s="38" t="n">
        <f aca="false">D297/$D$4</f>
        <v>0.73875</v>
      </c>
      <c r="F297" s="106" t="n">
        <v>624</v>
      </c>
      <c r="G297" s="38" t="n">
        <f aca="false">F297/$F$4</f>
        <v>0.740213523131673</v>
      </c>
      <c r="H297" s="39" t="n">
        <v>651</v>
      </c>
      <c r="I297" s="38" t="n">
        <v>0.751732101616628</v>
      </c>
      <c r="J297" s="44" t="n">
        <f aca="false">G297-E297</f>
        <v>0.00146352313167253</v>
      </c>
      <c r="K297" s="45" t="n">
        <f aca="false">I297-G297</f>
        <v>0.0115185784849556</v>
      </c>
    </row>
    <row r="298" customFormat="false" ht="24.6" hidden="false" customHeight="true" outlineLevel="0" collapsed="false">
      <c r="A298" s="27" t="s">
        <v>341</v>
      </c>
      <c r="B298" s="46"/>
      <c r="C298" s="47" t="s">
        <v>342</v>
      </c>
      <c r="D298" s="129"/>
      <c r="E298" s="31"/>
      <c r="F298" s="130"/>
      <c r="G298" s="31"/>
      <c r="H298" s="131"/>
      <c r="I298" s="31"/>
      <c r="J298" s="48"/>
      <c r="K298" s="49"/>
    </row>
    <row r="299" customFormat="false" ht="38.1" hidden="false" customHeight="true" outlineLevel="0" collapsed="false">
      <c r="A299" s="35"/>
      <c r="B299" s="42" t="n">
        <v>1</v>
      </c>
      <c r="C299" s="36" t="s">
        <v>343</v>
      </c>
      <c r="D299" s="123" t="n">
        <v>1136</v>
      </c>
      <c r="E299" s="38"/>
      <c r="F299" s="124" t="n">
        <v>1149</v>
      </c>
      <c r="G299" s="38"/>
      <c r="H299" s="125" t="n">
        <v>923</v>
      </c>
      <c r="I299" s="38"/>
      <c r="J299" s="123" t="n">
        <f aca="false">F299-D299</f>
        <v>13</v>
      </c>
      <c r="K299" s="126" t="n">
        <f aca="false">H299-F299</f>
        <v>-226</v>
      </c>
    </row>
    <row r="300" customFormat="false" ht="24.6" hidden="false" customHeight="true" outlineLevel="0" collapsed="false">
      <c r="A300" s="35"/>
      <c r="B300" s="42" t="n">
        <v>2</v>
      </c>
      <c r="C300" s="36" t="s">
        <v>344</v>
      </c>
      <c r="D300" s="123" t="n">
        <v>1726</v>
      </c>
      <c r="E300" s="38"/>
      <c r="F300" s="124" t="n">
        <v>1652</v>
      </c>
      <c r="G300" s="38"/>
      <c r="H300" s="125" t="n">
        <v>1627</v>
      </c>
      <c r="I300" s="38"/>
      <c r="J300" s="123" t="n">
        <f aca="false">F300-D300</f>
        <v>-74</v>
      </c>
      <c r="K300" s="126" t="n">
        <f aca="false">H300-F300</f>
        <v>-25</v>
      </c>
    </row>
    <row r="301" customFormat="false" ht="24.6" hidden="false" customHeight="true" outlineLevel="0" collapsed="false">
      <c r="A301" s="25"/>
      <c r="B301" s="62" t="n">
        <v>3</v>
      </c>
      <c r="C301" s="71" t="s">
        <v>345</v>
      </c>
      <c r="D301" s="132" t="n">
        <v>925</v>
      </c>
      <c r="E301" s="73"/>
      <c r="F301" s="133" t="n">
        <v>767</v>
      </c>
      <c r="G301" s="73"/>
      <c r="H301" s="134" t="n">
        <v>933</v>
      </c>
      <c r="I301" s="73"/>
      <c r="J301" s="132" t="n">
        <f aca="false">F301-D301</f>
        <v>-158</v>
      </c>
      <c r="K301" s="135" t="n">
        <f aca="false">H301-F301</f>
        <v>166</v>
      </c>
    </row>
    <row r="302" customFormat="false" ht="24.6" hidden="false" customHeight="true" outlineLevel="0" collapsed="false">
      <c r="D302" s="127"/>
      <c r="F302" s="127"/>
      <c r="G302" s="128"/>
      <c r="H302" s="127"/>
      <c r="I302" s="128"/>
      <c r="J302" s="89"/>
      <c r="K302" s="89"/>
    </row>
    <row r="303" customFormat="false" ht="24.6" hidden="false" customHeight="true" outlineLevel="0" collapsed="false">
      <c r="A303" s="7" t="s">
        <v>346</v>
      </c>
      <c r="D303" s="127"/>
      <c r="F303" s="127"/>
      <c r="G303" s="128"/>
      <c r="H303" s="127"/>
      <c r="I303" s="128"/>
      <c r="J303" s="89"/>
      <c r="K303" s="89"/>
    </row>
    <row r="304" customFormat="false" ht="24.6" hidden="false" customHeight="true" outlineLevel="0" collapsed="false">
      <c r="A304" s="27" t="s">
        <v>347</v>
      </c>
      <c r="B304" s="46"/>
      <c r="C304" s="47" t="s">
        <v>348</v>
      </c>
      <c r="D304" s="129"/>
      <c r="E304" s="31"/>
      <c r="F304" s="130"/>
      <c r="G304" s="31"/>
      <c r="H304" s="131"/>
      <c r="I304" s="31"/>
      <c r="J304" s="33"/>
      <c r="K304" s="34"/>
    </row>
    <row r="305" customFormat="false" ht="24.6" hidden="false" customHeight="true" outlineLevel="0" collapsed="false">
      <c r="A305" s="35"/>
      <c r="B305" s="42" t="n">
        <v>1</v>
      </c>
      <c r="C305" s="36" t="s">
        <v>349</v>
      </c>
      <c r="D305" s="37" t="n">
        <v>464</v>
      </c>
      <c r="E305" s="38" t="n">
        <f aca="false">D305/$D$4</f>
        <v>0.58</v>
      </c>
      <c r="F305" s="106" t="n">
        <v>521</v>
      </c>
      <c r="G305" s="38" t="n">
        <f aca="false">F305/$F$4</f>
        <v>0.618030842230131</v>
      </c>
      <c r="H305" s="39" t="n">
        <v>544</v>
      </c>
      <c r="I305" s="38" t="n">
        <v>0.628175519630485</v>
      </c>
      <c r="J305" s="40" t="n">
        <f aca="false">G305-E305</f>
        <v>0.0380308422301305</v>
      </c>
      <c r="K305" s="41" t="n">
        <f aca="false">I305-G305</f>
        <v>0.0101446774003545</v>
      </c>
    </row>
    <row r="306" customFormat="false" ht="38.1" hidden="false" customHeight="true" outlineLevel="0" collapsed="false">
      <c r="A306" s="35"/>
      <c r="B306" s="42" t="n">
        <v>2</v>
      </c>
      <c r="C306" s="36" t="s">
        <v>350</v>
      </c>
      <c r="D306" s="37" t="n">
        <v>347</v>
      </c>
      <c r="E306" s="38" t="n">
        <f aca="false">D306/$D$4</f>
        <v>0.43375</v>
      </c>
      <c r="F306" s="106" t="n">
        <v>440</v>
      </c>
      <c r="G306" s="38" t="n">
        <f aca="false">F306/$F$4</f>
        <v>0.521945432977461</v>
      </c>
      <c r="H306" s="39" t="n">
        <v>469</v>
      </c>
      <c r="I306" s="38" t="n">
        <v>0.541570438799076</v>
      </c>
      <c r="J306" s="40" t="n">
        <f aca="false">G306-E306</f>
        <v>0.0881954329774614</v>
      </c>
      <c r="K306" s="41" t="n">
        <f aca="false">I306-G306</f>
        <v>0.0196250058216148</v>
      </c>
    </row>
    <row r="307" customFormat="false" ht="38.1" hidden="false" customHeight="true" outlineLevel="0" collapsed="false">
      <c r="A307" s="25"/>
      <c r="B307" s="62" t="n">
        <v>3</v>
      </c>
      <c r="C307" s="71" t="s">
        <v>351</v>
      </c>
      <c r="D307" s="84" t="n">
        <v>447</v>
      </c>
      <c r="E307" s="73" t="n">
        <f aca="false">D307/$D$4</f>
        <v>0.55875</v>
      </c>
      <c r="F307" s="107" t="n">
        <v>441</v>
      </c>
      <c r="G307" s="73" t="n">
        <f aca="false">F307/$F$4</f>
        <v>0.523131672597865</v>
      </c>
      <c r="H307" s="85" t="n">
        <v>490</v>
      </c>
      <c r="I307" s="73" t="n">
        <v>0.565819861431871</v>
      </c>
      <c r="J307" s="44" t="n">
        <f aca="false">G307-E307</f>
        <v>-0.0356183274021352</v>
      </c>
      <c r="K307" s="45" t="n">
        <f aca="false">I307-G307</f>
        <v>0.0426881888340059</v>
      </c>
    </row>
    <row r="309" customFormat="false" ht="24.95" hidden="false" customHeight="true" outlineLevel="0" collapsed="false">
      <c r="C309" s="136"/>
      <c r="D309" s="137"/>
      <c r="E309" s="137"/>
      <c r="F309" s="137"/>
      <c r="G309" s="138"/>
      <c r="H309" s="137"/>
      <c r="I309" s="138"/>
    </row>
    <row r="310" s="143" customFormat="true" ht="24.95" hidden="false" customHeight="true" outlineLevel="0" collapsed="false">
      <c r="A310" s="139"/>
      <c r="B310" s="140"/>
      <c r="C310" s="141"/>
      <c r="D310" s="139"/>
      <c r="E310" s="139"/>
      <c r="F310" s="139"/>
      <c r="G310" s="142"/>
      <c r="H310" s="139"/>
      <c r="I310" s="142"/>
      <c r="J310" s="142"/>
      <c r="K310" s="142"/>
    </row>
    <row r="311" s="143" customFormat="true" ht="24.95" hidden="false" customHeight="true" outlineLevel="0" collapsed="false">
      <c r="A311" s="139"/>
      <c r="B311" s="140"/>
      <c r="C311" s="141"/>
      <c r="D311" s="139"/>
      <c r="E311" s="139"/>
      <c r="F311" s="139"/>
      <c r="G311" s="142"/>
      <c r="H311" s="139"/>
      <c r="I311" s="142"/>
      <c r="J311" s="142"/>
      <c r="K311" s="142"/>
    </row>
    <row r="312" s="147" customFormat="true" ht="24.95" hidden="false" customHeight="true" outlineLevel="0" collapsed="false">
      <c r="A312" s="137"/>
      <c r="B312" s="144"/>
      <c r="C312" s="145"/>
      <c r="D312" s="87"/>
      <c r="E312" s="146"/>
      <c r="F312" s="87"/>
      <c r="G312" s="146"/>
      <c r="H312" s="87"/>
      <c r="I312" s="146"/>
      <c r="J312" s="138"/>
      <c r="K312" s="138"/>
    </row>
    <row r="313" s="147" customFormat="true" ht="24.95" hidden="false" customHeight="true" outlineLevel="0" collapsed="false">
      <c r="A313" s="137"/>
      <c r="B313" s="144"/>
      <c r="C313" s="145"/>
      <c r="D313" s="137"/>
      <c r="E313" s="137"/>
      <c r="F313" s="137"/>
      <c r="G313" s="137"/>
      <c r="H313" s="137"/>
      <c r="I313" s="137"/>
      <c r="J313" s="138"/>
      <c r="K313" s="138"/>
    </row>
  </sheetData>
  <printOptions headings="false" gridLines="false" gridLinesSet="true" horizontalCentered="true" verticalCentered="false"/>
  <pageMargins left="0.590277777777778" right="0.39375" top="0.590277777777778" bottom="0.393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0" man="true" max="16383" min="0"/>
    <brk id="110" man="true" max="16383" min="0"/>
    <brk id="165" man="true" max="16383" min="0"/>
    <brk id="209" man="true" max="16383" min="0"/>
    <brk id="2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6T06:07:19Z</dcterms:created>
  <dc:creator>埼玉県</dc:creator>
  <dc:description/>
  <dc:language>en-US</dc:language>
  <cp:lastModifiedBy>埼玉県</cp:lastModifiedBy>
  <cp:lastPrinted>2012-12-20T02:28:39Z</cp:lastPrinted>
  <dcterms:modified xsi:type="dcterms:W3CDTF">2012-12-28T04:39:18Z</dcterms:modified>
  <cp:revision>0</cp:revision>
  <dc:subject/>
  <dc:title/>
</cp:coreProperties>
</file>