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M$24</definedName>
    <definedName function="false" hidden="false" name="Excel_BuiltIn_Print_Area" vbProcedure="false">第15表!$C$23:$C$23</definedName>
    <definedName function="false" hidden="false" name="集計_県外中卒_１公全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表　公立高等学校（全日制課程）学科別入学状況の推移（過去２０年間）</t>
    </r>
  </si>
  <si>
    <t xml:space="preserve">区分</t>
  </si>
  <si>
    <t xml:space="preserve">普　通　科</t>
  </si>
  <si>
    <t xml:space="preserve">専門学科</t>
  </si>
  <si>
    <t xml:space="preserve">総合学科</t>
  </si>
  <si>
    <t xml:space="preserve">全日制計</t>
  </si>
  <si>
    <t xml:space="preserve">年度</t>
  </si>
  <si>
    <t xml:space="preserve">入学者数</t>
  </si>
  <si>
    <t xml:space="preserve">対前年度
増減率</t>
  </si>
  <si>
    <t xml:space="preserve">構成比</t>
  </si>
  <si>
    <t xml:space="preserve">（人）</t>
  </si>
  <si>
    <t xml:space="preserve">（％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※総合学科は平成７年度新設</t>
  </si>
  <si>
    <t xml:space="preserve">７</t>
  </si>
  <si>
    <t xml:space="preserve">…　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 * #,##0_ ;_ * \-#,##0_ ;_ * \-_ ;_ @_ "/>
    <numFmt numFmtId="167" formatCode="#,##0.0;&quot;△ &quot;#,##0.0"/>
    <numFmt numFmtId="168" formatCode="_ * #,##0.0_ ;_ * \-#,##0.0_ ;_ * \-?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440</xdr:colOff>
      <xdr:row>2</xdr:row>
      <xdr:rowOff>372240</xdr:rowOff>
    </xdr:to>
    <xdr:sp>
      <xdr:nvSpPr>
        <xdr:cNvPr id="0" name="Line 2"/>
        <xdr:cNvSpPr/>
      </xdr:nvSpPr>
      <xdr:spPr>
        <a:xfrm>
          <a:off x="0" y="326880"/>
          <a:ext cx="882360" cy="67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2" activeCellId="0" sqref="B2:D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9.77"/>
    <col collapsed="false" customWidth="true" hidden="false" outlineLevel="0" max="3" min="3" style="1" width="8.1"/>
    <col collapsed="false" customWidth="true" hidden="false" outlineLevel="0" max="4" min="4" style="1" width="7.55"/>
    <col collapsed="false" customWidth="true" hidden="false" outlineLevel="0" max="5" min="5" style="1" width="8.65"/>
    <col collapsed="false" customWidth="true" hidden="false" outlineLevel="0" max="6" min="6" style="1" width="8.1"/>
    <col collapsed="false" customWidth="true" hidden="false" outlineLevel="0" max="7" min="7" style="1" width="7.55"/>
    <col collapsed="false" customWidth="true" hidden="false" outlineLevel="0" max="8" min="8" style="1" width="8.99"/>
    <col collapsed="false" customWidth="true" hidden="false" outlineLevel="0" max="9" min="9" style="1" width="8.1"/>
    <col collapsed="false" customWidth="true" hidden="false" outlineLevel="0" max="10" min="10" style="1" width="6.65"/>
    <col collapsed="false" customWidth="true" hidden="false" outlineLevel="0" max="11" min="11" style="1" width="9.77"/>
    <col collapsed="false" customWidth="true" hidden="false" outlineLevel="0" max="12" min="12" style="1" width="8.1"/>
    <col collapsed="false" customWidth="true" hidden="false" outlineLevel="0" max="13" min="13" style="1" width="8.65"/>
    <col collapsed="false" customWidth="true" hidden="false" outlineLevel="0" max="14" min="14" style="1" width="8.55"/>
    <col collapsed="false" customWidth="true" hidden="false" outlineLevel="0" max="15" min="15" style="1" width="9.55"/>
    <col collapsed="false" customWidth="true" hidden="false" outlineLevel="0" max="16" min="16" style="1" width="7.55"/>
    <col collapsed="false" customWidth="true" hidden="false" outlineLevel="0" max="17" min="17" style="1" width="9.65"/>
    <col collapsed="false" customWidth="false" hidden="false" outlineLevel="0" max="257" min="18" style="2" width="8.88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6" t="s">
        <v>5</v>
      </c>
      <c r="L2" s="6"/>
      <c r="M2" s="6"/>
      <c r="N2" s="7"/>
    </row>
    <row r="3" customFormat="fals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9" t="s">
        <v>7</v>
      </c>
      <c r="F3" s="10" t="s">
        <v>8</v>
      </c>
      <c r="G3" s="11" t="s">
        <v>9</v>
      </c>
      <c r="H3" s="9" t="s">
        <v>7</v>
      </c>
      <c r="I3" s="10" t="s">
        <v>8</v>
      </c>
      <c r="J3" s="11" t="s">
        <v>9</v>
      </c>
      <c r="K3" s="9" t="s">
        <v>7</v>
      </c>
      <c r="L3" s="10" t="s">
        <v>8</v>
      </c>
      <c r="M3" s="12" t="s">
        <v>9</v>
      </c>
      <c r="N3" s="7"/>
    </row>
    <row r="4" s="19" customFormat="true" ht="18.75" hidden="false" customHeight="true" outlineLevel="0" collapsed="false">
      <c r="A4" s="13"/>
      <c r="B4" s="4" t="s">
        <v>10</v>
      </c>
      <c r="C4" s="14" t="s">
        <v>11</v>
      </c>
      <c r="D4" s="14" t="s">
        <v>11</v>
      </c>
      <c r="E4" s="4" t="s">
        <v>10</v>
      </c>
      <c r="F4" s="14" t="s">
        <v>11</v>
      </c>
      <c r="G4" s="14" t="s">
        <v>11</v>
      </c>
      <c r="H4" s="4" t="s">
        <v>10</v>
      </c>
      <c r="I4" s="15" t="s">
        <v>11</v>
      </c>
      <c r="J4" s="15" t="s">
        <v>11</v>
      </c>
      <c r="K4" s="4" t="s">
        <v>10</v>
      </c>
      <c r="L4" s="14" t="s">
        <v>11</v>
      </c>
      <c r="M4" s="16" t="s">
        <v>11</v>
      </c>
      <c r="N4" s="17"/>
      <c r="O4" s="18"/>
      <c r="P4" s="18"/>
      <c r="Q4" s="18"/>
    </row>
    <row r="5" customFormat="false" ht="24.95" hidden="false" customHeight="true" outlineLevel="0" collapsed="false">
      <c r="A5" s="20" t="s">
        <v>12</v>
      </c>
      <c r="B5" s="21" t="n">
        <v>56078</v>
      </c>
      <c r="C5" s="22" t="n">
        <v>0.5</v>
      </c>
      <c r="D5" s="23" t="n">
        <v>82</v>
      </c>
      <c r="E5" s="21" t="n">
        <v>12325</v>
      </c>
      <c r="F5" s="22" t="n">
        <v>0.9</v>
      </c>
      <c r="G5" s="23" t="n">
        <v>18</v>
      </c>
      <c r="H5" s="21"/>
      <c r="I5" s="24"/>
      <c r="J5" s="25"/>
      <c r="K5" s="21" t="n">
        <v>68403</v>
      </c>
      <c r="L5" s="22" t="n">
        <v>0.5</v>
      </c>
      <c r="M5" s="26" t="n">
        <v>100</v>
      </c>
      <c r="N5" s="7"/>
    </row>
    <row r="6" customFormat="false" ht="24.95" hidden="false" customHeight="true" outlineLevel="0" collapsed="false">
      <c r="A6" s="20" t="s">
        <v>13</v>
      </c>
      <c r="B6" s="21" t="n">
        <v>52653</v>
      </c>
      <c r="C6" s="22" t="n">
        <v>-6.1</v>
      </c>
      <c r="D6" s="23" t="n">
        <v>81.2</v>
      </c>
      <c r="E6" s="21" t="n">
        <v>12205</v>
      </c>
      <c r="F6" s="22" t="n">
        <v>-1</v>
      </c>
      <c r="G6" s="23" t="n">
        <v>18.8</v>
      </c>
      <c r="H6" s="21"/>
      <c r="I6" s="24"/>
      <c r="J6" s="25"/>
      <c r="K6" s="21" t="n">
        <v>64858</v>
      </c>
      <c r="L6" s="22" t="n">
        <v>-5.2</v>
      </c>
      <c r="M6" s="26" t="n">
        <v>100</v>
      </c>
      <c r="N6" s="7"/>
    </row>
    <row r="7" customFormat="false" ht="24.95" hidden="false" customHeight="true" outlineLevel="0" collapsed="false">
      <c r="A7" s="20" t="s">
        <v>14</v>
      </c>
      <c r="B7" s="21" t="n">
        <v>49243</v>
      </c>
      <c r="C7" s="22" t="n">
        <v>-6.5</v>
      </c>
      <c r="D7" s="23" t="n">
        <v>80.5</v>
      </c>
      <c r="E7" s="21" t="n">
        <v>11960</v>
      </c>
      <c r="F7" s="27" t="n">
        <v>-2</v>
      </c>
      <c r="G7" s="23" t="n">
        <v>19.5</v>
      </c>
      <c r="H7" s="21"/>
      <c r="I7" s="24"/>
      <c r="J7" s="25"/>
      <c r="K7" s="21" t="n">
        <v>61203</v>
      </c>
      <c r="L7" s="22" t="n">
        <v>-5.6</v>
      </c>
      <c r="M7" s="26" t="n">
        <v>100</v>
      </c>
      <c r="N7" s="7"/>
    </row>
    <row r="8" customFormat="false" ht="24.95" hidden="false" customHeight="true" outlineLevel="0" collapsed="false">
      <c r="A8" s="20" t="s">
        <v>15</v>
      </c>
      <c r="B8" s="21" t="n">
        <v>46380</v>
      </c>
      <c r="C8" s="22" t="n">
        <v>-5.8</v>
      </c>
      <c r="D8" s="23" t="n">
        <v>80</v>
      </c>
      <c r="E8" s="21" t="n">
        <v>11627</v>
      </c>
      <c r="F8" s="27" t="n">
        <v>-2.8</v>
      </c>
      <c r="G8" s="23" t="n">
        <v>20</v>
      </c>
      <c r="H8" s="21"/>
      <c r="I8" s="24"/>
      <c r="J8" s="25"/>
      <c r="K8" s="21" t="n">
        <v>58007</v>
      </c>
      <c r="L8" s="22" t="n">
        <v>-5.2</v>
      </c>
      <c r="M8" s="26" t="n">
        <v>100</v>
      </c>
      <c r="N8" s="7"/>
    </row>
    <row r="9" customFormat="false" ht="24.95" hidden="false" customHeight="true" outlineLevel="0" collapsed="false">
      <c r="A9" s="20" t="s">
        <v>16</v>
      </c>
      <c r="B9" s="21" t="n">
        <v>45765</v>
      </c>
      <c r="C9" s="22" t="n">
        <v>-1.3</v>
      </c>
      <c r="D9" s="23" t="n">
        <v>80.2</v>
      </c>
      <c r="E9" s="21" t="n">
        <v>11325</v>
      </c>
      <c r="F9" s="27" t="n">
        <v>-2.6</v>
      </c>
      <c r="G9" s="23" t="n">
        <v>19.8</v>
      </c>
      <c r="H9" s="21"/>
      <c r="I9" s="24"/>
      <c r="J9" s="25"/>
      <c r="K9" s="21" t="n">
        <v>57090</v>
      </c>
      <c r="L9" s="22" t="n">
        <v>-1.6</v>
      </c>
      <c r="M9" s="26" t="n">
        <v>100</v>
      </c>
      <c r="N9" s="7"/>
    </row>
    <row r="10" customFormat="false" ht="24.95" hidden="false" customHeight="true" outlineLevel="0" collapsed="false">
      <c r="A10" s="20" t="s">
        <v>17</v>
      </c>
      <c r="B10" s="21" t="n">
        <v>43184</v>
      </c>
      <c r="C10" s="22" t="n">
        <v>-5.6</v>
      </c>
      <c r="D10" s="23" t="n">
        <v>79.4</v>
      </c>
      <c r="E10" s="21" t="n">
        <v>11231</v>
      </c>
      <c r="F10" s="27" t="n">
        <v>-0.8</v>
      </c>
      <c r="G10" s="23" t="n">
        <v>20.6</v>
      </c>
      <c r="H10" s="28" t="s">
        <v>18</v>
      </c>
      <c r="I10" s="28"/>
      <c r="J10" s="28"/>
      <c r="K10" s="21" t="n">
        <v>54415</v>
      </c>
      <c r="L10" s="22" t="n">
        <v>-4.7</v>
      </c>
      <c r="M10" s="26" t="n">
        <v>100</v>
      </c>
      <c r="N10" s="7"/>
    </row>
    <row r="11" customFormat="false" ht="24.95" hidden="false" customHeight="true" outlineLevel="0" collapsed="false">
      <c r="A11" s="20" t="s">
        <v>19</v>
      </c>
      <c r="B11" s="21" t="n">
        <v>41645</v>
      </c>
      <c r="C11" s="22" t="n">
        <v>-3.6</v>
      </c>
      <c r="D11" s="23" t="n">
        <v>78.5</v>
      </c>
      <c r="E11" s="21" t="n">
        <v>11075</v>
      </c>
      <c r="F11" s="27" t="n">
        <v>-1.4</v>
      </c>
      <c r="G11" s="23" t="n">
        <v>20.9</v>
      </c>
      <c r="H11" s="21" t="n">
        <v>334</v>
      </c>
      <c r="I11" s="29" t="s">
        <v>20</v>
      </c>
      <c r="J11" s="26" t="n">
        <v>0.6</v>
      </c>
      <c r="K11" s="21" t="n">
        <v>53054</v>
      </c>
      <c r="L11" s="22" t="n">
        <v>-2.5</v>
      </c>
      <c r="M11" s="26" t="n">
        <v>100</v>
      </c>
      <c r="N11" s="7"/>
    </row>
    <row r="12" customFormat="false" ht="24.95" hidden="false" customHeight="true" outlineLevel="0" collapsed="false">
      <c r="A12" s="20" t="s">
        <v>21</v>
      </c>
      <c r="B12" s="21" t="n">
        <v>39398</v>
      </c>
      <c r="C12" s="22" t="n">
        <v>-5.4</v>
      </c>
      <c r="D12" s="23" t="n">
        <v>77.8</v>
      </c>
      <c r="E12" s="21" t="n">
        <v>10690</v>
      </c>
      <c r="F12" s="27" t="n">
        <v>-3.5</v>
      </c>
      <c r="G12" s="23" t="n">
        <v>21.1</v>
      </c>
      <c r="H12" s="21" t="n">
        <v>580</v>
      </c>
      <c r="I12" s="22" t="n">
        <v>73.7</v>
      </c>
      <c r="J12" s="26" t="n">
        <v>1.1</v>
      </c>
      <c r="K12" s="21" t="n">
        <v>50668</v>
      </c>
      <c r="L12" s="22" t="n">
        <v>-4.5</v>
      </c>
      <c r="M12" s="26" t="n">
        <v>100</v>
      </c>
      <c r="N12" s="7"/>
    </row>
    <row r="13" customFormat="false" ht="24.95" hidden="false" customHeight="true" outlineLevel="0" collapsed="false">
      <c r="A13" s="20" t="s">
        <v>22</v>
      </c>
      <c r="B13" s="21" t="n">
        <v>38978</v>
      </c>
      <c r="C13" s="22" t="n">
        <v>-1.1</v>
      </c>
      <c r="D13" s="23" t="n">
        <v>77.3</v>
      </c>
      <c r="E13" s="21" t="n">
        <v>10561</v>
      </c>
      <c r="F13" s="27" t="n">
        <v>-1.2</v>
      </c>
      <c r="G13" s="23" t="n">
        <v>20.9</v>
      </c>
      <c r="H13" s="30" t="n">
        <v>906</v>
      </c>
      <c r="I13" s="22" t="n">
        <v>56.2</v>
      </c>
      <c r="J13" s="31" t="n">
        <v>1.8</v>
      </c>
      <c r="K13" s="21" t="n">
        <v>50445</v>
      </c>
      <c r="L13" s="22" t="n">
        <v>-0.4</v>
      </c>
      <c r="M13" s="26" t="n">
        <v>100</v>
      </c>
      <c r="N13" s="7"/>
    </row>
    <row r="14" customFormat="false" ht="24.95" hidden="false" customHeight="true" outlineLevel="0" collapsed="false">
      <c r="A14" s="20" t="s">
        <v>23</v>
      </c>
      <c r="B14" s="21" t="n">
        <v>37842</v>
      </c>
      <c r="C14" s="22" t="n">
        <v>-2.9</v>
      </c>
      <c r="D14" s="23" t="n">
        <v>76.7</v>
      </c>
      <c r="E14" s="21" t="n">
        <v>10291</v>
      </c>
      <c r="F14" s="27" t="n">
        <v>-2.6</v>
      </c>
      <c r="G14" s="23" t="n">
        <v>20.9</v>
      </c>
      <c r="H14" s="21" t="n">
        <v>1173</v>
      </c>
      <c r="I14" s="22" t="n">
        <v>29.5</v>
      </c>
      <c r="J14" s="23" t="n">
        <v>2.4</v>
      </c>
      <c r="K14" s="21" t="n">
        <v>49306</v>
      </c>
      <c r="L14" s="22" t="n">
        <v>-2.3</v>
      </c>
      <c r="M14" s="26" t="n">
        <v>100</v>
      </c>
      <c r="N14" s="7"/>
    </row>
    <row r="15" customFormat="false" ht="24.95" hidden="false" customHeight="true" outlineLevel="0" collapsed="false">
      <c r="A15" s="20" t="s">
        <v>24</v>
      </c>
      <c r="B15" s="21" t="n">
        <v>37058</v>
      </c>
      <c r="C15" s="22" t="n">
        <v>-2.1</v>
      </c>
      <c r="D15" s="23" t="n">
        <v>76.4</v>
      </c>
      <c r="E15" s="21" t="n">
        <v>10247</v>
      </c>
      <c r="F15" s="27" t="n">
        <v>-0.4</v>
      </c>
      <c r="G15" s="23" t="n">
        <v>21.1</v>
      </c>
      <c r="H15" s="21" t="n">
        <v>1172</v>
      </c>
      <c r="I15" s="22" t="n">
        <v>-0.1</v>
      </c>
      <c r="J15" s="23" t="n">
        <v>2.4</v>
      </c>
      <c r="K15" s="21" t="n">
        <v>48477</v>
      </c>
      <c r="L15" s="22" t="n">
        <v>-1.7</v>
      </c>
      <c r="M15" s="26" t="n">
        <v>100</v>
      </c>
      <c r="N15" s="7"/>
    </row>
    <row r="16" customFormat="false" ht="24.95" hidden="false" customHeight="true" outlineLevel="0" collapsed="false">
      <c r="A16" s="20" t="s">
        <v>25</v>
      </c>
      <c r="B16" s="21" t="n">
        <v>35637</v>
      </c>
      <c r="C16" s="22" t="n">
        <v>-3.8</v>
      </c>
      <c r="D16" s="23" t="n">
        <v>75.9</v>
      </c>
      <c r="E16" s="21" t="n">
        <v>10164</v>
      </c>
      <c r="F16" s="27" t="n">
        <v>-0.8</v>
      </c>
      <c r="G16" s="23" t="n">
        <v>21.6</v>
      </c>
      <c r="H16" s="21" t="n">
        <v>1176</v>
      </c>
      <c r="I16" s="22" t="n">
        <v>0.3</v>
      </c>
      <c r="J16" s="23" t="n">
        <v>2.5</v>
      </c>
      <c r="K16" s="21" t="n">
        <v>46977</v>
      </c>
      <c r="L16" s="22" t="n">
        <v>-3.1</v>
      </c>
      <c r="M16" s="26" t="n">
        <v>100</v>
      </c>
      <c r="N16" s="7"/>
    </row>
    <row r="17" customFormat="false" ht="24.95" hidden="false" customHeight="true" outlineLevel="0" collapsed="false">
      <c r="A17" s="20" t="s">
        <v>26</v>
      </c>
      <c r="B17" s="21" t="n">
        <v>34643</v>
      </c>
      <c r="C17" s="22" t="n">
        <v>-2.8</v>
      </c>
      <c r="D17" s="23" t="n">
        <v>75.9</v>
      </c>
      <c r="E17" s="21" t="n">
        <v>9852</v>
      </c>
      <c r="F17" s="27" t="n">
        <v>-3.1</v>
      </c>
      <c r="G17" s="23" t="n">
        <v>21.6</v>
      </c>
      <c r="H17" s="21" t="n">
        <v>1173</v>
      </c>
      <c r="I17" s="22" t="n">
        <v>-0.3</v>
      </c>
      <c r="J17" s="23" t="n">
        <v>2.6</v>
      </c>
      <c r="K17" s="21" t="n">
        <v>45668</v>
      </c>
      <c r="L17" s="22" t="n">
        <v>-2.8</v>
      </c>
      <c r="M17" s="26" t="n">
        <v>100</v>
      </c>
      <c r="N17" s="7"/>
    </row>
    <row r="18" customFormat="false" ht="24.95" hidden="false" customHeight="true" outlineLevel="0" collapsed="false">
      <c r="A18" s="20" t="s">
        <v>27</v>
      </c>
      <c r="B18" s="21" t="n">
        <v>33262</v>
      </c>
      <c r="C18" s="22" t="n">
        <v>-4</v>
      </c>
      <c r="D18" s="23" t="n">
        <v>75.9285045768941</v>
      </c>
      <c r="E18" s="21" t="n">
        <v>9373</v>
      </c>
      <c r="F18" s="27" t="n">
        <v>-4.9</v>
      </c>
      <c r="G18" s="23" t="n">
        <v>21.3961239071381</v>
      </c>
      <c r="H18" s="21" t="n">
        <v>1172</v>
      </c>
      <c r="I18" s="22" t="n">
        <v>-0.1</v>
      </c>
      <c r="J18" s="23" t="n">
        <v>2.67537151596777</v>
      </c>
      <c r="K18" s="21" t="n">
        <v>43807</v>
      </c>
      <c r="L18" s="22" t="n">
        <v>-4.1</v>
      </c>
      <c r="M18" s="26" t="n">
        <v>100</v>
      </c>
      <c r="N18" s="7"/>
    </row>
    <row r="19" customFormat="false" ht="24.95" hidden="false" customHeight="true" outlineLevel="0" collapsed="false">
      <c r="A19" s="20" t="s">
        <v>28</v>
      </c>
      <c r="B19" s="21" t="n">
        <v>32318</v>
      </c>
      <c r="C19" s="22" t="n">
        <v>-2.8</v>
      </c>
      <c r="D19" s="23" t="n">
        <v>75.2491384930614</v>
      </c>
      <c r="E19" s="21" t="n">
        <v>9322</v>
      </c>
      <c r="F19" s="27" t="n">
        <v>-0.5</v>
      </c>
      <c r="G19" s="23" t="n">
        <v>21.7053180590482</v>
      </c>
      <c r="H19" s="21" t="n">
        <v>1308</v>
      </c>
      <c r="I19" s="22" t="n">
        <v>11.6</v>
      </c>
      <c r="J19" s="23" t="n">
        <v>3.04554344789047</v>
      </c>
      <c r="K19" s="21" t="n">
        <v>42948</v>
      </c>
      <c r="L19" s="22" t="n">
        <v>-2</v>
      </c>
      <c r="M19" s="26" t="n">
        <v>100</v>
      </c>
      <c r="N19" s="7"/>
    </row>
    <row r="20" customFormat="false" ht="24.95" hidden="false" customHeight="true" outlineLevel="0" collapsed="false">
      <c r="A20" s="20" t="s">
        <v>29</v>
      </c>
      <c r="B20" s="21" t="n">
        <v>31961</v>
      </c>
      <c r="C20" s="22" t="n">
        <v>-1.1</v>
      </c>
      <c r="D20" s="23" t="n">
        <v>75.0099744185501</v>
      </c>
      <c r="E20" s="21" t="n">
        <v>9330</v>
      </c>
      <c r="F20" s="27" t="n">
        <v>0.1</v>
      </c>
      <c r="G20" s="23" t="n">
        <v>21.8967823699218</v>
      </c>
      <c r="H20" s="21" t="n">
        <v>1318</v>
      </c>
      <c r="I20" s="22" t="n">
        <v>0.8</v>
      </c>
      <c r="J20" s="23" t="n">
        <v>3.09324321152808</v>
      </c>
      <c r="K20" s="21" t="n">
        <v>42609</v>
      </c>
      <c r="L20" s="22" t="n">
        <v>-0.8</v>
      </c>
      <c r="M20" s="26" t="n">
        <v>100</v>
      </c>
      <c r="N20" s="32"/>
    </row>
    <row r="21" customFormat="false" ht="24.95" hidden="false" customHeight="true" outlineLevel="0" collapsed="false">
      <c r="A21" s="20" t="s">
        <v>30</v>
      </c>
      <c r="B21" s="21" t="n">
        <v>29757</v>
      </c>
      <c r="C21" s="22" t="n">
        <v>-6.9</v>
      </c>
      <c r="D21" s="23" t="n">
        <v>73.7252861602497</v>
      </c>
      <c r="E21" s="21" t="n">
        <v>9085</v>
      </c>
      <c r="F21" s="27" t="n">
        <v>-2.6</v>
      </c>
      <c r="G21" s="23" t="n">
        <v>22.5087954016154</v>
      </c>
      <c r="H21" s="21" t="n">
        <v>1520</v>
      </c>
      <c r="I21" s="22" t="n">
        <v>15.3</v>
      </c>
      <c r="J21" s="23" t="n">
        <v>3.76591843813488</v>
      </c>
      <c r="K21" s="21" t="n">
        <v>40362</v>
      </c>
      <c r="L21" s="22" t="n">
        <v>-5.3</v>
      </c>
      <c r="M21" s="26" t="n">
        <v>100</v>
      </c>
      <c r="N21" s="32"/>
    </row>
    <row r="22" customFormat="false" ht="24.95" hidden="false" customHeight="true" outlineLevel="0" collapsed="false">
      <c r="A22" s="20" t="s">
        <v>31</v>
      </c>
      <c r="B22" s="21" t="n">
        <v>29130</v>
      </c>
      <c r="C22" s="22" t="n">
        <f aca="false">ROUND((+B22-B21)/B21*100,1)</f>
        <v>-2.1</v>
      </c>
      <c r="D22" s="23" t="n">
        <f aca="false">B22/$K22*100</f>
        <v>73.4122983870968</v>
      </c>
      <c r="E22" s="21" t="n">
        <v>9092</v>
      </c>
      <c r="F22" s="27" t="n">
        <f aca="false">ROUND((+E22-E21)/E21*100,1)</f>
        <v>0.1</v>
      </c>
      <c r="G22" s="23" t="n">
        <f aca="false">E22/$K22*100</f>
        <v>22.9133064516129</v>
      </c>
      <c r="H22" s="21" t="n">
        <v>1458</v>
      </c>
      <c r="I22" s="22" t="n">
        <f aca="false">ROUND((+H22-H21)/H21*100,1)</f>
        <v>-4.1</v>
      </c>
      <c r="J22" s="23" t="n">
        <f aca="false">H22/$K22*100</f>
        <v>3.67439516129032</v>
      </c>
      <c r="K22" s="21" t="n">
        <f aca="false">SUM(B22,E22,H22)</f>
        <v>39680</v>
      </c>
      <c r="L22" s="22" t="n">
        <f aca="false">ROUND((+K22-K21)/K21*100,1)</f>
        <v>-1.7</v>
      </c>
      <c r="M22" s="26" t="n">
        <f aca="false">+D22+G22+J22</f>
        <v>100</v>
      </c>
      <c r="N22" s="7"/>
    </row>
    <row r="23" customFormat="false" ht="24.95" hidden="false" customHeight="true" outlineLevel="0" collapsed="false">
      <c r="A23" s="20" t="s">
        <v>32</v>
      </c>
      <c r="B23" s="21" t="n">
        <v>29791</v>
      </c>
      <c r="C23" s="22" t="n">
        <f aca="false">ROUND((+B23-B22)/B22*100,1)</f>
        <v>2.3</v>
      </c>
      <c r="D23" s="23" t="n">
        <f aca="false">B23/$K23*100</f>
        <v>73.9230769230769</v>
      </c>
      <c r="E23" s="21" t="n">
        <v>9037</v>
      </c>
      <c r="F23" s="27" t="n">
        <f aca="false">ROUND((+E23-E22)/E22*100,1)</f>
        <v>-0.6</v>
      </c>
      <c r="G23" s="23" t="n">
        <f aca="false">E23/$K23*100</f>
        <v>22.424317617866</v>
      </c>
      <c r="H23" s="21" t="n">
        <v>1472</v>
      </c>
      <c r="I23" s="22" t="n">
        <f aca="false">ROUND((+H23-H22)/H22*100,1)</f>
        <v>1</v>
      </c>
      <c r="J23" s="23" t="n">
        <f aca="false">H23/$K23*100</f>
        <v>3.65260545905707</v>
      </c>
      <c r="K23" s="21" t="n">
        <f aca="false">SUM(B23,E23,H23)</f>
        <v>40300</v>
      </c>
      <c r="L23" s="22" t="n">
        <f aca="false">ROUND((+K23-K22)/K22*100,1)</f>
        <v>1.6</v>
      </c>
      <c r="M23" s="26" t="n">
        <f aca="false">+D23+G23+J23</f>
        <v>100</v>
      </c>
    </row>
    <row r="24" customFormat="false" ht="24.95" hidden="false" customHeight="true" outlineLevel="0" collapsed="false">
      <c r="A24" s="33" t="n">
        <v>20</v>
      </c>
      <c r="B24" s="34" t="n">
        <v>29043</v>
      </c>
      <c r="C24" s="35" t="n">
        <f aca="false">ROUND((+B24-B23)/B23*100,1)</f>
        <v>-2.5</v>
      </c>
      <c r="D24" s="36" t="n">
        <f aca="false">B24/$K24*100</f>
        <v>73.1690726324541</v>
      </c>
      <c r="E24" s="34" t="n">
        <v>8848</v>
      </c>
      <c r="F24" s="37" t="n">
        <f aca="false">ROUND((+E24-E23)/E23*100,1)</f>
        <v>-2.1</v>
      </c>
      <c r="G24" s="36" t="n">
        <f aca="false">E24/$K24*100</f>
        <v>22.2910840702391</v>
      </c>
      <c r="H24" s="34" t="n">
        <v>1802</v>
      </c>
      <c r="I24" s="35" t="n">
        <f aca="false">ROUND((+H24-H23)/H23*100,1)</f>
        <v>22.4</v>
      </c>
      <c r="J24" s="36" t="n">
        <f aca="false">H24/$K24*100</f>
        <v>4.53984329730683</v>
      </c>
      <c r="K24" s="34" t="n">
        <f aca="false">SUM(B24,E24,H24)</f>
        <v>39693</v>
      </c>
      <c r="L24" s="35" t="n">
        <f aca="false">ROUND((+K24-K23)/K23*100,1)</f>
        <v>-1.5</v>
      </c>
      <c r="M24" s="38" t="n">
        <f aca="false">+D24+G24+J24</f>
        <v>100</v>
      </c>
    </row>
  </sheetData>
  <mergeCells count="5">
    <mergeCell ref="B2:D2"/>
    <mergeCell ref="E2:G2"/>
    <mergeCell ref="H2:J2"/>
    <mergeCell ref="K2:M2"/>
    <mergeCell ref="H10:J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33:33Z</dcterms:created>
  <dc:creator>NEC-PCuser</dc:creator>
  <dc:description/>
  <cp:keywords/>
  <dc:language>en-US</dc:language>
  <cp:lastModifiedBy>埼玉県</cp:lastModifiedBy>
  <cp:lastPrinted>2009-02-02T08:40:55Z</cp:lastPrinted>
  <dcterms:modified xsi:type="dcterms:W3CDTF">2009-02-05T08:04:09Z</dcterms:modified>
  <cp:revision>0</cp:revision>
  <dc:subject/>
  <dc:title/>
</cp:coreProperties>
</file>