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" sheetId="1" state="visible" r:id="rId2"/>
  </sheets>
  <definedNames>
    <definedName function="false" hidden="false" name="Excel_BuiltIn_Print_Area" vbProcedure="false">#REF!</definedName>
    <definedName function="false" hidden="false" name="集計_県外中卒_１公全普" vbProcedure="false">#REF!</definedName>
    <definedName function="false" hidden="false" localSheetId="0" name="集計_県外中卒_１公全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表　公立高等学校（全日制課程）専門学科　学科別入学状況の推移（過去２０年間）</t>
    </r>
  </si>
  <si>
    <t xml:space="preserve">入学者数（人） ／ 専門学科計に対する割合（％）</t>
  </si>
  <si>
    <t xml:space="preserve">区分</t>
  </si>
  <si>
    <t xml:space="preserve">専門学科計</t>
  </si>
  <si>
    <t xml:space="preserve">農業に関する
学科</t>
  </si>
  <si>
    <t xml:space="preserve">工業に関する
学科</t>
  </si>
  <si>
    <t xml:space="preserve">商業に関する
学科</t>
  </si>
  <si>
    <t xml:space="preserve">家庭に関する
学科</t>
  </si>
  <si>
    <t xml:space="preserve">看護に関する
学科</t>
  </si>
  <si>
    <t xml:space="preserve">外国語に関する
学科</t>
  </si>
  <si>
    <t xml:space="preserve">美術に関する
学科</t>
  </si>
  <si>
    <t xml:space="preserve">音楽に関する
学科</t>
  </si>
  <si>
    <t xml:space="preserve">年月</t>
  </si>
  <si>
    <t xml:space="preserve">平成　４．４</t>
  </si>
  <si>
    <t xml:space="preserve">平成　５．４</t>
  </si>
  <si>
    <t xml:space="preserve">６．４</t>
  </si>
  <si>
    <t xml:space="preserve">７．４</t>
  </si>
  <si>
    <t xml:space="preserve">８．４</t>
  </si>
  <si>
    <t xml:space="preserve">９．４</t>
  </si>
  <si>
    <t xml:space="preserve">１０．４</t>
  </si>
  <si>
    <t xml:space="preserve">１１．４</t>
  </si>
  <si>
    <t xml:space="preserve">１２．４</t>
  </si>
  <si>
    <t xml:space="preserve">１３．４</t>
  </si>
  <si>
    <t xml:space="preserve">１４．４</t>
  </si>
  <si>
    <t xml:space="preserve">１５．４</t>
  </si>
  <si>
    <t xml:space="preserve">１６．４</t>
  </si>
  <si>
    <t xml:space="preserve">１７．４</t>
  </si>
  <si>
    <t xml:space="preserve">１８．４</t>
  </si>
  <si>
    <t xml:space="preserve">１９．４</t>
  </si>
  <si>
    <t xml:space="preserve">２０．４</t>
  </si>
  <si>
    <t xml:space="preserve">２１．４</t>
  </si>
  <si>
    <t xml:space="preserve">２２．４</t>
  </si>
  <si>
    <t xml:space="preserve">２３．４</t>
  </si>
  <si>
    <t xml:space="preserve">２４．４</t>
  </si>
  <si>
    <t xml:space="preserve">書道に関する
学科</t>
  </si>
  <si>
    <t xml:space="preserve">体育に関する
学科</t>
  </si>
  <si>
    <t xml:space="preserve">理数に関する
学科</t>
  </si>
  <si>
    <t xml:space="preserve">福祉に関する
学科</t>
  </si>
  <si>
    <t xml:space="preserve">人文に関する
学科</t>
  </si>
  <si>
    <t xml:space="preserve">国際文化
に関する学科</t>
  </si>
  <si>
    <t xml:space="preserve">映像芸術
に関する学科</t>
  </si>
  <si>
    <t xml:space="preserve">舞台芸術
に関する学科</t>
  </si>
  <si>
    <t xml:space="preserve">生物環境系</t>
  </si>
  <si>
    <t xml:space="preserve">…</t>
  </si>
  <si>
    <t xml:space="preserve">…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;;;@_ "/>
    <numFmt numFmtId="167" formatCode="#,##0_ "/>
    <numFmt numFmtId="168" formatCode="#,##0.0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343080</xdr:rowOff>
    </xdr:to>
    <xdr:sp>
      <xdr:nvSpPr>
        <xdr:cNvPr id="0" name="Line 2"/>
        <xdr:cNvSpPr/>
      </xdr:nvSpPr>
      <xdr:spPr>
        <a:xfrm>
          <a:off x="0" y="952560"/>
          <a:ext cx="900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8</xdr:row>
      <xdr:rowOff>343080</xdr:rowOff>
    </xdr:to>
    <xdr:sp>
      <xdr:nvSpPr>
        <xdr:cNvPr id="1" name="Line 2"/>
        <xdr:cNvSpPr/>
      </xdr:nvSpPr>
      <xdr:spPr>
        <a:xfrm>
          <a:off x="0" y="8816400"/>
          <a:ext cx="900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7.66"/>
    <col collapsed="false" customWidth="true" hidden="false" outlineLevel="0" max="3" min="3" style="1" width="6.21"/>
    <col collapsed="false" customWidth="true" hidden="false" outlineLevel="0" max="4" min="4" style="1" width="7.66"/>
    <col collapsed="false" customWidth="true" hidden="false" outlineLevel="0" max="5" min="5" style="1" width="6.21"/>
    <col collapsed="false" customWidth="true" hidden="false" outlineLevel="0" max="6" min="6" style="1" width="7.66"/>
    <col collapsed="false" customWidth="true" hidden="false" outlineLevel="0" max="7" min="7" style="1" width="6.21"/>
    <col collapsed="false" customWidth="true" hidden="false" outlineLevel="0" max="8" min="8" style="1" width="7.66"/>
    <col collapsed="false" customWidth="true" hidden="false" outlineLevel="0" max="9" min="9" style="1" width="6.21"/>
    <col collapsed="false" customWidth="true" hidden="false" outlineLevel="0" max="10" min="10" style="1" width="7.66"/>
    <col collapsed="false" customWidth="true" hidden="false" outlineLevel="0" max="11" min="11" style="1" width="6.21"/>
    <col collapsed="false" customWidth="true" hidden="false" outlineLevel="0" max="12" min="12" style="1" width="7.66"/>
    <col collapsed="false" customWidth="true" hidden="false" outlineLevel="0" max="13" min="13" style="1" width="6.21"/>
    <col collapsed="false" customWidth="true" hidden="false" outlineLevel="0" max="14" min="14" style="1" width="7.66"/>
    <col collapsed="false" customWidth="true" hidden="false" outlineLevel="0" max="15" min="15" style="1" width="6.21"/>
    <col collapsed="false" customWidth="true" hidden="false" outlineLevel="0" max="16" min="16" style="1" width="7.66"/>
    <col collapsed="false" customWidth="true" hidden="false" outlineLevel="0" max="17" min="17" style="1" width="6.21"/>
    <col collapsed="false" customWidth="true" hidden="false" outlineLevel="0" max="18" min="18" style="1" width="7.66"/>
    <col collapsed="false" customWidth="true" hidden="false" outlineLevel="0" max="19" min="19" style="1" width="6.21"/>
    <col collapsed="false" customWidth="false" hidden="false" outlineLevel="0" max="257" min="20" style="2" width="8.88"/>
  </cols>
  <sheetData>
    <row r="1" customFormat="false" ht="4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9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27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9" t="s">
        <v>10</v>
      </c>
      <c r="Q3" s="9"/>
      <c r="R3" s="9" t="s">
        <v>11</v>
      </c>
      <c r="S3" s="9"/>
    </row>
    <row r="4" customFormat="false" ht="27" hidden="false" customHeight="true" outlineLevel="0" collapsed="false">
      <c r="A4" s="10" t="s">
        <v>12</v>
      </c>
      <c r="B4" s="7"/>
      <c r="C4" s="7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30" hidden="true" customHeight="true" outlineLevel="0" collapsed="false">
      <c r="A5" s="11" t="s">
        <v>13</v>
      </c>
      <c r="B5" s="12" t="n">
        <f aca="false">SUM(D5,F5,H5,J5,L5,N5,P5,R5,B30,D30,F30,H30,J30,L30,N30,P30,R30)</f>
        <v>11627</v>
      </c>
      <c r="C5" s="13"/>
      <c r="D5" s="14" t="n">
        <v>1428</v>
      </c>
      <c r="E5" s="15"/>
      <c r="F5" s="16" t="n">
        <v>3644</v>
      </c>
      <c r="G5" s="16"/>
      <c r="H5" s="16" t="n">
        <v>5324</v>
      </c>
      <c r="I5" s="16"/>
      <c r="J5" s="16" t="n">
        <v>355</v>
      </c>
      <c r="K5" s="16"/>
      <c r="L5" s="16" t="n">
        <v>120</v>
      </c>
      <c r="M5" s="16"/>
      <c r="N5" s="16" t="n">
        <v>229</v>
      </c>
      <c r="O5" s="16"/>
      <c r="P5" s="16" t="n">
        <v>41</v>
      </c>
      <c r="Q5" s="16"/>
      <c r="R5" s="16" t="n">
        <v>41</v>
      </c>
      <c r="S5" s="16"/>
    </row>
    <row r="6" customFormat="false" ht="26.25" hidden="false" customHeight="true" outlineLevel="0" collapsed="false">
      <c r="A6" s="17" t="s">
        <v>14</v>
      </c>
      <c r="B6" s="18" t="n">
        <f aca="false">SUM(D6,F6,H6,J6,L6,N6,P6,R6,B31,D31,F31,H31,J31,L31,N31,P31,R31)</f>
        <v>11325</v>
      </c>
      <c r="C6" s="19" t="n">
        <f aca="false">B6/$B6*100</f>
        <v>100</v>
      </c>
      <c r="D6" s="20" t="n">
        <v>1451</v>
      </c>
      <c r="E6" s="21" t="n">
        <f aca="false">D6/$B6*100</f>
        <v>12.8123620309051</v>
      </c>
      <c r="F6" s="18" t="n">
        <v>3657</v>
      </c>
      <c r="G6" s="21" t="n">
        <f aca="false">F6/$B6*100</f>
        <v>32.2913907284768</v>
      </c>
      <c r="H6" s="18" t="n">
        <v>4952</v>
      </c>
      <c r="I6" s="21" t="n">
        <f aca="false">H6/$B6*100</f>
        <v>43.7262693156733</v>
      </c>
      <c r="J6" s="18" t="n">
        <v>334</v>
      </c>
      <c r="K6" s="21" t="n">
        <f aca="false">J6/$B6*100</f>
        <v>2.94922737306843</v>
      </c>
      <c r="L6" s="18" t="n">
        <v>120</v>
      </c>
      <c r="M6" s="21" t="n">
        <f aca="false">L6/$B6*100</f>
        <v>1.05960264900662</v>
      </c>
      <c r="N6" s="18" t="n">
        <v>271</v>
      </c>
      <c r="O6" s="21" t="n">
        <f aca="false">N6/$B6*100</f>
        <v>2.39293598233996</v>
      </c>
      <c r="P6" s="18" t="n">
        <v>42</v>
      </c>
      <c r="Q6" s="21" t="n">
        <f aca="false">P6/$B6*100</f>
        <v>0.370860927152318</v>
      </c>
      <c r="R6" s="18" t="n">
        <v>42</v>
      </c>
      <c r="S6" s="21" t="n">
        <f aca="false">R6/$B6*100</f>
        <v>0.370860927152318</v>
      </c>
    </row>
    <row r="7" customFormat="false" ht="26.25" hidden="false" customHeight="true" outlineLevel="0" collapsed="false">
      <c r="A7" s="17" t="s">
        <v>15</v>
      </c>
      <c r="B7" s="22" t="n">
        <f aca="false">SUM(D7,F7,H7,J7,L7,N7,P7,R7,B32,D32,F32,H32,J32,L32,N32,P32,R32)</f>
        <v>11231</v>
      </c>
      <c r="C7" s="23" t="n">
        <f aca="false">B7/$B7*100</f>
        <v>100</v>
      </c>
      <c r="D7" s="24" t="n">
        <v>1408</v>
      </c>
      <c r="E7" s="25" t="n">
        <f aca="false">D7/$B7*100</f>
        <v>12.5367286973555</v>
      </c>
      <c r="F7" s="22" t="n">
        <v>3621</v>
      </c>
      <c r="G7" s="25" t="n">
        <f aca="false">F7/$B7*100</f>
        <v>32.2411183331849</v>
      </c>
      <c r="H7" s="22" t="n">
        <v>4708</v>
      </c>
      <c r="I7" s="25" t="n">
        <f aca="false">H7/$B7*100</f>
        <v>41.9196865817826</v>
      </c>
      <c r="J7" s="22" t="n">
        <v>331</v>
      </c>
      <c r="K7" s="25" t="n">
        <f aca="false">J7/$B7*100</f>
        <v>2.94719971507435</v>
      </c>
      <c r="L7" s="22" t="n">
        <v>120</v>
      </c>
      <c r="M7" s="25" t="n">
        <f aca="false">L7/$B7*100</f>
        <v>1.06847119579735</v>
      </c>
      <c r="N7" s="22" t="n">
        <v>287</v>
      </c>
      <c r="O7" s="25" t="n">
        <f aca="false">N7/$B7*100</f>
        <v>2.55542694328199</v>
      </c>
      <c r="P7" s="22" t="n">
        <v>42</v>
      </c>
      <c r="Q7" s="25" t="n">
        <f aca="false">P7/$B7*100</f>
        <v>0.373964918529071</v>
      </c>
      <c r="R7" s="22" t="n">
        <v>81</v>
      </c>
      <c r="S7" s="25" t="n">
        <f aca="false">R7/$B7*100</f>
        <v>0.721218057163209</v>
      </c>
    </row>
    <row r="8" customFormat="false" ht="26.25" hidden="false" customHeight="true" outlineLevel="0" collapsed="false">
      <c r="A8" s="17" t="s">
        <v>16</v>
      </c>
      <c r="B8" s="22" t="n">
        <f aca="false">SUM(D8,F8,H8,J8,L8,N8,P8,R8,B33,D33,F33,H33,J33,L33,N33,P33,R33)</f>
        <v>11075</v>
      </c>
      <c r="C8" s="23" t="n">
        <f aca="false">B8/$B8*100</f>
        <v>100</v>
      </c>
      <c r="D8" s="24" t="n">
        <v>1378</v>
      </c>
      <c r="E8" s="25" t="n">
        <f aca="false">D8/$B8*100</f>
        <v>12.4424379232506</v>
      </c>
      <c r="F8" s="22" t="n">
        <v>3663</v>
      </c>
      <c r="G8" s="25" t="n">
        <f aca="false">F8/$B8*100</f>
        <v>33.0744920993228</v>
      </c>
      <c r="H8" s="22" t="n">
        <v>4517</v>
      </c>
      <c r="I8" s="25" t="n">
        <f aca="false">H8/$B8*100</f>
        <v>40.7855530474041</v>
      </c>
      <c r="J8" s="22" t="n">
        <v>331</v>
      </c>
      <c r="K8" s="25" t="n">
        <f aca="false">J8/$B8*100</f>
        <v>2.98871331828442</v>
      </c>
      <c r="L8" s="22" t="n">
        <v>120</v>
      </c>
      <c r="M8" s="25" t="n">
        <f aca="false">L8/$B8*100</f>
        <v>1.08352144469526</v>
      </c>
      <c r="N8" s="22" t="n">
        <v>285</v>
      </c>
      <c r="O8" s="25" t="n">
        <f aca="false">N8/$B8*100</f>
        <v>2.57336343115124</v>
      </c>
      <c r="P8" s="22" t="n">
        <v>41</v>
      </c>
      <c r="Q8" s="25" t="n">
        <f aca="false">P8/$B8*100</f>
        <v>0.37020316027088</v>
      </c>
      <c r="R8" s="22" t="n">
        <v>82</v>
      </c>
      <c r="S8" s="25" t="n">
        <f aca="false">R8/$B8*100</f>
        <v>0.740406320541761</v>
      </c>
    </row>
    <row r="9" customFormat="false" ht="26.25" hidden="false" customHeight="true" outlineLevel="0" collapsed="false">
      <c r="A9" s="17" t="s">
        <v>17</v>
      </c>
      <c r="B9" s="22" t="n">
        <f aca="false">SUM(D9,F9,H9,J9,L9,N9,P9,R9,B34,D34,F34,H34,J34,L34,N34,P34,R34)</f>
        <v>10690</v>
      </c>
      <c r="C9" s="23" t="n">
        <f aca="false">B9/$B9*100</f>
        <v>100</v>
      </c>
      <c r="D9" s="24" t="n">
        <v>1086</v>
      </c>
      <c r="E9" s="25" t="n">
        <f aca="false">D9/$B9*100</f>
        <v>10.1590271281572</v>
      </c>
      <c r="F9" s="22" t="n">
        <v>3635</v>
      </c>
      <c r="G9" s="25" t="n">
        <f aca="false">F9/$B9*100</f>
        <v>34.0037418147802</v>
      </c>
      <c r="H9" s="22" t="n">
        <v>4380</v>
      </c>
      <c r="I9" s="25" t="n">
        <f aca="false">H9/$B9*100</f>
        <v>40.9728718428438</v>
      </c>
      <c r="J9" s="22" t="n">
        <v>331</v>
      </c>
      <c r="K9" s="25" t="n">
        <f aca="false">J9/$B9*100</f>
        <v>3.09635173058934</v>
      </c>
      <c r="L9" s="22" t="n">
        <v>120</v>
      </c>
      <c r="M9" s="25" t="n">
        <f aca="false">L9/$B9*100</f>
        <v>1.12254443405051</v>
      </c>
      <c r="N9" s="22" t="n">
        <v>361</v>
      </c>
      <c r="O9" s="25" t="n">
        <f aca="false">N9/$B9*100</f>
        <v>3.37698783910196</v>
      </c>
      <c r="P9" s="22" t="n">
        <v>41</v>
      </c>
      <c r="Q9" s="25" t="n">
        <f aca="false">P9/$B9*100</f>
        <v>0.383536014967259</v>
      </c>
      <c r="R9" s="22" t="n">
        <v>81</v>
      </c>
      <c r="S9" s="25" t="n">
        <f aca="false">R9/$B9*100</f>
        <v>0.757717492984097</v>
      </c>
    </row>
    <row r="10" customFormat="false" ht="26.25" hidden="false" customHeight="true" outlineLevel="0" collapsed="false">
      <c r="A10" s="17" t="s">
        <v>18</v>
      </c>
      <c r="B10" s="22" t="n">
        <f aca="false">SUM(D10,F10,H10,J10,L10,N10,P10,R10,B35,D35,F35,H35,J35,L35,N35,P35,R35)</f>
        <v>10561</v>
      </c>
      <c r="C10" s="23" t="n">
        <f aca="false">B10/$B10*100</f>
        <v>100</v>
      </c>
      <c r="D10" s="24" t="n">
        <v>1101</v>
      </c>
      <c r="E10" s="25" t="n">
        <f aca="false">D10/$B10*100</f>
        <v>10.4251491336048</v>
      </c>
      <c r="F10" s="22" t="n">
        <v>3645</v>
      </c>
      <c r="G10" s="25" t="n">
        <f aca="false">F10/$B10*100</f>
        <v>34.5137771044409</v>
      </c>
      <c r="H10" s="22" t="n">
        <v>4310</v>
      </c>
      <c r="I10" s="25" t="n">
        <f aca="false">H10/$B10*100</f>
        <v>40.8105293059369</v>
      </c>
      <c r="J10" s="22" t="n">
        <v>250</v>
      </c>
      <c r="K10" s="25" t="n">
        <f aca="false">J10/$B10*100</f>
        <v>2.3672000757504</v>
      </c>
      <c r="L10" s="22" t="n">
        <v>120</v>
      </c>
      <c r="M10" s="25" t="n">
        <f aca="false">L10/$B10*100</f>
        <v>1.13625603636019</v>
      </c>
      <c r="N10" s="22" t="n">
        <v>368</v>
      </c>
      <c r="O10" s="25" t="n">
        <f aca="false">N10/$B10*100</f>
        <v>3.48451851150459</v>
      </c>
      <c r="P10" s="22" t="n">
        <v>41</v>
      </c>
      <c r="Q10" s="25" t="n">
        <f aca="false">P10/$B10*100</f>
        <v>0.388220812423066</v>
      </c>
      <c r="R10" s="22" t="n">
        <v>82</v>
      </c>
      <c r="S10" s="25" t="n">
        <f aca="false">R10/$B10*100</f>
        <v>0.776441624846132</v>
      </c>
    </row>
    <row r="11" customFormat="false" ht="26.25" hidden="false" customHeight="true" outlineLevel="0" collapsed="false">
      <c r="A11" s="17" t="s">
        <v>19</v>
      </c>
      <c r="B11" s="22" t="n">
        <f aca="false">SUM(D11,F11,H11,J11,L11,N11,P11,R11,B36,D36,F36,H36,J36,L36,N36,P36,R36)</f>
        <v>10291</v>
      </c>
      <c r="C11" s="23" t="n">
        <f aca="false">B11/$B11*100</f>
        <v>100</v>
      </c>
      <c r="D11" s="24" t="n">
        <v>1093</v>
      </c>
      <c r="E11" s="25" t="n">
        <f aca="false">D11/$B11*100</f>
        <v>10.6209309105043</v>
      </c>
      <c r="F11" s="22" t="n">
        <v>3612</v>
      </c>
      <c r="G11" s="25" t="n">
        <f aca="false">F11/$B11*100</f>
        <v>35.0986298707609</v>
      </c>
      <c r="H11" s="22" t="n">
        <v>4050</v>
      </c>
      <c r="I11" s="25" t="n">
        <f aca="false">H11/$B11*100</f>
        <v>39.3547760178797</v>
      </c>
      <c r="J11" s="22" t="n">
        <v>253</v>
      </c>
      <c r="K11" s="25" t="n">
        <f aca="false">J11/$B11*100</f>
        <v>2.45845884753668</v>
      </c>
      <c r="L11" s="22" t="n">
        <v>120</v>
      </c>
      <c r="M11" s="25" t="n">
        <f aca="false">L11/$B11*100</f>
        <v>1.16606743756681</v>
      </c>
      <c r="N11" s="22" t="n">
        <v>404</v>
      </c>
      <c r="O11" s="25" t="n">
        <f aca="false">N11/$B11*100</f>
        <v>3.92576037314158</v>
      </c>
      <c r="P11" s="22" t="n">
        <v>40</v>
      </c>
      <c r="Q11" s="25" t="n">
        <f aca="false">P11/$B11*100</f>
        <v>0.388689145855602</v>
      </c>
      <c r="R11" s="22" t="n">
        <v>73</v>
      </c>
      <c r="S11" s="25" t="n">
        <f aca="false">R11/$B11*100</f>
        <v>0.709357691186474</v>
      </c>
    </row>
    <row r="12" customFormat="false" ht="26.25" hidden="false" customHeight="true" outlineLevel="0" collapsed="false">
      <c r="A12" s="17" t="s">
        <v>20</v>
      </c>
      <c r="B12" s="22" t="n">
        <f aca="false">SUM(D12,F12,H12,J12,L12,N12,P12,R12,B37,D37,F37,H37,J37,L37,N37,P37,R37)</f>
        <v>10247</v>
      </c>
      <c r="C12" s="23" t="n">
        <f aca="false">B12/$B12*100</f>
        <v>100</v>
      </c>
      <c r="D12" s="24" t="n">
        <v>935</v>
      </c>
      <c r="E12" s="25" t="n">
        <f aca="false">D12/$B12*100</f>
        <v>9.12462184053869</v>
      </c>
      <c r="F12" s="22" t="n">
        <v>3546</v>
      </c>
      <c r="G12" s="25" t="n">
        <f aca="false">F12/$B12*100</f>
        <v>34.605250317166</v>
      </c>
      <c r="H12" s="22" t="n">
        <v>3974</v>
      </c>
      <c r="I12" s="25" t="n">
        <f aca="false">H12/$B12*100</f>
        <v>38.7820825607495</v>
      </c>
      <c r="J12" s="22" t="n">
        <v>251</v>
      </c>
      <c r="K12" s="25" t="n">
        <f aca="false">J12/$B12*100</f>
        <v>2.44949741387723</v>
      </c>
      <c r="L12" s="22" t="n">
        <v>120</v>
      </c>
      <c r="M12" s="25" t="n">
        <f aca="false">L12/$B12*100</f>
        <v>1.1710744608178</v>
      </c>
      <c r="N12" s="22" t="n">
        <v>408</v>
      </c>
      <c r="O12" s="25" t="n">
        <f aca="false">N12/$B12*100</f>
        <v>3.98165316678052</v>
      </c>
      <c r="P12" s="22" t="n">
        <v>80</v>
      </c>
      <c r="Q12" s="25" t="n">
        <f aca="false">P12/$B12*100</f>
        <v>0.780716307211867</v>
      </c>
      <c r="R12" s="22" t="n">
        <v>76</v>
      </c>
      <c r="S12" s="25" t="n">
        <f aca="false">R12/$B12*100</f>
        <v>0.741680491851274</v>
      </c>
    </row>
    <row r="13" customFormat="false" ht="26.25" hidden="false" customHeight="true" outlineLevel="0" collapsed="false">
      <c r="A13" s="17" t="s">
        <v>21</v>
      </c>
      <c r="B13" s="22" t="n">
        <f aca="false">SUM(D13,F13,H13,J13,L13,N13,P13,R13,B38,D38,F38,H38,J38,L38,N38,P38,R38)</f>
        <v>10164</v>
      </c>
      <c r="C13" s="23" t="n">
        <f aca="false">B13/$B13*100</f>
        <v>100</v>
      </c>
      <c r="D13" s="24" t="n">
        <v>931</v>
      </c>
      <c r="E13" s="25" t="n">
        <f aca="false">D13/$B13*100</f>
        <v>9.15977961432507</v>
      </c>
      <c r="F13" s="22" t="n">
        <v>3403</v>
      </c>
      <c r="G13" s="25" t="n">
        <f aca="false">F13/$B13*100</f>
        <v>33.4809130263676</v>
      </c>
      <c r="H13" s="22" t="n">
        <v>3838</v>
      </c>
      <c r="I13" s="25" t="n">
        <f aca="false">H13/$B13*100</f>
        <v>37.7607241243605</v>
      </c>
      <c r="J13" s="22" t="n">
        <v>248</v>
      </c>
      <c r="K13" s="25" t="n">
        <f aca="false">J13/$B13*100</f>
        <v>2.43998425816608</v>
      </c>
      <c r="L13" s="22" t="n">
        <v>120</v>
      </c>
      <c r="M13" s="25" t="n">
        <f aca="false">L13/$B13*100</f>
        <v>1.18063754427391</v>
      </c>
      <c r="N13" s="22" t="n">
        <v>405</v>
      </c>
      <c r="O13" s="25" t="n">
        <f aca="false">N13/$B13*100</f>
        <v>3.98465171192444</v>
      </c>
      <c r="P13" s="22" t="n">
        <v>122</v>
      </c>
      <c r="Q13" s="25" t="n">
        <f aca="false">P13/$B13*100</f>
        <v>1.20031483667847</v>
      </c>
      <c r="R13" s="22" t="n">
        <v>115</v>
      </c>
      <c r="S13" s="25" t="n">
        <f aca="false">R13/$B13*100</f>
        <v>1.1314443132625</v>
      </c>
    </row>
    <row r="14" customFormat="false" ht="26.25" hidden="false" customHeight="true" outlineLevel="0" collapsed="false">
      <c r="A14" s="17" t="s">
        <v>22</v>
      </c>
      <c r="B14" s="22" t="n">
        <f aca="false">SUM(D14,F14,H14,J14,L14,N14,P14,R14,B39,D39,F39,H39,J39,L39,N39,P39,R39)</f>
        <v>9852</v>
      </c>
      <c r="C14" s="23" t="n">
        <f aca="false">B14/$B14*100</f>
        <v>100</v>
      </c>
      <c r="D14" s="24" t="n">
        <v>934</v>
      </c>
      <c r="E14" s="25" t="n">
        <f aca="false">D14/$B14*100</f>
        <v>9.48030856678847</v>
      </c>
      <c r="F14" s="22" t="n">
        <v>3260</v>
      </c>
      <c r="G14" s="25" t="n">
        <f aca="false">F14/$B14*100</f>
        <v>33.0897279740154</v>
      </c>
      <c r="H14" s="22" t="n">
        <v>3694</v>
      </c>
      <c r="I14" s="25" t="n">
        <f aca="false">H14/$B14*100</f>
        <v>37.4949248883475</v>
      </c>
      <c r="J14" s="22" t="n">
        <v>247</v>
      </c>
      <c r="K14" s="25" t="n">
        <f aca="false">J14/$B14*100</f>
        <v>2.50710515631344</v>
      </c>
      <c r="L14" s="22" t="n">
        <v>120</v>
      </c>
      <c r="M14" s="25" t="n">
        <f aca="false">L14/$B14*100</f>
        <v>1.21802679658952</v>
      </c>
      <c r="N14" s="22" t="n">
        <v>388</v>
      </c>
      <c r="O14" s="25" t="n">
        <f aca="false">N14/$B14*100</f>
        <v>3.93828664230613</v>
      </c>
      <c r="P14" s="22" t="n">
        <v>122</v>
      </c>
      <c r="Q14" s="25" t="n">
        <f aca="false">P14/$B14*100</f>
        <v>1.23832724319935</v>
      </c>
      <c r="R14" s="22" t="n">
        <v>114</v>
      </c>
      <c r="S14" s="25" t="n">
        <f aca="false">R14/$B14*100</f>
        <v>1.15712545676005</v>
      </c>
    </row>
    <row r="15" customFormat="false" ht="26.25" hidden="false" customHeight="true" outlineLevel="0" collapsed="false">
      <c r="A15" s="17" t="s">
        <v>23</v>
      </c>
      <c r="B15" s="22" t="n">
        <f aca="false">SUM(D15,F15,H15,J15,L15,N15,P15,R15,B40,D40,F40,H40,J40,L40,N40,P40,R40)</f>
        <v>9373</v>
      </c>
      <c r="C15" s="23" t="n">
        <f aca="false">B15/$B15*100</f>
        <v>100</v>
      </c>
      <c r="D15" s="24" t="n">
        <v>884</v>
      </c>
      <c r="E15" s="25" t="n">
        <f aca="false">D15/$B15*100</f>
        <v>9.43134535367545</v>
      </c>
      <c r="F15" s="22" t="n">
        <v>3126</v>
      </c>
      <c r="G15" s="25" t="n">
        <f aca="false">F15/$B15*100</f>
        <v>33.351114904513</v>
      </c>
      <c r="H15" s="22" t="n">
        <v>3426</v>
      </c>
      <c r="I15" s="25" t="n">
        <f aca="false">H15/$B15*100</f>
        <v>36.5517977168463</v>
      </c>
      <c r="J15" s="22" t="n">
        <v>246</v>
      </c>
      <c r="K15" s="25" t="n">
        <f aca="false">J15/$B15*100</f>
        <v>2.6245599061133</v>
      </c>
      <c r="L15" s="22" t="n">
        <v>80</v>
      </c>
      <c r="M15" s="25" t="n">
        <f aca="false">L15/$B15*100</f>
        <v>0.853515416622213</v>
      </c>
      <c r="N15" s="22" t="n">
        <v>401</v>
      </c>
      <c r="O15" s="25" t="n">
        <f aca="false">N15/$B15*100</f>
        <v>4.27824602581884</v>
      </c>
      <c r="P15" s="22" t="n">
        <v>122</v>
      </c>
      <c r="Q15" s="25" t="n">
        <f aca="false">P15/$B15*100</f>
        <v>1.30161101034887</v>
      </c>
      <c r="R15" s="22" t="n">
        <v>122</v>
      </c>
      <c r="S15" s="25" t="n">
        <f aca="false">R15/$B15*100</f>
        <v>1.30161101034887</v>
      </c>
    </row>
    <row r="16" customFormat="false" ht="26.25" hidden="false" customHeight="true" outlineLevel="0" collapsed="false">
      <c r="A16" s="17" t="s">
        <v>24</v>
      </c>
      <c r="B16" s="22" t="n">
        <f aca="false">SUM(D16,F16,H16,J16,L16,N16,P16,R16,B41,D41,F41,H41,J41,L41,N41,P41,R41)</f>
        <v>9322</v>
      </c>
      <c r="C16" s="23" t="n">
        <f aca="false">B16/$B16*100</f>
        <v>100</v>
      </c>
      <c r="D16" s="24" t="n">
        <v>881</v>
      </c>
      <c r="E16" s="25" t="n">
        <f aca="false">D16/$B16*100</f>
        <v>9.45076163913323</v>
      </c>
      <c r="F16" s="22" t="n">
        <v>3119</v>
      </c>
      <c r="G16" s="25" t="n">
        <f aca="false">F16/$B16*100</f>
        <v>33.4584853035829</v>
      </c>
      <c r="H16" s="22" t="n">
        <v>3402</v>
      </c>
      <c r="I16" s="25" t="n">
        <f aca="false">H16/$B16*100</f>
        <v>36.4943145247801</v>
      </c>
      <c r="J16" s="22" t="n">
        <v>249</v>
      </c>
      <c r="K16" s="25" t="n">
        <f aca="false">J16/$B16*100</f>
        <v>2.67110062218408</v>
      </c>
      <c r="L16" s="22" t="n">
        <v>80</v>
      </c>
      <c r="M16" s="25" t="n">
        <f aca="false">L16/$B16*100</f>
        <v>0.858184938854323</v>
      </c>
      <c r="N16" s="22" t="n">
        <v>401</v>
      </c>
      <c r="O16" s="25" t="n">
        <f aca="false">N16/$B16*100</f>
        <v>4.3016520060073</v>
      </c>
      <c r="P16" s="22" t="n">
        <v>123</v>
      </c>
      <c r="Q16" s="25" t="n">
        <f aca="false">P16/$B16*100</f>
        <v>1.31945934348852</v>
      </c>
      <c r="R16" s="22" t="n">
        <v>118</v>
      </c>
      <c r="S16" s="25" t="n">
        <f aca="false">R16/$B16*100</f>
        <v>1.26582278481013</v>
      </c>
    </row>
    <row r="17" customFormat="false" ht="26.25" hidden="false" customHeight="true" outlineLevel="0" collapsed="false">
      <c r="A17" s="17" t="s">
        <v>25</v>
      </c>
      <c r="B17" s="22" t="n">
        <f aca="false">SUM(D17,F17,H17,J17,L17,N17,P17,R17,B42,D42,F42,H42,J42,L42,N42,P42,R42)</f>
        <v>9330</v>
      </c>
      <c r="C17" s="23" t="n">
        <f aca="false">B17/$B17*100</f>
        <v>100</v>
      </c>
      <c r="D17" s="24" t="n">
        <v>877</v>
      </c>
      <c r="E17" s="25" t="n">
        <f aca="false">D17/$B17*100</f>
        <v>9.39978563772776</v>
      </c>
      <c r="F17" s="22" t="n">
        <v>3127</v>
      </c>
      <c r="G17" s="25" t="n">
        <f aca="false">F17/$B17*100</f>
        <v>33.5155412647374</v>
      </c>
      <c r="H17" s="22" t="n">
        <v>3423</v>
      </c>
      <c r="I17" s="25" t="n">
        <f aca="false">H17/$B17*100</f>
        <v>36.6881028938907</v>
      </c>
      <c r="J17" s="22" t="n">
        <v>248</v>
      </c>
      <c r="K17" s="25" t="n">
        <f aca="false">J17/$B17*100</f>
        <v>2.65809217577706</v>
      </c>
      <c r="L17" s="22" t="n">
        <v>80</v>
      </c>
      <c r="M17" s="25" t="n">
        <f aca="false">L17/$B17*100</f>
        <v>0.857449088960343</v>
      </c>
      <c r="N17" s="22" t="n">
        <v>391</v>
      </c>
      <c r="O17" s="25" t="n">
        <f aca="false">N17/$B17*100</f>
        <v>4.19078242229368</v>
      </c>
      <c r="P17" s="22" t="n">
        <v>124</v>
      </c>
      <c r="Q17" s="25" t="n">
        <f aca="false">P17/$B17*100</f>
        <v>1.32904608788853</v>
      </c>
      <c r="R17" s="22" t="n">
        <v>118</v>
      </c>
      <c r="S17" s="25" t="n">
        <f aca="false">R17/$B17*100</f>
        <v>1.26473740621651</v>
      </c>
    </row>
    <row r="18" customFormat="false" ht="26.25" hidden="false" customHeight="true" outlineLevel="0" collapsed="false">
      <c r="A18" s="17" t="s">
        <v>26</v>
      </c>
      <c r="B18" s="22" t="n">
        <f aca="false">SUM(D18,F18,H18,J18,L18,N18,P18,R18,B43,D43,F43,H43,J43,L43,N43,P43,R43)</f>
        <v>9085</v>
      </c>
      <c r="C18" s="23" t="n">
        <f aca="false">B18/$B18*100</f>
        <v>100</v>
      </c>
      <c r="D18" s="24" t="n">
        <v>836</v>
      </c>
      <c r="E18" s="25" t="n">
        <f aca="false">D18/$B18*100</f>
        <v>9.2019812878371</v>
      </c>
      <c r="F18" s="22" t="n">
        <v>2969</v>
      </c>
      <c r="G18" s="25" t="n">
        <f aca="false">F18/$B18*100</f>
        <v>32.6802421574023</v>
      </c>
      <c r="H18" s="22" t="n">
        <v>3319</v>
      </c>
      <c r="I18" s="25" t="n">
        <f aca="false">H18/$B18*100</f>
        <v>36.5327462850853</v>
      </c>
      <c r="J18" s="22" t="n">
        <v>319</v>
      </c>
      <c r="K18" s="25" t="n">
        <f aca="false">J18/$B18*100</f>
        <v>3.51128233351679</v>
      </c>
      <c r="L18" s="22" t="n">
        <v>80</v>
      </c>
      <c r="M18" s="25" t="n">
        <f aca="false">L18/$B18*100</f>
        <v>0.880572372041827</v>
      </c>
      <c r="N18" s="22" t="n">
        <v>391</v>
      </c>
      <c r="O18" s="25" t="n">
        <f aca="false">N18/$B18*100</f>
        <v>4.30379746835443</v>
      </c>
      <c r="P18" s="22" t="n">
        <v>123</v>
      </c>
      <c r="Q18" s="25" t="n">
        <f aca="false">P18/$B18*100</f>
        <v>1.35388002201431</v>
      </c>
      <c r="R18" s="22" t="n">
        <v>114</v>
      </c>
      <c r="S18" s="25" t="n">
        <f aca="false">R18/$B18*100</f>
        <v>1.2548156301596</v>
      </c>
    </row>
    <row r="19" customFormat="false" ht="26.25" hidden="false" customHeight="true" outlineLevel="0" collapsed="false">
      <c r="A19" s="17" t="s">
        <v>27</v>
      </c>
      <c r="B19" s="22" t="n">
        <f aca="false">SUM(D19,F19,H19,J19,L19,N19,P19,R19,B44,D44,F44,H44,J44,L44,N44,P44,R44)</f>
        <v>9092</v>
      </c>
      <c r="C19" s="23" t="n">
        <f aca="false">B19/$B19*100</f>
        <v>100</v>
      </c>
      <c r="D19" s="24" t="n">
        <v>838</v>
      </c>
      <c r="E19" s="25" t="n">
        <f aca="false">D19/$B19*100</f>
        <v>9.21689397272327</v>
      </c>
      <c r="F19" s="22" t="n">
        <v>2968</v>
      </c>
      <c r="G19" s="25" t="n">
        <f aca="false">F19/$B19*100</f>
        <v>32.6440827100748</v>
      </c>
      <c r="H19" s="22" t="n">
        <v>3381</v>
      </c>
      <c r="I19" s="25" t="n">
        <f aca="false">H19/$B19*100</f>
        <v>37.1865376154861</v>
      </c>
      <c r="J19" s="22" t="n">
        <v>326</v>
      </c>
      <c r="K19" s="25" t="n">
        <f aca="false">J19/$B19*100</f>
        <v>3.5855697316322</v>
      </c>
      <c r="L19" s="22" t="n">
        <v>80</v>
      </c>
      <c r="M19" s="25" t="n">
        <f aca="false">L19/$B19*100</f>
        <v>0.87989441267048</v>
      </c>
      <c r="N19" s="22" t="n">
        <v>367</v>
      </c>
      <c r="O19" s="25" t="n">
        <f aca="false">N19/$B19*100</f>
        <v>4.03651561812583</v>
      </c>
      <c r="P19" s="22" t="n">
        <v>123</v>
      </c>
      <c r="Q19" s="25" t="n">
        <f aca="false">P19/$B19*100</f>
        <v>1.35283765948086</v>
      </c>
      <c r="R19" s="22" t="n">
        <v>123</v>
      </c>
      <c r="S19" s="25" t="n">
        <f aca="false">R19/$B19*100</f>
        <v>1.35283765948086</v>
      </c>
    </row>
    <row r="20" customFormat="false" ht="26.25" hidden="false" customHeight="true" outlineLevel="0" collapsed="false">
      <c r="A20" s="17" t="s">
        <v>28</v>
      </c>
      <c r="B20" s="22" t="n">
        <f aca="false">SUM(D20,F20,H20,J20,L20,N20,P20,R20,B45,D45,F45,H45,J45,L45,N45,P45,R45)</f>
        <v>9037</v>
      </c>
      <c r="C20" s="23" t="n">
        <f aca="false">B20/$B20*100</f>
        <v>100</v>
      </c>
      <c r="D20" s="24" t="n">
        <v>839</v>
      </c>
      <c r="E20" s="25" t="n">
        <f aca="false">D20/$B20*100</f>
        <v>9.28405444284608</v>
      </c>
      <c r="F20" s="22" t="n">
        <v>2982</v>
      </c>
      <c r="G20" s="25" t="n">
        <f aca="false">F20/$B20*100</f>
        <v>32.9976762199845</v>
      </c>
      <c r="H20" s="22" t="n">
        <v>3300</v>
      </c>
      <c r="I20" s="25" t="n">
        <f aca="false">H20/$B20*100</f>
        <v>36.5165431005865</v>
      </c>
      <c r="J20" s="22" t="n">
        <v>327</v>
      </c>
      <c r="K20" s="25" t="n">
        <f aca="false">J20/$B20*100</f>
        <v>3.61845745269448</v>
      </c>
      <c r="L20" s="22" t="n">
        <v>82</v>
      </c>
      <c r="M20" s="25" t="n">
        <f aca="false">L20/$B20*100</f>
        <v>0.907380767953967</v>
      </c>
      <c r="N20" s="22" t="n">
        <v>372</v>
      </c>
      <c r="O20" s="25" t="n">
        <f aca="false">N20/$B20*100</f>
        <v>4.11641031315702</v>
      </c>
      <c r="P20" s="22" t="n">
        <v>123</v>
      </c>
      <c r="Q20" s="25" t="n">
        <f aca="false">P20/$B20*100</f>
        <v>1.36107115193095</v>
      </c>
      <c r="R20" s="22" t="n">
        <v>122</v>
      </c>
      <c r="S20" s="25" t="n">
        <f aca="false">R20/$B20*100</f>
        <v>1.35000553280956</v>
      </c>
    </row>
    <row r="21" customFormat="false" ht="26.25" hidden="false" customHeight="true" outlineLevel="0" collapsed="false">
      <c r="A21" s="17" t="s">
        <v>29</v>
      </c>
      <c r="B21" s="22" t="n">
        <f aca="false">SUM(D21,F21,H21,J21,L21,N21,P21,R21,B46,D46,F46,H46,J46,L46,N46,P46,R46)</f>
        <v>8848</v>
      </c>
      <c r="C21" s="23" t="n">
        <f aca="false">B21/$B21*100</f>
        <v>100</v>
      </c>
      <c r="D21" s="24" t="n">
        <v>835</v>
      </c>
      <c r="E21" s="25" t="n">
        <f aca="false">D21/$B21*100</f>
        <v>9.4371609403255</v>
      </c>
      <c r="F21" s="22" t="n">
        <v>2928</v>
      </c>
      <c r="G21" s="25" t="n">
        <f aca="false">F21/$B21*100</f>
        <v>33.0922242314647</v>
      </c>
      <c r="H21" s="22" t="n">
        <v>3187</v>
      </c>
      <c r="I21" s="25" t="n">
        <f aca="false">H21/$B21*100</f>
        <v>36.0194394213382</v>
      </c>
      <c r="J21" s="22" t="n">
        <v>323</v>
      </c>
      <c r="K21" s="25" t="n">
        <f aca="false">J21/$B21*100</f>
        <v>3.6505424954792</v>
      </c>
      <c r="L21" s="22" t="n">
        <v>82</v>
      </c>
      <c r="M21" s="25" t="n">
        <f aca="false">L21/$B21*100</f>
        <v>0.926763110307414</v>
      </c>
      <c r="N21" s="22" t="n">
        <v>365</v>
      </c>
      <c r="O21" s="25" t="n">
        <f aca="false">N21/$B21*100</f>
        <v>4.125226039783</v>
      </c>
      <c r="P21" s="22" t="n">
        <v>122</v>
      </c>
      <c r="Q21" s="25" t="n">
        <f aca="false">P21/$B21*100</f>
        <v>1.37884267631103</v>
      </c>
      <c r="R21" s="22" t="n">
        <v>122</v>
      </c>
      <c r="S21" s="25" t="n">
        <f aca="false">R21/$B21*100</f>
        <v>1.37884267631103</v>
      </c>
    </row>
    <row r="22" customFormat="false" ht="26.25" hidden="false" customHeight="true" outlineLevel="0" collapsed="false">
      <c r="A22" s="17" t="s">
        <v>30</v>
      </c>
      <c r="B22" s="22" t="n">
        <f aca="false">SUM(D22,F22,H22,J22,L22,N22,P22,R22,B47,D47,F47,H47,J47,L47,N47,P47,R47)</f>
        <v>8958</v>
      </c>
      <c r="C22" s="23" t="n">
        <f aca="false">B22/$B22*100</f>
        <v>100</v>
      </c>
      <c r="D22" s="24" t="n">
        <v>836</v>
      </c>
      <c r="E22" s="25" t="n">
        <f aca="false">D22/$B22*100</f>
        <v>9.33244027684751</v>
      </c>
      <c r="F22" s="22" t="n">
        <v>2969</v>
      </c>
      <c r="G22" s="25" t="n">
        <f aca="false">F22/$B22*100</f>
        <v>33.143558830096</v>
      </c>
      <c r="H22" s="22" t="n">
        <v>3240</v>
      </c>
      <c r="I22" s="25" t="n">
        <f aca="false">H22/$B22*100</f>
        <v>36.1687876758205</v>
      </c>
      <c r="J22" s="22" t="n">
        <v>324</v>
      </c>
      <c r="K22" s="25" t="n">
        <f aca="false">J22/$B22*100</f>
        <v>3.61687876758205</v>
      </c>
      <c r="L22" s="22" t="n">
        <v>82</v>
      </c>
      <c r="M22" s="25" t="n">
        <f aca="false">L22/$B22*100</f>
        <v>0.915382897968296</v>
      </c>
      <c r="N22" s="22" t="n">
        <v>369</v>
      </c>
      <c r="O22" s="25" t="n">
        <f aca="false">N22/$B22*100</f>
        <v>4.11922304085733</v>
      </c>
      <c r="P22" s="22" t="n">
        <v>123</v>
      </c>
      <c r="Q22" s="25" t="n">
        <f aca="false">P22/$B22*100</f>
        <v>1.37307434695244</v>
      </c>
      <c r="R22" s="22" t="n">
        <v>123</v>
      </c>
      <c r="S22" s="25" t="n">
        <f aca="false">R22/$B22*100</f>
        <v>1.37307434695244</v>
      </c>
    </row>
    <row r="23" customFormat="false" ht="26.25" hidden="false" customHeight="true" outlineLevel="0" collapsed="false">
      <c r="A23" s="17" t="s">
        <v>31</v>
      </c>
      <c r="B23" s="22" t="n">
        <f aca="false">SUM(D23,F23,H23,J23,L23,N23,P23,R23,B48,D48,F48,H48,J48,L48,N48,P48,R48)</f>
        <v>8974</v>
      </c>
      <c r="C23" s="23" t="n">
        <f aca="false">B23/$B23*100</f>
        <v>100</v>
      </c>
      <c r="D23" s="24" t="n">
        <v>840</v>
      </c>
      <c r="E23" s="25" t="n">
        <f aca="false">D23/$B23*100</f>
        <v>9.3603744149766</v>
      </c>
      <c r="F23" s="22" t="n">
        <v>2972</v>
      </c>
      <c r="G23" s="25" t="n">
        <f aca="false">F23/$B23*100</f>
        <v>33.1178961444172</v>
      </c>
      <c r="H23" s="22" t="n">
        <v>3304</v>
      </c>
      <c r="I23" s="25" t="n">
        <f aca="false">H23/$B23*100</f>
        <v>36.817472698908</v>
      </c>
      <c r="J23" s="22" t="n">
        <v>326</v>
      </c>
      <c r="K23" s="25" t="n">
        <f aca="false">J23/$B23*100</f>
        <v>3.63271673724092</v>
      </c>
      <c r="L23" s="22" t="n">
        <v>82</v>
      </c>
      <c r="M23" s="25" t="n">
        <f aca="false">L23/$B23*100</f>
        <v>0.913750835747716</v>
      </c>
      <c r="N23" s="22" t="n">
        <v>364</v>
      </c>
      <c r="O23" s="25" t="n">
        <f aca="false">N23/$B23*100</f>
        <v>4.05616224648986</v>
      </c>
      <c r="P23" s="22" t="n">
        <v>121</v>
      </c>
      <c r="Q23" s="25" t="n">
        <f aca="false">P23/$B23*100</f>
        <v>1.34833964787163</v>
      </c>
      <c r="R23" s="22" t="n">
        <v>122</v>
      </c>
      <c r="S23" s="25" t="n">
        <f aca="false">R23/$B23*100</f>
        <v>1.3594829507466</v>
      </c>
    </row>
    <row r="24" customFormat="false" ht="26.25" hidden="false" customHeight="true" outlineLevel="0" collapsed="false">
      <c r="A24" s="17" t="s">
        <v>32</v>
      </c>
      <c r="B24" s="22" t="n">
        <f aca="false">SUM(D24,F24,H24,J24,L24,N24,P24,R24,B49,D49,F49,H49,J49,L49,N49,P49,R49)</f>
        <v>8599</v>
      </c>
      <c r="C24" s="23" t="n">
        <f aca="false">B24/$B24*100</f>
        <v>100</v>
      </c>
      <c r="D24" s="24" t="n">
        <v>838</v>
      </c>
      <c r="E24" s="25" t="n">
        <f aca="false">D24/$B24*100</f>
        <v>9.74531922316549</v>
      </c>
      <c r="F24" s="22" t="n">
        <v>2843</v>
      </c>
      <c r="G24" s="25" t="n">
        <f aca="false">F24/$B24*100</f>
        <v>33.0619839516223</v>
      </c>
      <c r="H24" s="22" t="n">
        <v>3067</v>
      </c>
      <c r="I24" s="25" t="n">
        <f aca="false">H24/$B24*100</f>
        <v>35.6669380160484</v>
      </c>
      <c r="J24" s="22" t="n">
        <v>320</v>
      </c>
      <c r="K24" s="25" t="n">
        <f aca="false">J24/$B24*100</f>
        <v>3.72136294918014</v>
      </c>
      <c r="L24" s="22" t="n">
        <v>82</v>
      </c>
      <c r="M24" s="25" t="n">
        <f aca="false">L24/$B24*100</f>
        <v>0.95359925572741</v>
      </c>
      <c r="N24" s="22" t="n">
        <v>361</v>
      </c>
      <c r="O24" s="25" t="n">
        <f aca="false">N24/$B24*100</f>
        <v>4.19816257704384</v>
      </c>
      <c r="P24" s="22" t="n">
        <v>121</v>
      </c>
      <c r="Q24" s="25" t="n">
        <f aca="false">P24/$B24*100</f>
        <v>1.40714036515874</v>
      </c>
      <c r="R24" s="22" t="n">
        <v>122</v>
      </c>
      <c r="S24" s="25" t="n">
        <f aca="false">R24/$B24*100</f>
        <v>1.41876962437493</v>
      </c>
    </row>
    <row r="25" customFormat="false" ht="26.25" hidden="false" customHeight="true" outlineLevel="0" collapsed="false">
      <c r="A25" s="26" t="s">
        <v>33</v>
      </c>
      <c r="B25" s="27" t="n">
        <f aca="false">SUM(D25,F25,H25,J25,L25,N25,P25,R25,B50,D50,F50,H50,J50,L50,N50,P50,R50)</f>
        <v>8541</v>
      </c>
      <c r="C25" s="28" t="n">
        <f aca="false">B25/$B25*100</f>
        <v>100</v>
      </c>
      <c r="D25" s="29" t="n">
        <v>837</v>
      </c>
      <c r="E25" s="30" t="n">
        <f aca="false">D25/$B25*100</f>
        <v>9.79978925184405</v>
      </c>
      <c r="F25" s="27" t="n">
        <v>2804</v>
      </c>
      <c r="G25" s="30" t="n">
        <f aca="false">F25/$B25*100</f>
        <v>32.8298794052219</v>
      </c>
      <c r="H25" s="27" t="n">
        <v>3045</v>
      </c>
      <c r="I25" s="30" t="n">
        <f aca="false">H25/$B25*100</f>
        <v>35.6515630488233</v>
      </c>
      <c r="J25" s="27" t="n">
        <v>326</v>
      </c>
      <c r="K25" s="30" t="n">
        <f aca="false">J25/$B25*100</f>
        <v>3.81688326893806</v>
      </c>
      <c r="L25" s="27" t="n">
        <v>82</v>
      </c>
      <c r="M25" s="30" t="n">
        <f aca="false">L25/$B25*100</f>
        <v>0.960074932677672</v>
      </c>
      <c r="N25" s="27" t="n">
        <v>363</v>
      </c>
      <c r="O25" s="30" t="n">
        <f aca="false">N25/$B25*100</f>
        <v>4.25008781173165</v>
      </c>
      <c r="P25" s="27" t="n">
        <v>121</v>
      </c>
      <c r="Q25" s="30" t="n">
        <f aca="false">P25/$B25*100</f>
        <v>1.41669593724388</v>
      </c>
      <c r="R25" s="27" t="n">
        <v>119</v>
      </c>
      <c r="S25" s="30" t="n">
        <f aca="false">R25/$B25*100</f>
        <v>1.39327947547126</v>
      </c>
    </row>
    <row r="28" customFormat="false" ht="27" hidden="false" customHeight="true" outlineLevel="0" collapsed="false">
      <c r="A28" s="6" t="s">
        <v>2</v>
      </c>
      <c r="B28" s="9" t="s">
        <v>34</v>
      </c>
      <c r="C28" s="9"/>
      <c r="D28" s="9" t="s">
        <v>35</v>
      </c>
      <c r="E28" s="9"/>
      <c r="F28" s="9" t="s">
        <v>36</v>
      </c>
      <c r="G28" s="9"/>
      <c r="H28" s="9" t="s">
        <v>37</v>
      </c>
      <c r="I28" s="9"/>
      <c r="J28" s="9" t="s">
        <v>38</v>
      </c>
      <c r="K28" s="9"/>
      <c r="L28" s="9" t="s">
        <v>39</v>
      </c>
      <c r="M28" s="9"/>
      <c r="N28" s="9" t="s">
        <v>40</v>
      </c>
      <c r="O28" s="9"/>
      <c r="P28" s="9" t="s">
        <v>41</v>
      </c>
      <c r="Q28" s="9"/>
      <c r="R28" s="9" t="s">
        <v>42</v>
      </c>
      <c r="S28" s="9"/>
    </row>
    <row r="29" customFormat="false" ht="27" hidden="false" customHeight="true" outlineLevel="0" collapsed="false">
      <c r="A29" s="10" t="s">
        <v>1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20.1" hidden="true" customHeight="true" outlineLevel="0" collapsed="false">
      <c r="A30" s="11" t="s">
        <v>13</v>
      </c>
      <c r="B30" s="31" t="s">
        <v>43</v>
      </c>
      <c r="C30" s="32"/>
      <c r="D30" s="16" t="n">
        <v>240</v>
      </c>
      <c r="E30" s="16"/>
      <c r="F30" s="16" t="n">
        <v>165</v>
      </c>
      <c r="G30" s="16"/>
      <c r="H30" s="16" t="n">
        <v>40</v>
      </c>
      <c r="I30" s="16"/>
      <c r="J30" s="33" t="s">
        <v>43</v>
      </c>
      <c r="K30" s="31"/>
      <c r="L30" s="33" t="s">
        <v>43</v>
      </c>
      <c r="M30" s="31"/>
      <c r="N30" s="33" t="s">
        <v>43</v>
      </c>
      <c r="O30" s="31"/>
      <c r="P30" s="33" t="s">
        <v>43</v>
      </c>
      <c r="Q30" s="31"/>
      <c r="R30" s="33" t="s">
        <v>43</v>
      </c>
      <c r="S30" s="15"/>
    </row>
    <row r="31" customFormat="false" ht="26.25" hidden="false" customHeight="true" outlineLevel="0" collapsed="false">
      <c r="A31" s="17" t="s">
        <v>14</v>
      </c>
      <c r="B31" s="34" t="s">
        <v>44</v>
      </c>
      <c r="C31" s="35" t="s">
        <v>44</v>
      </c>
      <c r="D31" s="18" t="n">
        <v>247</v>
      </c>
      <c r="E31" s="21" t="n">
        <f aca="false">D31/$B6*100</f>
        <v>2.18101545253863</v>
      </c>
      <c r="F31" s="18" t="n">
        <v>169</v>
      </c>
      <c r="G31" s="21" t="n">
        <f aca="false">F31/$B6*100</f>
        <v>1.49227373068433</v>
      </c>
      <c r="H31" s="18" t="n">
        <v>40</v>
      </c>
      <c r="I31" s="21" t="n">
        <f aca="false">H31/$B6*100</f>
        <v>0.353200883002208</v>
      </c>
      <c r="J31" s="34" t="s">
        <v>44</v>
      </c>
      <c r="K31" s="35" t="s">
        <v>44</v>
      </c>
      <c r="L31" s="34" t="s">
        <v>44</v>
      </c>
      <c r="M31" s="35" t="s">
        <v>44</v>
      </c>
      <c r="N31" s="34" t="s">
        <v>44</v>
      </c>
      <c r="O31" s="35" t="s">
        <v>44</v>
      </c>
      <c r="P31" s="34" t="s">
        <v>44</v>
      </c>
      <c r="Q31" s="35" t="s">
        <v>44</v>
      </c>
      <c r="R31" s="34" t="s">
        <v>44</v>
      </c>
      <c r="S31" s="35" t="s">
        <v>44</v>
      </c>
    </row>
    <row r="32" customFormat="false" ht="26.25" hidden="false" customHeight="true" outlineLevel="0" collapsed="false">
      <c r="A32" s="17" t="s">
        <v>15</v>
      </c>
      <c r="B32" s="22" t="n">
        <v>42</v>
      </c>
      <c r="C32" s="25" t="n">
        <f aca="false">B32/$B7*100</f>
        <v>0.373964918529071</v>
      </c>
      <c r="D32" s="22" t="n">
        <v>218</v>
      </c>
      <c r="E32" s="25" t="n">
        <f aca="false">D32/$B7*100</f>
        <v>1.94105600569851</v>
      </c>
      <c r="F32" s="22" t="n">
        <v>165</v>
      </c>
      <c r="G32" s="25" t="n">
        <f aca="false">F32/$B7*100</f>
        <v>1.46914789422135</v>
      </c>
      <c r="H32" s="22" t="n">
        <v>40</v>
      </c>
      <c r="I32" s="25" t="n">
        <f aca="false">H32/$B7*100</f>
        <v>0.356157065265782</v>
      </c>
      <c r="J32" s="22" t="n">
        <v>84</v>
      </c>
      <c r="K32" s="25" t="n">
        <f aca="false">J32/$B7*100</f>
        <v>0.747929837058143</v>
      </c>
      <c r="L32" s="22" t="n">
        <v>84</v>
      </c>
      <c r="M32" s="25" t="n">
        <f aca="false">L32/$B7*100</f>
        <v>0.747929837058143</v>
      </c>
      <c r="N32" s="36" t="s">
        <v>44</v>
      </c>
      <c r="O32" s="37" t="s">
        <v>44</v>
      </c>
      <c r="P32" s="36" t="s">
        <v>44</v>
      </c>
      <c r="Q32" s="37" t="s">
        <v>44</v>
      </c>
      <c r="R32" s="36" t="s">
        <v>44</v>
      </c>
      <c r="S32" s="37" t="s">
        <v>44</v>
      </c>
    </row>
    <row r="33" customFormat="false" ht="26.25" hidden="false" customHeight="true" outlineLevel="0" collapsed="false">
      <c r="A33" s="17" t="s">
        <v>16</v>
      </c>
      <c r="B33" s="22" t="n">
        <v>41</v>
      </c>
      <c r="C33" s="25" t="n">
        <f aca="false">B33/$B8*100</f>
        <v>0.37020316027088</v>
      </c>
      <c r="D33" s="22" t="n">
        <v>244</v>
      </c>
      <c r="E33" s="25" t="n">
        <f aca="false">D33/$B8*100</f>
        <v>2.20316027088036</v>
      </c>
      <c r="F33" s="22" t="n">
        <v>165</v>
      </c>
      <c r="G33" s="25" t="n">
        <f aca="false">F33/$B8*100</f>
        <v>1.48984198645598</v>
      </c>
      <c r="H33" s="22" t="n">
        <v>41</v>
      </c>
      <c r="I33" s="25" t="n">
        <f aca="false">H33/$B8*100</f>
        <v>0.37020316027088</v>
      </c>
      <c r="J33" s="22" t="n">
        <v>84</v>
      </c>
      <c r="K33" s="25" t="n">
        <f aca="false">J33/$B8*100</f>
        <v>0.758465011286682</v>
      </c>
      <c r="L33" s="22" t="n">
        <v>83</v>
      </c>
      <c r="M33" s="25" t="n">
        <f aca="false">L33/$B8*100</f>
        <v>0.749435665914221</v>
      </c>
      <c r="N33" s="36" t="s">
        <v>44</v>
      </c>
      <c r="O33" s="37" t="s">
        <v>44</v>
      </c>
      <c r="P33" s="36" t="s">
        <v>44</v>
      </c>
      <c r="Q33" s="37" t="s">
        <v>44</v>
      </c>
      <c r="R33" s="36" t="s">
        <v>44</v>
      </c>
      <c r="S33" s="37" t="s">
        <v>44</v>
      </c>
    </row>
    <row r="34" customFormat="false" ht="26.25" hidden="false" customHeight="true" outlineLevel="0" collapsed="false">
      <c r="A34" s="17" t="s">
        <v>17</v>
      </c>
      <c r="B34" s="22" t="n">
        <v>41</v>
      </c>
      <c r="C34" s="25" t="n">
        <f aca="false">B34/$B9*100</f>
        <v>0.383536014967259</v>
      </c>
      <c r="D34" s="22" t="n">
        <v>242</v>
      </c>
      <c r="E34" s="25" t="n">
        <f aca="false">D34/$B9*100</f>
        <v>2.26379794200187</v>
      </c>
      <c r="F34" s="22" t="n">
        <v>164</v>
      </c>
      <c r="G34" s="25" t="n">
        <f aca="false">F34/$B9*100</f>
        <v>1.53414405986904</v>
      </c>
      <c r="H34" s="22" t="n">
        <v>41</v>
      </c>
      <c r="I34" s="25" t="n">
        <f aca="false">H34/$B9*100</f>
        <v>0.383536014967259</v>
      </c>
      <c r="J34" s="22" t="n">
        <v>84</v>
      </c>
      <c r="K34" s="25" t="n">
        <f aca="false">J34/$B9*100</f>
        <v>0.78578110383536</v>
      </c>
      <c r="L34" s="22" t="n">
        <v>83</v>
      </c>
      <c r="M34" s="25" t="n">
        <f aca="false">L34/$B9*100</f>
        <v>0.776426566884939</v>
      </c>
      <c r="N34" s="36" t="s">
        <v>44</v>
      </c>
      <c r="O34" s="37" t="s">
        <v>44</v>
      </c>
      <c r="P34" s="36" t="s">
        <v>44</v>
      </c>
      <c r="Q34" s="37" t="s">
        <v>44</v>
      </c>
      <c r="R34" s="36" t="s">
        <v>44</v>
      </c>
      <c r="S34" s="37" t="s">
        <v>44</v>
      </c>
    </row>
    <row r="35" customFormat="false" ht="26.25" hidden="false" customHeight="true" outlineLevel="0" collapsed="false">
      <c r="A35" s="17" t="s">
        <v>18</v>
      </c>
      <c r="B35" s="22" t="n">
        <v>41</v>
      </c>
      <c r="C35" s="25" t="n">
        <f aca="false">B35/$B10*100</f>
        <v>0.388220812423066</v>
      </c>
      <c r="D35" s="22" t="n">
        <v>234</v>
      </c>
      <c r="E35" s="25" t="n">
        <f aca="false">D35/$B10*100</f>
        <v>2.21569927090238</v>
      </c>
      <c r="F35" s="22" t="n">
        <v>164</v>
      </c>
      <c r="G35" s="25" t="n">
        <f aca="false">F35/$B10*100</f>
        <v>1.55288324969226</v>
      </c>
      <c r="H35" s="22" t="n">
        <v>41</v>
      </c>
      <c r="I35" s="25" t="n">
        <f aca="false">H35/$B10*100</f>
        <v>0.388220812423066</v>
      </c>
      <c r="J35" s="22" t="n">
        <v>82</v>
      </c>
      <c r="K35" s="25" t="n">
        <f aca="false">J35/$B10*100</f>
        <v>0.776441624846132</v>
      </c>
      <c r="L35" s="22" t="n">
        <v>82</v>
      </c>
      <c r="M35" s="25" t="n">
        <f aca="false">L35/$B10*100</f>
        <v>0.776441624846132</v>
      </c>
      <c r="N35" s="36" t="s">
        <v>44</v>
      </c>
      <c r="O35" s="37" t="s">
        <v>44</v>
      </c>
      <c r="P35" s="36" t="s">
        <v>44</v>
      </c>
      <c r="Q35" s="37" t="s">
        <v>44</v>
      </c>
      <c r="R35" s="36" t="s">
        <v>44</v>
      </c>
      <c r="S35" s="37" t="s">
        <v>44</v>
      </c>
    </row>
    <row r="36" customFormat="false" ht="26.25" hidden="false" customHeight="true" outlineLevel="0" collapsed="false">
      <c r="A36" s="17" t="s">
        <v>19</v>
      </c>
      <c r="B36" s="22" t="n">
        <v>40</v>
      </c>
      <c r="C36" s="25" t="n">
        <f aca="false">B36/$B11*100</f>
        <v>0.388689145855602</v>
      </c>
      <c r="D36" s="22" t="n">
        <v>240</v>
      </c>
      <c r="E36" s="25" t="n">
        <f aca="false">D36/$B11*100</f>
        <v>2.33213487513361</v>
      </c>
      <c r="F36" s="22" t="n">
        <v>162</v>
      </c>
      <c r="G36" s="25" t="n">
        <f aca="false">F36/$B11*100</f>
        <v>1.57419104071519</v>
      </c>
      <c r="H36" s="22" t="n">
        <v>41</v>
      </c>
      <c r="I36" s="25" t="n">
        <f aca="false">H36/$B11*100</f>
        <v>0.398406374501992</v>
      </c>
      <c r="J36" s="22" t="n">
        <v>82</v>
      </c>
      <c r="K36" s="25" t="n">
        <f aca="false">J36/$B11*100</f>
        <v>0.796812749003984</v>
      </c>
      <c r="L36" s="22" t="n">
        <v>81</v>
      </c>
      <c r="M36" s="25" t="n">
        <f aca="false">L36/$B11*100</f>
        <v>0.787095520357594</v>
      </c>
      <c r="N36" s="36" t="s">
        <v>44</v>
      </c>
      <c r="O36" s="37" t="s">
        <v>44</v>
      </c>
      <c r="P36" s="36" t="s">
        <v>44</v>
      </c>
      <c r="Q36" s="37" t="s">
        <v>44</v>
      </c>
      <c r="R36" s="36" t="s">
        <v>44</v>
      </c>
      <c r="S36" s="37" t="s">
        <v>44</v>
      </c>
    </row>
    <row r="37" customFormat="false" ht="26.25" hidden="false" customHeight="true" outlineLevel="0" collapsed="false">
      <c r="A37" s="17" t="s">
        <v>20</v>
      </c>
      <c r="B37" s="22" t="n">
        <v>40</v>
      </c>
      <c r="C37" s="25" t="n">
        <f aca="false">B37/$B12*100</f>
        <v>0.390358153605933</v>
      </c>
      <c r="D37" s="22" t="n">
        <v>214</v>
      </c>
      <c r="E37" s="25" t="n">
        <f aca="false">D37/$B12*100</f>
        <v>2.08841612179174</v>
      </c>
      <c r="F37" s="22" t="n">
        <v>162</v>
      </c>
      <c r="G37" s="25" t="n">
        <f aca="false">F37/$B12*100</f>
        <v>1.58095052210403</v>
      </c>
      <c r="H37" s="22" t="n">
        <v>41</v>
      </c>
      <c r="I37" s="25" t="n">
        <f aca="false">H37/$B12*100</f>
        <v>0.400117107446082</v>
      </c>
      <c r="J37" s="22" t="n">
        <v>80</v>
      </c>
      <c r="K37" s="25" t="n">
        <f aca="false">J37/$B12*100</f>
        <v>0.780716307211867</v>
      </c>
      <c r="L37" s="22" t="n">
        <v>80</v>
      </c>
      <c r="M37" s="25" t="n">
        <f aca="false">L37/$B12*100</f>
        <v>0.780716307211867</v>
      </c>
      <c r="N37" s="36" t="s">
        <v>44</v>
      </c>
      <c r="O37" s="37" t="s">
        <v>44</v>
      </c>
      <c r="P37" s="36" t="s">
        <v>44</v>
      </c>
      <c r="Q37" s="37" t="s">
        <v>44</v>
      </c>
      <c r="R37" s="22" t="n">
        <v>240</v>
      </c>
      <c r="S37" s="25" t="n">
        <f aca="false">R37/$B12*100</f>
        <v>2.3421489216356</v>
      </c>
    </row>
    <row r="38" customFormat="false" ht="26.25" hidden="false" customHeight="true" outlineLevel="0" collapsed="false">
      <c r="A38" s="17" t="s">
        <v>21</v>
      </c>
      <c r="B38" s="22" t="n">
        <v>40</v>
      </c>
      <c r="C38" s="25" t="n">
        <f aca="false">B38/$B13*100</f>
        <v>0.393545848091303</v>
      </c>
      <c r="D38" s="22" t="n">
        <v>211</v>
      </c>
      <c r="E38" s="25" t="n">
        <f aca="false">D38/$B13*100</f>
        <v>2.07595434868162</v>
      </c>
      <c r="F38" s="22" t="n">
        <v>162</v>
      </c>
      <c r="G38" s="25" t="n">
        <f aca="false">F38/$B13*100</f>
        <v>1.59386068476978</v>
      </c>
      <c r="H38" s="22" t="n">
        <v>81</v>
      </c>
      <c r="I38" s="25" t="n">
        <f aca="false">H38/$B13*100</f>
        <v>0.796930342384888</v>
      </c>
      <c r="J38" s="22" t="n">
        <v>82</v>
      </c>
      <c r="K38" s="25" t="n">
        <f aca="false">J38/$B13*100</f>
        <v>0.80676898858717</v>
      </c>
      <c r="L38" s="22" t="n">
        <v>81</v>
      </c>
      <c r="M38" s="25" t="n">
        <f aca="false">L38/$B13*100</f>
        <v>0.796930342384888</v>
      </c>
      <c r="N38" s="22" t="n">
        <v>42</v>
      </c>
      <c r="O38" s="25" t="n">
        <f aca="false">N38/$B13*100</f>
        <v>0.413223140495868</v>
      </c>
      <c r="P38" s="22" t="n">
        <v>42</v>
      </c>
      <c r="Q38" s="25" t="n">
        <f aca="false">P38/$B13*100</f>
        <v>0.413223140495868</v>
      </c>
      <c r="R38" s="22" t="n">
        <v>241</v>
      </c>
      <c r="S38" s="25" t="n">
        <f aca="false">R38/$B13*100</f>
        <v>2.3711137347501</v>
      </c>
    </row>
    <row r="39" customFormat="false" ht="26.25" hidden="false" customHeight="true" outlineLevel="0" collapsed="false">
      <c r="A39" s="17" t="s">
        <v>22</v>
      </c>
      <c r="B39" s="22" t="n">
        <v>40</v>
      </c>
      <c r="C39" s="25" t="n">
        <f aca="false">B39/$B14*100</f>
        <v>0.406008932196508</v>
      </c>
      <c r="D39" s="22" t="n">
        <v>207</v>
      </c>
      <c r="E39" s="25" t="n">
        <f aca="false">D39/$B14*100</f>
        <v>2.10109622411693</v>
      </c>
      <c r="F39" s="22" t="n">
        <v>161</v>
      </c>
      <c r="G39" s="25" t="n">
        <f aca="false">F39/$B14*100</f>
        <v>1.63418595209095</v>
      </c>
      <c r="H39" s="22" t="n">
        <v>80</v>
      </c>
      <c r="I39" s="25" t="n">
        <f aca="false">H39/$B14*100</f>
        <v>0.812017864393017</v>
      </c>
      <c r="J39" s="22" t="n">
        <v>82</v>
      </c>
      <c r="K39" s="25" t="n">
        <f aca="false">J39/$B14*100</f>
        <v>0.832318311002842</v>
      </c>
      <c r="L39" s="22" t="n">
        <v>80</v>
      </c>
      <c r="M39" s="25" t="n">
        <f aca="false">L39/$B14*100</f>
        <v>0.812017864393017</v>
      </c>
      <c r="N39" s="22" t="n">
        <v>41</v>
      </c>
      <c r="O39" s="25" t="n">
        <f aca="false">N39/$B14*100</f>
        <v>0.416159155501421</v>
      </c>
      <c r="P39" s="22" t="n">
        <v>42</v>
      </c>
      <c r="Q39" s="25" t="n">
        <f aca="false">P39/$B14*100</f>
        <v>0.426309378806334</v>
      </c>
      <c r="R39" s="22" t="n">
        <v>240</v>
      </c>
      <c r="S39" s="25" t="n">
        <f aca="false">R39/$B14*100</f>
        <v>2.43605359317905</v>
      </c>
    </row>
    <row r="40" customFormat="false" ht="26.25" hidden="false" customHeight="true" outlineLevel="0" collapsed="false">
      <c r="A40" s="17" t="s">
        <v>23</v>
      </c>
      <c r="B40" s="22" t="n">
        <v>42</v>
      </c>
      <c r="C40" s="25" t="n">
        <f aca="false">B40/$B15*100</f>
        <v>0.448095593726662</v>
      </c>
      <c r="D40" s="22" t="n">
        <v>196</v>
      </c>
      <c r="E40" s="25" t="n">
        <f aca="false">D40/$B15*100</f>
        <v>2.09111277072442</v>
      </c>
      <c r="F40" s="22" t="n">
        <v>161</v>
      </c>
      <c r="G40" s="25" t="n">
        <f aca="false">F40/$B15*100</f>
        <v>1.7176997759522</v>
      </c>
      <c r="H40" s="22" t="n">
        <v>80</v>
      </c>
      <c r="I40" s="25" t="n">
        <f aca="false">H40/$B15*100</f>
        <v>0.853515416622213</v>
      </c>
      <c r="J40" s="22" t="n">
        <v>82</v>
      </c>
      <c r="K40" s="25" t="n">
        <f aca="false">J40/$B15*100</f>
        <v>0.874853302037768</v>
      </c>
      <c r="L40" s="22" t="n">
        <v>81</v>
      </c>
      <c r="M40" s="25" t="n">
        <f aca="false">L40/$B15*100</f>
        <v>0.86418435932999</v>
      </c>
      <c r="N40" s="22" t="n">
        <v>41</v>
      </c>
      <c r="O40" s="25" t="n">
        <f aca="false">N40/$B15*100</f>
        <v>0.437426651018884</v>
      </c>
      <c r="P40" s="22" t="n">
        <v>42</v>
      </c>
      <c r="Q40" s="25" t="n">
        <f aca="false">P40/$B15*100</f>
        <v>0.448095593726662</v>
      </c>
      <c r="R40" s="22" t="n">
        <v>241</v>
      </c>
      <c r="S40" s="25" t="n">
        <f aca="false">R40/$B15*100</f>
        <v>2.57121519257442</v>
      </c>
    </row>
    <row r="41" customFormat="false" ht="26.25" hidden="false" customHeight="true" outlineLevel="0" collapsed="false">
      <c r="A41" s="17" t="s">
        <v>24</v>
      </c>
      <c r="B41" s="22" t="n">
        <v>40</v>
      </c>
      <c r="C41" s="25" t="n">
        <f aca="false">B41/$B16*100</f>
        <v>0.429092469427162</v>
      </c>
      <c r="D41" s="22" t="n">
        <v>180</v>
      </c>
      <c r="E41" s="25" t="n">
        <f aca="false">D41/$B16*100</f>
        <v>1.93091611242223</v>
      </c>
      <c r="F41" s="22" t="n">
        <v>161</v>
      </c>
      <c r="G41" s="25" t="n">
        <f aca="false">F41/$B16*100</f>
        <v>1.72709718944433</v>
      </c>
      <c r="H41" s="22" t="n">
        <v>80</v>
      </c>
      <c r="I41" s="25" t="n">
        <f aca="false">H41/$B16*100</f>
        <v>0.858184938854323</v>
      </c>
      <c r="J41" s="22" t="n">
        <v>82</v>
      </c>
      <c r="K41" s="25" t="n">
        <f aca="false">J41/$B16*100</f>
        <v>0.879639562325681</v>
      </c>
      <c r="L41" s="22" t="n">
        <v>81</v>
      </c>
      <c r="M41" s="25" t="n">
        <f aca="false">L41/$B16*100</f>
        <v>0.868912250590002</v>
      </c>
      <c r="N41" s="22" t="n">
        <v>42</v>
      </c>
      <c r="O41" s="25" t="n">
        <f aca="false">N41/$B16*100</f>
        <v>0.45054709289852</v>
      </c>
      <c r="P41" s="22" t="n">
        <v>42</v>
      </c>
      <c r="Q41" s="25" t="n">
        <f aca="false">P41/$B16*100</f>
        <v>0.45054709289852</v>
      </c>
      <c r="R41" s="22" t="n">
        <v>241</v>
      </c>
      <c r="S41" s="25" t="n">
        <f aca="false">R41/$B16*100</f>
        <v>2.58528212829865</v>
      </c>
    </row>
    <row r="42" customFormat="false" ht="26.25" hidden="false" customHeight="true" outlineLevel="0" collapsed="false">
      <c r="A42" s="17" t="s">
        <v>25</v>
      </c>
      <c r="B42" s="22" t="n">
        <v>39</v>
      </c>
      <c r="C42" s="25" t="n">
        <f aca="false">B42/$B17*100</f>
        <v>0.418006430868167</v>
      </c>
      <c r="D42" s="22" t="n">
        <v>178</v>
      </c>
      <c r="E42" s="25" t="n">
        <f aca="false">D42/$B17*100</f>
        <v>1.90782422293676</v>
      </c>
      <c r="F42" s="22" t="n">
        <v>161</v>
      </c>
      <c r="G42" s="25" t="n">
        <f aca="false">F42/$B17*100</f>
        <v>1.72561629153269</v>
      </c>
      <c r="H42" s="22" t="n">
        <v>80</v>
      </c>
      <c r="I42" s="25" t="n">
        <f aca="false">H42/$B17*100</f>
        <v>0.857449088960343</v>
      </c>
      <c r="J42" s="22" t="n">
        <v>82</v>
      </c>
      <c r="K42" s="25" t="n">
        <f aca="false">J42/$B17*100</f>
        <v>0.878885316184352</v>
      </c>
      <c r="L42" s="22" t="n">
        <v>80</v>
      </c>
      <c r="M42" s="25" t="n">
        <f aca="false">L42/$B17*100</f>
        <v>0.857449088960343</v>
      </c>
      <c r="N42" s="22" t="n">
        <v>41</v>
      </c>
      <c r="O42" s="25" t="n">
        <f aca="false">N42/$B17*100</f>
        <v>0.439442658092176</v>
      </c>
      <c r="P42" s="22" t="n">
        <v>42</v>
      </c>
      <c r="Q42" s="25" t="n">
        <f aca="false">P42/$B17*100</f>
        <v>0.45016077170418</v>
      </c>
      <c r="R42" s="22" t="n">
        <v>239</v>
      </c>
      <c r="S42" s="25" t="n">
        <f aca="false">R42/$B17*100</f>
        <v>2.56162915326902</v>
      </c>
    </row>
    <row r="43" customFormat="false" ht="26.25" hidden="false" customHeight="true" outlineLevel="0" collapsed="false">
      <c r="A43" s="17" t="s">
        <v>26</v>
      </c>
      <c r="B43" s="22" t="n">
        <v>40</v>
      </c>
      <c r="C43" s="25" t="n">
        <f aca="false">B43/$B18*100</f>
        <v>0.440286186020914</v>
      </c>
      <c r="D43" s="22" t="n">
        <v>168</v>
      </c>
      <c r="E43" s="25" t="n">
        <f aca="false">D43/$B18*100</f>
        <v>1.84920198128784</v>
      </c>
      <c r="F43" s="22" t="n">
        <v>161</v>
      </c>
      <c r="G43" s="25" t="n">
        <f aca="false">F43/$B18*100</f>
        <v>1.77215189873418</v>
      </c>
      <c r="H43" s="22" t="n">
        <v>80</v>
      </c>
      <c r="I43" s="25" t="n">
        <f aca="false">H43/$B18*100</f>
        <v>0.880572372041827</v>
      </c>
      <c r="J43" s="22" t="n">
        <v>82</v>
      </c>
      <c r="K43" s="25" t="n">
        <f aca="false">J43/$B18*100</f>
        <v>0.902586681342873</v>
      </c>
      <c r="L43" s="22" t="n">
        <v>79</v>
      </c>
      <c r="M43" s="25" t="n">
        <f aca="false">L43/$B18*100</f>
        <v>0.869565217391304</v>
      </c>
      <c r="N43" s="22" t="n">
        <v>41</v>
      </c>
      <c r="O43" s="25" t="n">
        <f aca="false">N43/$B18*100</f>
        <v>0.451293340671436</v>
      </c>
      <c r="P43" s="22" t="n">
        <v>42</v>
      </c>
      <c r="Q43" s="25" t="n">
        <f aca="false">P43/$B18*100</f>
        <v>0.462300495321959</v>
      </c>
      <c r="R43" s="22" t="n">
        <v>241</v>
      </c>
      <c r="S43" s="25" t="n">
        <f aca="false">R43/$B18*100</f>
        <v>2.652724270776</v>
      </c>
    </row>
    <row r="44" customFormat="false" ht="26.25" hidden="false" customHeight="true" outlineLevel="0" collapsed="false">
      <c r="A44" s="17" t="s">
        <v>27</v>
      </c>
      <c r="B44" s="22" t="n">
        <v>40</v>
      </c>
      <c r="C44" s="25" t="n">
        <f aca="false">B44/$B19*100</f>
        <v>0.43994720633524</v>
      </c>
      <c r="D44" s="22" t="n">
        <v>161</v>
      </c>
      <c r="E44" s="25" t="n">
        <f aca="false">D44/$B19*100</f>
        <v>1.77078750549934</v>
      </c>
      <c r="F44" s="22" t="n">
        <v>161</v>
      </c>
      <c r="G44" s="25" t="n">
        <f aca="false">F44/$B19*100</f>
        <v>1.77078750549934</v>
      </c>
      <c r="H44" s="22" t="n">
        <v>80</v>
      </c>
      <c r="I44" s="25" t="n">
        <f aca="false">H44/$B19*100</f>
        <v>0.87989441267048</v>
      </c>
      <c r="J44" s="22" t="n">
        <v>82</v>
      </c>
      <c r="K44" s="25" t="n">
        <f aca="false">J44/$B19*100</f>
        <v>0.901891772987242</v>
      </c>
      <c r="L44" s="22" t="n">
        <v>40</v>
      </c>
      <c r="M44" s="25" t="n">
        <f aca="false">L44/$B19*100</f>
        <v>0.43994720633524</v>
      </c>
      <c r="N44" s="22" t="n">
        <v>41</v>
      </c>
      <c r="O44" s="25" t="n">
        <f aca="false">N44/$B19*100</f>
        <v>0.450945886493621</v>
      </c>
      <c r="P44" s="22" t="n">
        <v>42</v>
      </c>
      <c r="Q44" s="25" t="n">
        <f aca="false">P44/$B19*100</f>
        <v>0.461944566652002</v>
      </c>
      <c r="R44" s="22" t="n">
        <v>239</v>
      </c>
      <c r="S44" s="25" t="n">
        <f aca="false">R44/$B19*100</f>
        <v>2.62868455785306</v>
      </c>
    </row>
    <row r="45" customFormat="false" ht="26.25" hidden="false" customHeight="true" outlineLevel="0" collapsed="false">
      <c r="A45" s="17" t="s">
        <v>28</v>
      </c>
      <c r="B45" s="22" t="n">
        <v>41</v>
      </c>
      <c r="C45" s="25" t="n">
        <f aca="false">B45/$B20*100</f>
        <v>0.453690383976984</v>
      </c>
      <c r="D45" s="22" t="n">
        <v>161</v>
      </c>
      <c r="E45" s="25" t="n">
        <f aca="false">D45/$B20*100</f>
        <v>1.78156467854376</v>
      </c>
      <c r="F45" s="22" t="n">
        <v>162</v>
      </c>
      <c r="G45" s="25" t="n">
        <f aca="false">F45/$B20*100</f>
        <v>1.79263029766515</v>
      </c>
      <c r="H45" s="22" t="n">
        <v>80</v>
      </c>
      <c r="I45" s="25" t="n">
        <f aca="false">H45/$B20*100</f>
        <v>0.885249529711187</v>
      </c>
      <c r="J45" s="22" t="n">
        <v>82</v>
      </c>
      <c r="K45" s="25" t="n">
        <f aca="false">J45/$B20*100</f>
        <v>0.907380767953967</v>
      </c>
      <c r="L45" s="22" t="n">
        <v>41</v>
      </c>
      <c r="M45" s="25" t="n">
        <f aca="false">L45/$B20*100</f>
        <v>0.453690383976984</v>
      </c>
      <c r="N45" s="22" t="n">
        <v>42</v>
      </c>
      <c r="O45" s="25" t="n">
        <f aca="false">N45/$B20*100</f>
        <v>0.464756003098373</v>
      </c>
      <c r="P45" s="22" t="n">
        <v>42</v>
      </c>
      <c r="Q45" s="25" t="n">
        <f aca="false">P45/$B20*100</f>
        <v>0.464756003098373</v>
      </c>
      <c r="R45" s="22" t="n">
        <v>239</v>
      </c>
      <c r="S45" s="25" t="n">
        <f aca="false">R45/$B20*100</f>
        <v>2.64468297001217</v>
      </c>
    </row>
    <row r="46" customFormat="false" ht="26.25" hidden="false" customHeight="true" outlineLevel="0" collapsed="false">
      <c r="A46" s="17" t="s">
        <v>29</v>
      </c>
      <c r="B46" s="22" t="n">
        <v>41</v>
      </c>
      <c r="C46" s="25" t="n">
        <f aca="false">B46/$B21*100</f>
        <v>0.463381555153707</v>
      </c>
      <c r="D46" s="22" t="n">
        <v>160</v>
      </c>
      <c r="E46" s="25" t="n">
        <f aca="false">D46/$B21*100</f>
        <v>1.80831826401447</v>
      </c>
      <c r="F46" s="22" t="n">
        <v>162</v>
      </c>
      <c r="G46" s="25" t="n">
        <f aca="false">F46/$B21*100</f>
        <v>1.83092224231465</v>
      </c>
      <c r="H46" s="22" t="n">
        <v>80</v>
      </c>
      <c r="I46" s="25" t="n">
        <f aca="false">H46/$B21*100</f>
        <v>0.904159132007233</v>
      </c>
      <c r="J46" s="22" t="n">
        <v>82</v>
      </c>
      <c r="K46" s="25" t="n">
        <f aca="false">J46/$B21*100</f>
        <v>0.926763110307414</v>
      </c>
      <c r="L46" s="22" t="n">
        <v>40</v>
      </c>
      <c r="M46" s="25" t="n">
        <f aca="false">L46/$B21*100</f>
        <v>0.452079566003617</v>
      </c>
      <c r="N46" s="22" t="n">
        <v>39</v>
      </c>
      <c r="O46" s="25" t="n">
        <f aca="false">N46/$B21*100</f>
        <v>0.440777576853526</v>
      </c>
      <c r="P46" s="22" t="n">
        <v>41</v>
      </c>
      <c r="Q46" s="25" t="n">
        <f aca="false">P46/$B21*100</f>
        <v>0.463381555153707</v>
      </c>
      <c r="R46" s="22" t="n">
        <v>239</v>
      </c>
      <c r="S46" s="25" t="n">
        <f aca="false">R46/$B21*100</f>
        <v>2.70117540687161</v>
      </c>
    </row>
    <row r="47" customFormat="false" ht="26.25" hidden="false" customHeight="true" outlineLevel="0" collapsed="false">
      <c r="A47" s="17" t="s">
        <v>30</v>
      </c>
      <c r="B47" s="22" t="n">
        <v>41</v>
      </c>
      <c r="C47" s="25" t="n">
        <f aca="false">B47/$B22*100</f>
        <v>0.457691448984148</v>
      </c>
      <c r="D47" s="22" t="n">
        <v>161</v>
      </c>
      <c r="E47" s="25" t="n">
        <f aca="false">D47/$B22*100</f>
        <v>1.79727617771824</v>
      </c>
      <c r="F47" s="22" t="n">
        <v>164</v>
      </c>
      <c r="G47" s="25" t="n">
        <f aca="false">F47/$B22*100</f>
        <v>1.83076579593659</v>
      </c>
      <c r="H47" s="22" t="n">
        <v>80</v>
      </c>
      <c r="I47" s="25" t="n">
        <f aca="false">H47/$B22*100</f>
        <v>0.893056485822728</v>
      </c>
      <c r="J47" s="22" t="n">
        <v>82</v>
      </c>
      <c r="K47" s="25" t="n">
        <f aca="false">J47/$B22*100</f>
        <v>0.915382897968296</v>
      </c>
      <c r="L47" s="22" t="n">
        <v>40</v>
      </c>
      <c r="M47" s="25" t="n">
        <f aca="false">L47/$B22*100</f>
        <v>0.446528242911364</v>
      </c>
      <c r="N47" s="22" t="n">
        <v>42</v>
      </c>
      <c r="O47" s="25" t="n">
        <f aca="false">N47/$B22*100</f>
        <v>0.468854655056932</v>
      </c>
      <c r="P47" s="22" t="n">
        <v>42</v>
      </c>
      <c r="Q47" s="25" t="n">
        <f aca="false">P47/$B22*100</f>
        <v>0.468854655056932</v>
      </c>
      <c r="R47" s="22" t="n">
        <v>240</v>
      </c>
      <c r="S47" s="25" t="n">
        <f aca="false">R47/$B22*100</f>
        <v>2.67916945746819</v>
      </c>
    </row>
    <row r="48" customFormat="false" ht="26.25" hidden="false" customHeight="true" outlineLevel="0" collapsed="false">
      <c r="A48" s="17" t="s">
        <v>31</v>
      </c>
      <c r="B48" s="22" t="n">
        <v>41</v>
      </c>
      <c r="C48" s="25" t="n">
        <f aca="false">B48/$B23*100</f>
        <v>0.456875417873858</v>
      </c>
      <c r="D48" s="22" t="n">
        <v>160</v>
      </c>
      <c r="E48" s="25" t="n">
        <f aca="false">D48/$B23*100</f>
        <v>1.78292845999554</v>
      </c>
      <c r="F48" s="22" t="n">
        <v>162</v>
      </c>
      <c r="G48" s="25" t="n">
        <f aca="false">F48/$B23*100</f>
        <v>1.80521506574549</v>
      </c>
      <c r="H48" s="22" t="n">
        <v>80</v>
      </c>
      <c r="I48" s="25" t="n">
        <f aca="false">H48/$B23*100</f>
        <v>0.891464229997771</v>
      </c>
      <c r="J48" s="22" t="n">
        <v>41</v>
      </c>
      <c r="K48" s="25" t="n">
        <f aca="false">J48/$B23*100</f>
        <v>0.456875417873858</v>
      </c>
      <c r="L48" s="22" t="n">
        <v>40</v>
      </c>
      <c r="M48" s="25" t="n">
        <f aca="false">L48/$B23*100</f>
        <v>0.445732114998886</v>
      </c>
      <c r="N48" s="22" t="n">
        <v>40</v>
      </c>
      <c r="O48" s="25" t="n">
        <f aca="false">N48/$B23*100</f>
        <v>0.445732114998886</v>
      </c>
      <c r="P48" s="22" t="n">
        <v>41</v>
      </c>
      <c r="Q48" s="25" t="n">
        <f aca="false">P48/$B23*100</f>
        <v>0.456875417873858</v>
      </c>
      <c r="R48" s="22" t="n">
        <v>238</v>
      </c>
      <c r="S48" s="25" t="n">
        <f aca="false">R48/$B23*100</f>
        <v>2.65210608424337</v>
      </c>
    </row>
    <row r="49" customFormat="false" ht="26.25" hidden="false" customHeight="true" outlineLevel="0" collapsed="false">
      <c r="A49" s="17" t="s">
        <v>32</v>
      </c>
      <c r="B49" s="22" t="n">
        <v>41</v>
      </c>
      <c r="C49" s="25" t="n">
        <f aca="false">B49/$B24*100</f>
        <v>0.476799627863705</v>
      </c>
      <c r="D49" s="22" t="n">
        <v>161</v>
      </c>
      <c r="E49" s="25" t="n">
        <f aca="false">D49/$B24*100</f>
        <v>1.87231073380626</v>
      </c>
      <c r="F49" s="22" t="n">
        <v>161</v>
      </c>
      <c r="G49" s="25" t="n">
        <f aca="false">F49/$B24*100</f>
        <v>1.87231073380626</v>
      </c>
      <c r="H49" s="22" t="n">
        <v>80</v>
      </c>
      <c r="I49" s="25" t="n">
        <f aca="false">H49/$B24*100</f>
        <v>0.930340737295034</v>
      </c>
      <c r="J49" s="22" t="n">
        <v>41</v>
      </c>
      <c r="K49" s="25" t="n">
        <f aca="false">J49/$B24*100</f>
        <v>0.476799627863705</v>
      </c>
      <c r="L49" s="22" t="n">
        <v>40</v>
      </c>
      <c r="M49" s="25" t="n">
        <f aca="false">L49/$B24*100</f>
        <v>0.465170368647517</v>
      </c>
      <c r="N49" s="22" t="n">
        <v>40</v>
      </c>
      <c r="O49" s="25" t="n">
        <f aca="false">N49/$B24*100</f>
        <v>0.465170368647517</v>
      </c>
      <c r="P49" s="22" t="n">
        <v>42</v>
      </c>
      <c r="Q49" s="25" t="n">
        <f aca="false">P49/$B24*100</f>
        <v>0.488428887079893</v>
      </c>
      <c r="R49" s="22" t="n">
        <v>239</v>
      </c>
      <c r="S49" s="25" t="n">
        <f aca="false">R49/$B24*100</f>
        <v>2.77939295266892</v>
      </c>
    </row>
    <row r="50" customFormat="false" ht="26.25" hidden="false" customHeight="true" outlineLevel="0" collapsed="false">
      <c r="A50" s="26" t="s">
        <v>33</v>
      </c>
      <c r="B50" s="27" t="n">
        <v>41</v>
      </c>
      <c r="C50" s="30" t="n">
        <f aca="false">B50/$B25*100</f>
        <v>0.480037466338836</v>
      </c>
      <c r="D50" s="27" t="n">
        <v>160</v>
      </c>
      <c r="E50" s="30" t="n">
        <f aca="false">D50/$B25*100</f>
        <v>1.87331694181009</v>
      </c>
      <c r="F50" s="27" t="n">
        <v>164</v>
      </c>
      <c r="G50" s="30" t="n">
        <f aca="false">F50/$B25*100</f>
        <v>1.92014986535534</v>
      </c>
      <c r="H50" s="27" t="n">
        <v>80</v>
      </c>
      <c r="I50" s="30" t="n">
        <f aca="false">H50/$B25*100</f>
        <v>0.936658470905046</v>
      </c>
      <c r="J50" s="27" t="n">
        <v>40</v>
      </c>
      <c r="K50" s="30" t="n">
        <f aca="false">J50/$B25*100</f>
        <v>0.468329235452523</v>
      </c>
      <c r="L50" s="27" t="n">
        <v>40</v>
      </c>
      <c r="M50" s="30" t="n">
        <f aca="false">L50/$B25*100</f>
        <v>0.468329235452523</v>
      </c>
      <c r="N50" s="27" t="n">
        <v>40</v>
      </c>
      <c r="O50" s="30" t="n">
        <f aca="false">N50/$B25*100</f>
        <v>0.468329235452523</v>
      </c>
      <c r="P50" s="27" t="n">
        <v>41</v>
      </c>
      <c r="Q50" s="30" t="n">
        <f aca="false">P50/$B25*100</f>
        <v>0.480037466338836</v>
      </c>
      <c r="R50" s="27" t="n">
        <v>238</v>
      </c>
      <c r="S50" s="30" t="n">
        <f aca="false">R50/$B25*100</f>
        <v>2.78655895094251</v>
      </c>
    </row>
  </sheetData>
  <mergeCells count="18"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33:33Z</dcterms:created>
  <dc:creator>埼玉県</dc:creator>
  <dc:description/>
  <cp:keywords/>
  <dc:language>en-US</dc:language>
  <cp:lastModifiedBy>埼玉県</cp:lastModifiedBy>
  <cp:lastPrinted>2013-03-26T00:17:18Z</cp:lastPrinted>
  <dcterms:modified xsi:type="dcterms:W3CDTF">2013-03-26T00:17:30Z</dcterms:modified>
  <cp:revision>0</cp:revision>
  <dc:subject/>
  <dc:title/>
</cp:coreProperties>
</file>