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４表" sheetId="1" state="visible" r:id="rId2"/>
  </sheets>
  <definedNames>
    <definedName function="false" hidden="false" name="Excel_BuiltIn_Print_Area" vbProcedure="false">#REF!</definedName>
    <definedName function="false" hidden="false" name="集計_県外中卒_１公全普" vbProcedure="false">#REF!</definedName>
    <definedName function="false" hidden="false" localSheetId="0" name="集計_県外中卒_１公全普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5">
  <si>
    <r>
      <rPr>
        <b val="true"/>
        <sz val="20"/>
        <rFont val="Noto Sans"/>
        <family val="2"/>
      </rPr>
      <t xml:space="preserve">第</t>
    </r>
    <r>
      <rPr>
        <b val="true"/>
        <sz val="20"/>
        <rFont val="ＭＳ Ｐゴシック"/>
        <family val="3"/>
        <charset val="128"/>
      </rPr>
      <t xml:space="preserve">14</t>
    </r>
    <r>
      <rPr>
        <b val="true"/>
        <sz val="20"/>
        <rFont val="Noto Sans"/>
        <family val="2"/>
      </rPr>
      <t xml:space="preserve">表　設置者・課程別入学状況の推移（通信制課程を除く・過去２０年間）</t>
    </r>
  </si>
  <si>
    <t xml:space="preserve">区分</t>
  </si>
  <si>
    <t xml:space="preserve">入学者数（人）</t>
  </si>
  <si>
    <t xml:space="preserve">構成比（％）</t>
  </si>
  <si>
    <t xml:space="preserve">対前年増減率（％）</t>
  </si>
  <si>
    <t xml:space="preserve">入学者計</t>
  </si>
  <si>
    <t xml:space="preserve">全日制</t>
  </si>
  <si>
    <t xml:space="preserve">公立
定時制</t>
  </si>
  <si>
    <t xml:space="preserve">年月</t>
  </si>
  <si>
    <t xml:space="preserve">計</t>
  </si>
  <si>
    <t xml:space="preserve">国立</t>
  </si>
  <si>
    <t xml:space="preserve">公立</t>
  </si>
  <si>
    <t xml:space="preserve">私立</t>
  </si>
  <si>
    <t xml:space="preserve">平成　３．４</t>
  </si>
  <si>
    <t xml:space="preserve">平成　４．４</t>
  </si>
  <si>
    <t xml:space="preserve">平成　５．４</t>
  </si>
  <si>
    <t xml:space="preserve">６．４</t>
  </si>
  <si>
    <t xml:space="preserve">７．４</t>
  </si>
  <si>
    <t xml:space="preserve">８．４</t>
  </si>
  <si>
    <t xml:space="preserve">９．４</t>
  </si>
  <si>
    <t xml:space="preserve">１０．４</t>
  </si>
  <si>
    <t xml:space="preserve">１１．４</t>
  </si>
  <si>
    <t xml:space="preserve">１２．４</t>
  </si>
  <si>
    <t xml:space="preserve">１３．４</t>
  </si>
  <si>
    <t xml:space="preserve">１４．４</t>
  </si>
  <si>
    <t xml:space="preserve">１５．４</t>
  </si>
  <si>
    <t xml:space="preserve">１６．４</t>
  </si>
  <si>
    <t xml:space="preserve">１７．４</t>
  </si>
  <si>
    <t xml:space="preserve">１８．４</t>
  </si>
  <si>
    <t xml:space="preserve">１９．４</t>
  </si>
  <si>
    <t xml:space="preserve">２０．４</t>
  </si>
  <si>
    <t xml:space="preserve">２１．４</t>
  </si>
  <si>
    <t xml:space="preserve">２２．４</t>
  </si>
  <si>
    <t xml:space="preserve">２３．４</t>
  </si>
  <si>
    <t xml:space="preserve">２４．４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[$-409]#,##0_);[RED]\(#,##0\)"/>
    <numFmt numFmtId="167" formatCode="#,##0.0;[RED]\-#,##0.0"/>
    <numFmt numFmtId="168" formatCode=";;;@_ "/>
    <numFmt numFmtId="169" formatCode="#,##0.0;&quot;△ &quot;#,##0.0"/>
  </numFmts>
  <fonts count="10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1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04560</xdr:rowOff>
    </xdr:from>
    <xdr:to>
      <xdr:col>1</xdr:col>
      <xdr:colOff>720</xdr:colOff>
      <xdr:row>3</xdr:row>
      <xdr:rowOff>380880</xdr:rowOff>
    </xdr:to>
    <xdr:sp>
      <xdr:nvSpPr>
        <xdr:cNvPr id="0" name="Line 1"/>
        <xdr:cNvSpPr/>
      </xdr:nvSpPr>
      <xdr:spPr>
        <a:xfrm>
          <a:off x="0" y="304560"/>
          <a:ext cx="900360" cy="102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20.1" zeroHeight="false" outlineLevelRow="0" outlineLevelCol="0"/>
  <cols>
    <col collapsed="false" customWidth="true" hidden="false" outlineLevel="0" max="1" min="1" style="1" width="10.65"/>
    <col collapsed="false" customWidth="false" hidden="false" outlineLevel="0" max="2" min="2" style="1" width="8.88"/>
    <col collapsed="false" customWidth="true" hidden="false" outlineLevel="0" max="3" min="3" style="1" width="6.77"/>
    <col collapsed="false" customWidth="true" hidden="false" outlineLevel="0" max="4" min="4" style="1" width="4.99"/>
    <col collapsed="false" customWidth="true" hidden="false" outlineLevel="0" max="6" min="5" style="1" width="6.65"/>
    <col collapsed="false" customWidth="true" hidden="false" outlineLevel="0" max="7" min="7" style="1" width="6.77"/>
    <col collapsed="false" customWidth="true" hidden="false" outlineLevel="0" max="8" min="8" style="1" width="8.65"/>
    <col collapsed="false" customWidth="true" hidden="false" outlineLevel="0" max="9" min="9" style="1" width="6.65"/>
    <col collapsed="false" customWidth="true" hidden="false" outlineLevel="0" max="10" min="10" style="1" width="4.99"/>
    <col collapsed="false" customWidth="true" hidden="false" outlineLevel="0" max="12" min="11" style="1" width="6.65"/>
    <col collapsed="false" customWidth="true" hidden="false" outlineLevel="0" max="13" min="13" style="1" width="6.77"/>
    <col collapsed="false" customWidth="true" hidden="false" outlineLevel="0" max="14" min="14" style="1" width="8.77"/>
    <col collapsed="false" customWidth="true" hidden="false" outlineLevel="0" max="15" min="15" style="1" width="6.77"/>
    <col collapsed="false" customWidth="true" hidden="false" outlineLevel="0" max="16" min="16" style="1" width="6.65"/>
    <col collapsed="false" customWidth="true" hidden="false" outlineLevel="0" max="17" min="17" style="1" width="6.77"/>
    <col collapsed="false" customWidth="true" hidden="false" outlineLevel="0" max="19" min="18" style="1" width="7.66"/>
    <col collapsed="false" customWidth="true" hidden="false" outlineLevel="0" max="20" min="20" style="1" width="9.55"/>
    <col collapsed="false" customWidth="true" hidden="false" outlineLevel="0" max="21" min="21" style="1" width="8.32"/>
    <col collapsed="false" customWidth="false" hidden="false" outlineLevel="0" max="257" min="22" style="2" width="8.88"/>
  </cols>
  <sheetData>
    <row r="1" customFormat="false" ht="24.95" hidden="false" customHeight="true" outlineLevel="0" collapsed="false">
      <c r="A1" s="3" t="s">
        <v>0</v>
      </c>
      <c r="C1" s="4"/>
      <c r="D1" s="4"/>
      <c r="E1" s="4"/>
      <c r="G1" s="4"/>
      <c r="I1" s="4"/>
      <c r="J1" s="4"/>
      <c r="K1" s="4"/>
      <c r="M1" s="4"/>
      <c r="O1" s="4"/>
      <c r="P1" s="4"/>
      <c r="Q1" s="4"/>
      <c r="S1" s="4"/>
      <c r="T1" s="4"/>
    </row>
    <row r="2" customFormat="false" ht="24.95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6" t="s">
        <v>3</v>
      </c>
      <c r="I2" s="6"/>
      <c r="J2" s="6"/>
      <c r="K2" s="6"/>
      <c r="L2" s="6"/>
      <c r="M2" s="6"/>
      <c r="N2" s="6" t="s">
        <v>4</v>
      </c>
      <c r="O2" s="6"/>
      <c r="P2" s="6"/>
      <c r="Q2" s="6"/>
      <c r="R2" s="6"/>
      <c r="S2" s="6"/>
    </row>
    <row r="3" customFormat="false" ht="24.95" hidden="false" customHeight="true" outlineLevel="0" collapsed="false">
      <c r="A3" s="7"/>
      <c r="B3" s="8" t="s">
        <v>5</v>
      </c>
      <c r="C3" s="6" t="s">
        <v>6</v>
      </c>
      <c r="D3" s="6"/>
      <c r="E3" s="6"/>
      <c r="F3" s="6"/>
      <c r="G3" s="9" t="s">
        <v>7</v>
      </c>
      <c r="H3" s="10" t="s">
        <v>5</v>
      </c>
      <c r="I3" s="6" t="s">
        <v>6</v>
      </c>
      <c r="J3" s="6"/>
      <c r="K3" s="6"/>
      <c r="L3" s="6"/>
      <c r="M3" s="11" t="s">
        <v>7</v>
      </c>
      <c r="N3" s="8" t="s">
        <v>5</v>
      </c>
      <c r="O3" s="6" t="s">
        <v>6</v>
      </c>
      <c r="P3" s="6"/>
      <c r="Q3" s="6"/>
      <c r="R3" s="6"/>
      <c r="S3" s="9" t="s">
        <v>7</v>
      </c>
    </row>
    <row r="4" customFormat="false" ht="30" hidden="false" customHeight="true" outlineLevel="0" collapsed="false">
      <c r="A4" s="12" t="s">
        <v>8</v>
      </c>
      <c r="B4" s="8"/>
      <c r="C4" s="8" t="s">
        <v>9</v>
      </c>
      <c r="D4" s="13" t="s">
        <v>10</v>
      </c>
      <c r="E4" s="13" t="s">
        <v>11</v>
      </c>
      <c r="F4" s="13" t="s">
        <v>12</v>
      </c>
      <c r="G4" s="9"/>
      <c r="H4" s="10"/>
      <c r="I4" s="8" t="s">
        <v>9</v>
      </c>
      <c r="J4" s="13" t="s">
        <v>10</v>
      </c>
      <c r="K4" s="13" t="s">
        <v>11</v>
      </c>
      <c r="L4" s="13" t="s">
        <v>12</v>
      </c>
      <c r="M4" s="11"/>
      <c r="N4" s="8"/>
      <c r="O4" s="8" t="s">
        <v>9</v>
      </c>
      <c r="P4" s="13" t="s">
        <v>10</v>
      </c>
      <c r="Q4" s="13" t="s">
        <v>11</v>
      </c>
      <c r="R4" s="13" t="s">
        <v>12</v>
      </c>
      <c r="S4" s="9"/>
    </row>
    <row r="5" s="18" customFormat="true" ht="18.75" hidden="true" customHeight="true" outlineLevel="0" collapsed="false">
      <c r="A5" s="14"/>
      <c r="B5" s="15"/>
      <c r="C5" s="15"/>
      <c r="D5" s="15"/>
      <c r="E5" s="15"/>
      <c r="F5" s="15"/>
      <c r="G5" s="15"/>
      <c r="H5" s="16"/>
      <c r="I5" s="15"/>
      <c r="J5" s="15"/>
      <c r="K5" s="15"/>
      <c r="L5" s="15"/>
      <c r="M5" s="17"/>
      <c r="N5" s="15"/>
      <c r="O5" s="15"/>
      <c r="P5" s="15"/>
      <c r="Q5" s="15"/>
      <c r="R5" s="15"/>
      <c r="S5" s="15"/>
    </row>
    <row r="6" customFormat="false" ht="24.95" hidden="true" customHeight="true" outlineLevel="0" collapsed="false">
      <c r="A6" s="19" t="s">
        <v>13</v>
      </c>
      <c r="B6" s="20" t="n">
        <f aca="false">SUM(C6,G6)</f>
        <v>84971</v>
      </c>
      <c r="C6" s="20" t="n">
        <f aca="false">SUM(E6:F6)</f>
        <v>83235</v>
      </c>
      <c r="D6" s="21" t="n">
        <v>149</v>
      </c>
      <c r="E6" s="21" t="n">
        <v>61203</v>
      </c>
      <c r="F6" s="21" t="n">
        <v>22032</v>
      </c>
      <c r="G6" s="21" t="n">
        <v>1736</v>
      </c>
      <c r="H6" s="22" t="n">
        <f aca="false">B6/$B6*100</f>
        <v>100</v>
      </c>
      <c r="I6" s="23" t="n">
        <f aca="false">ROUND(C6/$B6*100,1)</f>
        <v>98</v>
      </c>
      <c r="J6" s="23" t="n">
        <f aca="false">ROUND(D6/$B6*100,1)</f>
        <v>0.2</v>
      </c>
      <c r="K6" s="23" t="n">
        <f aca="false">ROUND(E6/$B6*100,1)</f>
        <v>72</v>
      </c>
      <c r="L6" s="23" t="n">
        <f aca="false">ROUND(F6/$B6*100,1)</f>
        <v>25.9</v>
      </c>
      <c r="M6" s="24" t="n">
        <f aca="false">ROUND(G6/$B6*100,1)</f>
        <v>2</v>
      </c>
      <c r="N6" s="21"/>
      <c r="O6" s="21"/>
      <c r="P6" s="21"/>
      <c r="Q6" s="21"/>
      <c r="R6" s="21"/>
      <c r="S6" s="21"/>
    </row>
    <row r="7" customFormat="false" ht="24.95" hidden="true" customHeight="true" outlineLevel="0" collapsed="false">
      <c r="A7" s="19" t="s">
        <v>14</v>
      </c>
      <c r="B7" s="20" t="n">
        <f aca="false">SUM(C7,G7)</f>
        <v>81128</v>
      </c>
      <c r="C7" s="20" t="n">
        <f aca="false">SUM(E7:F7)</f>
        <v>79469</v>
      </c>
      <c r="D7" s="21" t="n">
        <v>156</v>
      </c>
      <c r="E7" s="21" t="n">
        <v>58007</v>
      </c>
      <c r="F7" s="21" t="n">
        <v>21462</v>
      </c>
      <c r="G7" s="21" t="n">
        <v>1659</v>
      </c>
      <c r="H7" s="22" t="n">
        <f aca="false">B7/$B7*100</f>
        <v>100</v>
      </c>
      <c r="I7" s="23" t="n">
        <f aca="false">ROUND(C7/$B7*100,1)</f>
        <v>98</v>
      </c>
      <c r="J7" s="23" t="n">
        <f aca="false">ROUND(D7/$B7*100,1)</f>
        <v>0.2</v>
      </c>
      <c r="K7" s="23" t="n">
        <f aca="false">ROUND(E7/$B7*100,1)</f>
        <v>71.5</v>
      </c>
      <c r="L7" s="23" t="n">
        <f aca="false">ROUND(F7/$B7*100,1)</f>
        <v>26.5</v>
      </c>
      <c r="M7" s="24" t="n">
        <f aca="false">ROUND(G7/$B7*100,1)</f>
        <v>2</v>
      </c>
      <c r="N7" s="21"/>
      <c r="O7" s="21"/>
      <c r="P7" s="21"/>
      <c r="Q7" s="21"/>
      <c r="R7" s="21"/>
      <c r="S7" s="21"/>
    </row>
    <row r="8" customFormat="false" ht="24.95" hidden="false" customHeight="true" outlineLevel="0" collapsed="false">
      <c r="A8" s="25" t="s">
        <v>15</v>
      </c>
      <c r="B8" s="26" t="n">
        <f aca="false">SUM(C8,G8)</f>
        <v>81773</v>
      </c>
      <c r="C8" s="27" t="n">
        <f aca="false">SUM(E8:F8)</f>
        <v>80315</v>
      </c>
      <c r="D8" s="27" t="n">
        <v>160</v>
      </c>
      <c r="E8" s="27" t="n">
        <v>57090</v>
      </c>
      <c r="F8" s="27" t="n">
        <v>23225</v>
      </c>
      <c r="G8" s="28" t="n">
        <v>1458</v>
      </c>
      <c r="H8" s="29" t="n">
        <f aca="false">B8/$B8*100</f>
        <v>100</v>
      </c>
      <c r="I8" s="29" t="n">
        <f aca="false">ROUND(C8/$B8*100,1)</f>
        <v>98.2</v>
      </c>
      <c r="J8" s="29" t="n">
        <f aca="false">ROUND(D8/$B8*100,1)</f>
        <v>0.2</v>
      </c>
      <c r="K8" s="29" t="n">
        <f aca="false">ROUND(E8/$B8*100,1)</f>
        <v>69.8</v>
      </c>
      <c r="L8" s="29" t="n">
        <f aca="false">ROUND(F8/$B8*100,1)</f>
        <v>28.4</v>
      </c>
      <c r="M8" s="29" t="n">
        <f aca="false">ROUND(G8/$B8*100,1)</f>
        <v>1.8</v>
      </c>
      <c r="N8" s="30" t="n">
        <f aca="false">ROUND((B8-B7)/B7*100,1)</f>
        <v>0.8</v>
      </c>
      <c r="O8" s="31" t="n">
        <f aca="false">ROUND((C8-C7)/C7*100,1)</f>
        <v>1.1</v>
      </c>
      <c r="P8" s="31" t="n">
        <f aca="false">ROUND((D8-D7)/D7*100,1)</f>
        <v>2.6</v>
      </c>
      <c r="Q8" s="31" t="n">
        <f aca="false">ROUND((E8-E7)/E7*100,1)</f>
        <v>-1.6</v>
      </c>
      <c r="R8" s="31" t="n">
        <f aca="false">ROUND((F8-F7)/F7*100,1)</f>
        <v>8.2</v>
      </c>
      <c r="S8" s="32" t="n">
        <f aca="false">ROUND((G8-G7)/G7*100,1)</f>
        <v>-12.1</v>
      </c>
    </row>
    <row r="9" customFormat="false" ht="24.95" hidden="false" customHeight="true" outlineLevel="0" collapsed="false">
      <c r="A9" s="33" t="s">
        <v>16</v>
      </c>
      <c r="B9" s="34" t="n">
        <f aca="false">SUM(C9,G9)</f>
        <v>79838</v>
      </c>
      <c r="C9" s="35" t="n">
        <f aca="false">SUM(E9:F9)</f>
        <v>78912</v>
      </c>
      <c r="D9" s="35" t="n">
        <v>160</v>
      </c>
      <c r="E9" s="35" t="n">
        <v>54415</v>
      </c>
      <c r="F9" s="35" t="n">
        <v>24497</v>
      </c>
      <c r="G9" s="36" t="n">
        <v>926</v>
      </c>
      <c r="H9" s="37" t="n">
        <f aca="false">B9/$B9*100</f>
        <v>100</v>
      </c>
      <c r="I9" s="37" t="n">
        <f aca="false">ROUND(C9/$B9*100,1)</f>
        <v>98.8</v>
      </c>
      <c r="J9" s="37" t="n">
        <f aca="false">ROUND(D9/$B9*100,1)</f>
        <v>0.2</v>
      </c>
      <c r="K9" s="37" t="n">
        <f aca="false">ROUND(E9/$B9*100,1)</f>
        <v>68.2</v>
      </c>
      <c r="L9" s="37" t="n">
        <f aca="false">ROUND(F9/$B9*100,1)</f>
        <v>30.7</v>
      </c>
      <c r="M9" s="37" t="n">
        <f aca="false">ROUND(G9/$B9*100,1)</f>
        <v>1.2</v>
      </c>
      <c r="N9" s="38" t="n">
        <f aca="false">ROUND((B9-B8)/B8*100,1)</f>
        <v>-2.4</v>
      </c>
      <c r="O9" s="39" t="n">
        <f aca="false">ROUND((C9-C8)/C8*100,1)</f>
        <v>-1.7</v>
      </c>
      <c r="P9" s="39" t="n">
        <f aca="false">ROUND((D9-D8)/D8*100,1)</f>
        <v>0</v>
      </c>
      <c r="Q9" s="39" t="n">
        <f aca="false">ROUND((E9-E8)/E8*100,1)</f>
        <v>-4.7</v>
      </c>
      <c r="R9" s="39" t="n">
        <f aca="false">ROUND((F9-F8)/F8*100,1)</f>
        <v>5.5</v>
      </c>
      <c r="S9" s="40" t="n">
        <f aca="false">ROUND((G9-G8)/G8*100,1)</f>
        <v>-36.5</v>
      </c>
    </row>
    <row r="10" customFormat="false" ht="24.95" hidden="false" customHeight="true" outlineLevel="0" collapsed="false">
      <c r="A10" s="33" t="s">
        <v>17</v>
      </c>
      <c r="B10" s="34" t="n">
        <f aca="false">SUM(C10,G10)</f>
        <v>76530</v>
      </c>
      <c r="C10" s="35" t="n">
        <f aca="false">SUM(E10:F10)</f>
        <v>75386</v>
      </c>
      <c r="D10" s="35" t="n">
        <v>160</v>
      </c>
      <c r="E10" s="35" t="n">
        <v>53054</v>
      </c>
      <c r="F10" s="35" t="n">
        <v>22332</v>
      </c>
      <c r="G10" s="36" t="n">
        <v>1144</v>
      </c>
      <c r="H10" s="37" t="n">
        <f aca="false">B10/$B10*100</f>
        <v>100</v>
      </c>
      <c r="I10" s="37" t="n">
        <f aca="false">ROUND(C10/$B10*100,1)</f>
        <v>98.5</v>
      </c>
      <c r="J10" s="37" t="n">
        <f aca="false">ROUND(D10/$B10*100,1)</f>
        <v>0.2</v>
      </c>
      <c r="K10" s="37" t="n">
        <f aca="false">ROUND(E10/$B10*100,1)</f>
        <v>69.3</v>
      </c>
      <c r="L10" s="37" t="n">
        <f aca="false">ROUND(F10/$B10*100,1)</f>
        <v>29.2</v>
      </c>
      <c r="M10" s="37" t="n">
        <f aca="false">ROUND(G10/$B10*100,1)</f>
        <v>1.5</v>
      </c>
      <c r="N10" s="38" t="n">
        <f aca="false">ROUND((B10-B9)/B9*100,1)</f>
        <v>-4.1</v>
      </c>
      <c r="O10" s="39" t="n">
        <f aca="false">ROUND((C10-C9)/C9*100,1)</f>
        <v>-4.5</v>
      </c>
      <c r="P10" s="39" t="n">
        <f aca="false">ROUND((D10-D9)/D9*100,1)</f>
        <v>0</v>
      </c>
      <c r="Q10" s="39" t="n">
        <f aca="false">ROUND((E10-E9)/E9*100,1)</f>
        <v>-2.5</v>
      </c>
      <c r="R10" s="39" t="n">
        <f aca="false">ROUND((F10-F9)/F9*100,1)</f>
        <v>-8.8</v>
      </c>
      <c r="S10" s="40" t="n">
        <f aca="false">ROUND((G10-G9)/G9*100,1)</f>
        <v>23.5</v>
      </c>
    </row>
    <row r="11" customFormat="false" ht="24.95" hidden="false" customHeight="true" outlineLevel="0" collapsed="false">
      <c r="A11" s="33" t="s">
        <v>18</v>
      </c>
      <c r="B11" s="34" t="n">
        <f aca="false">SUM(C11,G11)</f>
        <v>71756</v>
      </c>
      <c r="C11" s="35" t="n">
        <f aca="false">SUM(E11:F11)</f>
        <v>70543</v>
      </c>
      <c r="D11" s="35" t="n">
        <v>160</v>
      </c>
      <c r="E11" s="35" t="n">
        <v>50668</v>
      </c>
      <c r="F11" s="35" t="n">
        <v>19875</v>
      </c>
      <c r="G11" s="36" t="n">
        <v>1213</v>
      </c>
      <c r="H11" s="37" t="n">
        <f aca="false">B11/$B11*100</f>
        <v>100</v>
      </c>
      <c r="I11" s="37" t="n">
        <f aca="false">ROUND(C11/$B11*100,1)</f>
        <v>98.3</v>
      </c>
      <c r="J11" s="37" t="n">
        <f aca="false">ROUND(D11/$B11*100,1)</f>
        <v>0.2</v>
      </c>
      <c r="K11" s="37" t="n">
        <f aca="false">ROUND(E11/$B11*100,1)</f>
        <v>70.6</v>
      </c>
      <c r="L11" s="37" t="n">
        <f aca="false">ROUND(F11/$B11*100,1)</f>
        <v>27.7</v>
      </c>
      <c r="M11" s="37" t="n">
        <f aca="false">ROUND(G11/$B11*100,1)</f>
        <v>1.7</v>
      </c>
      <c r="N11" s="38" t="n">
        <f aca="false">ROUND((B11-B10)/B10*100,1)</f>
        <v>-6.2</v>
      </c>
      <c r="O11" s="39" t="n">
        <f aca="false">ROUND((C11-C10)/C10*100,1)</f>
        <v>-6.4</v>
      </c>
      <c r="P11" s="39" t="n">
        <f aca="false">ROUND((D11-D10)/D10*100,1)</f>
        <v>0</v>
      </c>
      <c r="Q11" s="39" t="n">
        <f aca="false">ROUND((E11-E10)/E10*100,1)</f>
        <v>-4.5</v>
      </c>
      <c r="R11" s="39" t="n">
        <f aca="false">ROUND((F11-F10)/F10*100,1)</f>
        <v>-11</v>
      </c>
      <c r="S11" s="40" t="n">
        <f aca="false">ROUND((G11-G10)/G10*100,1)</f>
        <v>6</v>
      </c>
    </row>
    <row r="12" customFormat="false" ht="24.95" hidden="false" customHeight="true" outlineLevel="0" collapsed="false">
      <c r="A12" s="33" t="s">
        <v>19</v>
      </c>
      <c r="B12" s="34" t="n">
        <f aca="false">SUM(C12,G12)</f>
        <v>71293</v>
      </c>
      <c r="C12" s="35" t="n">
        <f aca="false">SUM(E12:F12)</f>
        <v>70208</v>
      </c>
      <c r="D12" s="35" t="n">
        <v>160</v>
      </c>
      <c r="E12" s="35" t="n">
        <v>50445</v>
      </c>
      <c r="F12" s="35" t="n">
        <v>19763</v>
      </c>
      <c r="G12" s="36" t="n">
        <v>1085</v>
      </c>
      <c r="H12" s="37" t="n">
        <f aca="false">B12/$B12*100</f>
        <v>100</v>
      </c>
      <c r="I12" s="37" t="n">
        <f aca="false">ROUND(C12/$B12*100,1)</f>
        <v>98.5</v>
      </c>
      <c r="J12" s="37" t="n">
        <f aca="false">ROUND(D12/$B12*100,1)</f>
        <v>0.2</v>
      </c>
      <c r="K12" s="37" t="n">
        <f aca="false">ROUND(E12/$B12*100,1)</f>
        <v>70.8</v>
      </c>
      <c r="L12" s="37" t="n">
        <f aca="false">ROUND(F12/$B12*100,1)</f>
        <v>27.7</v>
      </c>
      <c r="M12" s="37" t="n">
        <f aca="false">ROUND(G12/$B12*100,1)</f>
        <v>1.5</v>
      </c>
      <c r="N12" s="38" t="n">
        <f aca="false">ROUND((B12-B11)/B11*100,1)</f>
        <v>-0.6</v>
      </c>
      <c r="O12" s="39" t="n">
        <f aca="false">ROUND((C12-C11)/C11*100,1)</f>
        <v>-0.5</v>
      </c>
      <c r="P12" s="39" t="n">
        <f aca="false">ROUND((D12-D11)/D11*100,1)</f>
        <v>0</v>
      </c>
      <c r="Q12" s="39" t="n">
        <f aca="false">ROUND((E12-E11)/E11*100,1)</f>
        <v>-0.4</v>
      </c>
      <c r="R12" s="39" t="n">
        <f aca="false">ROUND((F12-F11)/F11*100,1)</f>
        <v>-0.6</v>
      </c>
      <c r="S12" s="40" t="n">
        <f aca="false">ROUND((G12-G11)/G11*100,1)</f>
        <v>-10.6</v>
      </c>
    </row>
    <row r="13" customFormat="false" ht="24.95" hidden="false" customHeight="true" outlineLevel="0" collapsed="false">
      <c r="A13" s="33" t="s">
        <v>20</v>
      </c>
      <c r="B13" s="34" t="n">
        <f aca="false">SUM(C13,G13)</f>
        <v>71222</v>
      </c>
      <c r="C13" s="35" t="n">
        <f aca="false">SUM(E13:F13)</f>
        <v>70053</v>
      </c>
      <c r="D13" s="35" t="n">
        <v>160</v>
      </c>
      <c r="E13" s="35" t="n">
        <v>49306</v>
      </c>
      <c r="F13" s="35" t="n">
        <v>20747</v>
      </c>
      <c r="G13" s="36" t="n">
        <v>1169</v>
      </c>
      <c r="H13" s="37" t="n">
        <f aca="false">B13/$B13*100</f>
        <v>100</v>
      </c>
      <c r="I13" s="37" t="n">
        <f aca="false">ROUND(C13/$B13*100,1)</f>
        <v>98.4</v>
      </c>
      <c r="J13" s="37" t="n">
        <f aca="false">ROUND(D13/$B13*100,1)</f>
        <v>0.2</v>
      </c>
      <c r="K13" s="37" t="n">
        <f aca="false">ROUND(E13/$B13*100,1)</f>
        <v>69.2</v>
      </c>
      <c r="L13" s="37" t="n">
        <f aca="false">ROUND(F13/$B13*100,1)</f>
        <v>29.1</v>
      </c>
      <c r="M13" s="37" t="n">
        <f aca="false">ROUND(G13/$B13*100,1)</f>
        <v>1.6</v>
      </c>
      <c r="N13" s="38" t="n">
        <f aca="false">ROUND((B13-B12)/B12*100,1)</f>
        <v>-0.1</v>
      </c>
      <c r="O13" s="39" t="n">
        <f aca="false">ROUND((C13-C12)/C12*100,1)</f>
        <v>-0.2</v>
      </c>
      <c r="P13" s="39" t="n">
        <f aca="false">ROUND((D13-D12)/D12*100,1)</f>
        <v>0</v>
      </c>
      <c r="Q13" s="39" t="n">
        <f aca="false">ROUND((E13-E12)/E12*100,1)</f>
        <v>-2.3</v>
      </c>
      <c r="R13" s="39" t="n">
        <f aca="false">ROUND((F13-F12)/F12*100,1)</f>
        <v>5</v>
      </c>
      <c r="S13" s="40" t="n">
        <f aca="false">ROUND((G13-G12)/G12*100,1)</f>
        <v>7.7</v>
      </c>
    </row>
    <row r="14" customFormat="false" ht="24.95" hidden="false" customHeight="true" outlineLevel="0" collapsed="false">
      <c r="A14" s="33" t="s">
        <v>21</v>
      </c>
      <c r="B14" s="34" t="n">
        <f aca="false">SUM(C14,G14)</f>
        <v>70186</v>
      </c>
      <c r="C14" s="35" t="n">
        <f aca="false">SUM(E14:F14)</f>
        <v>68931</v>
      </c>
      <c r="D14" s="35" t="n">
        <v>160</v>
      </c>
      <c r="E14" s="35" t="n">
        <v>48477</v>
      </c>
      <c r="F14" s="35" t="n">
        <v>20454</v>
      </c>
      <c r="G14" s="36" t="n">
        <v>1255</v>
      </c>
      <c r="H14" s="37" t="n">
        <f aca="false">B14/$B14*100</f>
        <v>100</v>
      </c>
      <c r="I14" s="37" t="n">
        <f aca="false">ROUND(C14/$B14*100,1)</f>
        <v>98.2</v>
      </c>
      <c r="J14" s="37" t="n">
        <f aca="false">ROUND(D14/$B14*100,1)</f>
        <v>0.2</v>
      </c>
      <c r="K14" s="37" t="n">
        <f aca="false">ROUND(E14/$B14*100,1)</f>
        <v>69.1</v>
      </c>
      <c r="L14" s="37" t="n">
        <f aca="false">ROUND(F14/$B14*100,1)</f>
        <v>29.1</v>
      </c>
      <c r="M14" s="37" t="n">
        <f aca="false">ROUND(G14/$B14*100,1)</f>
        <v>1.8</v>
      </c>
      <c r="N14" s="38" t="n">
        <f aca="false">ROUND((B14-B13)/B13*100,1)</f>
        <v>-1.5</v>
      </c>
      <c r="O14" s="39" t="n">
        <f aca="false">ROUND((C14-C13)/C13*100,1)</f>
        <v>-1.6</v>
      </c>
      <c r="P14" s="39" t="n">
        <f aca="false">ROUND((D14-D13)/D13*100,1)</f>
        <v>0</v>
      </c>
      <c r="Q14" s="39" t="n">
        <f aca="false">ROUND((E14-E13)/E13*100,1)</f>
        <v>-1.7</v>
      </c>
      <c r="R14" s="39" t="n">
        <f aca="false">ROUND((F14-F13)/F13*100,1)</f>
        <v>-1.4</v>
      </c>
      <c r="S14" s="40" t="n">
        <f aca="false">ROUND((G14-G13)/G13*100,1)</f>
        <v>7.4</v>
      </c>
    </row>
    <row r="15" customFormat="false" ht="24.95" hidden="false" customHeight="true" outlineLevel="0" collapsed="false">
      <c r="A15" s="33" t="s">
        <v>22</v>
      </c>
      <c r="B15" s="34" t="n">
        <f aca="false">SUM(C15,G15)</f>
        <v>68635</v>
      </c>
      <c r="C15" s="35" t="n">
        <f aca="false">SUM(E15:F15)</f>
        <v>67336</v>
      </c>
      <c r="D15" s="35" t="n">
        <v>160</v>
      </c>
      <c r="E15" s="35" t="n">
        <v>46977</v>
      </c>
      <c r="F15" s="35" t="n">
        <v>20359</v>
      </c>
      <c r="G15" s="36" t="n">
        <v>1299</v>
      </c>
      <c r="H15" s="37" t="n">
        <f aca="false">B15/$B15*100</f>
        <v>100</v>
      </c>
      <c r="I15" s="37" t="n">
        <f aca="false">ROUND(C15/$B15*100,1)</f>
        <v>98.1</v>
      </c>
      <c r="J15" s="37" t="n">
        <f aca="false">ROUND(D15/$B15*100,1)</f>
        <v>0.2</v>
      </c>
      <c r="K15" s="37" t="n">
        <f aca="false">ROUND(E15/$B15*100,1)</f>
        <v>68.4</v>
      </c>
      <c r="L15" s="37" t="n">
        <f aca="false">ROUND(F15/$B15*100,1)</f>
        <v>29.7</v>
      </c>
      <c r="M15" s="37" t="n">
        <f aca="false">ROUND(G15/$B15*100,1)</f>
        <v>1.9</v>
      </c>
      <c r="N15" s="38" t="n">
        <f aca="false">ROUND((B15-B14)/B14*100,1)</f>
        <v>-2.2</v>
      </c>
      <c r="O15" s="39" t="n">
        <f aca="false">ROUND((C15-C14)/C14*100,1)</f>
        <v>-2.3</v>
      </c>
      <c r="P15" s="39" t="n">
        <f aca="false">ROUND((D15-D14)/D14*100,1)</f>
        <v>0</v>
      </c>
      <c r="Q15" s="39" t="n">
        <f aca="false">ROUND((E15-E14)/E14*100,1)</f>
        <v>-3.1</v>
      </c>
      <c r="R15" s="39" t="n">
        <f aca="false">ROUND((F15-F14)/F14*100,1)</f>
        <v>-0.5</v>
      </c>
      <c r="S15" s="40" t="n">
        <f aca="false">ROUND((G15-G14)/G14*100,1)</f>
        <v>3.5</v>
      </c>
    </row>
    <row r="16" customFormat="false" ht="24.95" hidden="false" customHeight="true" outlineLevel="0" collapsed="false">
      <c r="A16" s="33" t="s">
        <v>23</v>
      </c>
      <c r="B16" s="34" t="n">
        <f aca="false">SUM(C16,G16)</f>
        <v>66242</v>
      </c>
      <c r="C16" s="35" t="n">
        <f aca="false">SUM(E16:F16)</f>
        <v>64954</v>
      </c>
      <c r="D16" s="35" t="n">
        <v>160</v>
      </c>
      <c r="E16" s="35" t="n">
        <v>45668</v>
      </c>
      <c r="F16" s="35" t="n">
        <v>19286</v>
      </c>
      <c r="G16" s="36" t="n">
        <v>1288</v>
      </c>
      <c r="H16" s="37" t="n">
        <f aca="false">B16/$B16*100</f>
        <v>100</v>
      </c>
      <c r="I16" s="37" t="n">
        <f aca="false">ROUND(C16/$B16*100,1)</f>
        <v>98.1</v>
      </c>
      <c r="J16" s="37" t="n">
        <f aca="false">ROUND(D16/$B16*100,1)</f>
        <v>0.2</v>
      </c>
      <c r="K16" s="37" t="n">
        <f aca="false">ROUND(E16/$B16*100,1)</f>
        <v>68.9</v>
      </c>
      <c r="L16" s="37" t="n">
        <f aca="false">ROUND(F16/$B16*100,1)</f>
        <v>29.1</v>
      </c>
      <c r="M16" s="37" t="n">
        <f aca="false">ROUND(G16/$B16*100,1)</f>
        <v>1.9</v>
      </c>
      <c r="N16" s="38" t="n">
        <f aca="false">ROUND((B16-B15)/B15*100,1)</f>
        <v>-3.5</v>
      </c>
      <c r="O16" s="39" t="n">
        <f aca="false">ROUND((C16-C15)/C15*100,1)</f>
        <v>-3.5</v>
      </c>
      <c r="P16" s="39" t="n">
        <f aca="false">ROUND((D16-D15)/D15*100,1)</f>
        <v>0</v>
      </c>
      <c r="Q16" s="39" t="n">
        <f aca="false">ROUND((E16-E15)/E15*100,1)</f>
        <v>-2.8</v>
      </c>
      <c r="R16" s="39" t="n">
        <f aca="false">ROUND((F16-F15)/F15*100,1)</f>
        <v>-5.3</v>
      </c>
      <c r="S16" s="40" t="n">
        <f aca="false">ROUND((G16-G15)/G15*100,1)</f>
        <v>-0.8</v>
      </c>
    </row>
    <row r="17" customFormat="false" ht="24.95" hidden="false" customHeight="true" outlineLevel="0" collapsed="false">
      <c r="A17" s="33" t="s">
        <v>24</v>
      </c>
      <c r="B17" s="34" t="n">
        <f aca="false">SUM(C17,G17)</f>
        <v>63307</v>
      </c>
      <c r="C17" s="35" t="n">
        <f aca="false">SUM(E17:F17)</f>
        <v>62166</v>
      </c>
      <c r="D17" s="35" t="n">
        <v>160</v>
      </c>
      <c r="E17" s="35" t="n">
        <v>43807</v>
      </c>
      <c r="F17" s="35" t="n">
        <v>18359</v>
      </c>
      <c r="G17" s="36" t="n">
        <v>1141</v>
      </c>
      <c r="H17" s="37" t="n">
        <f aca="false">B17/$B17*100</f>
        <v>100</v>
      </c>
      <c r="I17" s="37" t="n">
        <f aca="false">ROUND(C17/$B17*100,1)</f>
        <v>98.2</v>
      </c>
      <c r="J17" s="37" t="n">
        <f aca="false">ROUND(D17/$B17*100,1)</f>
        <v>0.3</v>
      </c>
      <c r="K17" s="37" t="n">
        <f aca="false">ROUND(E17/$B17*100,1)</f>
        <v>69.2</v>
      </c>
      <c r="L17" s="37" t="n">
        <f aca="false">ROUND(F17/$B17*100,1)</f>
        <v>29</v>
      </c>
      <c r="M17" s="37" t="n">
        <f aca="false">ROUND(G17/$B17*100,1)</f>
        <v>1.8</v>
      </c>
      <c r="N17" s="38" t="n">
        <f aca="false">ROUND((B17-B16)/B16*100,1)</f>
        <v>-4.4</v>
      </c>
      <c r="O17" s="39" t="n">
        <f aca="false">ROUND((C17-C16)/C16*100,1)</f>
        <v>-4.3</v>
      </c>
      <c r="P17" s="39" t="n">
        <f aca="false">ROUND((D17-D16)/D16*100,1)</f>
        <v>0</v>
      </c>
      <c r="Q17" s="39" t="n">
        <f aca="false">ROUND((E17-E16)/E16*100,1)</f>
        <v>-4.1</v>
      </c>
      <c r="R17" s="39" t="n">
        <f aca="false">ROUND((F17-F16)/F16*100,1)</f>
        <v>-4.8</v>
      </c>
      <c r="S17" s="40" t="n">
        <f aca="false">ROUND((G17-G16)/G16*100,1)</f>
        <v>-11.4</v>
      </c>
    </row>
    <row r="18" customFormat="false" ht="24.95" hidden="false" customHeight="true" outlineLevel="0" collapsed="false">
      <c r="A18" s="33" t="s">
        <v>25</v>
      </c>
      <c r="B18" s="34" t="n">
        <f aca="false">SUM(C18,G18)</f>
        <v>62383</v>
      </c>
      <c r="C18" s="35" t="n">
        <f aca="false">SUM(E18:F18)</f>
        <v>61301</v>
      </c>
      <c r="D18" s="35" t="n">
        <v>160</v>
      </c>
      <c r="E18" s="35" t="n">
        <v>42948</v>
      </c>
      <c r="F18" s="35" t="n">
        <v>18353</v>
      </c>
      <c r="G18" s="36" t="n">
        <v>1082</v>
      </c>
      <c r="H18" s="37" t="n">
        <f aca="false">B18/$B18*100</f>
        <v>100</v>
      </c>
      <c r="I18" s="37" t="n">
        <f aca="false">ROUND(C18/$B18*100,1)</f>
        <v>98.3</v>
      </c>
      <c r="J18" s="37" t="n">
        <f aca="false">ROUND(D18/$B18*100,1)</f>
        <v>0.3</v>
      </c>
      <c r="K18" s="37" t="n">
        <f aca="false">ROUND(E18/$B18*100,1)</f>
        <v>68.8</v>
      </c>
      <c r="L18" s="37" t="n">
        <f aca="false">ROUND(F18/$B18*100,1)</f>
        <v>29.4</v>
      </c>
      <c r="M18" s="37" t="n">
        <f aca="false">ROUND(G18/$B18*100,1)</f>
        <v>1.7</v>
      </c>
      <c r="N18" s="38" t="n">
        <f aca="false">ROUND((B18-B17)/B17*100,1)</f>
        <v>-1.5</v>
      </c>
      <c r="O18" s="39" t="n">
        <f aca="false">ROUND((C18-C17)/C17*100,1)</f>
        <v>-1.4</v>
      </c>
      <c r="P18" s="39" t="n">
        <f aca="false">ROUND((D18-D17)/D17*100,1)</f>
        <v>0</v>
      </c>
      <c r="Q18" s="39" t="n">
        <f aca="false">ROUND((E18-E17)/E17*100,1)</f>
        <v>-2</v>
      </c>
      <c r="R18" s="39" t="n">
        <f aca="false">ROUND((F18-F17)/F17*100,1)</f>
        <v>-0</v>
      </c>
      <c r="S18" s="40" t="n">
        <f aca="false">ROUND((G18-G17)/G17*100,1)</f>
        <v>-5.2</v>
      </c>
    </row>
    <row r="19" customFormat="false" ht="24.95" hidden="false" customHeight="true" outlineLevel="0" collapsed="false">
      <c r="A19" s="33" t="s">
        <v>26</v>
      </c>
      <c r="B19" s="34" t="n">
        <f aca="false">SUM(C19,G19)</f>
        <v>62311</v>
      </c>
      <c r="C19" s="35" t="n">
        <f aca="false">SUM(E19:F19)</f>
        <v>61186</v>
      </c>
      <c r="D19" s="35" t="n">
        <v>160</v>
      </c>
      <c r="E19" s="35" t="n">
        <v>42609</v>
      </c>
      <c r="F19" s="35" t="n">
        <v>18577</v>
      </c>
      <c r="G19" s="36" t="n">
        <v>1125</v>
      </c>
      <c r="H19" s="37" t="n">
        <f aca="false">B19/$B19*100</f>
        <v>100</v>
      </c>
      <c r="I19" s="37" t="n">
        <f aca="false">ROUND(C19/$B19*100,1)</f>
        <v>98.2</v>
      </c>
      <c r="J19" s="37" t="n">
        <f aca="false">ROUND(D19/$B19*100,1)</f>
        <v>0.3</v>
      </c>
      <c r="K19" s="37" t="n">
        <f aca="false">ROUND(E19/$B19*100,1)</f>
        <v>68.4</v>
      </c>
      <c r="L19" s="37" t="n">
        <f aca="false">ROUND(F19/$B19*100,1)</f>
        <v>29.8</v>
      </c>
      <c r="M19" s="37" t="n">
        <f aca="false">ROUND(G19/$B19*100,1)</f>
        <v>1.8</v>
      </c>
      <c r="N19" s="38" t="n">
        <f aca="false">ROUND((B19-B18)/B18*100,1)</f>
        <v>-0.1</v>
      </c>
      <c r="O19" s="39" t="n">
        <f aca="false">ROUND((C19-C18)/C18*100,1)</f>
        <v>-0.2</v>
      </c>
      <c r="P19" s="39" t="n">
        <f aca="false">ROUND((D19-D18)/D18*100,1)</f>
        <v>0</v>
      </c>
      <c r="Q19" s="39" t="n">
        <f aca="false">ROUND((E19-E18)/E18*100,1)</f>
        <v>-0.8</v>
      </c>
      <c r="R19" s="39" t="n">
        <f aca="false">ROUND((F19-F18)/F18*100,1)</f>
        <v>1.2</v>
      </c>
      <c r="S19" s="40" t="n">
        <f aca="false">ROUND((G19-G18)/G18*100,1)</f>
        <v>4</v>
      </c>
    </row>
    <row r="20" customFormat="false" ht="24.95" hidden="false" customHeight="true" outlineLevel="0" collapsed="false">
      <c r="A20" s="33" t="s">
        <v>27</v>
      </c>
      <c r="B20" s="34" t="n">
        <f aca="false">SUM(C20,G20)</f>
        <v>59234</v>
      </c>
      <c r="C20" s="35" t="n">
        <f aca="false">SUM(E20:F20)</f>
        <v>57946</v>
      </c>
      <c r="D20" s="35" t="n">
        <v>160</v>
      </c>
      <c r="E20" s="35" t="n">
        <v>40362</v>
      </c>
      <c r="F20" s="35" t="n">
        <v>17584</v>
      </c>
      <c r="G20" s="36" t="n">
        <v>1288</v>
      </c>
      <c r="H20" s="37" t="n">
        <f aca="false">B20/$B20*100</f>
        <v>100</v>
      </c>
      <c r="I20" s="37" t="n">
        <f aca="false">ROUND(C20/$B20*100,1)</f>
        <v>97.8</v>
      </c>
      <c r="J20" s="37" t="n">
        <f aca="false">ROUND(D20/$B20*100,1)</f>
        <v>0.3</v>
      </c>
      <c r="K20" s="37" t="n">
        <f aca="false">ROUND(E20/$B20*100,1)</f>
        <v>68.1</v>
      </c>
      <c r="L20" s="37" t="n">
        <f aca="false">ROUND(F20/$B20*100,1)</f>
        <v>29.7</v>
      </c>
      <c r="M20" s="37" t="n">
        <f aca="false">ROUND(G20/$B20*100,1)</f>
        <v>2.2</v>
      </c>
      <c r="N20" s="38" t="n">
        <f aca="false">ROUND((B20-B19)/B19*100,1)</f>
        <v>-4.9</v>
      </c>
      <c r="O20" s="39" t="n">
        <f aca="false">ROUND((C20-C19)/C19*100,1)</f>
        <v>-5.3</v>
      </c>
      <c r="P20" s="39" t="n">
        <f aca="false">ROUND((D20-D19)/D19*100,1)</f>
        <v>0</v>
      </c>
      <c r="Q20" s="39" t="n">
        <f aca="false">ROUND((E20-E19)/E19*100,1)</f>
        <v>-5.3</v>
      </c>
      <c r="R20" s="39" t="n">
        <f aca="false">ROUND((F20-F19)/F19*100,1)</f>
        <v>-5.3</v>
      </c>
      <c r="S20" s="40" t="n">
        <f aca="false">ROUND((G20-G19)/G19*100,1)</f>
        <v>14.5</v>
      </c>
    </row>
    <row r="21" customFormat="false" ht="24.95" hidden="false" customHeight="true" outlineLevel="0" collapsed="false">
      <c r="A21" s="33" t="s">
        <v>28</v>
      </c>
      <c r="B21" s="34" t="n">
        <f aca="false">SUM(C21,G21)</f>
        <v>57998</v>
      </c>
      <c r="C21" s="35" t="n">
        <f aca="false">SUM(E21:F21)</f>
        <v>56713</v>
      </c>
      <c r="D21" s="35" t="n">
        <v>160</v>
      </c>
      <c r="E21" s="35" t="n">
        <v>39680</v>
      </c>
      <c r="F21" s="35" t="n">
        <v>17033</v>
      </c>
      <c r="G21" s="36" t="n">
        <v>1285</v>
      </c>
      <c r="H21" s="37" t="n">
        <f aca="false">B21/$B21*100</f>
        <v>100</v>
      </c>
      <c r="I21" s="37" t="n">
        <f aca="false">ROUND(C21/$B21*100,1)</f>
        <v>97.8</v>
      </c>
      <c r="J21" s="37" t="n">
        <f aca="false">ROUND(D21/$B21*100,1)</f>
        <v>0.3</v>
      </c>
      <c r="K21" s="37" t="n">
        <f aca="false">ROUND(E21/$B21*100,1)</f>
        <v>68.4</v>
      </c>
      <c r="L21" s="37" t="n">
        <f aca="false">ROUND(F21/$B21*100,1)</f>
        <v>29.4</v>
      </c>
      <c r="M21" s="37" t="n">
        <f aca="false">ROUND(G21/$B21*100,1)</f>
        <v>2.2</v>
      </c>
      <c r="N21" s="38" t="n">
        <f aca="false">ROUND((B21-B20)/B20*100,1)</f>
        <v>-2.1</v>
      </c>
      <c r="O21" s="39" t="n">
        <f aca="false">ROUND((C21-C20)/C20*100,1)</f>
        <v>-2.1</v>
      </c>
      <c r="P21" s="39" t="n">
        <f aca="false">ROUND((D21-D20)/D20*100,1)</f>
        <v>0</v>
      </c>
      <c r="Q21" s="39" t="n">
        <f aca="false">ROUND((E21-E20)/E20*100,1)</f>
        <v>-1.7</v>
      </c>
      <c r="R21" s="39" t="n">
        <f aca="false">ROUND((F21-F20)/F20*100,1)</f>
        <v>-3.1</v>
      </c>
      <c r="S21" s="40" t="n">
        <f aca="false">ROUND((G21-G20)/G20*100,1)</f>
        <v>-0.2</v>
      </c>
    </row>
    <row r="22" customFormat="false" ht="24.95" hidden="false" customHeight="true" outlineLevel="0" collapsed="false">
      <c r="A22" s="33" t="s">
        <v>29</v>
      </c>
      <c r="B22" s="34" t="n">
        <f aca="false">SUM(C22,G22)</f>
        <v>59346</v>
      </c>
      <c r="C22" s="35" t="n">
        <f aca="false">SUM(E22:F22)</f>
        <v>57957</v>
      </c>
      <c r="D22" s="35" t="n">
        <v>160</v>
      </c>
      <c r="E22" s="35" t="n">
        <v>40300</v>
      </c>
      <c r="F22" s="35" t="n">
        <v>17657</v>
      </c>
      <c r="G22" s="36" t="n">
        <v>1389</v>
      </c>
      <c r="H22" s="37" t="n">
        <f aca="false">B22/$B22*100</f>
        <v>100</v>
      </c>
      <c r="I22" s="37" t="n">
        <f aca="false">ROUND(C22/$B22*100,1)</f>
        <v>97.7</v>
      </c>
      <c r="J22" s="37" t="n">
        <f aca="false">ROUND(D22/$B22*100,1)</f>
        <v>0.3</v>
      </c>
      <c r="K22" s="37" t="n">
        <f aca="false">ROUND(E22/$B22*100,1)</f>
        <v>67.9</v>
      </c>
      <c r="L22" s="37" t="n">
        <f aca="false">ROUND(F22/$B22*100,1)</f>
        <v>29.8</v>
      </c>
      <c r="M22" s="37" t="n">
        <f aca="false">ROUND(G22/$B22*100,1)</f>
        <v>2.3</v>
      </c>
      <c r="N22" s="38" t="n">
        <f aca="false">ROUND((B22-B21)/B21*100,1)</f>
        <v>2.3</v>
      </c>
      <c r="O22" s="39" t="n">
        <f aca="false">ROUND((C22-C21)/C21*100,1)</f>
        <v>2.2</v>
      </c>
      <c r="P22" s="39" t="n">
        <f aca="false">ROUND((D22-D21)/D21*100,1)</f>
        <v>0</v>
      </c>
      <c r="Q22" s="39" t="n">
        <f aca="false">ROUND((E22-E21)/E21*100,1)</f>
        <v>1.6</v>
      </c>
      <c r="R22" s="39" t="n">
        <f aca="false">ROUND((F22-F21)/F21*100,1)</f>
        <v>3.7</v>
      </c>
      <c r="S22" s="40" t="n">
        <f aca="false">ROUND((G22-G21)/G21*100,1)</f>
        <v>8.1</v>
      </c>
    </row>
    <row r="23" s="41" customFormat="true" ht="24.95" hidden="false" customHeight="true" outlineLevel="0" collapsed="false">
      <c r="A23" s="33" t="s">
        <v>30</v>
      </c>
      <c r="B23" s="34" t="n">
        <f aca="false">SUM(C23,G23)</f>
        <v>58691</v>
      </c>
      <c r="C23" s="35" t="n">
        <f aca="false">SUM(E23:F23)</f>
        <v>57041</v>
      </c>
      <c r="D23" s="35" t="n">
        <v>160</v>
      </c>
      <c r="E23" s="35" t="n">
        <v>39693</v>
      </c>
      <c r="F23" s="35" t="n">
        <v>17348</v>
      </c>
      <c r="G23" s="36" t="n">
        <v>1650</v>
      </c>
      <c r="H23" s="37" t="n">
        <f aca="false">B23/$B23*100</f>
        <v>100</v>
      </c>
      <c r="I23" s="37" t="n">
        <f aca="false">ROUND(C23/$B23*100,1)</f>
        <v>97.2</v>
      </c>
      <c r="J23" s="37" t="n">
        <f aca="false">ROUND(D23/$B23*100,1)</f>
        <v>0.3</v>
      </c>
      <c r="K23" s="37" t="n">
        <f aca="false">ROUND(E23/$B23*100,1)</f>
        <v>67.6</v>
      </c>
      <c r="L23" s="37" t="n">
        <f aca="false">ROUND(F23/$B23*100,1)</f>
        <v>29.6</v>
      </c>
      <c r="M23" s="37" t="n">
        <f aca="false">ROUND(G23/$B23*100,1)</f>
        <v>2.8</v>
      </c>
      <c r="N23" s="38" t="n">
        <f aca="false">ROUND((B23-B22)/B22*100,1)</f>
        <v>-1.1</v>
      </c>
      <c r="O23" s="39" t="n">
        <f aca="false">ROUND((C23-C22)/C22*100,1)</f>
        <v>-1.6</v>
      </c>
      <c r="P23" s="39" t="n">
        <f aca="false">ROUND((D23-D22)/D22*100,1)</f>
        <v>0</v>
      </c>
      <c r="Q23" s="39" t="n">
        <f aca="false">ROUND((E23-E22)/E22*100,1)</f>
        <v>-1.5</v>
      </c>
      <c r="R23" s="39" t="n">
        <f aca="false">ROUND((F23-F22)/F22*100,1)</f>
        <v>-1.8</v>
      </c>
      <c r="S23" s="40" t="n">
        <f aca="false">ROUND((G23-G22)/G22*100,1)</f>
        <v>18.8</v>
      </c>
    </row>
    <row r="24" s="41" customFormat="true" ht="24.95" hidden="false" customHeight="true" outlineLevel="0" collapsed="false">
      <c r="A24" s="33" t="s">
        <v>31</v>
      </c>
      <c r="B24" s="34" t="n">
        <f aca="false">SUM(C24,G24)</f>
        <v>59329</v>
      </c>
      <c r="C24" s="35" t="n">
        <f aca="false">SUM(E24:F24)</f>
        <v>57580</v>
      </c>
      <c r="D24" s="35" t="n">
        <v>160</v>
      </c>
      <c r="E24" s="35" t="n">
        <v>40141</v>
      </c>
      <c r="F24" s="35" t="n">
        <v>17439</v>
      </c>
      <c r="G24" s="36" t="n">
        <v>1749</v>
      </c>
      <c r="H24" s="37" t="n">
        <f aca="false">B24/$B24*100</f>
        <v>100</v>
      </c>
      <c r="I24" s="37" t="n">
        <f aca="false">ROUND(C24/$B24*100,1)</f>
        <v>97.1</v>
      </c>
      <c r="J24" s="37" t="n">
        <f aca="false">ROUND(D24/$B24*100,1)</f>
        <v>0.3</v>
      </c>
      <c r="K24" s="37" t="n">
        <f aca="false">ROUND(E24/$B24*100,1)</f>
        <v>67.7</v>
      </c>
      <c r="L24" s="37" t="n">
        <f aca="false">ROUND(F24/$B24*100,1)</f>
        <v>29.4</v>
      </c>
      <c r="M24" s="37" t="n">
        <f aca="false">ROUND(G24/$B24*100,1)</f>
        <v>2.9</v>
      </c>
      <c r="N24" s="38" t="n">
        <f aca="false">ROUND((B24-B23)/B23*100,1)</f>
        <v>1.1</v>
      </c>
      <c r="O24" s="39" t="n">
        <f aca="false">ROUND((C24-C23)/C23*100,1)</f>
        <v>0.9</v>
      </c>
      <c r="P24" s="39" t="n">
        <f aca="false">ROUND((D24-D23)/D23*100,1)</f>
        <v>0</v>
      </c>
      <c r="Q24" s="39" t="n">
        <f aca="false">ROUND((E24-E23)/E23*100,1)</f>
        <v>1.1</v>
      </c>
      <c r="R24" s="39" t="n">
        <f aca="false">ROUND((F24-F23)/F23*100,1)</f>
        <v>0.5</v>
      </c>
      <c r="S24" s="40" t="n">
        <f aca="false">ROUND((G24-G23)/G23*100,1)</f>
        <v>6</v>
      </c>
    </row>
    <row r="25" s="41" customFormat="true" ht="24.95" hidden="false" customHeight="true" outlineLevel="0" collapsed="false">
      <c r="A25" s="33" t="s">
        <v>32</v>
      </c>
      <c r="B25" s="34" t="n">
        <f aca="false">SUM(C25,G25)</f>
        <v>61740</v>
      </c>
      <c r="C25" s="35" t="n">
        <f aca="false">SUM(E25:F25)</f>
        <v>59683</v>
      </c>
      <c r="D25" s="35" t="n">
        <v>159</v>
      </c>
      <c r="E25" s="35" t="n">
        <v>41452</v>
      </c>
      <c r="F25" s="35" t="n">
        <v>18231</v>
      </c>
      <c r="G25" s="36" t="n">
        <v>2057</v>
      </c>
      <c r="H25" s="37" t="n">
        <f aca="false">B25/$B25*100</f>
        <v>100</v>
      </c>
      <c r="I25" s="37" t="n">
        <f aca="false">ROUND(C25/$B25*100,1)</f>
        <v>96.7</v>
      </c>
      <c r="J25" s="37" t="n">
        <f aca="false">ROUND(D25/$B25*100,1)</f>
        <v>0.3</v>
      </c>
      <c r="K25" s="37" t="n">
        <f aca="false">ROUND(E25/$B25*100,1)</f>
        <v>67.1</v>
      </c>
      <c r="L25" s="37" t="n">
        <f aca="false">ROUND(F25/$B25*100,1)</f>
        <v>29.5</v>
      </c>
      <c r="M25" s="37" t="n">
        <f aca="false">ROUND(G25/$B25*100,1)</f>
        <v>3.3</v>
      </c>
      <c r="N25" s="38" t="n">
        <f aca="false">ROUND((B25-B24)/B24*100,1)</f>
        <v>4.1</v>
      </c>
      <c r="O25" s="39" t="n">
        <f aca="false">ROUND((C25-C24)/C24*100,1)</f>
        <v>3.7</v>
      </c>
      <c r="P25" s="39" t="n">
        <f aca="false">ROUND((D25-D24)/D24*100,1)</f>
        <v>-0.6</v>
      </c>
      <c r="Q25" s="39" t="n">
        <f aca="false">ROUND((E25-E24)/E24*100,1)</f>
        <v>3.3</v>
      </c>
      <c r="R25" s="39" t="n">
        <f aca="false">ROUND((F25-F24)/F24*100,1)</f>
        <v>4.5</v>
      </c>
      <c r="S25" s="40" t="n">
        <f aca="false">ROUND((G25-G24)/G24*100,1)</f>
        <v>17.6</v>
      </c>
    </row>
    <row r="26" s="41" customFormat="true" ht="24.95" hidden="false" customHeight="true" outlineLevel="0" collapsed="false">
      <c r="A26" s="33" t="s">
        <v>33</v>
      </c>
      <c r="B26" s="34" t="n">
        <f aca="false">SUM(C26,G26)</f>
        <v>58708</v>
      </c>
      <c r="C26" s="35" t="n">
        <f aca="false">SUM(E26:F26)</f>
        <v>56705</v>
      </c>
      <c r="D26" s="35" t="n">
        <v>161</v>
      </c>
      <c r="E26" s="35" t="n">
        <v>39341</v>
      </c>
      <c r="F26" s="35" t="n">
        <v>17364</v>
      </c>
      <c r="G26" s="36" t="n">
        <v>2003</v>
      </c>
      <c r="H26" s="37" t="n">
        <f aca="false">B26/$B26*100</f>
        <v>100</v>
      </c>
      <c r="I26" s="37" t="n">
        <f aca="false">ROUND(C26/$B26*100,1)</f>
        <v>96.6</v>
      </c>
      <c r="J26" s="37" t="n">
        <f aca="false">ROUND(D26/$B26*100,1)</f>
        <v>0.3</v>
      </c>
      <c r="K26" s="37" t="n">
        <f aca="false">ROUND(E26/$B26*100,1)</f>
        <v>67</v>
      </c>
      <c r="L26" s="37" t="n">
        <f aca="false">ROUND(F26/$B26*100,1)</f>
        <v>29.6</v>
      </c>
      <c r="M26" s="37" t="n">
        <f aca="false">ROUND(G26/$B26*100,1)</f>
        <v>3.4</v>
      </c>
      <c r="N26" s="38" t="n">
        <f aca="false">ROUND((B26-B25)/B25*100,1)</f>
        <v>-4.9</v>
      </c>
      <c r="O26" s="39" t="n">
        <f aca="false">ROUND((C26-C25)/C25*100,1)</f>
        <v>-5</v>
      </c>
      <c r="P26" s="39" t="n">
        <f aca="false">ROUND((D26-D25)/D25*100,1)</f>
        <v>1.3</v>
      </c>
      <c r="Q26" s="39" t="n">
        <f aca="false">ROUND((E26-E25)/E25*100,1)</f>
        <v>-5.1</v>
      </c>
      <c r="R26" s="39" t="n">
        <f aca="false">ROUND((F26-F25)/F25*100,1)</f>
        <v>-4.8</v>
      </c>
      <c r="S26" s="40" t="n">
        <f aca="false">ROUND((G26-G25)/G25*100,1)</f>
        <v>-2.6</v>
      </c>
    </row>
    <row r="27" s="41" customFormat="true" ht="24.95" hidden="false" customHeight="true" outlineLevel="0" collapsed="false">
      <c r="A27" s="42" t="s">
        <v>34</v>
      </c>
      <c r="B27" s="43" t="n">
        <f aca="false">SUM(C27,G27)</f>
        <v>60744</v>
      </c>
      <c r="C27" s="44" t="n">
        <f aca="false">SUM(E27:F27)</f>
        <v>58976</v>
      </c>
      <c r="D27" s="44" t="n">
        <v>160</v>
      </c>
      <c r="E27" s="44" t="n">
        <v>40594</v>
      </c>
      <c r="F27" s="44" t="n">
        <v>18382</v>
      </c>
      <c r="G27" s="45" t="n">
        <v>1768</v>
      </c>
      <c r="H27" s="46" t="n">
        <f aca="false">B27/$B27*100</f>
        <v>100</v>
      </c>
      <c r="I27" s="46" t="n">
        <f aca="false">ROUND(C27/$B27*100,1)</f>
        <v>97.1</v>
      </c>
      <c r="J27" s="46" t="n">
        <f aca="false">ROUND(D27/$B27*100,1)</f>
        <v>0.3</v>
      </c>
      <c r="K27" s="46" t="n">
        <f aca="false">ROUND(E27/$B27*100,1)</f>
        <v>66.8</v>
      </c>
      <c r="L27" s="46" t="n">
        <f aca="false">ROUND(F27/$B27*100,1)</f>
        <v>30.3</v>
      </c>
      <c r="M27" s="46" t="n">
        <f aca="false">ROUND(G27/$B27*100,1)</f>
        <v>2.9</v>
      </c>
      <c r="N27" s="47" t="n">
        <f aca="false">ROUND((B27-B26)/B26*100,1)</f>
        <v>3.5</v>
      </c>
      <c r="O27" s="48" t="n">
        <f aca="false">ROUND((C27-C26)/C26*100,1)</f>
        <v>4</v>
      </c>
      <c r="P27" s="48" t="n">
        <f aca="false">ROUND((D27-D26)/D26*100,1)</f>
        <v>-0.6</v>
      </c>
      <c r="Q27" s="48" t="n">
        <f aca="false">ROUND((E27-E26)/E26*100,1)</f>
        <v>3.2</v>
      </c>
      <c r="R27" s="48" t="n">
        <f aca="false">ROUND((F27-F26)/F26*100,1)</f>
        <v>5.9</v>
      </c>
      <c r="S27" s="49" t="n">
        <f aca="false">ROUND((G27-G26)/G26*100,1)</f>
        <v>-11.7</v>
      </c>
    </row>
    <row r="28" s="41" customFormat="true" ht="24.95" hidden="false" customHeight="true" outlineLevel="0" collapsed="false">
      <c r="A28" s="50"/>
    </row>
    <row r="29" customFormat="false" ht="24.95" hidden="false" customHeight="true" outlineLevel="0" collapsed="false">
      <c r="A29" s="50"/>
    </row>
  </sheetData>
  <mergeCells count="12">
    <mergeCell ref="B2:G2"/>
    <mergeCell ref="H2:M2"/>
    <mergeCell ref="N2:S2"/>
    <mergeCell ref="B3:B4"/>
    <mergeCell ref="C3:F3"/>
    <mergeCell ref="G3:G4"/>
    <mergeCell ref="H3:H4"/>
    <mergeCell ref="I3:L3"/>
    <mergeCell ref="M3:M4"/>
    <mergeCell ref="N3:N4"/>
    <mergeCell ref="O3:R3"/>
    <mergeCell ref="S3:S4"/>
  </mergeCells>
  <printOptions headings="false" gridLines="false" gridLinesSet="true" horizontalCentered="false" verticalCentered="false"/>
  <pageMargins left="0.7875" right="0.708333333333333" top="0.787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00:33:33Z</dcterms:created>
  <dc:creator>埼玉県</dc:creator>
  <dc:description/>
  <cp:keywords/>
  <dc:language>en-US</dc:language>
  <cp:lastModifiedBy>埼玉県</cp:lastModifiedBy>
  <cp:lastPrinted>2013-02-27T02:57:02Z</cp:lastPrinted>
  <dcterms:modified xsi:type="dcterms:W3CDTF">2013-03-26T00:14:43Z</dcterms:modified>
  <cp:revision>0</cp:revision>
  <dc:subject/>
  <dc:title/>
</cp:coreProperties>
</file>