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第７表" sheetId="1" state="visible" r:id="rId2"/>
  </sheets>
  <definedNames>
    <definedName function="false" hidden="false" localSheetId="0" name="_xlnm.Print_Area" vbProcedure="false">H21第７表!$B$1:$S$3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第７表　学校種別教員数の推移（各年５月１日現在）</t>
  </si>
  <si>
    <t xml:space="preserve">（単位 ： 人）</t>
  </si>
  <si>
    <t xml:space="preserve">区分</t>
  </si>
  <si>
    <t xml:space="preserve">小　学　校</t>
  </si>
  <si>
    <t xml:space="preserve">中　学　校</t>
  </si>
  <si>
    <t xml:space="preserve">全日制高等学校</t>
  </si>
  <si>
    <t xml:space="preserve">定時制高等学校</t>
  </si>
  <si>
    <t xml:space="preserve">通信制高等学校</t>
  </si>
  <si>
    <t xml:space="preserve">特別支援学校</t>
  </si>
  <si>
    <t xml:space="preserve">（盲）</t>
  </si>
  <si>
    <t xml:space="preserve">（ろう）</t>
  </si>
  <si>
    <t xml:space="preserve">（養護）</t>
  </si>
  <si>
    <t xml:space="preserve">年度</t>
  </si>
  <si>
    <t xml:space="preserve">全　国</t>
  </si>
  <si>
    <t xml:space="preserve">埼　玉</t>
  </si>
  <si>
    <t xml:space="preserve">昭和</t>
  </si>
  <si>
    <t xml:space="preserve">平成</t>
  </si>
  <si>
    <t xml:space="preserve">元</t>
  </si>
  <si>
    <t xml:space="preserve">（注）　この表は、文部科学省「学校基本調査」に基づき公立学校について作成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40480</xdr:rowOff>
    </xdr:to>
    <xdr:sp>
      <xdr:nvSpPr>
        <xdr:cNvPr id="0" name="Line 1"/>
        <xdr:cNvSpPr/>
      </xdr:nvSpPr>
      <xdr:spPr>
        <a:xfrm>
          <a:off x="660960" y="464760"/>
          <a:ext cx="692280" cy="54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240480</xdr:rowOff>
    </xdr:to>
    <xdr:sp>
      <xdr:nvSpPr>
        <xdr:cNvPr id="1" name="Line 1"/>
        <xdr:cNvSpPr/>
      </xdr:nvSpPr>
      <xdr:spPr>
        <a:xfrm>
          <a:off x="660960" y="464760"/>
          <a:ext cx="692280" cy="54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5.42"/>
    <col collapsed="false" customWidth="true" hidden="false" outlineLevel="0" max="3" min="3" style="1" width="4.13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7.7"/>
    <col collapsed="false" customWidth="true" hidden="false" outlineLevel="0" max="13" min="13" style="1" width="6.85"/>
    <col collapsed="false" customWidth="true" hidden="false" outlineLevel="0" max="15" min="14" style="1" width="6.99"/>
    <col collapsed="false" customWidth="true" hidden="false" outlineLevel="0" max="16" min="16" style="1" width="7.7"/>
    <col collapsed="false" customWidth="true" hidden="false" outlineLevel="0" max="18" min="17" style="1" width="6.85"/>
    <col collapsed="false" customWidth="true" hidden="false" outlineLevel="0" max="19" min="19" style="1" width="6.7"/>
    <col collapsed="false" customWidth="false" hidden="false" outlineLevel="0" max="257" min="20" style="1" width="10.56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customFormat="false" ht="12" hidden="false" customHeight="false" outlineLevel="0" collapsed="false">
      <c r="B3" s="5"/>
      <c r="C3" s="6" t="s">
        <v>2</v>
      </c>
      <c r="D3" s="7" t="s">
        <v>3</v>
      </c>
      <c r="E3" s="7"/>
      <c r="F3" s="8" t="s">
        <v>4</v>
      </c>
      <c r="G3" s="8"/>
      <c r="H3" s="8" t="s">
        <v>5</v>
      </c>
      <c r="I3" s="8"/>
      <c r="J3" s="9" t="s">
        <v>6</v>
      </c>
      <c r="K3" s="9"/>
      <c r="L3" s="9" t="s">
        <v>7</v>
      </c>
      <c r="M3" s="9"/>
      <c r="N3" s="10" t="s">
        <v>8</v>
      </c>
      <c r="O3" s="10"/>
      <c r="P3" s="10"/>
      <c r="Q3" s="10"/>
      <c r="R3" s="10"/>
      <c r="S3" s="10"/>
    </row>
    <row r="4" customFormat="false" ht="12" hidden="false" customHeight="false" outlineLevel="0" collapsed="false">
      <c r="B4" s="11"/>
      <c r="C4" s="12"/>
      <c r="D4" s="7"/>
      <c r="E4" s="7"/>
      <c r="F4" s="8"/>
      <c r="G4" s="8"/>
      <c r="H4" s="8"/>
      <c r="I4" s="8"/>
      <c r="J4" s="9"/>
      <c r="K4" s="9"/>
      <c r="L4" s="9"/>
      <c r="M4" s="9"/>
      <c r="N4" s="13" t="s">
        <v>9</v>
      </c>
      <c r="O4" s="13" t="s">
        <v>10</v>
      </c>
      <c r="P4" s="13" t="s">
        <v>11</v>
      </c>
      <c r="Q4" s="13" t="s">
        <v>9</v>
      </c>
      <c r="R4" s="13" t="s">
        <v>10</v>
      </c>
      <c r="S4" s="14" t="s">
        <v>11</v>
      </c>
    </row>
    <row r="5" customFormat="false" ht="18.95" hidden="false" customHeight="true" outlineLevel="0" collapsed="false">
      <c r="B5" s="15" t="s">
        <v>12</v>
      </c>
      <c r="C5" s="16"/>
      <c r="D5" s="17" t="s">
        <v>13</v>
      </c>
      <c r="E5" s="18" t="s">
        <v>14</v>
      </c>
      <c r="F5" s="18" t="s">
        <v>13</v>
      </c>
      <c r="G5" s="18" t="s">
        <v>14</v>
      </c>
      <c r="H5" s="18" t="s">
        <v>13</v>
      </c>
      <c r="I5" s="18" t="s">
        <v>14</v>
      </c>
      <c r="J5" s="18" t="s">
        <v>13</v>
      </c>
      <c r="K5" s="18" t="s">
        <v>14</v>
      </c>
      <c r="L5" s="18" t="s">
        <v>13</v>
      </c>
      <c r="M5" s="18" t="s">
        <v>14</v>
      </c>
      <c r="N5" s="18" t="s">
        <v>13</v>
      </c>
      <c r="O5" s="18"/>
      <c r="P5" s="18"/>
      <c r="Q5" s="19" t="s">
        <v>14</v>
      </c>
      <c r="R5" s="19"/>
      <c r="S5" s="19"/>
    </row>
    <row r="6" customFormat="false" ht="18.95" hidden="true" customHeight="true" outlineLevel="0" collapsed="false">
      <c r="B6" s="20" t="s">
        <v>15</v>
      </c>
      <c r="C6" s="21" t="n">
        <v>61</v>
      </c>
      <c r="D6" s="22" t="n">
        <v>450196</v>
      </c>
      <c r="E6" s="22" t="n">
        <v>20921</v>
      </c>
      <c r="F6" s="23" t="n">
        <v>279795</v>
      </c>
      <c r="G6" s="24" t="n">
        <v>14353</v>
      </c>
      <c r="H6" s="22" t="n">
        <v>195732</v>
      </c>
      <c r="I6" s="22" t="n">
        <v>8733</v>
      </c>
      <c r="J6" s="23" t="n">
        <v>13562</v>
      </c>
      <c r="K6" s="24" t="n">
        <v>527</v>
      </c>
      <c r="L6" s="22" t="n">
        <v>1335</v>
      </c>
      <c r="M6" s="22" t="n">
        <v>41</v>
      </c>
      <c r="N6" s="23" t="n">
        <v>3166</v>
      </c>
      <c r="O6" s="22" t="n">
        <v>4426</v>
      </c>
      <c r="P6" s="25" t="n">
        <v>30903</v>
      </c>
      <c r="Q6" s="26" t="n">
        <v>78</v>
      </c>
      <c r="R6" s="22" t="n">
        <v>127</v>
      </c>
      <c r="S6" s="27" t="n">
        <v>1469</v>
      </c>
    </row>
    <row r="7" customFormat="false" ht="18.95" hidden="true" customHeight="true" outlineLevel="0" collapsed="false">
      <c r="B7" s="20"/>
      <c r="C7" s="21" t="n">
        <v>62</v>
      </c>
      <c r="D7" s="22" t="n">
        <v>444384</v>
      </c>
      <c r="E7" s="22" t="n">
        <v>20462</v>
      </c>
      <c r="F7" s="23" t="n">
        <v>281672</v>
      </c>
      <c r="G7" s="24" t="n">
        <v>14360</v>
      </c>
      <c r="H7" s="22" t="n">
        <v>199122</v>
      </c>
      <c r="I7" s="22" t="n">
        <v>8949</v>
      </c>
      <c r="J7" s="23" t="n">
        <v>13447</v>
      </c>
      <c r="K7" s="24" t="n">
        <v>529</v>
      </c>
      <c r="L7" s="22" t="n">
        <v>1339</v>
      </c>
      <c r="M7" s="22" t="n">
        <v>40</v>
      </c>
      <c r="N7" s="23" t="n">
        <v>3193</v>
      </c>
      <c r="O7" s="22" t="n">
        <v>4429</v>
      </c>
      <c r="P7" s="24" t="n">
        <v>31903</v>
      </c>
      <c r="Q7" s="23" t="n">
        <v>80</v>
      </c>
      <c r="R7" s="22" t="n">
        <v>126</v>
      </c>
      <c r="S7" s="27" t="n">
        <v>1577</v>
      </c>
    </row>
    <row r="8" customFormat="false" ht="18.95" hidden="true" customHeight="true" outlineLevel="0" collapsed="false">
      <c r="B8" s="20"/>
      <c r="C8" s="21" t="n">
        <v>63</v>
      </c>
      <c r="D8" s="22" t="n">
        <v>440600</v>
      </c>
      <c r="E8" s="22" t="n">
        <v>20163</v>
      </c>
      <c r="F8" s="23" t="n">
        <v>277964</v>
      </c>
      <c r="G8" s="24" t="n">
        <v>14027</v>
      </c>
      <c r="H8" s="22" t="n">
        <v>203005</v>
      </c>
      <c r="I8" s="22" t="n">
        <v>9119</v>
      </c>
      <c r="J8" s="23" t="n">
        <v>13384</v>
      </c>
      <c r="K8" s="24" t="n">
        <v>543</v>
      </c>
      <c r="L8" s="22" t="n">
        <v>1345</v>
      </c>
      <c r="M8" s="22" t="n">
        <v>49</v>
      </c>
      <c r="N8" s="23" t="n">
        <v>3209</v>
      </c>
      <c r="O8" s="22" t="n">
        <v>4427</v>
      </c>
      <c r="P8" s="24" t="n">
        <v>32906</v>
      </c>
      <c r="Q8" s="23" t="n">
        <v>80</v>
      </c>
      <c r="R8" s="22" t="n">
        <v>122</v>
      </c>
      <c r="S8" s="27" t="n">
        <v>1646</v>
      </c>
    </row>
    <row r="9" customFormat="false" ht="18.95" hidden="true" customHeight="true" outlineLevel="0" collapsed="false">
      <c r="B9" s="20" t="s">
        <v>16</v>
      </c>
      <c r="C9" s="28" t="s">
        <v>17</v>
      </c>
      <c r="D9" s="22" t="n">
        <v>440777</v>
      </c>
      <c r="E9" s="22" t="n">
        <v>20149</v>
      </c>
      <c r="F9" s="23" t="n">
        <v>275415</v>
      </c>
      <c r="G9" s="24" t="n">
        <v>13870</v>
      </c>
      <c r="H9" s="22" t="n">
        <v>206058</v>
      </c>
      <c r="I9" s="22" t="n">
        <v>9327</v>
      </c>
      <c r="J9" s="23" t="n">
        <v>13349</v>
      </c>
      <c r="K9" s="24" t="n">
        <v>560</v>
      </c>
      <c r="L9" s="22" t="n">
        <v>1384</v>
      </c>
      <c r="M9" s="22" t="n">
        <v>65</v>
      </c>
      <c r="N9" s="23" t="n">
        <v>3226</v>
      </c>
      <c r="O9" s="22" t="n">
        <v>4442</v>
      </c>
      <c r="P9" s="24" t="n">
        <v>33998</v>
      </c>
      <c r="Q9" s="23" t="n">
        <v>81</v>
      </c>
      <c r="R9" s="22" t="n">
        <v>122</v>
      </c>
      <c r="S9" s="27" t="n">
        <v>1739</v>
      </c>
    </row>
    <row r="10" customFormat="false" ht="18.95" hidden="false" customHeight="true" outlineLevel="0" collapsed="false">
      <c r="B10" s="20" t="s">
        <v>16</v>
      </c>
      <c r="C10" s="21" t="n">
        <v>2</v>
      </c>
      <c r="D10" s="22" t="n">
        <v>439542</v>
      </c>
      <c r="E10" s="22" t="n">
        <v>20005</v>
      </c>
      <c r="F10" s="23" t="n">
        <v>275012</v>
      </c>
      <c r="G10" s="24" t="n">
        <v>13792</v>
      </c>
      <c r="H10" s="22" t="n">
        <v>206976</v>
      </c>
      <c r="I10" s="22" t="n">
        <v>9337</v>
      </c>
      <c r="J10" s="23" t="n">
        <v>13346</v>
      </c>
      <c r="K10" s="24" t="n">
        <v>571</v>
      </c>
      <c r="L10" s="22" t="n">
        <v>1395</v>
      </c>
      <c r="M10" s="22" t="n">
        <v>70</v>
      </c>
      <c r="N10" s="23" t="n">
        <v>3263</v>
      </c>
      <c r="O10" s="22" t="n">
        <v>4484</v>
      </c>
      <c r="P10" s="24" t="n">
        <v>35418</v>
      </c>
      <c r="Q10" s="23" t="n">
        <v>81</v>
      </c>
      <c r="R10" s="22" t="n">
        <v>129</v>
      </c>
      <c r="S10" s="27" t="n">
        <v>1881</v>
      </c>
    </row>
    <row r="11" customFormat="false" ht="18.95" hidden="false" customHeight="true" outlineLevel="0" collapsed="false">
      <c r="B11" s="20"/>
      <c r="C11" s="21" t="n">
        <v>3</v>
      </c>
      <c r="D11" s="22" t="n">
        <v>440188</v>
      </c>
      <c r="E11" s="22" t="n">
        <v>19986</v>
      </c>
      <c r="F11" s="23" t="n">
        <v>275406</v>
      </c>
      <c r="G11" s="24" t="n">
        <v>13706</v>
      </c>
      <c r="H11" s="22" t="n">
        <v>206649</v>
      </c>
      <c r="I11" s="22" t="n">
        <v>9264</v>
      </c>
      <c r="J11" s="23" t="n">
        <v>13400</v>
      </c>
      <c r="K11" s="24" t="n">
        <v>575</v>
      </c>
      <c r="L11" s="22" t="n">
        <v>1418</v>
      </c>
      <c r="M11" s="22" t="n">
        <v>75</v>
      </c>
      <c r="N11" s="23" t="n">
        <v>3364</v>
      </c>
      <c r="O11" s="22" t="n">
        <v>4648</v>
      </c>
      <c r="P11" s="24" t="n">
        <v>37750</v>
      </c>
      <c r="Q11" s="23" t="n">
        <v>85</v>
      </c>
      <c r="R11" s="22" t="n">
        <v>140</v>
      </c>
      <c r="S11" s="27" t="n">
        <v>2060</v>
      </c>
    </row>
    <row r="12" customFormat="false" ht="18.95" hidden="false" customHeight="true" outlineLevel="0" collapsed="false">
      <c r="B12" s="20"/>
      <c r="C12" s="21" t="n">
        <v>4</v>
      </c>
      <c r="D12" s="22" t="n">
        <v>436003</v>
      </c>
      <c r="E12" s="22" t="n">
        <v>19776</v>
      </c>
      <c r="F12" s="23" t="n">
        <v>270735</v>
      </c>
      <c r="G12" s="24" t="n">
        <v>13441</v>
      </c>
      <c r="H12" s="22" t="n">
        <v>204887</v>
      </c>
      <c r="I12" s="22" t="n">
        <v>9271</v>
      </c>
      <c r="J12" s="23" t="n">
        <v>13361</v>
      </c>
      <c r="K12" s="24" t="n">
        <v>575</v>
      </c>
      <c r="L12" s="22" t="n">
        <v>1454</v>
      </c>
      <c r="M12" s="22" t="n">
        <v>76</v>
      </c>
      <c r="N12" s="23" t="n">
        <v>3452</v>
      </c>
      <c r="O12" s="22" t="n">
        <v>4780</v>
      </c>
      <c r="P12" s="24" t="n">
        <v>39350</v>
      </c>
      <c r="Q12" s="23" t="n">
        <v>83</v>
      </c>
      <c r="R12" s="22" t="n">
        <v>147</v>
      </c>
      <c r="S12" s="27" t="n">
        <v>2071</v>
      </c>
    </row>
    <row r="13" customFormat="false" ht="18.95" hidden="false" customHeight="true" outlineLevel="0" collapsed="false">
      <c r="B13" s="20"/>
      <c r="C13" s="21" t="n">
        <v>5</v>
      </c>
      <c r="D13" s="22" t="n">
        <v>433219</v>
      </c>
      <c r="E13" s="22" t="n">
        <v>19535</v>
      </c>
      <c r="F13" s="23" t="n">
        <v>265765</v>
      </c>
      <c r="G13" s="24" t="n">
        <v>12957</v>
      </c>
      <c r="H13" s="22" t="n">
        <v>203200</v>
      </c>
      <c r="I13" s="22" t="n">
        <v>9211</v>
      </c>
      <c r="J13" s="23" t="n">
        <v>13297</v>
      </c>
      <c r="K13" s="24" t="n">
        <v>575</v>
      </c>
      <c r="L13" s="22" t="n">
        <v>1483</v>
      </c>
      <c r="M13" s="22" t="n">
        <v>77</v>
      </c>
      <c r="N13" s="23" t="n">
        <v>3425</v>
      </c>
      <c r="O13" s="22" t="n">
        <v>4762</v>
      </c>
      <c r="P13" s="24" t="n">
        <v>40365</v>
      </c>
      <c r="Q13" s="23" t="n">
        <v>76</v>
      </c>
      <c r="R13" s="22" t="n">
        <v>143</v>
      </c>
      <c r="S13" s="27" t="n">
        <v>2011</v>
      </c>
    </row>
    <row r="14" customFormat="false" ht="18.95" hidden="false" customHeight="true" outlineLevel="0" collapsed="false">
      <c r="B14" s="20"/>
      <c r="C14" s="21" t="n">
        <v>6</v>
      </c>
      <c r="D14" s="22" t="n">
        <v>430044</v>
      </c>
      <c r="E14" s="22" t="n">
        <v>19321</v>
      </c>
      <c r="F14" s="23" t="n">
        <v>260695</v>
      </c>
      <c r="G14" s="24" t="n">
        <v>12601</v>
      </c>
      <c r="H14" s="22" t="n">
        <v>202774</v>
      </c>
      <c r="I14" s="22" t="n">
        <v>9116</v>
      </c>
      <c r="J14" s="23" t="n">
        <v>13182</v>
      </c>
      <c r="K14" s="24" t="n">
        <v>575</v>
      </c>
      <c r="L14" s="22" t="n">
        <v>1509</v>
      </c>
      <c r="M14" s="22" t="n">
        <v>77</v>
      </c>
      <c r="N14" s="23" t="n">
        <v>3391</v>
      </c>
      <c r="O14" s="22" t="n">
        <v>4763</v>
      </c>
      <c r="P14" s="24" t="n">
        <v>41273</v>
      </c>
      <c r="Q14" s="23" t="n">
        <v>81</v>
      </c>
      <c r="R14" s="22" t="n">
        <v>141</v>
      </c>
      <c r="S14" s="27" t="n">
        <v>2054</v>
      </c>
    </row>
    <row r="15" customFormat="false" ht="18.95" hidden="false" customHeight="true" outlineLevel="0" collapsed="false">
      <c r="B15" s="20"/>
      <c r="C15" s="21" t="n">
        <v>7</v>
      </c>
      <c r="D15" s="22" t="n">
        <v>426003</v>
      </c>
      <c r="E15" s="22" t="n">
        <v>19171</v>
      </c>
      <c r="F15" s="23" t="n">
        <v>257870</v>
      </c>
      <c r="G15" s="24" t="n">
        <v>12383</v>
      </c>
      <c r="H15" s="22" t="n">
        <v>202215</v>
      </c>
      <c r="I15" s="22" t="n">
        <v>9069</v>
      </c>
      <c r="J15" s="23" t="n">
        <v>13015</v>
      </c>
      <c r="K15" s="24" t="n">
        <v>582</v>
      </c>
      <c r="L15" s="22" t="n">
        <v>1511</v>
      </c>
      <c r="M15" s="22" t="n">
        <v>71</v>
      </c>
      <c r="N15" s="23" t="n">
        <v>3399</v>
      </c>
      <c r="O15" s="22" t="n">
        <v>4708</v>
      </c>
      <c r="P15" s="24" t="n">
        <v>42113</v>
      </c>
      <c r="Q15" s="23" t="n">
        <v>78</v>
      </c>
      <c r="R15" s="22" t="n">
        <v>144</v>
      </c>
      <c r="S15" s="27" t="n">
        <v>1997</v>
      </c>
    </row>
    <row r="16" customFormat="false" ht="18.95" hidden="false" customHeight="true" outlineLevel="0" collapsed="false">
      <c r="B16" s="20"/>
      <c r="C16" s="21" t="n">
        <v>8</v>
      </c>
      <c r="D16" s="22" t="n">
        <v>420754</v>
      </c>
      <c r="E16" s="22" t="n">
        <v>18846</v>
      </c>
      <c r="F16" s="23" t="n">
        <v>257488</v>
      </c>
      <c r="G16" s="24" t="n">
        <v>12336</v>
      </c>
      <c r="H16" s="22" t="n">
        <v>200455</v>
      </c>
      <c r="I16" s="22" t="n">
        <v>8969</v>
      </c>
      <c r="J16" s="23" t="n">
        <v>12792</v>
      </c>
      <c r="K16" s="24" t="n">
        <v>569</v>
      </c>
      <c r="L16" s="22" t="n">
        <v>1530</v>
      </c>
      <c r="M16" s="22" t="n">
        <v>72</v>
      </c>
      <c r="N16" s="23" t="n">
        <v>3396</v>
      </c>
      <c r="O16" s="22" t="n">
        <v>4709</v>
      </c>
      <c r="P16" s="24" t="n">
        <v>42925</v>
      </c>
      <c r="Q16" s="23" t="n">
        <v>75</v>
      </c>
      <c r="R16" s="22" t="n">
        <v>143</v>
      </c>
      <c r="S16" s="27" t="n">
        <v>1946</v>
      </c>
    </row>
    <row r="17" customFormat="false" ht="18.95" hidden="false" customHeight="true" outlineLevel="0" collapsed="false">
      <c r="B17" s="20"/>
      <c r="C17" s="21" t="n">
        <v>9</v>
      </c>
      <c r="D17" s="22" t="n">
        <v>415918</v>
      </c>
      <c r="E17" s="22" t="n">
        <v>18694</v>
      </c>
      <c r="F17" s="23" t="n">
        <v>256607</v>
      </c>
      <c r="G17" s="24" t="n">
        <v>12182</v>
      </c>
      <c r="H17" s="22" t="n">
        <v>198638</v>
      </c>
      <c r="I17" s="22" t="n">
        <v>8986</v>
      </c>
      <c r="J17" s="23" t="n">
        <v>12720</v>
      </c>
      <c r="K17" s="24" t="n">
        <v>572</v>
      </c>
      <c r="L17" s="22" t="n">
        <v>1535</v>
      </c>
      <c r="M17" s="22" t="n">
        <v>71</v>
      </c>
      <c r="N17" s="23" t="n">
        <v>3375</v>
      </c>
      <c r="O17" s="22" t="n">
        <v>4741</v>
      </c>
      <c r="P17" s="24" t="n">
        <v>44181</v>
      </c>
      <c r="Q17" s="23" t="n">
        <v>75</v>
      </c>
      <c r="R17" s="22" t="n">
        <v>145</v>
      </c>
      <c r="S17" s="27" t="n">
        <v>1990</v>
      </c>
    </row>
    <row r="18" customFormat="false" ht="18.95" hidden="false" customHeight="true" outlineLevel="0" collapsed="false">
      <c r="B18" s="20"/>
      <c r="C18" s="21" t="n">
        <v>10</v>
      </c>
      <c r="D18" s="22" t="n">
        <v>410690</v>
      </c>
      <c r="E18" s="22" t="n">
        <v>18559</v>
      </c>
      <c r="F18" s="23" t="n">
        <v>252944</v>
      </c>
      <c r="G18" s="24" t="n">
        <v>11986</v>
      </c>
      <c r="H18" s="22" t="n">
        <v>196753</v>
      </c>
      <c r="I18" s="22" t="n">
        <v>8892</v>
      </c>
      <c r="J18" s="23" t="n">
        <v>12524</v>
      </c>
      <c r="K18" s="24" t="n">
        <v>569</v>
      </c>
      <c r="L18" s="22" t="n">
        <v>1562</v>
      </c>
      <c r="M18" s="22" t="n">
        <v>71</v>
      </c>
      <c r="N18" s="23" t="n">
        <v>3351</v>
      </c>
      <c r="O18" s="22" t="n">
        <v>4751</v>
      </c>
      <c r="P18" s="24" t="n">
        <v>45462</v>
      </c>
      <c r="Q18" s="23" t="n">
        <v>70</v>
      </c>
      <c r="R18" s="22" t="n">
        <v>150</v>
      </c>
      <c r="S18" s="27" t="n">
        <v>2001</v>
      </c>
    </row>
    <row r="19" customFormat="false" ht="18.95" hidden="false" customHeight="true" outlineLevel="0" collapsed="false">
      <c r="B19" s="20"/>
      <c r="C19" s="21" t="n">
        <v>11</v>
      </c>
      <c r="D19" s="22" t="n">
        <v>406418</v>
      </c>
      <c r="E19" s="22" t="n">
        <v>18432</v>
      </c>
      <c r="F19" s="23" t="n">
        <v>248369</v>
      </c>
      <c r="G19" s="24" t="n">
        <v>11687</v>
      </c>
      <c r="H19" s="22" t="n">
        <v>195536</v>
      </c>
      <c r="I19" s="22" t="n">
        <v>8811</v>
      </c>
      <c r="J19" s="23" t="n">
        <v>12368</v>
      </c>
      <c r="K19" s="24" t="n">
        <v>562</v>
      </c>
      <c r="L19" s="22" t="n">
        <v>1579</v>
      </c>
      <c r="M19" s="22" t="n">
        <v>70</v>
      </c>
      <c r="N19" s="23" t="n">
        <v>3339</v>
      </c>
      <c r="O19" s="22" t="n">
        <v>4770</v>
      </c>
      <c r="P19" s="24" t="n">
        <v>46693</v>
      </c>
      <c r="Q19" s="23" t="n">
        <v>74</v>
      </c>
      <c r="R19" s="22" t="n">
        <v>157</v>
      </c>
      <c r="S19" s="27" t="n">
        <v>2033</v>
      </c>
    </row>
    <row r="20" customFormat="false" ht="18.95" hidden="false" customHeight="true" outlineLevel="0" collapsed="false">
      <c r="B20" s="20"/>
      <c r="C20" s="21" t="n">
        <v>12</v>
      </c>
      <c r="D20" s="22" t="n">
        <v>402579</v>
      </c>
      <c r="E20" s="22" t="n">
        <v>18337</v>
      </c>
      <c r="F20" s="23" t="n">
        <v>243680</v>
      </c>
      <c r="G20" s="24" t="n">
        <v>11470</v>
      </c>
      <c r="H20" s="22" t="n">
        <v>193949</v>
      </c>
      <c r="I20" s="22" t="n">
        <v>8679</v>
      </c>
      <c r="J20" s="23" t="n">
        <v>12287</v>
      </c>
      <c r="K20" s="24" t="n">
        <v>551</v>
      </c>
      <c r="L20" s="22" t="n">
        <v>1621</v>
      </c>
      <c r="M20" s="22" t="n">
        <v>69</v>
      </c>
      <c r="N20" s="23" t="n">
        <v>3332</v>
      </c>
      <c r="O20" s="22" t="n">
        <v>4764</v>
      </c>
      <c r="P20" s="24" t="n">
        <v>47775</v>
      </c>
      <c r="Q20" s="23" t="n">
        <v>72</v>
      </c>
      <c r="R20" s="22" t="n">
        <v>162</v>
      </c>
      <c r="S20" s="27" t="n">
        <v>2124</v>
      </c>
    </row>
    <row r="21" customFormat="false" ht="18.95" hidden="false" customHeight="true" outlineLevel="0" collapsed="false">
      <c r="B21" s="20"/>
      <c r="C21" s="21" t="n">
        <v>13</v>
      </c>
      <c r="D21" s="22" t="n">
        <v>402802</v>
      </c>
      <c r="E21" s="22" t="n">
        <v>18513</v>
      </c>
      <c r="F21" s="23" t="n">
        <v>241526</v>
      </c>
      <c r="G21" s="24" t="n">
        <v>11324</v>
      </c>
      <c r="H21" s="22" t="n">
        <v>191688</v>
      </c>
      <c r="I21" s="22" t="n">
        <v>8563</v>
      </c>
      <c r="J21" s="23" t="n">
        <v>12327</v>
      </c>
      <c r="K21" s="24" t="n">
        <v>538</v>
      </c>
      <c r="L21" s="22" t="n">
        <v>1640</v>
      </c>
      <c r="M21" s="22" t="n">
        <v>70</v>
      </c>
      <c r="N21" s="23" t="n">
        <v>3316</v>
      </c>
      <c r="O21" s="22" t="n">
        <v>4781</v>
      </c>
      <c r="P21" s="24" t="n">
        <v>48827</v>
      </c>
      <c r="Q21" s="23" t="n">
        <v>77</v>
      </c>
      <c r="R21" s="22" t="n">
        <v>162</v>
      </c>
      <c r="S21" s="27" t="n">
        <v>2152</v>
      </c>
    </row>
    <row r="22" customFormat="false" ht="18.95" hidden="false" customHeight="true" outlineLevel="0" collapsed="false">
      <c r="B22" s="20"/>
      <c r="C22" s="21" t="n">
        <v>14</v>
      </c>
      <c r="D22" s="22" t="n">
        <v>405453</v>
      </c>
      <c r="E22" s="22" t="n">
        <v>18745</v>
      </c>
      <c r="F22" s="23" t="n">
        <v>239923</v>
      </c>
      <c r="G22" s="24" t="n">
        <v>11253</v>
      </c>
      <c r="H22" s="22" t="n">
        <v>188547</v>
      </c>
      <c r="I22" s="22" t="n">
        <v>8443</v>
      </c>
      <c r="J22" s="23" t="n">
        <v>12250</v>
      </c>
      <c r="K22" s="24" t="n">
        <v>536</v>
      </c>
      <c r="L22" s="22" t="n">
        <v>1623</v>
      </c>
      <c r="M22" s="22" t="n">
        <v>69</v>
      </c>
      <c r="N22" s="23" t="n">
        <v>3325</v>
      </c>
      <c r="O22" s="22" t="n">
        <v>4800</v>
      </c>
      <c r="P22" s="24" t="n">
        <v>50040</v>
      </c>
      <c r="Q22" s="23" t="n">
        <v>82</v>
      </c>
      <c r="R22" s="22" t="n">
        <v>163</v>
      </c>
      <c r="S22" s="27" t="n">
        <v>2202</v>
      </c>
    </row>
    <row r="23" customFormat="false" ht="18.95" hidden="false" customHeight="true" outlineLevel="0" collapsed="false">
      <c r="B23" s="20"/>
      <c r="C23" s="21" t="n">
        <v>15</v>
      </c>
      <c r="D23" s="22" t="n">
        <v>408740</v>
      </c>
      <c r="E23" s="22" t="n">
        <v>19042</v>
      </c>
      <c r="F23" s="23" t="n">
        <v>237812</v>
      </c>
      <c r="G23" s="24" t="n">
        <v>11239</v>
      </c>
      <c r="H23" s="22" t="n">
        <v>185388</v>
      </c>
      <c r="I23" s="22" t="n">
        <v>8304</v>
      </c>
      <c r="J23" s="23" t="n">
        <v>12228</v>
      </c>
      <c r="K23" s="24" t="n">
        <v>532</v>
      </c>
      <c r="L23" s="22" t="n">
        <v>1622</v>
      </c>
      <c r="M23" s="22" t="n">
        <v>67</v>
      </c>
      <c r="N23" s="23" t="n">
        <v>3278</v>
      </c>
      <c r="O23" s="22" t="n">
        <v>4796</v>
      </c>
      <c r="P23" s="24" t="n">
        <v>51326</v>
      </c>
      <c r="Q23" s="23" t="n">
        <v>79</v>
      </c>
      <c r="R23" s="22" t="n">
        <v>175</v>
      </c>
      <c r="S23" s="27" t="n">
        <v>2080</v>
      </c>
    </row>
    <row r="24" customFormat="false" ht="18.95" hidden="false" customHeight="true" outlineLevel="0" collapsed="false">
      <c r="B24" s="20"/>
      <c r="C24" s="21" t="n">
        <v>16</v>
      </c>
      <c r="D24" s="22" t="n">
        <v>409644</v>
      </c>
      <c r="E24" s="22" t="n">
        <v>19246</v>
      </c>
      <c r="F24" s="23" t="n">
        <v>235321</v>
      </c>
      <c r="G24" s="24" t="n">
        <v>11091</v>
      </c>
      <c r="H24" s="22" t="n">
        <v>182720</v>
      </c>
      <c r="I24" s="22" t="n">
        <v>8222</v>
      </c>
      <c r="J24" s="23" t="n">
        <v>12208</v>
      </c>
      <c r="K24" s="24" t="n">
        <v>529</v>
      </c>
      <c r="L24" s="22" t="n">
        <v>1635</v>
      </c>
      <c r="M24" s="22" t="n">
        <v>63</v>
      </c>
      <c r="N24" s="23" t="n">
        <v>3288</v>
      </c>
      <c r="O24" s="22" t="n">
        <v>4816</v>
      </c>
      <c r="P24" s="24" t="n">
        <v>52442</v>
      </c>
      <c r="Q24" s="23" t="n">
        <v>78</v>
      </c>
      <c r="R24" s="22" t="n">
        <v>171</v>
      </c>
      <c r="S24" s="27" t="n">
        <v>2262</v>
      </c>
    </row>
    <row r="25" customFormat="false" ht="18.95" hidden="false" customHeight="true" outlineLevel="0" collapsed="false">
      <c r="B25" s="20"/>
      <c r="C25" s="21" t="n">
        <v>17</v>
      </c>
      <c r="D25" s="22" t="n">
        <v>411430</v>
      </c>
      <c r="E25" s="22" t="n">
        <v>19508</v>
      </c>
      <c r="F25" s="23" t="n">
        <v>233770</v>
      </c>
      <c r="G25" s="24" t="n">
        <v>11060</v>
      </c>
      <c r="H25" s="22" t="n">
        <v>178553</v>
      </c>
      <c r="I25" s="22" t="n">
        <v>8116</v>
      </c>
      <c r="J25" s="23" t="n">
        <v>12447</v>
      </c>
      <c r="K25" s="24" t="n">
        <v>541</v>
      </c>
      <c r="L25" s="22" t="n">
        <v>1666</v>
      </c>
      <c r="M25" s="22" t="n">
        <v>62</v>
      </c>
      <c r="N25" s="23" t="n">
        <v>3256</v>
      </c>
      <c r="O25" s="22" t="n">
        <v>4855</v>
      </c>
      <c r="P25" s="24" t="n">
        <v>53805</v>
      </c>
      <c r="Q25" s="23" t="n">
        <v>79</v>
      </c>
      <c r="R25" s="22" t="n">
        <v>178</v>
      </c>
      <c r="S25" s="27" t="n">
        <v>2328</v>
      </c>
    </row>
    <row r="26" customFormat="false" ht="18.95" hidden="false" customHeight="true" outlineLevel="0" collapsed="false">
      <c r="B26" s="20"/>
      <c r="C26" s="21" t="n">
        <v>18</v>
      </c>
      <c r="D26" s="22" t="n">
        <v>412300</v>
      </c>
      <c r="E26" s="22" t="n">
        <v>19538</v>
      </c>
      <c r="F26" s="23" t="n">
        <v>232968</v>
      </c>
      <c r="G26" s="24" t="n">
        <v>11133</v>
      </c>
      <c r="H26" s="22" t="n">
        <v>175123</v>
      </c>
      <c r="I26" s="22" t="n">
        <v>7993</v>
      </c>
      <c r="J26" s="23" t="n">
        <v>12476</v>
      </c>
      <c r="K26" s="24" t="n">
        <v>548</v>
      </c>
      <c r="L26" s="22" t="n">
        <v>1642</v>
      </c>
      <c r="M26" s="22" t="n">
        <v>61</v>
      </c>
      <c r="N26" s="23" t="n">
        <v>3194</v>
      </c>
      <c r="O26" s="22" t="n">
        <v>4789</v>
      </c>
      <c r="P26" s="24" t="n">
        <v>55348</v>
      </c>
      <c r="Q26" s="23" t="n">
        <v>75</v>
      </c>
      <c r="R26" s="22" t="n">
        <v>164</v>
      </c>
      <c r="S26" s="27" t="n">
        <v>2409</v>
      </c>
    </row>
    <row r="27" customFormat="false" ht="18.95" hidden="false" customHeight="true" outlineLevel="0" collapsed="false">
      <c r="B27" s="20"/>
      <c r="C27" s="21" t="n">
        <v>19</v>
      </c>
      <c r="D27" s="22" t="n">
        <v>412509</v>
      </c>
      <c r="E27" s="22" t="n">
        <v>19537</v>
      </c>
      <c r="F27" s="23" t="n">
        <v>233985</v>
      </c>
      <c r="G27" s="24" t="n">
        <v>11227</v>
      </c>
      <c r="H27" s="22" t="n">
        <v>171646</v>
      </c>
      <c r="I27" s="22" t="n">
        <v>7881</v>
      </c>
      <c r="J27" s="23" t="n">
        <v>12516</v>
      </c>
      <c r="K27" s="24" t="n">
        <v>548</v>
      </c>
      <c r="L27" s="22" t="n">
        <v>1637</v>
      </c>
      <c r="M27" s="22" t="n">
        <v>60</v>
      </c>
      <c r="N27" s="29" t="n">
        <v>65061</v>
      </c>
      <c r="O27" s="29"/>
      <c r="P27" s="29"/>
      <c r="Q27" s="30" t="n">
        <v>2763</v>
      </c>
      <c r="R27" s="30"/>
      <c r="S27" s="30"/>
    </row>
    <row r="28" customFormat="false" ht="18.95" hidden="false" customHeight="true" outlineLevel="0" collapsed="false">
      <c r="B28" s="20"/>
      <c r="C28" s="21" t="n">
        <v>20</v>
      </c>
      <c r="D28" s="22" t="n">
        <v>413280</v>
      </c>
      <c r="E28" s="22" t="n">
        <v>19599</v>
      </c>
      <c r="F28" s="23" t="n">
        <v>233581</v>
      </c>
      <c r="G28" s="24" t="n">
        <v>11202</v>
      </c>
      <c r="H28" s="22" t="n">
        <v>169175</v>
      </c>
      <c r="I28" s="22" t="n">
        <v>7749</v>
      </c>
      <c r="J28" s="23" t="n">
        <v>12389</v>
      </c>
      <c r="K28" s="24" t="n">
        <v>555</v>
      </c>
      <c r="L28" s="22" t="n">
        <v>1642</v>
      </c>
      <c r="M28" s="22" t="n">
        <v>61</v>
      </c>
      <c r="N28" s="29" t="n">
        <v>66915</v>
      </c>
      <c r="O28" s="29"/>
      <c r="P28" s="29"/>
      <c r="Q28" s="30" t="n">
        <v>2931</v>
      </c>
      <c r="R28" s="30"/>
      <c r="S28" s="30"/>
    </row>
    <row r="29" customFormat="false" ht="15" hidden="false" customHeight="true" outlineLevel="0" collapsed="false">
      <c r="B29" s="31"/>
      <c r="C29" s="32" t="n">
        <v>21</v>
      </c>
      <c r="D29" s="33" t="n">
        <v>413321</v>
      </c>
      <c r="E29" s="33" t="n">
        <v>19772</v>
      </c>
      <c r="F29" s="34" t="n">
        <v>234494</v>
      </c>
      <c r="G29" s="35" t="n">
        <v>11331</v>
      </c>
      <c r="H29" s="33" t="n">
        <v>167518</v>
      </c>
      <c r="I29" s="33" t="n">
        <v>7765</v>
      </c>
      <c r="J29" s="34" t="n">
        <f aca="false">J32-H29</f>
        <v>-167518</v>
      </c>
      <c r="K29" s="35" t="n">
        <f aca="false">K32-I29</f>
        <v>-7765</v>
      </c>
      <c r="L29" s="33" t="n">
        <v>1644</v>
      </c>
      <c r="M29" s="33" t="n">
        <v>60</v>
      </c>
      <c r="N29" s="36" t="n">
        <v>68747</v>
      </c>
      <c r="O29" s="36"/>
      <c r="P29" s="36"/>
      <c r="Q29" s="37" t="n">
        <v>3064</v>
      </c>
      <c r="R29" s="37"/>
      <c r="S29" s="37"/>
    </row>
    <row r="30" customFormat="false" ht="12" hidden="false" customHeight="false" outlineLevel="0" collapsed="false">
      <c r="B30" s="38"/>
      <c r="C30" s="39" t="s">
        <v>18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</sheetData>
  <mergeCells count="14">
    <mergeCell ref="D3:E4"/>
    <mergeCell ref="F3:G4"/>
    <mergeCell ref="H3:I4"/>
    <mergeCell ref="J3:K4"/>
    <mergeCell ref="L3:M4"/>
    <mergeCell ref="N3:S3"/>
    <mergeCell ref="N5:P5"/>
    <mergeCell ref="Q5:S5"/>
    <mergeCell ref="N27:P27"/>
    <mergeCell ref="Q27:S27"/>
    <mergeCell ref="N28:P28"/>
    <mergeCell ref="Q28:S28"/>
    <mergeCell ref="N29:P29"/>
    <mergeCell ref="Q29:S2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5:21:37Z</dcterms:created>
  <dc:creator>NEC-PCuser</dc:creator>
  <dc:description>学校種別教員の平均年齢の推移</dc:description>
  <cp:keywords/>
  <dc:language>en-US</dc:language>
  <cp:lastModifiedBy>埼玉県</cp:lastModifiedBy>
  <cp:lastPrinted>2008-03-19T05:21:58Z</cp:lastPrinted>
  <dcterms:modified xsi:type="dcterms:W3CDTF">2010-02-18T09:26:31Z</dcterms:modified>
  <cp:revision>0</cp:revision>
  <dc:subject/>
  <dc:title/>
</cp:coreProperties>
</file>