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特定" sheetId="1" state="visible" r:id="rId2"/>
    <sheet name="自主点検表" sheetId="2" state="visible" r:id="rId3"/>
    <sheet name="自主点検表に埋め込まれた表" sheetId="3" state="visible" r:id="rId4"/>
    <sheet name="職員総括表（ケアハウス・特定）" sheetId="4" state="visible" r:id="rId5"/>
    <sheet name="職員総括表（養護老人ホーム・特定）" sheetId="5" state="visible" r:id="rId6"/>
  </sheets>
  <definedNames>
    <definedName function="false" hidden="false" localSheetId="1" name="_xlnm.Print_Area" vbProcedure="false">自主点検表!$A$1:$H$1134</definedName>
    <definedName function="false" hidden="false" localSheetId="1" name="_xlnm.Print_Titles" vbProcedure="false">自主点検表!$1:$3</definedName>
    <definedName function="false" hidden="false" localSheetId="0" name="_xlnm.Print_Area" vbProcedure="false">'表紙　特定'!$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1356">
  <si>
    <t xml:space="preserve">介　護　サ　ー　ビ　ス　事　業　者</t>
  </si>
  <si>
    <t xml:space="preserve">自　　　主　　　点　　　検　　　表</t>
  </si>
  <si>
    <t xml:space="preserve">（令和６年度版）</t>
  </si>
  <si>
    <t xml:space="preserve">特定施設入居者生活介護</t>
  </si>
  <si>
    <t xml:space="preserve">及び</t>
  </si>
  <si>
    <t xml:space="preserve">介護予防特定施設入居者生活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
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t>
    </r>
    <r>
      <rPr>
        <sz val="11"/>
        <rFont val="Noto Sans"/>
        <family val="2"/>
      </rPr>
      <t xml:space="preserve">運営</t>
    </r>
    <r>
      <rPr>
        <sz val="11"/>
        <color rgb="FF000000"/>
        <rFont val="Noto Sans"/>
        <family val="2"/>
      </rPr>
      <t xml:space="preserve">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特定施設入居者生活介護の運営基準等を基調に作成されています
　　が、指定特定施設入居者生活介護事業者が指定介護予防特定施設入居者生活介護事業
　　者の指定を併せて受け、かつ、指定特定施設入居者生活介護の事業と指定介護予防特
　　定施設入居者生活介護の事業とが同一の事業所において一体的に運営されている場合
　　には、介護予防特定施設入居者生活介護についても特定施設入居者生活介護の運営基
　　準等に準じて</t>
    </r>
    <r>
      <rPr>
        <sz val="11"/>
        <color rgb="FF000000"/>
        <rFont val="ＭＳ 明朝"/>
        <family val="1"/>
        <charset val="128"/>
      </rPr>
      <t xml:space="preserve">(</t>
    </r>
    <r>
      <rPr>
        <sz val="11"/>
        <color rgb="FF000000"/>
        <rFont val="Noto Sans"/>
        <family val="2"/>
      </rPr>
      <t xml:space="preserve">特定施設入居者生活介護を介護予防特定施設入居者生活介護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指定介護予防特定施設
　　入居者生活介護の事業独自の運営基準等</t>
    </r>
    <r>
      <rPr>
        <sz val="11"/>
        <color rgb="FF000000"/>
        <rFont val="Noto Sans"/>
        <family val="2"/>
      </rPr>
      <t xml:space="preserve">ですのでご留意ください。
　　　当該部分については、指定介護予防特定施設入居者生活介護事業の指定を受けてい
　　る事業所のみ自主点検をしてください（指定介護予防特定施設入居者生活介護の利用
　　者がいない場合でも、自主点検をしていただくものですが、利用者がいないため該当
　　する項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2</t>
    </r>
    <r>
      <rPr>
        <sz val="9"/>
        <rFont val="Noto Sans"/>
        <family val="2"/>
      </rPr>
      <t xml:space="preserve">」</t>
    </r>
  </si>
  <si>
    <r>
      <rPr>
        <sz val="9"/>
        <color rgb="FF000000"/>
        <rFont val="Noto Sans"/>
        <family val="2"/>
      </rPr>
      <t xml:space="preserve">特定施設入居者生活介護事業者が受領する介護保険の給付対象外の介護サービス
費用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2</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rFont val="Noto Sans"/>
        <family val="2"/>
      </rPr>
      <t xml:space="preserve">「平</t>
    </r>
    <r>
      <rPr>
        <sz val="9"/>
        <rFont val="ＭＳ 明朝"/>
        <family val="1"/>
        <charset val="128"/>
      </rPr>
      <t xml:space="preserve">15</t>
    </r>
    <r>
      <rPr>
        <sz val="9"/>
        <rFont val="Noto Sans"/>
        <family val="2"/>
      </rPr>
      <t xml:space="preserve">老振発</t>
    </r>
    <r>
      <rPr>
        <sz val="9"/>
        <rFont val="ＭＳ 明朝"/>
        <family val="1"/>
        <charset val="128"/>
      </rPr>
      <t xml:space="preserve">0416001</t>
    </r>
    <r>
      <rPr>
        <sz val="9"/>
        <rFont val="Noto Sans"/>
        <family val="2"/>
      </rPr>
      <t xml:space="preserve">」</t>
    </r>
  </si>
  <si>
    <r>
      <rPr>
        <sz val="9"/>
        <color rgb="FF000000"/>
        <rFont val="Noto Sans"/>
        <family val="2"/>
      </rPr>
      <t xml:space="preserve">有料老人ホームに対する指導の徹底について
（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老振発第</t>
    </r>
    <r>
      <rPr>
        <sz val="9"/>
        <color rgb="FF000000"/>
        <rFont val="ＭＳ 明朝"/>
        <family val="1"/>
        <charset val="128"/>
      </rPr>
      <t xml:space="preserve">0416001</t>
    </r>
    <r>
      <rPr>
        <sz val="9"/>
        <color rgb="FF000000"/>
        <rFont val="Noto Sans"/>
        <family val="2"/>
      </rPr>
      <t xml:space="preserve">号。厚生労働省老健局振興課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高齢者虐待防止法」</t>
  </si>
  <si>
    <t xml:space="preserve">高齢者虐待の防止、高齢者の養護者に対する支援等に関する法律</t>
  </si>
  <si>
    <r>
      <rPr>
        <sz val="9"/>
        <rFont val="Noto Sans"/>
        <family val="2"/>
      </rPr>
      <t xml:space="preserve">「平</t>
    </r>
    <r>
      <rPr>
        <sz val="9"/>
        <rFont val="ＭＳ 明朝"/>
        <family val="1"/>
        <charset val="128"/>
      </rPr>
      <t xml:space="preserve">27</t>
    </r>
    <r>
      <rPr>
        <sz val="9"/>
        <rFont val="Noto Sans"/>
        <family val="2"/>
      </rPr>
      <t xml:space="preserve">福祉監第</t>
    </r>
    <r>
      <rPr>
        <sz val="9"/>
        <rFont val="ＭＳ 明朝"/>
        <family val="1"/>
        <charset val="128"/>
      </rPr>
      <t xml:space="preserve">3006</t>
    </r>
    <r>
      <rPr>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　</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特定施設入居者生活介護</t>
    </r>
  </si>
  <si>
    <t xml:space="preserve">費の算定及び取扱い</t>
  </si>
  <si>
    <r>
      <rPr>
        <sz val="11"/>
        <color rgb="FF00000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t xml:space="preserve">虐待の発生又はその再発を防止するため、次の措置を講じていますか？
※令和６年３月３１日までの間は努力義務とされています。</t>
  </si>
  <si>
    <r>
      <rPr>
        <sz val="11"/>
        <rFont val="Noto Sans"/>
        <family val="2"/>
      </rPr>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t>
    </r>
    <r>
      <rPr>
        <u val="single"/>
        <sz val="11"/>
        <color rgb="FFFF0000"/>
        <rFont val="Noto Sans"/>
        <family val="2"/>
      </rPr>
      <t xml:space="preserve">ケ　虐待の防止のための措置に関する事項
　　※令和６年３月３１日までの間は努力義務とされています。
コ</t>
    </r>
    <r>
      <rPr>
        <sz val="11"/>
        <rFont val="Noto Sans"/>
        <family val="2"/>
      </rPr>
      <t xml:space="preserve">　その他運営に関する重要事項
</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　　　</t>
  </si>
  <si>
    <t xml:space="preserve">自主点検項目</t>
  </si>
  <si>
    <t xml:space="preserve">自　主　点　検　の　ポ　イ　ン　ト</t>
  </si>
  <si>
    <t xml:space="preserve">根拠法令</t>
  </si>
  <si>
    <t xml:space="preserve">第１　一般原則</t>
  </si>
  <si>
    <t xml:space="preserve">　一般原則</t>
  </si>
  <si>
    <t xml:space="preserve">①</t>
  </si>
  <si>
    <t xml:space="preserve">　利用者の意思及び人格を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なサービスの提供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5</t>
    </r>
    <r>
      <rPr>
        <sz val="11"/>
        <rFont val="Noto Sans"/>
        <family val="2"/>
      </rPr>
      <t xml:space="preserve">項
</t>
    </r>
  </si>
  <si>
    <t xml:space="preserve">第２　基本方針</t>
  </si>
  <si>
    <t xml:space="preserve">　事業運営の方針は、基本方針に沿ったものとなっていますか。</t>
  </si>
  <si>
    <r>
      <rPr>
        <sz val="11"/>
        <rFont val="Noto Sans"/>
        <family val="2"/>
      </rPr>
      <t xml:space="preserve">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事業は、特定施設サービス計画に基づき、入浴、排せつ、食事等の介護その他の日常生活上の世話、機能訓練及び療養上の世話を行うことにより、要介護状態となった場合でも、利用者が特定施設においてその有する能力に応じ自立した日常生活を営むことができるようにするものでなければなりません。</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法第</t>
    </r>
    <r>
      <rPr>
        <sz val="11"/>
        <rFont val="ＭＳ Ｐ明朝"/>
        <family val="1"/>
        <charset val="128"/>
      </rPr>
      <t xml:space="preserve">115</t>
    </r>
    <r>
      <rPr>
        <sz val="11"/>
        <rFont val="Noto Sans"/>
        <family val="2"/>
      </rPr>
      <t xml:space="preserve">条の</t>
    </r>
    <r>
      <rPr>
        <sz val="11"/>
        <rFont val="ＭＳ Ｐ明朝"/>
        <family val="1"/>
        <charset val="128"/>
      </rPr>
      <t xml:space="preserve">3
</t>
    </r>
    <r>
      <rPr>
        <sz val="11"/>
        <rFont val="Noto Sans"/>
        <family val="2"/>
      </rPr>
      <t xml:space="preserve">第</t>
    </r>
    <r>
      <rPr>
        <sz val="11"/>
        <rFont val="ＭＳ Ｐ明朝"/>
        <family val="1"/>
        <charset val="128"/>
      </rPr>
      <t xml:space="preserve">1</t>
    </r>
    <r>
      <rPr>
        <sz val="11"/>
        <rFont val="Noto Sans"/>
        <family val="2"/>
      </rPr>
      <t xml:space="preserve">項</t>
    </r>
  </si>
  <si>
    <t xml:space="preserve">　介護予防特定施設入居者生活介護事業は、介護予防特定施設サービス計画に基づき、入浴、排せつ、食事等の介護その他の日常生活上の支援、機能訓練及び療養上の世話を行うことにより、利用者が介護予防特定施設において自立した日常生活を営むことができるよう、利用者の心身機能の維持回復を図り、もって利用者の生活機能の維持又は向上を目指すものでなければなりません。</t>
  </si>
  <si>
    <r>
      <rPr>
        <sz val="11"/>
        <rFont val="Noto Sans"/>
        <family val="2"/>
      </rPr>
      <t xml:space="preserve">条例第</t>
    </r>
    <r>
      <rPr>
        <sz val="11"/>
        <rFont val="ＭＳ Ｐ明朝"/>
        <family val="1"/>
        <charset val="128"/>
      </rPr>
      <t xml:space="preserve">641</t>
    </r>
    <r>
      <rPr>
        <sz val="11"/>
        <rFont val="Noto Sans"/>
        <family val="2"/>
      </rPr>
      <t xml:space="preserve">条
第</t>
    </r>
    <r>
      <rPr>
        <sz val="11"/>
        <rFont val="ＭＳ Ｐ明朝"/>
        <family val="1"/>
        <charset val="128"/>
      </rPr>
      <t xml:space="preserve">1</t>
    </r>
    <r>
      <rPr>
        <sz val="11"/>
        <rFont val="Noto Sans"/>
        <family val="2"/>
      </rPr>
      <t xml:space="preserve">項
平</t>
    </r>
    <r>
      <rPr>
        <sz val="11"/>
        <rFont val="ＭＳ Ｐ明朝"/>
        <family val="1"/>
        <charset val="128"/>
      </rPr>
      <t xml:space="preserve">18</t>
    </r>
    <r>
      <rPr>
        <sz val="11"/>
        <rFont val="Noto Sans"/>
        <family val="2"/>
      </rPr>
      <t xml:space="preserve">厚労令</t>
    </r>
    <r>
      <rPr>
        <sz val="11"/>
        <rFont val="ＭＳ Ｐ明朝"/>
        <family val="1"/>
        <charset val="128"/>
      </rPr>
      <t xml:space="preserve">35
</t>
    </r>
    <r>
      <rPr>
        <sz val="11"/>
        <rFont val="Noto Sans"/>
        <family val="2"/>
      </rPr>
      <t xml:space="preserve">第</t>
    </r>
    <r>
      <rPr>
        <sz val="11"/>
        <rFont val="ＭＳ Ｐ明朝"/>
        <family val="1"/>
        <charset val="128"/>
      </rPr>
      <t xml:space="preserve">230</t>
    </r>
    <r>
      <rPr>
        <sz val="11"/>
        <rFont val="Noto Sans"/>
        <family val="2"/>
      </rPr>
      <t xml:space="preserve">条第</t>
    </r>
    <r>
      <rPr>
        <sz val="11"/>
        <rFont val="ＭＳ Ｐ明朝"/>
        <family val="1"/>
        <charset val="128"/>
      </rPr>
      <t xml:space="preserve">1</t>
    </r>
    <r>
      <rPr>
        <sz val="11"/>
        <rFont val="Noto Sans"/>
        <family val="2"/>
      </rPr>
      <t xml:space="preserve">項</t>
    </r>
  </si>
  <si>
    <t xml:space="preserve">　安定的かつ継続的な事業運営に努めていますか。</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2</t>
    </r>
    <r>
      <rPr>
        <sz val="11"/>
        <rFont val="Noto Sans"/>
        <family val="2"/>
      </rPr>
      <t xml:space="preserve">項</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訪問介護と訪問看護の指定を重複して受ける場合であって、ある従業員が訪問介護員と看護職員を兼務する場合、訪問介護員の勤務延時間数には、訪問介護員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1)</t>
    </r>
  </si>
  <si>
    <r>
      <rPr>
        <sz val="11"/>
        <rFont val="Noto Sans"/>
        <family val="2"/>
      </rPr>
      <t xml:space="preserve">　ただし、雇用の分野における男女の均等な機会及び待遇の確保等に関する法律（以下「母性健康管理措置」という。）又は育児休業、介護休業等育児又は家族介護
を行う労働者の福祉に関する法律（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が可能です。</t>
    </r>
  </si>
  <si>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t>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3)</t>
    </r>
  </si>
  <si>
    <r>
      <rPr>
        <sz val="11"/>
        <rFont val="Noto Sans"/>
        <family val="2"/>
      </rPr>
      <t xml:space="preserve">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t>
    </r>
  </si>
  <si>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訪問介護事業所と居宅介護支援事業所が併設されている場合、訪問介護事業所の管理者と居宅介護支援事業所の管理者を兼務している者は、その勤務時間の合計が所定の時間に達していれば、常勤要件を満たすことになります。</t>
  </si>
  <si>
    <r>
      <rPr>
        <sz val="11"/>
        <rFont val="Noto Sans"/>
        <family val="2"/>
      </rPr>
      <t xml:space="preserve">　人員基準において常勤要件が設けられている場合、従事者が労働基準法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勤務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4)</t>
    </r>
  </si>
  <si>
    <t xml:space="preserve">　職員総括表</t>
  </si>
  <si>
    <t xml:space="preserve">別紙職員総括表を作成してください。</t>
  </si>
  <si>
    <t xml:space="preserve">　特定施設入居者生活介護の従業者の員数</t>
  </si>
  <si>
    <t xml:space="preserve">　介護予防特定施設入居者生活介護も一体的に運営している場合は、この「１　特定施設入居者生活介護の従業者の員数」においてではなく、５頁「２　介護予防特定施設入居者生活介護と一体的に運営されている場合の従業者の員数」において自主点検してください。</t>
  </si>
  <si>
    <r>
      <rPr>
        <sz val="11"/>
        <rFont val="Noto Sans"/>
        <family val="2"/>
      </rPr>
      <t xml:space="preserve">条例第</t>
    </r>
    <r>
      <rPr>
        <sz val="11"/>
        <rFont val="ＭＳ ゴシック"/>
        <family val="3"/>
        <charset val="128"/>
      </rPr>
      <t xml:space="preserve">219</t>
    </r>
    <r>
      <rPr>
        <sz val="11"/>
        <rFont val="Noto Sans"/>
        <family val="2"/>
      </rPr>
      <t xml:space="preserve">条
法第</t>
    </r>
    <r>
      <rPr>
        <sz val="11"/>
        <rFont val="ＭＳ ゴシック"/>
        <family val="3"/>
        <charset val="128"/>
      </rPr>
      <t xml:space="preserve">74</t>
    </r>
    <r>
      <rPr>
        <sz val="11"/>
        <rFont val="Noto Sans"/>
        <family val="2"/>
      </rPr>
      <t xml:space="preserve">条第</t>
    </r>
    <r>
      <rPr>
        <sz val="11"/>
        <rFont val="ＭＳ ゴシック"/>
        <family val="3"/>
        <charset val="128"/>
      </rPr>
      <t xml:space="preserve">1</t>
    </r>
    <r>
      <rPr>
        <sz val="11"/>
        <rFont val="Noto Sans"/>
        <family val="2"/>
      </rPr>
      <t xml:space="preserve">項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ＭＳ 明朝"/>
        <family val="1"/>
        <charset val="128"/>
      </rPr>
      <t xml:space="preserve">(1) </t>
    </r>
    <r>
      <rPr>
        <sz val="11"/>
        <rFont val="Noto Sans"/>
        <family val="2"/>
      </rPr>
      <t xml:space="preserve">生活相談
  員</t>
    </r>
  </si>
  <si>
    <t xml:space="preserve">　常勤換算方法で、利用者の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t xml:space="preserve">　生活相談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2) </t>
    </r>
    <r>
      <rPr>
        <sz val="11"/>
        <rFont val="Noto Sans"/>
        <family val="2"/>
      </rPr>
      <t xml:space="preserve">看護職員
  又は介護職
  員</t>
    </r>
  </si>
  <si>
    <t xml:space="preserve">　看護職員及び介護職員の合計数は、常勤換算方法で、要介護者である利用者の数が３又はその端数を増すごとに１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は、次のいずれかに該当すること。
　　ア　看護師　イ　准看護師</t>
  </si>
  <si>
    <t xml:space="preserve">　看護職員の数は、次のとおり適切に配置すること。
ア　利用者の数が３０を超えない特定施設にあっては、
  常勤換算方法で、１以上配置し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ﾛ</t>
    </r>
  </si>
  <si>
    <t xml:space="preserve">イ　利用者の数が３０を超える特定施設にあっては、
　常勤換算方法で、１に利用者の数が３０を超えて５０
　又はその端数を増すごとに１を加えて得た数以上配置
　していますか。</t>
  </si>
  <si>
    <t xml:space="preserve">　常に１以上のサービス提供に当たる介護職員が確保され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ﾊ</t>
    </r>
  </si>
  <si>
    <t xml:space="preserve">　介護サービスの提供内容に応じて介護職員の勤務体系を適切に定め、宿直時間帯を含めて適切な介護を提供できるよう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①</t>
    </r>
  </si>
  <si>
    <t xml:space="preserve">　看護職員及び介護職員は、主として当該サービスの提供に当たるものとし、看護職員のうち１人以上、及び介護職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5</t>
    </r>
    <r>
      <rPr>
        <sz val="11"/>
        <rFont val="Noto Sans"/>
        <family val="2"/>
      </rPr>
      <t xml:space="preserve">項</t>
    </r>
  </si>
  <si>
    <t xml:space="preserve">　看護職員及び介護職員は、要介護者に対するサービス提供に従事することを基本とするが、要介護者のサービス利用に支障のないときに、要介護者以外の当該特定施設の入居者に対するサービス提供を行うことは差し支えありません。この場合、これらの従業者が要介護者等に対してサービスを提供する者として、それぞれ他の従業者と明確に区分するための措置が講じられており、この措置及び上記の趣旨が運営規程において明示されてい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2)</t>
    </r>
  </si>
  <si>
    <t xml:space="preserve">　看護職員及び介護職員が、あらかじめ特定施設入居者生活介護として包括的かつ標準的に行うものとして定めた介護サービスとは別に、利用者の特別な希望により行われる個別的な介護サービスを行った場合は、看護職員及び介護職員の人数の算定において、看護職員及び介護職員の勤務時間から当該サービスに要した時間を除外して算定（常勤換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2-(2)</t>
    </r>
  </si>
  <si>
    <t xml:space="preserve">⑥</t>
  </si>
  <si>
    <r>
      <rPr>
        <sz val="11"/>
        <color rgb="FFFF0000"/>
        <rFont val="Noto Sans"/>
        <family val="2"/>
      </rPr>
      <t xml:space="preserve">　次に掲げる要件のいずれにも該当する場合には、①の数は０</t>
    </r>
    <r>
      <rPr>
        <sz val="11"/>
        <color rgb="FFFF0000"/>
        <rFont val="ＭＳ 明朝"/>
        <family val="1"/>
        <charset val="128"/>
      </rPr>
      <t xml:space="preserve">.</t>
    </r>
    <r>
      <rPr>
        <sz val="11"/>
        <color rgb="FFFF0000"/>
        <rFont val="Noto Sans"/>
        <family val="2"/>
      </rPr>
      <t xml:space="preserve">９以上配置していますか。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75</t>
    </r>
    <r>
      <rPr>
        <sz val="11"/>
        <color rgb="FFFF0000"/>
        <rFont val="Noto Sans"/>
        <family val="2"/>
      </rPr>
      <t xml:space="preserve">条第</t>
    </r>
    <r>
      <rPr>
        <sz val="11"/>
        <color rgb="FFFF0000"/>
        <rFont val="ＭＳ 明朝"/>
        <family val="1"/>
        <charset val="128"/>
      </rPr>
      <t xml:space="preserve">9</t>
    </r>
    <r>
      <rPr>
        <sz val="11"/>
        <color rgb="FFFF0000"/>
        <rFont val="Noto Sans"/>
        <family val="2"/>
      </rPr>
      <t xml:space="preserve">項</t>
    </r>
  </si>
  <si>
    <r>
      <rPr>
        <sz val="11"/>
        <color rgb="FFFF0000"/>
        <rFont val="Noto Sans"/>
        <family val="2"/>
      </rPr>
      <t xml:space="preserve">１　業務の効率化、介護サービスの質の向上その他の生産性の向上に資する取組の促進を図るため、利用者の安全並びに介護サービスの質の確保及び職員の負担軽減に資する方策を検討するための委員会において、利用者の安全並びに介護サービスの質の確保及び職員の負担軽減を図るための取組に関する次に掲げる事項について必要な検討を行い、下記の事項の実施を定期的に確認していること。
　イ　利用者の安全及びケアの質の確保
　ロ　従業者の負担軽減及び勤務状況への配慮
　ハ　緊急時の体制整備
　ニ　業務効率化、介護サービスの質の向上等に資する
　　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の定期的な点検
　ホ　従業者に対する研修
２　介護機器を複数種類活用していること。
３　従業者間の適切な役割分担を行っていること
４　これらの取組による介護サービスの質の確保及び従業者の負担軽減が行われていると認められること。</t>
    </r>
  </si>
  <si>
    <r>
      <rPr>
        <sz val="11"/>
        <color rgb="FFFF0000"/>
        <rFont val="Noto Sans"/>
        <family val="2"/>
      </rPr>
      <t xml:space="preserve">　生産性向上に取り組む施設における看護職員及び介護職員の員数の柔軟化（第</t>
    </r>
    <r>
      <rPr>
        <sz val="11"/>
        <color rgb="FFFF0000"/>
        <rFont val="ＭＳ 明朝"/>
        <family val="1"/>
        <charset val="128"/>
      </rPr>
      <t xml:space="preserve">175</t>
    </r>
    <r>
      <rPr>
        <sz val="11"/>
        <color rgb="FFFF0000"/>
        <rFont val="Noto Sans"/>
        <family val="2"/>
      </rPr>
      <t xml:space="preserve">条第９項）については、生産性向上の取組に当たっての必要な安全対策について検討した上で、見守り機器等の複数のテクノロジーの活用、職員間の適切な役割分担等の取組により、介護サービスの質の確保及び職員の負担軽減が行われていると認められる指定特定施設に係る当該指定特定施設ごとに置くべき看護職員及び介護職員の合計数について、常勤換算方法で、要介護者である利用者の数が３（要支援者の場合は</t>
    </r>
    <r>
      <rPr>
        <sz val="11"/>
        <color rgb="FFFF0000"/>
        <rFont val="ＭＳ 明朝"/>
        <family val="1"/>
        <charset val="128"/>
      </rPr>
      <t xml:space="preserve">10</t>
    </r>
    <r>
      <rPr>
        <sz val="11"/>
        <color rgb="FFFF0000"/>
        <rFont val="Noto Sans"/>
        <family val="2"/>
      </rPr>
      <t xml:space="preserve">）又はその端数を増すごとに</t>
    </r>
    <r>
      <rPr>
        <sz val="11"/>
        <color rgb="FFFF0000"/>
        <rFont val="ＭＳ 明朝"/>
        <family val="1"/>
        <charset val="128"/>
      </rPr>
      <t xml:space="preserve">0.9</t>
    </r>
    <r>
      <rPr>
        <sz val="11"/>
        <color rgb="FFFF0000"/>
        <rFont val="Noto Sans"/>
        <family val="2"/>
      </rPr>
      <t xml:space="preserve">以上であることと規定したものです。適用にあたっての留意点等については、別途通知（「「指定居宅サービス等の事業の人員、設備及び運営に関する基準」等における生産性向上に先進的に取り組む特定施設等に係る人員配置基準の留意点について」によるものとします。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1(3)</t>
    </r>
  </si>
  <si>
    <r>
      <rPr>
        <sz val="11"/>
        <rFont val="ＭＳ 明朝"/>
        <family val="1"/>
        <charset val="128"/>
      </rPr>
      <t xml:space="preserve">(3) </t>
    </r>
    <r>
      <rPr>
        <sz val="11"/>
        <rFont val="Noto Sans"/>
        <family val="2"/>
      </rPr>
      <t xml:space="preserve">機能訓練
  指導員</t>
    </r>
  </si>
  <si>
    <t xml:space="preserve">　機能訓練指導員は、１以上配置され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t xml:space="preserve">　機能訓練指導員には、日常生活を営むのに必要な機能の減退を防止するための訓練を行う能力を有する者が配置されていますか。（当該特定施設における他の職務に従事することができ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6</t>
    </r>
    <r>
      <rPr>
        <sz val="11"/>
        <rFont val="Noto Sans"/>
        <family val="2"/>
      </rPr>
      <t xml:space="preserve">項</t>
    </r>
  </si>
  <si>
    <t xml:space="preserve">機能訓練指導員は、次のいずれかの資格を有すること。
ア　理学療法士　イ　作業療法士　ウ　言語聴覚士
エ　看護職員    オ　柔道整復師　
カ　あん摩マッサージ指圧師
キ　はり師又はきゅう師（理学療法士、作業療法士、言語聴覚士、看護職員、柔道整復師又はあん摩マッサージ指圧師の資格を有する機能訓練指導員を配置した事業所で６月以上機能訓練指導に従事した経験を有する者に限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3)</t>
    </r>
  </si>
  <si>
    <r>
      <rPr>
        <sz val="11"/>
        <rFont val="ＭＳ 明朝"/>
        <family val="1"/>
        <charset val="128"/>
      </rPr>
      <t xml:space="preserve">(4) </t>
    </r>
    <r>
      <rPr>
        <sz val="11"/>
        <rFont val="Noto Sans"/>
        <family val="2"/>
      </rPr>
      <t xml:space="preserve">計画作成
  担当者</t>
    </r>
  </si>
  <si>
    <t xml:space="preserve">　１以上配置していますか。（利用者の数が１００又
 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
支援専門員であって、特定施設サービス計画の作成を
担当させるのに適当と認められるものが配置されてい
ますか。（ただし、利用者の処遇に支障がない場合は、当該特定施設における他の職務に従事することができるもの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予防特定施設入居者生活介護と一体的に運営されている場合の従業者の員数</t>
  </si>
  <si>
    <t xml:space="preserve">　特定施設入居者生活介護事業者が介護予防特定施設入居者生活介護の指定を併せて受け、かつ、特定施設入居者生活介護の事業と介護予防特定施設入居者生活介護の事業とが同一の施設において一体的に運営されている場合にあっては、「１　特定施設入居者生活介護の従業者の員数」の規定にかかわらず、特定施設従業者の員数は、それぞれ次のとおり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t>
    </r>
  </si>
  <si>
    <t xml:space="preserve">　常勤換算方法で、利用者及び介護予防特定施設入居者生活介護の提供を受ける入居者（介護予防サービスの利用者）の合計数（総利用者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t xml:space="preserve">　看護職員又は介護職員の合計数は、常勤換算方法で、要介護の利用者の数及び要支援の利用者の数に１０分の３を乗じて得た数の合計数が３又はその端数を増すごとに１以上配置していますか。
（具体的な計算方法は下記のとおり）</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及び介護職員の合計数は、要介護者の利用者の数に、要支援の利用者１人を要介護者０．３人と換算して合計した利用者をもとに、３又はその端数を増すごとに１以上と算出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②</t>
    </r>
  </si>
  <si>
    <t xml:space="preserve">　看護職員は、次のいずれかに該当すること。
　ア　看護師　イ　准看護師</t>
  </si>
  <si>
    <t xml:space="preserve">　看護職員の数は、次のとおり適切に配置す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ﾛ</t>
    </r>
  </si>
  <si>
    <t xml:space="preserve">ア　総利用者数が３０を超えない特定施設にあっては、
  常勤換算方法で、１以上配置していますか。</t>
  </si>
  <si>
    <t xml:space="preserve">イ　総利用者数が３０を超える特定施設にあっては、
　常勤換算方法で、１に総利用者数が３０を超えて５０
　又はその端数を増すごとに１を加えて得た数以上配置
　していますか。</t>
  </si>
  <si>
    <t xml:space="preserve">　常に１以上のサービス提供に当たる介護職員が確保されていますか。（ただし、介護予防特定施設入居者生活介護のみを提供する場合の宿直時間帯については、この限りではありません。）</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ﾊ</t>
    </r>
  </si>
  <si>
    <t xml:space="preserve">  宿直時間帯は、それぞれの事業所ごとに利用者の状況等に応じて、例えば午後９時から午前６時までなどと設定するものとされています。また、宿直時間帯には宿直勤務を行う介護職員がいなければならないこととされて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③</t>
    </r>
  </si>
  <si>
    <t xml:space="preserve">　看護職員及び介護職員は、主として当該サービスの提供に当たるものとし、看護職員のうち１人以上、及び介護職員のうち１人以上は常勤の者を配置していますか。
　ただし、介護予防特定施設入居者生活介護のみを提供する場合は、介護職員及び看護職員のうちいずれか１人が常勤であれば足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8</t>
    </r>
    <r>
      <rPr>
        <sz val="11"/>
        <rFont val="Noto Sans"/>
        <family val="2"/>
      </rPr>
      <t xml:space="preserve">項</t>
    </r>
  </si>
  <si>
    <t xml:space="preserve"> 「介護予防特定施設入居者生活介護のみを提供する
場合」とは、入居者の状態の改善等により要介護者が存在せず、要支援者に対する介護予防サービスのみが提供される場合をい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④</t>
    </r>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機能訓練指導員は、次のいずれかの資格を有すること。
ア　理学療法士　イ　作業療法士　ウ　言語聴覚士
エ　看護職員    オ　柔道整復師
カ　あん摩マッサージ指圧師
キ　はり師又はきゅう師の資格を有する者</t>
    </r>
    <r>
      <rPr>
        <sz val="11"/>
        <rFont val="ＭＳ 明朝"/>
        <family val="1"/>
        <charset val="128"/>
      </rPr>
      <t xml:space="preserve">(</t>
    </r>
    <r>
      <rPr>
        <sz val="11"/>
        <rFont val="Noto Sans"/>
        <family val="2"/>
      </rPr>
      <t xml:space="preserve">はり師及びきゅ
う師については，理学療法士，作業療法士， 言語聴覚士，看護職員，柔道整復師又はあん摩マッサージ指圧師の資格を有する機能訓練指導員を配置した事業所で</t>
    </r>
    <r>
      <rPr>
        <sz val="11"/>
        <rFont val="ＭＳ 明朝"/>
        <family val="1"/>
        <charset val="128"/>
      </rPr>
      <t xml:space="preserve">6</t>
    </r>
    <r>
      <rPr>
        <sz val="11"/>
        <rFont val="Noto Sans"/>
        <family val="2"/>
      </rPr>
      <t xml:space="preserve">月以上機能訓練指導に従事した経験を有する者に限る。</t>
    </r>
    <r>
      <rPr>
        <sz val="11"/>
        <rFont val="ＭＳ 明朝"/>
        <family val="1"/>
        <charset val="128"/>
      </rPr>
      <t xml:space="preserve">)</t>
    </r>
  </si>
  <si>
    <t xml:space="preserve">　１以上配置していますか。（総利用者数が１００又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支援専門員であって、特定施設サービス計画又は介護予防特定施設サービス計画の作成を担当させるのに適当と認められるものが配置されていますか。（ただし、利用者の処遇に支障がない場合は、当該特定施設における他の職務に従事することができます。）</t>
  </si>
  <si>
    <t xml:space="preserve">　利用者の数</t>
  </si>
  <si>
    <t xml:space="preserve">  利用者及び介護予防サービスの利用者並びに総利用者数は、前年度の平均値となっていますか。
（ただし、新規に指定を受けた場合は、推定数によ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3</t>
    </r>
    <r>
      <rPr>
        <sz val="11"/>
        <rFont val="Noto Sans"/>
        <family val="2"/>
      </rPr>
      <t xml:space="preserve">項</t>
    </r>
  </si>
  <si>
    <t xml:space="preserve">　管理者</t>
  </si>
  <si>
    <t xml:space="preserve">  特定施設ごとに専らその職務に従事する管理者が配置されていますか。</t>
  </si>
  <si>
    <r>
      <rPr>
        <sz val="11"/>
        <rFont val="Noto Sans"/>
        <family val="2"/>
      </rPr>
      <t xml:space="preserve">条例第</t>
    </r>
    <r>
      <rPr>
        <sz val="11"/>
        <rFont val="ＭＳ 明朝"/>
        <family val="1"/>
        <charset val="128"/>
      </rPr>
      <t xml:space="preserve">22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6</t>
    </r>
    <r>
      <rPr>
        <sz val="11"/>
        <rFont val="Noto Sans"/>
        <family val="2"/>
      </rPr>
      <t xml:space="preserve">条</t>
    </r>
  </si>
  <si>
    <r>
      <rPr>
        <sz val="11"/>
        <rFont val="Noto Sans"/>
        <family val="2"/>
      </rPr>
      <t xml:space="preserve">  特定施設入居者生活介護の管理者は常勤であり、かつ、原則として専ら当該事業所の管理業務に従事するものです。ただし、以下の場合であって、当該事業所の管理業務に支障がないとき</t>
    </r>
    <r>
      <rPr>
        <sz val="11"/>
        <rFont val="ＭＳ 明朝"/>
        <family val="1"/>
        <charset val="128"/>
      </rPr>
      <t xml:space="preserve">(5 </t>
    </r>
    <r>
      <rPr>
        <sz val="11"/>
        <rFont val="Noto Sans"/>
        <family val="2"/>
      </rPr>
      <t xml:space="preserve">勤務体制の確保等①※参照</t>
    </r>
    <r>
      <rPr>
        <sz val="11"/>
        <rFont val="ＭＳ 明朝"/>
        <family val="1"/>
        <charset val="128"/>
      </rPr>
      <t xml:space="preserve">)</t>
    </r>
    <r>
      <rPr>
        <sz val="11"/>
        <rFont val="Noto Sans"/>
        <family val="2"/>
      </rPr>
      <t xml:space="preserve">は、他の職務を兼ねることができます。
ア　当該事業所の特定施設従業者として職務に従事す
  る場合</t>
    </r>
  </si>
  <si>
    <t xml:space="preserve">イ　同一敷地内又は道路を隔てて隣接する等、特に当
  該事業所の管理業務に支障がないと認められる範囲
  内にある他の事業所、施設等の管理者又は従業者と
  しての職務に従事する場合
  （この場合の他の事業所、施設等の事業の内容は問
  わないが、例えば、併設される訪問系サービスの事
  業所のサービス提供を行う従業者との兼務は一般的
  には管理業務に支障があると考えられるが、訪問系
  サービス事業所における勤務時間が極めて限られて
  いる職員の場合には、例外的に認められる場合もあ
  り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4)
</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1(5)</t>
    </r>
    <r>
      <rPr>
        <sz val="11"/>
        <rFont val="Noto Sans"/>
        <family val="2"/>
      </rPr>
      <t xml:space="preserve">）</t>
    </r>
  </si>
  <si>
    <t xml:space="preserve">　勤務体制の確保等</t>
  </si>
  <si>
    <t xml:space="preserve">　利用者に対し、適切な特定施設入居者生活介護その他のサービスを提供できるよう、従業者の勤務の体制を定め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1</t>
    </r>
    <r>
      <rPr>
        <sz val="11"/>
        <rFont val="Noto Sans"/>
        <family val="2"/>
      </rPr>
      <t xml:space="preserve">項</t>
    </r>
  </si>
  <si>
    <t xml:space="preserve">  従業者の日々の勤務時間、常勤・非常勤の別、機能訓練指導員との兼務関係、計画作成担当者との兼務関係等を勤務表上明確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① </t>
    </r>
  </si>
  <si>
    <t xml:space="preserve"> 直接処遇職員を基準の員数しか配置していない場合に、管理者が当該業務を兼務で補うことは、管理上支障があると考えられるため、そのような勤務体制は認められません。</t>
  </si>
  <si>
    <t xml:space="preserve">特定施設の従業者によってサービスを提供していますか。
（ただし、当該特定施設入居者生活介護事業者が業務の管理及び指揮命令を確実に行うことができる場合は、この限りではありません。）</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2</t>
    </r>
    <r>
      <rPr>
        <sz val="11"/>
        <rFont val="Noto Sans"/>
        <family val="2"/>
      </rPr>
      <t xml:space="preserve">項</t>
    </r>
  </si>
  <si>
    <t xml:space="preserve">　特定施設入居者生活介護に係る業務の全部又は一部を他の事業者（以下「受託者」という。）に行わせる特定施設入居者生活介護事業者（以下「委託者」という。）は、当該受託者に対する当該業務の管理及び指揮命令の確実な実施を確保するため、当該委託契約において次に掲げる事項を文書により取り決めなければなりません。この場合において、委託者は受託者に委託した業務の全部又は一部を再委託させてはなりません。           
　なお、給食、警備等の特定施設入居者生活介護に含まれない業務についてはこの限り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②③④⑤</t>
    </r>
  </si>
  <si>
    <t xml:space="preserve">ア　当該委託の範囲
イ　当該委託に係る業務の実施に当たり遵守すべき条件
ウ　受託者の従業者により当該委託業務が特定施設入居者生活介護の運営基準に従って適切に行われていることを委託者が定期的に確認する旨
エ　委託者が当該委託業務に関し受託者に対し指示を行い得る旨 
</t>
  </si>
  <si>
    <t xml:space="preserve">オ　委託者が当該委託業務に関し改善の必要を認め、所要の措置を講じるよう前号の指示を行った場合において、当該措置が講じられたことを委託者が確認する旨
カ　受託者が実施した当該委託業務により入居者に賠償
　すべき事故が発生した場合における責任の所在
キ　その他当該委託業務の適切な実施を確保するために必要な事項  </t>
  </si>
  <si>
    <t xml:space="preserve">　また、委託者は、ウ及びオの確認の結果の記録を作成しなければなりません。そして、当該記録は２年間保存しなければなりません。
　なお、委託者が行うエの指示は、文書により行わなければなりません。</t>
  </si>
  <si>
    <t xml:space="preserve">　上記②のただし書により、特定施設入居者生活介護に係る業務の全部又は一部を委託により他の事業者に行わせる場合は、当該事業者の業務の実施状況について定期的に確認し、その結果等を記録し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研修の機会を確保していますか。
〇令和　年度研修実施状況
　・　月　日　テーマ：（例　事故防止）
　・　月　日　テーマ：（例　感染症対策）
　・　月　日　新規採用時研修　テーマ：（　　　　　）
〇令和　年度研修実施状況
　・　月　日　テーマ：（例　事故防止）
　・　月　日　テーマ：（例　感染症対策）
　・　月　日　新規採用時研修　テーマ：（　　　　　）</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4</t>
    </r>
    <r>
      <rPr>
        <sz val="11"/>
        <rFont val="Noto Sans"/>
        <family val="2"/>
      </rPr>
      <t xml:space="preserve">項</t>
    </r>
  </si>
  <si>
    <t xml:space="preserve">　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t>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⑥</t>
    </r>
    <r>
      <rPr>
        <sz val="11"/>
        <rFont val="Noto Sans"/>
        <family val="2"/>
      </rPr>
      <t xml:space="preserve">（準用第３の二の</t>
    </r>
    <r>
      <rPr>
        <sz val="11"/>
        <rFont val="ＭＳ 明朝"/>
        <family val="1"/>
        <charset val="128"/>
      </rPr>
      <t xml:space="preserve">3(6)③</t>
    </r>
    <r>
      <rPr>
        <sz val="11"/>
        <rFont val="Noto Sans"/>
        <family val="2"/>
      </rPr>
      <t xml:space="preserve">）</t>
    </r>
  </si>
  <si>
    <r>
      <rPr>
        <sz val="10"/>
        <rFont val="ＭＳ 明朝"/>
        <family val="1"/>
        <charset val="128"/>
      </rPr>
      <t xml:space="preserve">
</t>
    </r>
    <r>
      <rPr>
        <sz val="10"/>
        <rFont val="Noto Sans"/>
        <family val="2"/>
      </rPr>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します。</t>
    </r>
  </si>
  <si>
    <t xml:space="preserve">適切な指定特定施設入居者生活介護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5</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としま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⑦</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す。</t>
    </r>
  </si>
  <si>
    <t xml:space="preserve">ａ 事業主の方針等の明確化及びその周知・啓発
　　 職場におけるハラスメントの内容及び職場におけるハラ
　 スメントを行ってはならない旨の方針を明確化し、従業者
　 に周知・啓発すること。
ｂ 相談（苦情を含む。以下同じ。）に応じ、適切に対応する
　 ために　必要な体制の整備
　　 相談に対応する担当者をあらかじめ定めること等により、
　 相談への対応のための窓口をあらかじめ定め、労働者に周
　 知すること。</t>
  </si>
  <si>
    <r>
      <rPr>
        <sz val="1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となり、それまでの間は努力義務とされているが、適切な勤務体制の確保等の観点から、必要な措置を講じるよう努め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t>
    </r>
    <r>
      <rPr>
        <sz val="11"/>
        <rFont val="ＭＳ 明朝"/>
        <family val="1"/>
        <charset val="128"/>
      </rPr>
      <t xml:space="preserve">9</t>
    </r>
  </si>
  <si>
    <t xml:space="preserve">第４　運営に関する基準</t>
  </si>
  <si>
    <t xml:space="preserve">　介護保険等関連情報の活用とＰＤＣＡサイクルの推進について</t>
  </si>
  <si>
    <r>
      <rPr>
        <sz val="11"/>
        <rFont val="Noto Sans"/>
        <family val="2"/>
      </rPr>
      <t xml:space="preserve">指定居宅サービスの提供に当たっては、介護保険法第</t>
    </r>
    <r>
      <rPr>
        <sz val="11"/>
        <rFont val="ＭＳ 明朝"/>
        <family val="1"/>
        <charset val="128"/>
      </rPr>
      <t xml:space="preserve">118 </t>
    </r>
    <r>
      <rPr>
        <sz val="11"/>
        <rFont val="Noto Sans"/>
        <family val="2"/>
      </rPr>
      <t xml:space="preserve">条の２第１項に規定する介護保険等関連情報等を活用し、事業所単位でＰＤＣＡサイクルを構築・推進することにより、提供するサービスの質の向上に努めていますか。
※「科学的介護情報システム（ＬＩＦＥ：</t>
    </r>
    <r>
      <rPr>
        <sz val="11"/>
        <rFont val="ＭＳ 明朝"/>
        <family val="1"/>
        <charset val="128"/>
      </rPr>
      <t xml:space="preserve">Long-term
</t>
    </r>
    <r>
      <rPr>
        <sz val="11"/>
        <rFont val="Noto Sans"/>
        <family val="2"/>
      </rPr>
      <t xml:space="preserve">　 </t>
    </r>
    <r>
      <rPr>
        <sz val="11"/>
        <rFont val="ＭＳ 明朝"/>
        <family val="1"/>
        <charset val="128"/>
      </rPr>
      <t xml:space="preserve">careInformation system For Evidence</t>
    </r>
    <r>
      <rPr>
        <sz val="11"/>
        <rFont val="Noto Sans"/>
        <family val="2"/>
      </rPr>
      <t xml:space="preserve">）」に情報を提
　 出し、当該情報及びフィードバック情報を活用</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準用第３の一の</t>
    </r>
    <r>
      <rPr>
        <sz val="11"/>
        <rFont val="ＭＳ 明朝"/>
        <family val="1"/>
        <charset val="128"/>
      </rPr>
      <t xml:space="preserve">3(1)</t>
    </r>
    <r>
      <rPr>
        <sz val="11"/>
        <rFont val="Noto Sans"/>
        <family val="2"/>
      </rPr>
      <t xml:space="preserve">）</t>
    </r>
  </si>
  <si>
    <t xml:space="preserve">　内容及び手続の説明及び契約の締結等</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の提供に関する契約を文書により締結していますか。
  なお、基準省令改正に伴い、利用者等への説明同意について電磁的な対応が認められました。併せて、署名や押印を求めないことが可能であることや代替手段を明治することとなりました。また、諸記録の保存や交付について、電磁的な対応が認められました。　　　　</t>
  </si>
  <si>
    <r>
      <rPr>
        <sz val="11"/>
        <rFont val="Noto Sans"/>
        <family val="2"/>
      </rPr>
      <t xml:space="preserve">法第</t>
    </r>
    <r>
      <rPr>
        <sz val="11"/>
        <rFont val="ＭＳ 明朝"/>
        <family val="1"/>
        <charset val="128"/>
      </rPr>
      <t xml:space="preserve">74</t>
    </r>
    <r>
      <rPr>
        <sz val="11"/>
        <rFont val="Noto Sans"/>
        <family val="2"/>
      </rPr>
      <t xml:space="preserve">条第</t>
    </r>
    <r>
      <rPr>
        <sz val="11"/>
        <rFont val="ＭＳ 明朝"/>
        <family val="1"/>
        <charset val="128"/>
      </rPr>
      <t xml:space="preserve">2</t>
    </r>
    <r>
      <rPr>
        <sz val="11"/>
        <rFont val="Noto Sans"/>
        <family val="2"/>
      </rPr>
      <t xml:space="preserve">項
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申込者のサービスの選択に資すると認められる重要事項」とは、以下の項目等です。
ア  運営規程の概要
イ　従業者の勤務の体制
ウ　介護居室、一時介護室、浴室、食堂及び機能訓練室
  の概要
エ　要介護状態区分に応じて当該事業者が提供する標準
  的な介護サービスの内容
オ　利用料の額及びその改定の方法
カ　事故発生時の対応等</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
</t>
    </r>
  </si>
  <si>
    <t xml:space="preserve">　わかりやすい説明書やパンフレット等の文書を交付して懇切丁寧に説明を行い、同意を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３</t>
    </r>
    <r>
      <rPr>
        <sz val="11"/>
        <rFont val="ＭＳ 明朝"/>
        <family val="1"/>
        <charset val="128"/>
      </rPr>
      <t xml:space="preserve">(1)</t>
    </r>
  </si>
  <si>
    <t xml:space="preserve">　契約書においては、少なくとも、介護サービスの内容及び利用料その他費用の額、契約解除の条件を記載するものとします。
　なお、介護予防特定施設入居者生活介護の指定をあわせて受ける場合にあっては、特定施設入居者生活介護事業と介護予防特定施設入居者生活介護の契約について別の契約書とすることなく、１つの契約書によることができます。</t>
  </si>
  <si>
    <t xml:space="preserve">　①の契約において、入居者の権利を不当に狭めるような契約解除の条件を定めてはいませんか。</t>
  </si>
  <si>
    <t xml:space="preserve">いない・い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2</t>
    </r>
    <r>
      <rPr>
        <sz val="11"/>
        <rFont val="Noto Sans"/>
        <family val="2"/>
      </rPr>
      <t xml:space="preserve">項</t>
    </r>
  </si>
  <si>
    <t xml:space="preserve">　より適切な特定施設入居者生活介護を提供するため利用者を介護居室又は一時介護室に移して介護を行うこととしている場合にあっては、利用者が介護居室又は一時介護室に移る際の当該利用者の意思の確認等の適切な手続きをあらかじめ①の契約に係る文書に明記しています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3</t>
    </r>
    <r>
      <rPr>
        <sz val="11"/>
        <rFont val="Noto Sans"/>
        <family val="2"/>
      </rPr>
      <t xml:space="preserve">項</t>
    </r>
  </si>
  <si>
    <t xml:space="preserve">　特定施設入居者生活介護の提供の開始等</t>
  </si>
  <si>
    <t xml:space="preserve">　正当な理由なく入居者に対するサービスの提供を拒んで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者が特定施設入居者生活介護に代えて当該特定施設入居者生活介護事業者以外の者が提供する介護サービスを利用することを妨げて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2</t>
    </r>
    <r>
      <rPr>
        <sz val="11"/>
        <rFont val="Noto Sans"/>
        <family val="2"/>
      </rPr>
      <t xml:space="preserve">項</t>
    </r>
  </si>
  <si>
    <t xml:space="preserve"> 入居者が当該特定施設入居者生活介護事業者から特定施設入居者生活介護を受けることに同意できない場合もあること等から設け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t>
    </r>
  </si>
  <si>
    <t xml:space="preserve">　入居申込者又は入居者が入院治療を要する者であること等、入居者等に対し自ら必要なサービスを提供することが困難であると認めた場合は、適切な病院又は診療所の紹介その他の適切な措置を速やかに講じ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3</t>
    </r>
    <r>
      <rPr>
        <sz val="11"/>
        <rFont val="Noto Sans"/>
        <family val="2"/>
      </rPr>
      <t xml:space="preserve">項</t>
    </r>
  </si>
  <si>
    <t xml:space="preserve">　サービスの提供に当たっては、利用者の心身の状況、その置かれている環境等の把握に努め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4</t>
    </r>
    <r>
      <rPr>
        <sz val="11"/>
        <rFont val="Noto Sans"/>
        <family val="2"/>
      </rPr>
      <t xml:space="preserve">項</t>
    </r>
  </si>
  <si>
    <t xml:space="preserve">　受給資格等の確認</t>
  </si>
  <si>
    <t xml:space="preserve">　サービスの提供を求められた場合は、その者の提示する被保険者証によって、被保険者資格、要介護認定の有無及び認定の有効期間を確か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1</t>
    </r>
    <r>
      <rPr>
        <sz val="11"/>
        <rFont val="Noto Sans"/>
        <family val="2"/>
      </rPr>
      <t xml:space="preserve">条</t>
    </r>
    <r>
      <rPr>
        <sz val="11"/>
        <rFont val="ＭＳ 明朝"/>
        <family val="1"/>
        <charset val="128"/>
      </rPr>
      <t xml:space="preserve">)</t>
    </r>
  </si>
  <si>
    <t xml:space="preserve">　被保険者証に認定審査会意見が記載されているときは、その意見に配慮して、サービスを提供するよう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1</t>
    </r>
    <r>
      <rPr>
        <sz val="11"/>
        <rFont val="Noto Sans"/>
        <family val="2"/>
      </rPr>
      <t xml:space="preserve">条）</t>
    </r>
  </si>
  <si>
    <t xml:space="preserve">　要介護認定の申請に係る援助</t>
  </si>
  <si>
    <t xml:space="preserve">　利用申込者の要介護認定の申請が行われていない場合は、当該利用申込者の意思を踏まえて速やかに当該申請が行われるよう必要な援助を行っていますか。</t>
  </si>
  <si>
    <r>
      <rPr>
        <sz val="11"/>
        <rFont val="Noto Sans"/>
        <family val="2"/>
      </rPr>
      <t xml:space="preserve">条例第</t>
    </r>
    <r>
      <rPr>
        <sz val="11"/>
        <rFont val="ＭＳ 明朝"/>
        <family val="1"/>
        <charset val="128"/>
      </rPr>
      <t xml:space="preserve">238</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r>
      <rPr>
        <sz val="11"/>
        <rFont val="Noto Sans"/>
        <family val="2"/>
      </rPr>
      <t xml:space="preserve">　居宅介護支援が利用者に対して行われていない等の場合であって必要と認めるときは、要介護認定の更新の申請が、遅くとも要介護認定の有効期間が終了する</t>
    </r>
    <r>
      <rPr>
        <sz val="11"/>
        <rFont val="ＭＳ 明朝"/>
        <family val="1"/>
        <charset val="128"/>
      </rPr>
      <t xml:space="preserve">30</t>
    </r>
    <r>
      <rPr>
        <sz val="11"/>
        <rFont val="Noto Sans"/>
        <family val="2"/>
      </rPr>
      <t xml:space="preserve">日前にはなされるよう、必要な援助を行っています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t xml:space="preserve">　サービスの提供の記録</t>
  </si>
  <si>
    <t xml:space="preserve">　サービスの開始に際しては、当該開始の年月日及び入居している特定施設の名称を、サービスの終了に際しては、当該終了の年月日を、利用者の被保険者証に記載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の提供を受けている者が居宅療養管理指導以外の居宅サービス、地域密着型サービス及び施設サービスについて保険給付を受けることができないことを踏まえ、他の居宅サービス事業者等が当該利用者が特定施設入居者生活介護の提供を受けていることを確認できるよう、事業者は、サービスの開始に際しては当該開始の年月日及び入居している特定施設の名称を、サービスの終了に際しては当該終了の年月日を、利用者の被保険者証に記載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t>
    </r>
  </si>
  <si>
    <t xml:space="preserve">　サービスを提供した際には、提供した具体的なサービスの内容等を記録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2</t>
    </r>
    <r>
      <rPr>
        <sz val="11"/>
        <rFont val="Noto Sans"/>
        <family val="2"/>
      </rPr>
      <t xml:space="preserve">項</t>
    </r>
  </si>
  <si>
    <t xml:space="preserve">　利用料等の受領</t>
  </si>
  <si>
    <t xml:space="preserve">　法定代理受領サービスに該当するサービスを提供した際には、その利用者から利用料の一部として、当該サービスに係る居宅介護サービス費用基準額から当該事業者に支払われる居宅介護サービス費の額を控除して得た額の支払を受け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1</t>
    </r>
    <r>
      <rPr>
        <sz val="11"/>
        <rFont val="Noto Sans"/>
        <family val="2"/>
      </rPr>
      <t xml:space="preserve">項</t>
    </r>
  </si>
  <si>
    <t xml:space="preserve">　法定代理受領サービスとして提供される特定施設入居者生活介護についての利用者負担として、居宅介護サービス費用基準額又は居宅支援サービス費用基準額の１割又は２割（法の規定により保険給付の率が９割又は８割でない場合については、それに応じた割合）の支払を受けなければならないことを規定したもの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①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①</t>
    </r>
    <r>
      <rPr>
        <sz val="11"/>
        <rFont val="Noto Sans"/>
        <family val="2"/>
      </rPr>
      <t xml:space="preserve">）</t>
    </r>
  </si>
  <si>
    <t xml:space="preserve">　法定代理受領サービスに該当しないサービスを提供した際にその利用者から支払を受ける利用料の額と、当該サービスに係る居宅介護サービス費用基準額との間に、不合理な差額が生じないように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2</t>
    </r>
    <r>
      <rPr>
        <sz val="11"/>
        <rFont val="Noto Sans"/>
        <family val="2"/>
      </rPr>
      <t xml:space="preserve">項</t>
    </r>
  </si>
  <si>
    <t xml:space="preserve">　一方の管理経費の他方への転嫁等による不合理な差額を設けては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②</t>
    </r>
  </si>
  <si>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　①②の支払のほか、次の費用の額以外の支払を利用者から受けていませんか。
ア　利用者の選定により提供される介護その他の日常生
　活上の便宜に要する費用
イ　おむつ代
ウ　特定施設入居者生活介護において提供される便宜の
　うち、日常生活においても通常必要となるものに係る
　費用であって、その利用者に負担させることが適当と
　認められるもの</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ア又はウの費用については、以下の各通知に基づき適切に取り扱ってください。
【アの費用】特定施設入居者生活介護事業者が受領す
　　　　　る介護保険の給付対象外の介護サービス費
　　　　　用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2</t>
    </r>
    <r>
      <rPr>
        <sz val="11"/>
        <rFont val="Noto Sans"/>
        <family val="2"/>
      </rPr>
      <t xml:space="preserve">号）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人員配置が手厚い場合の介護サービス利用料（上乗せ介護サービス利用料）は、①又は②のいずれかの要件を満たす場合に受領していますか。
　①要介護者等が３０人以上の場合
　看護･介護職員の人数が、常勤換算方法で「要介護者の数</t>
    </r>
    <r>
      <rPr>
        <sz val="11"/>
        <rFont val="ＭＳ 明朝"/>
        <family val="1"/>
        <charset val="128"/>
      </rPr>
      <t xml:space="preserve">(</t>
    </r>
    <r>
      <rPr>
        <sz val="11"/>
        <rFont val="Noto Sans"/>
        <family val="2"/>
      </rPr>
      <t xml:space="preserve">前年度の平均値）」及び「要支援者の数</t>
    </r>
    <r>
      <rPr>
        <sz val="11"/>
        <rFont val="ＭＳ 明朝"/>
        <family val="1"/>
        <charset val="128"/>
      </rPr>
      <t xml:space="preserve">(</t>
    </r>
    <r>
      <rPr>
        <sz val="11"/>
        <rFont val="Noto Sans"/>
        <family val="2"/>
      </rPr>
      <t xml:space="preserve">前年度の平均値）に</t>
    </r>
    <r>
      <rPr>
        <sz val="11"/>
        <rFont val="ＭＳ 明朝"/>
        <family val="1"/>
        <charset val="128"/>
      </rPr>
      <t xml:space="preserve">0.5</t>
    </r>
    <r>
      <rPr>
        <sz val="11"/>
        <rFont val="Noto Sans"/>
        <family val="2"/>
      </rPr>
      <t xml:space="preserve">を乗じて得た数」の合計数が</t>
    </r>
    <r>
      <rPr>
        <sz val="11"/>
        <rFont val="ＭＳ 明朝"/>
        <family val="1"/>
        <charset val="128"/>
      </rPr>
      <t xml:space="preserve">2.5</t>
    </r>
    <r>
      <rPr>
        <sz val="11"/>
        <rFont val="Noto Sans"/>
        <family val="2"/>
      </rPr>
      <t xml:space="preserve">又はその端数を増すごとに</t>
    </r>
    <r>
      <rPr>
        <sz val="11"/>
        <rFont val="ＭＳ 明朝"/>
        <family val="1"/>
        <charset val="128"/>
      </rPr>
      <t xml:space="preserve">1</t>
    </r>
    <r>
      <rPr>
        <sz val="11"/>
        <rFont val="Noto Sans"/>
        <family val="2"/>
      </rPr>
      <t xml:space="preserve">人以上であること。
　②要介護者等が３０人未満の場合
　看護･介護職員の人数が、居宅サービス基準等に基づき算出された人数に２人を加えた人数以上であ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t>
    </r>
  </si>
  <si>
    <r>
      <rPr>
        <sz val="11"/>
        <rFont val="ＭＳ 明朝"/>
        <family val="1"/>
        <charset val="128"/>
      </rPr>
      <t xml:space="preserve">
</t>
    </r>
    <r>
      <rPr>
        <sz val="11"/>
        <rFont val="Noto Sans"/>
        <family val="2"/>
      </rPr>
      <t xml:space="preserve">（２）個別的な選択による介護サービス利用料
　利用者の特別な希望により行われる個別的な介護サービスについて、その利用料を受領していますか。
　ただし、利用料を受領する介護サービスは、本来特定施設入居者生活介護として包括的に行うべき介護サービスとは明らかに異なり、次のａ～ｃのように個別性の強いものに限定される必要があります。
　ａ　個別的な外出介助
　ｂ　個別的な買い物等の代行
　ｃ　標準的な回数を超えた入浴介助
　看護・介護職員が当該サービスを行った場合は、居宅サービス基準等上の人員の算定において、当該看護・介護職員の勤務時間から当該サービスに要した時間を除外して算定</t>
    </r>
    <r>
      <rPr>
        <sz val="11"/>
        <rFont val="ＭＳ 明朝"/>
        <family val="1"/>
        <charset val="128"/>
      </rPr>
      <t xml:space="preserve">(</t>
    </r>
    <r>
      <rPr>
        <sz val="11"/>
        <rFont val="Noto Sans"/>
        <family val="2"/>
      </rPr>
      <t xml:space="preserve">常勤換算）していますか。　
</t>
    </r>
  </si>
  <si>
    <r>
      <rPr>
        <sz val="11"/>
        <rFont val="Noto Sans"/>
        <family val="2"/>
      </rPr>
      <t xml:space="preserve">【ウの費用】通所介護等における日常生活に要する費
　　　　　用の取扱いについて
　　　　　（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t>
    </r>
  </si>
  <si>
    <t xml:space="preserve">　保険給付の対象となっているサービスと明確に区分されないあいまいな名目による費用の支払を受けることは認められません。</t>
  </si>
  <si>
    <t xml:space="preserve"> ③のア～ウの費用の額に係るサービスの提供に当たっては、あらかじめ、利用者又はその家族に対し、当該サービスの内容及び費用について説明を行い、利用者の同意を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特定施設入居者生活介護その他のサービスの提供に要した費用につき、その支払を受ける際、当該支払をした利用者に対し、厚生労働省令（施行規則第</t>
    </r>
    <r>
      <rPr>
        <sz val="11"/>
        <rFont val="ＭＳ 明朝"/>
        <family val="1"/>
        <charset val="128"/>
      </rPr>
      <t xml:space="preserve">65</t>
    </r>
    <r>
      <rPr>
        <sz val="11"/>
        <rFont val="Noto Sans"/>
        <family val="2"/>
      </rPr>
      <t xml:space="preserve">条）で定めるところにより、領収証を交付していますか。</t>
    </r>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t>
    </r>
  </si>
  <si>
    <r>
      <rPr>
        <sz val="11"/>
        <rFont val="Noto Sans"/>
        <family val="2"/>
      </rPr>
      <t xml:space="preserve">　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の規定により交付しなければならない領収証に、利用者から支払を受けた費用の額のうち、同条第</t>
    </r>
    <r>
      <rPr>
        <sz val="11"/>
        <rFont val="ＭＳ 明朝"/>
        <family val="1"/>
        <charset val="128"/>
      </rPr>
      <t xml:space="preserve">4</t>
    </r>
    <r>
      <rPr>
        <sz val="11"/>
        <rFont val="Noto Sans"/>
        <family val="2"/>
      </rPr>
      <t xml:space="preserve">項第</t>
    </r>
    <r>
      <rPr>
        <sz val="11"/>
        <rFont val="ＭＳ 明朝"/>
        <family val="1"/>
        <charset val="128"/>
      </rPr>
      <t xml:space="preserve">2</t>
    </r>
    <r>
      <rPr>
        <sz val="11"/>
        <rFont val="Noto Sans"/>
        <family val="2"/>
      </rPr>
      <t xml:space="preserve">号に規定する厚生労働大臣が定める基準により算定した費用の額（その額が現に当該サービスに要した費用の額を超えるときは、当該現にサービスに要した費用の額とします。）、食事の提供に要した費用の額及び滞在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Noto Sans"/>
        <family val="2"/>
      </rPr>
      <t xml:space="preserve">※　平成２４年度から制度化された介護福祉士等による喀
　痰吸引等の対価に係る医療費控除の取扱いは、次のとお
　りです。
　特定施設において、介護福祉士等による喀痰吸引が行われた場合は、当該サービスの自己負担額（介護保険対象分）の</t>
    </r>
    <r>
      <rPr>
        <sz val="11"/>
        <rFont val="ＭＳ 明朝"/>
        <family val="1"/>
        <charset val="128"/>
      </rPr>
      <t xml:space="preserve">10</t>
    </r>
    <r>
      <rPr>
        <sz val="11"/>
        <rFont val="Noto Sans"/>
        <family val="2"/>
      </rPr>
      <t xml:space="preserve">％が医療費控除の対象となります。
　この場合、該当する利用者の領収証には、医療費控除の額（介護保険対象分の自己負担額の</t>
    </r>
    <r>
      <rPr>
        <sz val="11"/>
        <rFont val="ＭＳ 明朝"/>
        <family val="1"/>
        <charset val="128"/>
      </rPr>
      <t xml:space="preserve">10</t>
    </r>
    <r>
      <rPr>
        <sz val="11"/>
        <rFont val="Noto Sans"/>
        <family val="2"/>
      </rPr>
      <t xml:space="preserve">％）及び事業者の名称を記載してください。
　従来の利用料領収証と併用する必要がある場合は、二重記載とならないようご注意ください。</t>
    </r>
  </si>
  <si>
    <r>
      <rPr>
        <sz val="10"/>
        <rFont val="Noto Sans"/>
        <family val="2"/>
      </rPr>
      <t xml:space="preserve">「介護保険制度下での居宅サービスの対価に係る医療費控除の取扱い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老発第</t>
    </r>
    <r>
      <rPr>
        <sz val="10"/>
        <rFont val="ＭＳ 明朝"/>
        <family val="1"/>
        <charset val="128"/>
      </rPr>
      <t xml:space="preserve">509</t>
    </r>
    <r>
      <rPr>
        <sz val="10"/>
        <rFont val="Noto Sans"/>
        <family val="2"/>
      </rPr>
      <t xml:space="preserve">号</t>
    </r>
  </si>
  <si>
    <t xml:space="preserve">　保険給付の請求のための証明書の交付</t>
  </si>
  <si>
    <t xml:space="preserve">  法定代理受領サービスに該当しないサービスに係る利用料の支払を受けた場合は、提供したサービス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1</t>
    </r>
    <r>
      <rPr>
        <sz val="11"/>
        <rFont val="Noto Sans"/>
        <family val="2"/>
      </rPr>
      <t xml:space="preserve">条</t>
    </r>
    <r>
      <rPr>
        <sz val="11"/>
        <rFont val="ＭＳ 明朝"/>
        <family val="1"/>
        <charset val="128"/>
      </rPr>
      <t xml:space="preserve">)</t>
    </r>
  </si>
  <si>
    <t xml:space="preserve">　特定施設入居者生活介護の取扱方針</t>
  </si>
  <si>
    <t xml:space="preserve">　利用者の要介護状態の軽減又は悪化の防止に資するよう、認知症の状況等利用者の心身の状況を踏まえて、日常生活に必要な援助を妥当適切に行っ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は、特定施設サービス計画に基づき、漫然かつ画一的なものとならないよう配慮して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2</t>
    </r>
    <r>
      <rPr>
        <sz val="11"/>
        <rFont val="Noto Sans"/>
        <family val="2"/>
      </rPr>
      <t xml:space="preserve">項</t>
    </r>
  </si>
  <si>
    <t xml:space="preserve">　サービスの提供に当たっては、懇切丁寧を旨とし、利用者又はその家族から求められたときは、サービスの提供方法等について、理解しやすいように説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3</t>
    </r>
    <r>
      <rPr>
        <sz val="11"/>
        <rFont val="Noto Sans"/>
        <family val="2"/>
      </rPr>
      <t xml:space="preserve">項</t>
    </r>
  </si>
  <si>
    <t xml:space="preserve">　自ら提供するサービスの質の評価を行い、常にその改善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7</t>
    </r>
    <r>
      <rPr>
        <sz val="11"/>
        <rFont val="Noto Sans"/>
        <family val="2"/>
      </rPr>
      <t xml:space="preserve">項</t>
    </r>
  </si>
  <si>
    <t xml:space="preserve">　身体的拘束等</t>
  </si>
  <si>
    <t xml:space="preserve">　特定施設入居者生活介護の提供に当たっては、当該利用者又は他の利用者等の生命又は身体を保護するため緊急やむを得ない場合を除き、身体的拘束等を行ってはいません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4</t>
    </r>
    <r>
      <rPr>
        <sz val="11"/>
        <rFont val="Noto Sans"/>
        <family val="2"/>
      </rPr>
      <t xml:space="preserve">項</t>
    </r>
  </si>
  <si>
    <t xml:space="preserve">　身体的拘束等禁止の対象となる具体的行為
ア  一人歩きしないように、車いすやいす、ベッドに体幹や四肢をひも等で縛る。
</t>
  </si>
  <si>
    <t xml:space="preserve">身体的拘束等ゼロへの手引き</t>
  </si>
  <si>
    <t xml:space="preserve">イ　転落しないように、ベッドに体幹や四肢をひも等で
　縛る。
ウ　自分で降りられないように、ベッドの柵（サイドレ
　ール）で囲む。
エ　点滴・経管栄養等のチューブを抜かないように、
　四肢をひも等で縛る。
オ  点滴・経管栄養等のチューブを抜かないように、又
　は皮膚をかきむしらないように、手指の機能を制限す
　るミトン型の手袋等をつける。</t>
  </si>
  <si>
    <t xml:space="preserve">カ  車いすやいすからずり落ちたり、立ち上がったりし
　ないように、Ｙ字型拘束帯や腰ベルト、車いすテーブ
　ルをつける。
キ  立ち上がる能力のある人の立ち上がりを妨げるよう
　ないすを使用する。
ク  脱衣やおむつはずしを制限するために、介護衣（つ
　なぎ服）を着せる。 </t>
  </si>
  <si>
    <t xml:space="preserve">ケ  他人への迷惑行為を防ぐために、ベッドなどに体幹
　や四肢をひも等で縛る。
コ  行動を落ち着かせるために、向精神薬を過剰に服用
　させる。
サ  自分の意思で開けることのできない居室等に隔離する。</t>
  </si>
  <si>
    <t xml:space="preserve">※緊急やむを得ず身体的拘束等を実施している場合の内容</t>
  </si>
  <si>
    <r>
      <rPr>
        <sz val="11"/>
        <rFont val="ＭＳ 明朝"/>
        <family val="1"/>
        <charset val="128"/>
      </rPr>
      <t xml:space="preserve">
</t>
    </r>
    <r>
      <rPr>
        <sz val="11"/>
        <rFont val="Noto Sans"/>
        <family val="2"/>
      </rPr>
      <t xml:space="preserve">〇身体拘束の実施状況（令和　年　月　日現在）
・ベッド柵：　　　　人
・車いすベルト　　　人
・ミトンの使用　　　人
・つなぎ服の着用　　人
・拘束帯の使用　　　人
・その他　　　　　　人
〇身体拘束解除への具体的取組
  （　　　　　　　　　　）
　（例：担当者会議で１月ごとに検討）</t>
    </r>
  </si>
  <si>
    <t xml:space="preserve">　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身体的拘束</t>
    </r>
    <r>
      <rPr>
        <sz val="11"/>
        <color rgb="FFFF0000"/>
        <rFont val="Noto Sans"/>
        <family val="2"/>
      </rPr>
      <t xml:space="preserve">等</t>
    </r>
    <r>
      <rPr>
        <sz val="11"/>
        <rFont val="Noto Sans"/>
        <family val="2"/>
      </rPr>
      <t xml:space="preserve">適正化検討委員会</t>
    </r>
    <r>
      <rPr>
        <sz val="11"/>
        <rFont val="ＭＳ 明朝"/>
        <family val="1"/>
        <charset val="128"/>
      </rPr>
      <t xml:space="preserve">)</t>
    </r>
  </si>
  <si>
    <r>
      <rPr>
        <sz val="11"/>
        <rFont val="Noto Sans"/>
        <family val="2"/>
      </rPr>
      <t xml:space="preserve">　身体的拘束等の適正化を図るために、次に掲げる措置を
講じていなければなりません。 
ア　身体的拘束等の適正化のための対策を検討する委員
　会を３月に１回以上開催していますか。
　　その結果について、介護職員その他の従業者に周知
　徹底をしていますか。
</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　身体的拘束</t>
    </r>
    <r>
      <rPr>
        <sz val="11"/>
        <color rgb="FFFF0000"/>
        <rFont val="Noto Sans"/>
        <family val="2"/>
      </rPr>
      <t xml:space="preserve">等</t>
    </r>
    <r>
      <rPr>
        <sz val="11"/>
        <rFont val="Noto Sans"/>
        <family val="2"/>
      </rPr>
      <t xml:space="preserve">適正化検討委員会は幅広い職種（例え
　　ば、施設長（管理者）、看護職員、介護職員、生活相
　　談員）により構成し、構成メンバーの責務及び役割分
　　担を明確にするとともに、専任の身体的拘束等の適正
　　化対応策を担当する者を決めていますか。
　　　</t>
    </r>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3</t>
    </r>
    <r>
      <rPr>
        <sz val="11"/>
        <rFont val="Noto Sans"/>
        <family val="2"/>
      </rPr>
      <t xml:space="preserve">老発</t>
    </r>
    <r>
      <rPr>
        <sz val="11"/>
        <rFont val="ＭＳ 明朝"/>
        <family val="1"/>
        <charset val="128"/>
      </rPr>
      <t xml:space="preserve">155
3</t>
    </r>
    <r>
      <rPr>
        <sz val="11"/>
        <rFont val="Noto Sans"/>
        <family val="2"/>
      </rPr>
      <t xml:space="preserve">・</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
①②
</t>
    </r>
  </si>
  <si>
    <r>
      <rPr>
        <sz val="11"/>
        <rFont val="Noto Sans"/>
        <family val="2"/>
      </rPr>
      <t xml:space="preserve">　＊身体的拘束</t>
    </r>
    <r>
      <rPr>
        <sz val="11"/>
        <color rgb="FFFF0000"/>
        <rFont val="Noto Sans"/>
        <family val="2"/>
      </rPr>
      <t xml:space="preserve">等</t>
    </r>
    <r>
      <rPr>
        <sz val="11"/>
        <rFont val="Noto Sans"/>
        <family val="2"/>
      </rPr>
      <t xml:space="preserve">適正化委員会の責任者はケア全般の責任
　　者が望ましい。また、第三者や専門家を活用するこ
　　とが望ましく、その方策として、精神科専門医の活
　　用等が考えられます。</t>
    </r>
  </si>
  <si>
    <t xml:space="preserve">委員会は、関係する職種、取り扱う事項等が相互に関係が深いと認められる他の会議体を設置している場合、これと一体的に設置・運営することとして差し支えありません。</t>
  </si>
  <si>
    <t xml:space="preserve">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    指定特定施設が、報告、改善のための方策を定め、
　　周知徹底する目的は、身体的拘束等の適正化につ
　　いて、施設全体で情報共有し、今後の再発防止に
　　つなげるためのものであり、決して従業者の懲罰
　　を目的としたものではないことに留意しています
　　か。</t>
  </si>
  <si>
    <r>
      <rPr>
        <b val="true"/>
        <sz val="11"/>
        <rFont val="Noto Sans"/>
        <family val="2"/>
      </rPr>
      <t xml:space="preserve">身体的拘束</t>
    </r>
    <r>
      <rPr>
        <b val="true"/>
        <sz val="11"/>
        <color rgb="FFFF0000"/>
        <rFont val="Noto Sans"/>
        <family val="2"/>
      </rPr>
      <t xml:space="preserve">等</t>
    </r>
    <r>
      <rPr>
        <b val="true"/>
        <sz val="11"/>
        <rFont val="Noto Sans"/>
        <family val="2"/>
      </rPr>
      <t xml:space="preserve">適正化検討委員会の想定している具体的な
役割
</t>
    </r>
    <r>
      <rPr>
        <sz val="11"/>
        <rFont val="Noto Sans"/>
        <family val="2"/>
      </rPr>
      <t xml:space="preserve">① 身体的拘束等について報告するための様式を整備する
　こと。
② 介護職員その他の従業者は、身体的拘束等の発生ごと
　にその状況、背景等を記録するとともに、①の様式に
　従い、身体的拘束等について報告すること。
③ 身体的拘束等適正化検討員会において、②により報告さ
　れた事例を集計し、分析すること。
④ 事例の分析に当たっては、身体的拘束等の発生時の状
　況等を分析し、身体的拘束等の発生原因、結果等をとり
　まとめ、当該事例の適正性と適正化策を検討すること。
⑤ 報告された事例及び分析結果を従業者に周知徹底する
　こと。
⑥ 適正化策を講じた後に、その効果について評価する
　こと。　
</t>
    </r>
  </si>
  <si>
    <t xml:space="preserve">　イ　身体的拘束等の適正化のための指針を整備してい
　　ますか。
　（イ）「身体的拘束等の適正化のための指針」には、
　　　次のような項目を盛り込んでください。</t>
  </si>
  <si>
    <r>
      <rPr>
        <b val="true"/>
        <sz val="11"/>
        <rFont val="Noto Sans"/>
        <family val="2"/>
      </rPr>
      <t xml:space="preserve">指針に盛り込むべき内容
</t>
    </r>
    <r>
      <rPr>
        <sz val="11"/>
        <rFont val="Noto Sans"/>
        <family val="2"/>
      </rPr>
      <t xml:space="preserve">①　施設における身体的拘束等の適正化に関する基本的
　　考え方
②　身体的拘束等適正化検討委員会その他施設内の組織に
　　関する事項
③　身体的拘束等の適正化のための職員研修に関する基
　　本方針
④　施設内で発生した身体的拘束等の報告方法等のため
　　の方策に関する基本方針
⑤　身体的拘束等の発生時の対応に関する基本方針
⑥　入居者等に対する当該指針の閲覧に関する基本方針                         
⑦　その他身体的拘束等の適正化の推進のために必要な
　　基本方針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③</t>
    </r>
  </si>
  <si>
    <r>
      <rPr>
        <sz val="11"/>
        <rFont val="Noto Sans"/>
        <family val="2"/>
      </rPr>
      <t xml:space="preserve">　ウ　身体的拘束等の適正化のための従業者に対する研
　　修をしていますか
　（ウ）介護職員その他の従業者に対する身体的拘束等
　　　の適正化の研修の内容としては、身体的拘束等の
　　　適正化の基礎的内容等の適切な知識を普及・啓発
　　　するとともに、当該指定特定施設における指針に
　　　基づき、適正化の徹底を行うものとする。
　　　　職員教育を組織的に徹底させていくために、当
      該指定特定施設が指針に基づいた研修プログラム
　　　を作成し、定期的（</t>
    </r>
    <r>
      <rPr>
        <b val="true"/>
        <sz val="11"/>
        <rFont val="Noto Sans"/>
        <family val="2"/>
      </rPr>
      <t xml:space="preserve">年２回以上</t>
    </r>
    <r>
      <rPr>
        <sz val="11"/>
        <rFont val="Noto Sans"/>
        <family val="2"/>
      </rPr>
      <t xml:space="preserve">）に開催していま
　　　すか。
　　　　また、新規採用時には必ず身体的拘束等適正化
　　　の研修を実施していますか。
　 【注】ア～ウを実施しないと未実施減算となります。
　　　　　　　　　　　　　　　　　１０％／日減算
※身体的拘束等の適正化のための研修の実施状況
〇令和　年度
　研修実施日：　月　日（テーマ：　　　　　　　　　）
　　　　　　　　月　日（テーマ：　　　　　　　　　）
　新規採用時：　月　日ほか（テーマ：　　　　　　　）
〇令和　年度</t>
    </r>
    <r>
      <rPr>
        <sz val="11"/>
        <rFont val="ＭＳ 明朝"/>
        <family val="1"/>
        <charset val="128"/>
      </rPr>
      <t xml:space="preserve">(</t>
    </r>
    <r>
      <rPr>
        <sz val="11"/>
        <rFont val="Noto Sans"/>
        <family val="2"/>
      </rPr>
      <t xml:space="preserve">予定含む。</t>
    </r>
    <r>
      <rPr>
        <sz val="11"/>
        <rFont val="ＭＳ 明朝"/>
        <family val="1"/>
        <charset val="128"/>
      </rPr>
      <t xml:space="preserve">)
</t>
    </r>
    <r>
      <rPr>
        <sz val="11"/>
        <rFont val="Noto Sans"/>
        <family val="2"/>
      </rPr>
      <t xml:space="preserve">　研修実施日：　月　日（テーマ：　　　　　　　　　）
　　　　　　　　月　日（テーマ：　　　　　　　　　）
　新規採用時：　月　日ほか（テーマ：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④</t>
    </r>
  </si>
  <si>
    <t xml:space="preserve">　緊急やむを得ず身体的拘束等を行う場合には、その態様及び時間、その際の利用者の心身の状況並びに緊急やむを得ない理由を記録し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t>
    </r>
  </si>
  <si>
    <t xml:space="preserve">　記録に当たっては、「身体的拘束等ゼロへの手引き」に例示されている「身体的拘束等に関する説明書・経過観察記録」などを参考として、適切な記録を作成し、保存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5)①</t>
    </r>
  </si>
  <si>
    <r>
      <rPr>
        <sz val="11"/>
        <color rgb="FFFF0000"/>
        <rFont val="Noto Sans"/>
        <family val="2"/>
      </rPr>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なお、居宅基準第</t>
    </r>
    <r>
      <rPr>
        <sz val="11"/>
        <color rgb="FFFF0000"/>
        <rFont val="ＭＳ 明朝"/>
        <family val="1"/>
        <charset val="128"/>
      </rPr>
      <t xml:space="preserve">191</t>
    </r>
    <r>
      <rPr>
        <sz val="11"/>
        <color rgb="FFFF0000"/>
        <rFont val="Noto Sans"/>
        <family val="2"/>
      </rPr>
      <t xml:space="preserve">条の３第２項の規定に基づき、当該記録は、２年間保存しなければなりません。 </t>
    </r>
  </si>
  <si>
    <t xml:space="preserve">　　なお、「身体的拘束等ゼロへの手引き」に例示されて
　いる「緊急やむを得ない身体的拘束等に関する説明書」
　などを参考にして、文書により家族等にわかりやす
　く説明し同意を得ていますか。</t>
  </si>
  <si>
    <t xml:space="preserve">　前記の説明書について、次の点について適切に取り扱い、作成及び同意を得ていますか。</t>
  </si>
  <si>
    <r>
      <rPr>
        <sz val="11"/>
        <rFont val="Noto Sans"/>
        <family val="2"/>
      </rPr>
      <t xml:space="preserve">① 拘束の三要件（切迫性、非代替性、一時性）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的拘束等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うときには、「身体的拘束等ゼロへの手引き」に例示されている「緊急やむを得ない身体的拘束等に関する説明書・経過観察記録」などを参考にして、利用者の日々の心身の状態等の観察、拘束の必要性や方法に関わる再検討を行うごとに逐次その記録を加えるとともに、それについて情報を開示し、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t>
    </r>
  </si>
  <si>
    <t xml:space="preserve">　高齢者虐待の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t>
    </r>
    <r>
      <rPr>
        <sz val="11"/>
        <rFont val="Noto Sans"/>
        <family val="2"/>
      </rPr>
      <t xml:space="preserve">）</t>
    </r>
  </si>
  <si>
    <t xml:space="preserve">ア</t>
  </si>
  <si>
    <t xml:space="preserve">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①</t>
    </r>
    <r>
      <rPr>
        <sz val="11"/>
        <rFont val="Noto Sans"/>
        <family val="2"/>
      </rPr>
      <t xml:space="preserve">）</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りますが、他のサービス事業者との連携等により行うことも差し支えありません。
また、虐待防止検討委員会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イ</t>
  </si>
  <si>
    <t xml:space="preserve">虐待防止のための指針を整備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②</t>
    </r>
    <r>
      <rPr>
        <sz val="11"/>
        <rFont val="Noto Sans"/>
        <family val="2"/>
      </rPr>
      <t xml:space="preserve">）</t>
    </r>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③</t>
    </r>
    <r>
      <rPr>
        <sz val="11"/>
        <rFont val="Noto Sans"/>
        <family val="2"/>
      </rPr>
      <t xml:space="preserve">）</t>
    </r>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く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④</t>
    </r>
    <r>
      <rPr>
        <sz val="11"/>
        <rFont val="Noto Sans"/>
        <family val="2"/>
      </rPr>
      <t xml:space="preserve">）</t>
    </r>
  </si>
  <si>
    <t xml:space="preserve">当該担当者としては、虐待防止検討委員会の責任者と同一の従
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
　を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
　研修実施日：　月　日
　　　　　　（テーマ：　　　　　　　　　）
　新規採用時：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入居者を発見した場合は、速やかに市町村に通報していますか。</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　特定施設サービス計画の作成</t>
  </si>
  <si>
    <t xml:space="preserve">　管理者は、計画作成担当者に特定施設サービス計画の作成に関する業務を担当させ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1</t>
    </r>
    <r>
      <rPr>
        <sz val="11"/>
        <rFont val="Noto Sans"/>
        <family val="2"/>
      </rPr>
      <t xml:space="preserve">項</t>
    </r>
  </si>
  <si>
    <t xml:space="preserve">　計画作成担当者は、特定施設サービス計画の作成に当たっては、適切な方法により、利用者について、その有する能力、その置かれている環境等の評価を通じて利用者が現に抱える問題点を明らかにし、利用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2</t>
    </r>
    <r>
      <rPr>
        <sz val="11"/>
        <rFont val="Noto Sans"/>
        <family val="2"/>
      </rPr>
      <t xml:space="preserve">項</t>
    </r>
  </si>
  <si>
    <t xml:space="preserve">　計画作成担当者は、利用者又はその家族の希望、利用者について把握された解決すべき課題に基づき、他の特定施設従業者と協議の上、サービスの目標及びその達成時期、サービスの内容並びにサービスを提供する上での留意点等を盛り込んだ特定施設サービス計画の原案を作成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3</t>
    </r>
    <r>
      <rPr>
        <sz val="11"/>
        <rFont val="Noto Sans"/>
        <family val="2"/>
      </rPr>
      <t xml:space="preserve">項</t>
    </r>
  </si>
  <si>
    <t xml:space="preserve">利用者に対するサービスが総合的に提供されるよう、当該計画は、介護保険給付の対象とならない介護サービスに関する事項も含めたものとします。
  なお、当該計画の作成及び実施に当たっては、利用者の希望を十分勘案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の原案の内容について利用者又はその家族に説明し、文書により利用者の同意を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を作成した際には、当該計画を利用者に交付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作成後においても、他の特定施設従業者との連絡を継続的に行うことにより、当該計画の実施状況及び利用者についての解決すべき課題の把握を行い、必要に応じて計画の変更を行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6</t>
    </r>
    <r>
      <rPr>
        <sz val="11"/>
        <rFont val="Noto Sans"/>
        <family val="2"/>
      </rPr>
      <t xml:space="preserve">項</t>
    </r>
  </si>
  <si>
    <t xml:space="preserve">⑦</t>
  </si>
  <si>
    <t xml:space="preserve">　計画作成担当者は、特定施設サービス計画の変更を行う際にも ②から⑤に準じて取り扱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t>
  </si>
  <si>
    <t xml:space="preserve">　介護は、利用者の心身の状況に応じ、利用者の自立の支援と日常生活の充実に資するよう、適切な技術をもって行われ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サービスの実施に当たっては、利用者の人格に十分配慮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①</t>
    </r>
  </si>
  <si>
    <t xml:space="preserve">　自ら入浴が困難な利用者について、１週間に２回以上、適切な方法により、入浴させ、又は清しきを実施していますか。
　</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利用者の入浴中に職員の見守りがなくなる時間はあ
　りませんか。</t>
  </si>
  <si>
    <t xml:space="preserve">イ　事故などが発生した場合に備え、複数の職員が配置
　され、事故対応中にも、他の入浴者への見守りについ
　て連携する体制が確保されていますか。
</t>
  </si>
  <si>
    <t xml:space="preserve">ウ　施設ごとの処遇方法を職員に理解させるためのマニ
　ュアルを整備し、定期的に職員に周知していますか。</t>
  </si>
  <si>
    <t xml:space="preserve">エ　機械浴の操作方法について、担当職員がその操作方
　法を十分理解しているか確認していますか。</t>
  </si>
  <si>
    <t xml:space="preserve">オ　新規採用職員や経験の浅い職員に対しては、マニュ
　アルの内容や突発事故が発生した場合の対応について
　研修を実施していますか。</t>
  </si>
  <si>
    <t xml:space="preserve">　自ら入浴が困難な利用者の心身の状況や自立支援を踏まえて、特別浴槽を用いた入浴や介助浴等適切な方法により実施するものとします。
　なお、健康上の理由等で入浴が困難な場合は、清しきを実施するなど利用者の清潔保持に努めるものとします。
〇入浴体制
機械浴　入居者：中介助：外介助＝　名：　名：　名
一般浴　入居者：中介助：外介助＝　名：　名：　名
個　浴　入居者：中介助：外介助＝　名：　名：　名</t>
  </si>
  <si>
    <t xml:space="preserve">　【入浴中の事故の例】
○　機械浴のずれ落ち防止ベルトの一部が欠損した状態
　のまま使用していた。（胸部と腰部の２本のベルトの
　うち、胸部のベルトが欠損）介助者が２～３分持ち場
　を離れてしまい、別の職員が機械浴槽へ振り向いたと
　ころ、利用者の頭部が見えなかった。
○　個浴。湯を入れ替えし、湯温については手を少し入
　れただけで湯温計を確認せず入浴を開始した。足を入
　れたときに暴れる行動があったが、いつもの不穏行動
　と判断した。前入浴者へ熱湯を足し湯したときの温度
　設定のまま湯張りしていたため、全身重度熱傷（Ⅱ度
　約５０％）を負わせた。
○　個浴。入浴介助の必要がないため、入浴前後に利用
　者から連絡を受けることとしていた。終了の連絡がな
　かったことから、浴室へ確認に行ったところ心肺停止
　していた。</t>
  </si>
  <si>
    <t xml:space="preserve">　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
〇服薬体制
　朝　職種（看護・介護）　服薬者数（１人・２人）　
　昼　職種（看護・介護）　服薬者数（１人・２人）
　夜　職種（看護・介護）　服薬者数（１人・２人）</t>
  </si>
  <si>
    <t xml:space="preserve">　利用者の心身の状況に応じ、適切な方法により、排せつの自立について必要な援助を行っていますか。</t>
  </si>
  <si>
    <t xml:space="preserve">　利用者の心身の状況や排せつ状況などを基に自立支援を踏まえて、トイレ誘導や排せつ介助等について適切な方法により実施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に対し、食事、離床、着替え、整容その他日常生活上の世話を適切に行っていますか。</t>
  </si>
  <si>
    <t xml:space="preserve">　入居者の心身の状況や要望に応じて、１日の生活の流れに沿って、食事、離床、着替え、整容などの日常生活上の世話を適切に行わなければ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利用者の口腔の健康の保持を図り、自立した日常生活を営むことができるよう、口腔衛生の管理体制を整備し、各利用者の状態に応じた口腔衛生の管理を計画的に行っていますか。
</t>
  </si>
  <si>
    <t xml:space="preserve">　特定施設入居者生活介護事業者の入居者に対する口腔衛生の管理について、入居者の口腔の健康状態に応じて、以
下の手順により計画的に行うべきことを定めたものです。通知（「リハビリテーション・個別機能訓練、栄養、口腔の実施及び一体的取組について」）も参考に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8)</t>
    </r>
  </si>
  <si>
    <t xml:space="preserve">① 当該施設において、歯科医師又は歯科医師の指示を受けた歯科衛生士が、当該施設の介護職員に対する口腔衛生の管理に係る技術的助言及び指導を年２回以上行うこと。 </t>
  </si>
  <si>
    <t xml:space="preserve">② ①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特定施設サービス計画の中に記載する場合はその記載をもって口腔衛生の管理体制に係る計画の作成に代えることがで
きるものとすること。 </t>
  </si>
  <si>
    <t xml:space="preserve">　イ 助言を行った歯科医師 
　ロ 歯科医師からの助言の要点 
　ハ 具体的方策 
　ニ 当該施設における実施目標 
　ホ 留意事項・特記事項 </t>
  </si>
  <si>
    <t xml:space="preserve">③ 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帯に行うこと。 
なお、当該施設と計画に関する技術的助言及び指導を行う歯科医師又は歯科医師の指示を受けた歯科衛生士においては、実施事項等について文書で取り決めること。 </t>
  </si>
  <si>
    <r>
      <rPr>
        <sz val="11"/>
        <color rgb="FFFF0000"/>
        <rFont val="Noto Sans"/>
        <family val="2"/>
      </rPr>
      <t xml:space="preserve">　当該義務付けの適用に当たっては、指定居宅サービス等の事業の人員、設備及び運営に関する基準等の一部を改正する省令（令和６年厚生労働省令第</t>
    </r>
    <r>
      <rPr>
        <sz val="11"/>
        <color rgb="FFFF0000"/>
        <rFont val="ＭＳ 明朝"/>
        <family val="1"/>
        <charset val="128"/>
      </rPr>
      <t xml:space="preserve">16</t>
    </r>
    <r>
      <rPr>
        <sz val="11"/>
        <color rgb="FFFF0000"/>
        <rFont val="Noto Sans"/>
        <family val="2"/>
      </rPr>
      <t xml:space="preserve">号）附則第５条において、３年間の経過措置を設けており、令和９年３月</t>
    </r>
    <r>
      <rPr>
        <sz val="11"/>
        <color rgb="FFFF0000"/>
        <rFont val="ＭＳ 明朝"/>
        <family val="1"/>
        <charset val="128"/>
      </rPr>
      <t xml:space="preserve">31</t>
    </r>
    <r>
      <rPr>
        <sz val="11"/>
        <color rgb="FFFF0000"/>
        <rFont val="Noto Sans"/>
        <family val="2"/>
      </rPr>
      <t xml:space="preserve">日までの間は、努力義務とされています。</t>
    </r>
  </si>
  <si>
    <t xml:space="preserve">14</t>
  </si>
  <si>
    <t xml:space="preserve">　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貴事業所は該当しますか。</t>
  </si>
  <si>
    <t xml:space="preserve">該当
非該当
</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以下、該当事業所のみ点検してください。）</t>
    </r>
  </si>
  <si>
    <r>
      <rPr>
        <sz val="11"/>
        <rFont val="Noto Sans"/>
        <family val="2"/>
      </rPr>
      <t xml:space="preserve">※　制度の概要については、次の厚生労働省ホームペー
　ジの資料を参照してください。
　　①喀痰吸引等のパンフレット
　　②喀痰吸引等の制度説明（概要）
　</t>
    </r>
    <r>
      <rPr>
        <b val="true"/>
        <sz val="11"/>
        <rFont val="Noto Sans"/>
        <family val="2"/>
      </rPr>
      <t xml:space="preserve">検索方法</t>
    </r>
    <r>
      <rPr>
        <sz val="11"/>
        <rFont val="Noto Sans"/>
        <family val="2"/>
      </rPr>
      <t xml:space="preserve">：厚生労働省のホームページの検索で「喀痰
　　吸引等　パンフレット」及び「喀痰吸引等　制度に
　　ついて」と入力し、該当するＰＤＦファイルを選択</t>
    </r>
  </si>
  <si>
    <t xml:space="preserve"> </t>
  </si>
  <si>
    <t xml:space="preserve"> 認定特定行為業務従事者について</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1</t>
    </r>
    <r>
      <rPr>
        <sz val="10.5"/>
        <rFont val="Noto Sans"/>
        <family val="2"/>
      </rPr>
      <t xml:space="preserve">日社援発第</t>
    </r>
    <r>
      <rPr>
        <sz val="10.5"/>
        <rFont val="ＭＳ 明朝"/>
        <family val="1"/>
        <charset val="128"/>
      </rPr>
      <t xml:space="preserve">1111</t>
    </r>
    <r>
      <rPr>
        <sz val="10.5"/>
        <rFont val="Noto Sans"/>
        <family val="2"/>
      </rPr>
      <t xml:space="preserve">号 厚生労働省社会・援護局長通知</t>
    </r>
  </si>
  <si>
    <t xml:space="preserve">ア　介護職員等がたんの吸引等を行う場合は、「認定特
　定行為業務従事者」として認定された者に行わせてい
　ますか。</t>
  </si>
  <si>
    <t xml:space="preserve">イ　認定特定行為従事者は何人いますか。
</t>
  </si>
  <si>
    <t xml:space="preserve">　　　人</t>
  </si>
  <si>
    <t xml:space="preserve">　登録特定行為事業者について</t>
  </si>
  <si>
    <t xml:space="preserve">ア　認定特定行為業務従事者にたん吸引等を行わせてい
　る場合、事業所を「登録特定行為事業者」として県に
　登録していますか。</t>
  </si>
  <si>
    <t xml:space="preserve">　　業務開始年月日　平成　　年　　月　　日</t>
  </si>
  <si>
    <t xml:space="preserve">イ　登録特定行為事業者として実施するたん吸引等の特
　定行為は、認定特定行為業務従事者の行える行為の範
　囲で登録していますか。</t>
  </si>
  <si>
    <t xml:space="preserve">【登録している行為】該当するものに○をつける
　（たん吸引）口腔内・鼻腔内・気管カニューレ内
　（経管栄養）胃ろう又は腸ろう・経鼻経管栄養
</t>
  </si>
  <si>
    <t xml:space="preserve">　たん吸引等の業務の実施状況について</t>
  </si>
  <si>
    <t xml:space="preserve">ア　介護職員が行うたんの吸引等の実施に際し、医師か
　ら文書による指示を受けていますか。</t>
  </si>
  <si>
    <t xml:space="preserve">イ　対象者の希望や医師の指示、心身の状況等を踏まえ
　て、医師又は看護職員との連携の下に、実施計画書を
　作成していますか。</t>
  </si>
  <si>
    <t xml:space="preserve">ウ　対象者及びその家族に対して、実施計画書等を示し
　て、介護職員がたん吸引等を実施することを説明し、
　文書による同意を得ていますか。</t>
  </si>
  <si>
    <t xml:space="preserve">エ　実施した結果について、結果報告書の作成、看護師
　・医師への報告、安全委員会への報告を行っています
　か。</t>
  </si>
  <si>
    <t xml:space="preserve">オ　たん吸引等の実施に関する安全委員会を定期的に開
　催していますか。</t>
  </si>
  <si>
    <t xml:space="preserve">カ　たん吸引等の実施に関する業務方法書等を備え、
　介護職員・看護職員等の関係する職員が確認できるよ
　うに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5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2</t>
    </r>
    <r>
      <rPr>
        <sz val="11"/>
        <rFont val="Noto Sans"/>
        <family val="2"/>
      </rPr>
      <t xml:space="preserve">条</t>
    </r>
    <r>
      <rPr>
        <sz val="11"/>
        <rFont val="ＭＳ 明朝"/>
        <family val="1"/>
        <charset val="128"/>
      </rPr>
      <t xml:space="preserve">)</t>
    </r>
  </si>
  <si>
    <t xml:space="preserve">　機能訓練</t>
  </si>
  <si>
    <t xml:space="preserve">  利用者の心身の状況等を踏まえ、必要に応じて日常生活を送る上で必要な生活機能の改善又は維持のための機能訓練を行っていますか。</t>
  </si>
  <si>
    <t xml:space="preserve">　日常生活及びレクリエーション、行事の実施等に当たっても、その効果を配慮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号
第</t>
    </r>
    <r>
      <rPr>
        <sz val="11"/>
        <rFont val="ＭＳ 明朝"/>
        <family val="1"/>
        <charset val="128"/>
      </rPr>
      <t xml:space="preserve">3</t>
    </r>
    <r>
      <rPr>
        <sz val="11"/>
        <rFont val="Noto Sans"/>
        <family val="2"/>
      </rPr>
      <t xml:space="preserve">の十の</t>
    </r>
    <r>
      <rPr>
        <sz val="11"/>
        <rFont val="ＭＳ 明朝"/>
        <family val="1"/>
        <charset val="128"/>
      </rPr>
      <t xml:space="preserve">3(14)(</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3(8)</t>
    </r>
    <r>
      <rPr>
        <sz val="11"/>
        <rFont val="Noto Sans"/>
        <family val="2"/>
      </rPr>
      <t xml:space="preserve">）</t>
    </r>
  </si>
  <si>
    <t xml:space="preserve">　健康管理</t>
  </si>
  <si>
    <t xml:space="preserve">  看護職員は、常に利用者の健康の状況に注意するとともに、健康保持のための適切な措置を講じていますか。</t>
  </si>
  <si>
    <r>
      <rPr>
        <sz val="11"/>
        <rFont val="Noto Sans"/>
        <family val="2"/>
      </rPr>
      <t xml:space="preserve">条例第</t>
    </r>
    <r>
      <rPr>
        <sz val="11"/>
        <rFont val="ＭＳ 明朝"/>
        <family val="1"/>
        <charset val="128"/>
      </rPr>
      <t xml:space="preserve">23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6</t>
    </r>
    <r>
      <rPr>
        <sz val="11"/>
        <rFont val="Noto Sans"/>
        <family val="2"/>
      </rPr>
      <t xml:space="preserve">条</t>
    </r>
  </si>
  <si>
    <t xml:space="preserve">　相談及び援助</t>
  </si>
  <si>
    <t xml:space="preserve">  常に利用者の心身の状況、その置かれている環境等の的確な把握に努め、利用者又はその家族に対し、その相談に適切に応じるとともに、利用者の社会生活に必要な支援を行っていますか。</t>
  </si>
  <si>
    <r>
      <rPr>
        <sz val="11"/>
        <rFont val="Noto Sans"/>
        <family val="2"/>
      </rPr>
      <t xml:space="preserve">条例第</t>
    </r>
    <r>
      <rPr>
        <sz val="11"/>
        <rFont val="ＭＳ 明朝"/>
        <family val="1"/>
        <charset val="128"/>
      </rPr>
      <t xml:space="preserve">23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7</t>
    </r>
    <r>
      <rPr>
        <sz val="11"/>
        <rFont val="Noto Sans"/>
        <family val="2"/>
      </rPr>
      <t xml:space="preserve">条</t>
    </r>
  </si>
  <si>
    <t xml:space="preserve">　常時必要な相談及び社会生活に必要な支援を行いうる体制をとることにより、積極的に入居者の生活の向上を図ることを趣旨とするものです。なお、社会生活に必要な支援とは、入居者自らの趣味又は嗜好に応じた生きがい活動、各種の公共サービス及び必要とする行政機関に対する手続き等に関する情報提供又は相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8)</t>
    </r>
  </si>
  <si>
    <t xml:space="preserve">　利用者の家族との連携等</t>
  </si>
  <si>
    <t xml:space="preserve">  常に利用者の家族との連携を図るとともに、利用者とその家族との交流等の機会を確保するよう努めていますか。</t>
  </si>
  <si>
    <r>
      <rPr>
        <sz val="11"/>
        <rFont val="Noto Sans"/>
        <family val="2"/>
      </rPr>
      <t xml:space="preserve">条例第</t>
    </r>
    <r>
      <rPr>
        <sz val="11"/>
        <rFont val="ＭＳ 明朝"/>
        <family val="1"/>
        <charset val="128"/>
      </rPr>
      <t xml:space="preserve">23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8</t>
    </r>
    <r>
      <rPr>
        <sz val="11"/>
        <rFont val="Noto Sans"/>
        <family val="2"/>
      </rPr>
      <t xml:space="preserve">条
</t>
    </r>
  </si>
  <si>
    <t xml:space="preserve">　利用者の生活及び健康の状況並びにサービスの提供状況を家族に定期的に報告する等、常に利用者と家族の連携を図るとともに、当該事業者が実施する行事への参加の呼びかけ等によって利用者とその家族とが交流できる機会等を確保するよう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9)</t>
    </r>
  </si>
  <si>
    <t xml:space="preserve">　利用者に関する市町村への通知</t>
  </si>
  <si>
    <t xml:space="preserve">　利用者が、正当な理由なしにサービスの利用に関する指示に従わないことにより、要介護状態の程度を増進させたと認められたときには、遅滞なく、意見を付して市町村に通知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　利用者が、偽りその他不正な行為によって保険給付を受け、又は受けようとしたときには、遅滞なく、意見を付して市町村に通知していますか。</t>
  </si>
  <si>
    <t xml:space="preserve">　緊急時等の対応</t>
  </si>
  <si>
    <t xml:space="preserve">　サービス提供を行っているときに利用者に病状の急変が生じた場合その他必要な場合は、速やかに主治の医師又はあらかじめ事業者が定めた協力医療機関への連絡を行う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1</t>
    </r>
    <r>
      <rPr>
        <sz val="11"/>
        <rFont val="Noto Sans"/>
        <family val="2"/>
      </rPr>
      <t xml:space="preserve">条</t>
    </r>
    <r>
      <rPr>
        <sz val="11"/>
        <rFont val="ＭＳ 明朝"/>
        <family val="1"/>
        <charset val="128"/>
      </rPr>
      <t xml:space="preserve">)</t>
    </r>
  </si>
  <si>
    <t xml:space="preserve">　特定施設入居者生活介護従業者が現にサービス提供を行っているときに利用者に病状の急変が生じた場合その他必要な場合は、運営規程に定められた緊急時の対応方法に基づき速やかに主治医又はあらかじめ当該事業者が定めた協力医療機関への連絡を行う等の必要な措置を講じなければならないこととしたものです。協力医療機関については、次の点に留意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参照　第</t>
    </r>
    <r>
      <rPr>
        <sz val="11"/>
        <rFont val="ＭＳ 明朝"/>
        <family val="1"/>
        <charset val="128"/>
      </rPr>
      <t xml:space="preserve">3</t>
    </r>
    <r>
      <rPr>
        <sz val="11"/>
        <rFont val="Noto Sans"/>
        <family val="2"/>
      </rPr>
      <t xml:space="preserve">の二の</t>
    </r>
    <r>
      <rPr>
        <sz val="11"/>
        <rFont val="ＭＳ 明朝"/>
        <family val="1"/>
        <charset val="128"/>
      </rPr>
      <t xml:space="preserve">3(3))</t>
    </r>
  </si>
  <si>
    <t xml:space="preserve">ア　協力医療機関は、事業の通常の実施地域内にある
　ことが望ましいものであること。
イ　緊急時において円滑な協力を得るため、当該協力
　医療機関との間であらかじめ必要な事項を取り決め
　ておくこと。</t>
  </si>
  <si>
    <t xml:space="preserve">　利用者の病状の急変等に備えるため、あらかじめ、協力医療機関等を定めていますか。 
</t>
  </si>
  <si>
    <r>
      <rPr>
        <sz val="11"/>
        <color rgb="FFFF0000"/>
        <rFont val="Noto Sans"/>
        <family val="2"/>
      </rPr>
      <t xml:space="preserve">条例第</t>
    </r>
    <r>
      <rPr>
        <sz val="11"/>
        <color rgb="FFFF0000"/>
        <rFont val="ＭＳ 明朝"/>
        <family val="1"/>
        <charset val="128"/>
      </rPr>
      <t xml:space="preserve">235</t>
    </r>
    <r>
      <rPr>
        <sz val="11"/>
        <color rgb="FFFF0000"/>
        <rFont val="Noto Sans"/>
        <family val="2"/>
      </rPr>
      <t xml:space="preserve">条
第</t>
    </r>
    <r>
      <rPr>
        <sz val="11"/>
        <color rgb="FFFF0000"/>
        <rFont val="ＭＳ 明朝"/>
        <family val="1"/>
        <charset val="128"/>
      </rPr>
      <t xml:space="preserve">1</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協力医療機関については次の要件を満たす必要があります。
・利用者の病状が急変した場合等において医師又は看護職員が相談対応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第</t>
    </r>
    <r>
      <rPr>
        <sz val="11"/>
        <color rgb="FFFF0000"/>
        <rFont val="ＭＳ 明朝"/>
        <family val="1"/>
        <charset val="128"/>
      </rPr>
      <t xml:space="preserve">6</t>
    </r>
    <r>
      <rPr>
        <sz val="11"/>
        <color rgb="FFFF0000"/>
        <rFont val="Noto Sans"/>
        <family val="2"/>
      </rPr>
      <t xml:space="preserve">項</t>
    </r>
  </si>
  <si>
    <t xml:space="preserve">・当該施設からの診療の求めがあった場合において診療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15)</t>
    </r>
  </si>
  <si>
    <t xml:space="preserve">・一年に一回以上、協力医療機関との間で、利用者の病状が急変した場合等の対応を確認するとともに、協力医療機関の名称等を、当該施設に係る指定を行った都道府県知事に届け出なければならないこと。</t>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わなければならないこと。</t>
  </si>
  <si>
    <t xml:space="preserve">・利用者が協力医療機関その他の医療機関に入院した後に、当該利用者の病状が軽快し、退院が可能となった場合においては、再び当該施設に速やかに入居させることができるように努めなければならないこと。</t>
  </si>
  <si>
    <t xml:space="preserve">　あらかじめ、協力歯科医療機関を定めておくよう努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管理者の責務</t>
  </si>
  <si>
    <t xml:space="preserve">　管理者は、従業者の管理及びサービスの利用申込みに係る調整、業務の実施状況の把握その他の管理を一元的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1</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管理者は、従業者に、「運営に関する基準」を遵守させるため必要な指揮命令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2</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運営規程</t>
  </si>
  <si>
    <t xml:space="preserve">　特定施設ごとに、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23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9</t>
    </r>
    <r>
      <rPr>
        <sz val="11"/>
        <rFont val="Noto Sans"/>
        <family val="2"/>
      </rPr>
      <t xml:space="preserve">条</t>
    </r>
  </si>
  <si>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ケ　虐待の防止のための措置に関する事項
　　※令和６年３月３１日までの間は努力義務
コ　その他運営に関する重要事項
</t>
  </si>
  <si>
    <t xml:space="preserve">　イの「従業者の職種、員数及び職務の内容」については、従業者の「員数」は日々変わりうるものであるため、業務負担軽減等の観点から、規程を定めるに当たっては、居宅基準第５条において置くべきとされている員数を満たす範囲において、「○人以上」と記載することも差し支えありません（居宅基準に規定する重要事項を記した文書に記載する場合についても同様）。</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①</t>
    </r>
  </si>
  <si>
    <t xml:space="preserve">　エの「特定施設入居者生活介護の内容」については、入浴の介護の１週間における回数等のサービスの内容を指します。
　また、「利用料」としては、法定代理受領サービスである特定施設入居者生活介護に係る利用料及び法定代理受領サービスでない特定施設入居者生活介護の利用料を、「その他の費用の額」としては、居宅基準第１８２条第３項により徴取が認められている費用の額及び必要に応じてその他のサービスに係る費用の額を規定するものです。
　カの「施設の利用に当たっての留意事項」は、利用者がサービスの提供を受ける際の、利用者側が留意すべき事項（入居生活上のルール、設備の利用上の留意事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①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八の</t>
    </r>
    <r>
      <rPr>
        <sz val="11"/>
        <rFont val="ＭＳ 明朝"/>
        <family val="1"/>
        <charset val="128"/>
      </rPr>
      <t xml:space="preserve">3(13)④</t>
    </r>
  </si>
  <si>
    <r>
      <rPr>
        <sz val="11"/>
        <rFont val="Noto Sans"/>
        <family val="2"/>
      </rPr>
      <t xml:space="preserve">　クの「非常災害対策」は、「</t>
    </r>
    <r>
      <rPr>
        <sz val="11"/>
        <rFont val="ＭＳ 明朝"/>
        <family val="1"/>
        <charset val="128"/>
      </rPr>
      <t xml:space="preserve">24 </t>
    </r>
    <r>
      <rPr>
        <sz val="11"/>
        <rFont val="Noto Sans"/>
        <family val="2"/>
      </rPr>
      <t xml:space="preserve">非常災害対策」に示す非常災害に関する具体的計画を指します。
　ケの「虐待の防止のための措置に関する事項」については、虐待の防止に係る、組織内の体制（責任者の選定、従業者への研修方法や研修計画等）や虐待又は虐待が疑われる事案（以下「虐待等」という。）が発生した場合の対応方法等を指す内容と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4)⑤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⑤</t>
    </r>
  </si>
  <si>
    <t xml:space="preserve">　コの「その他運営に関する重要事項」には、当該事業所の看護職員又は介護職員を、それぞれ他の従業者と明確に区分するための措置等を指します。
　また、当該利用者又は他の利用者等の生命又は身体を保護するため緊急やむを得ない場合に身体的拘束等を行う際の手続き等について定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②</t>
    </r>
  </si>
  <si>
    <t xml:space="preserve">　同一事業者が同一敷地内にある事業所において、複数のサービス種類について事業者指定を受け、それらの事業を一体的に行う場合においては、運営規程を一体的に作成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t>
    </r>
  </si>
  <si>
    <t xml:space="preserve">　地域との連携等</t>
  </si>
  <si>
    <t xml:space="preserve">　地域住民又はその自発的な活動等との連携及び協力を行う等の地域との交流に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t xml:space="preserve">　地域に開かれた事業として行われるよう、地域の住民やボランティア団体等との連携及び協力を行う等の地域との交流に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①</t>
    </r>
  </si>
  <si>
    <t xml:space="preserve">　利用者からの苦情に関して、市町村等が派遣する者が相談及び援助を行う事業その他の市町村が実施する事業に協力するよう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t>
    </r>
  </si>
  <si>
    <t xml:space="preserve">　介護サービス相談員を派遣する事業を積極的に受け入れる等、市町村との密接な連携に努めることを規定したものです。
　なお、「市町村が実施する事業」には、介護サービス相談員派遣事業のほか、広く市町村が老人クラブ、婦人会その他の非営利団体や住民の協力を得て行う事業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②</t>
    </r>
  </si>
  <si>
    <t xml:space="preserve">業務継続計画の策定</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作成日　　令和　　年　　月　　日</t>
  </si>
  <si>
    <t xml:space="preserve">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
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②</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③</t>
    </r>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④</t>
    </r>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また、訓練の実施に当たって、地域住民の参加が得られるよう連携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
</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非常災害対策計画の策定にあっては、市町村のハザード
マップ等を確認するなどし、火災だけでなく水害、土砂災害等に対応する項目を盛り込んでください。</t>
  </si>
  <si>
    <r>
      <rPr>
        <sz val="11"/>
        <rFont val="Noto Sans"/>
        <family val="2"/>
      </rPr>
      <t xml:space="preserve">社会福祉施設等における非常災害対策計画の手引き</t>
    </r>
    <r>
      <rPr>
        <sz val="11"/>
        <rFont val="ＭＳ 明朝"/>
        <family val="1"/>
        <charset val="128"/>
      </rPr>
      <t xml:space="preserve">(H28.10)</t>
    </r>
  </si>
  <si>
    <t xml:space="preserve">　非常災害に際して必要な具体的計画の策定、関係機関への通報及び連携体制の整備、避難、救出訓練の実施等の対策の万全を期さなければなりません。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としたものです。</t>
  </si>
  <si>
    <t xml:space="preserve">　なお、「非常災害に関する具体的計画」とは、消防法施行規則第３条に規定する消防計画（これに準ずる計画を含む。）及び風水害、地震等の災害に対処するための計画をいいます。
　この場合、消防計画の策定及びこれに基づく消防業務の実施は、消防法第８条の規定により防火管理者を置くこととされている指定特定施設にあってはその者に行わせるものとします。また、防火管理者を置かなくてもよいとされている指定特定施設においては、防火管理について責任者を定め、その者に消防計画に準ずる計画の樹立等を行わせ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si>
  <si>
    <t xml:space="preserve">※水防法等の一部を改正する法律の施行により、浸水想定区域に該当する福祉施設は、避難確保計画の作成と避難訓練の実施が義務となりました。浸水想定区域に該当する場合、同計画の作成と避難訓練を実施していますか。また、避難確保計画を作成・変更したときは、所管の市町村長へ報告していますか。</t>
  </si>
  <si>
    <t xml:space="preserve">いる
いない
該当なし</t>
  </si>
  <si>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2</t>
    </r>
  </si>
  <si>
    <t xml:space="preserve">計画作成日　　令和　　年　　月　　日
市町村提出日　令和　　年　　月　　日
訓練実施日　　令和　　年　　月　　日</t>
  </si>
  <si>
    <t xml:space="preserve">※水防法等の一部を改正する法律の施行により、土砂災害警戒区域に該当する福祉施設は、避難確保計画の作成と避難訓練の実施が義務となりました。土砂災害警戒区域に該当する場合、同計画の作成と避難訓練を実施していますか。また、避難確保計画を作成・変更したときは、所管の市町村長へ報告していますか。</t>
  </si>
  <si>
    <r>
      <rPr>
        <sz val="11"/>
        <rFont val="Noto Sans"/>
        <family val="2"/>
      </rPr>
      <t xml:space="preserve">土砂災害防止法第</t>
    </r>
    <r>
      <rPr>
        <sz val="11"/>
        <rFont val="ＭＳ 明朝"/>
        <family val="1"/>
        <charset val="128"/>
      </rPr>
      <t xml:space="preserve">8</t>
    </r>
    <r>
      <rPr>
        <sz val="11"/>
        <rFont val="Noto Sans"/>
        <family val="2"/>
      </rPr>
      <t xml:space="preserve">条</t>
    </r>
  </si>
  <si>
    <r>
      <rPr>
        <sz val="11"/>
        <rFont val="Noto Sans"/>
        <family val="2"/>
      </rPr>
      <t xml:space="preserve">　</t>
    </r>
    <r>
      <rPr>
        <sz val="11"/>
        <rFont val="ＭＳ 明朝"/>
        <family val="1"/>
        <charset val="128"/>
      </rPr>
      <t xml:space="preserve">10</t>
    </r>
    <r>
      <rPr>
        <sz val="11"/>
        <rFont val="Noto Sans"/>
        <family val="2"/>
      </rPr>
      <t xml:space="preserve">人以上の施設において、防火管理者を選任し、消防計画の作成、防火管理業務を行っていますか。
　基準に満たない事業所においても、防火管理についての責任者を定めていますか。</t>
    </r>
  </si>
  <si>
    <r>
      <rPr>
        <sz val="11"/>
        <rFont val="Noto Sans"/>
        <family val="2"/>
      </rPr>
      <t xml:space="preserve">消防法第</t>
    </r>
    <r>
      <rPr>
        <sz val="11"/>
        <rFont val="ＭＳ 明朝"/>
        <family val="1"/>
        <charset val="128"/>
      </rPr>
      <t xml:space="preserve">8</t>
    </r>
    <r>
      <rPr>
        <sz val="11"/>
        <rFont val="Noto Sans"/>
        <family val="2"/>
      </rPr>
      <t xml:space="preserve">条</t>
    </r>
  </si>
  <si>
    <t xml:space="preserve">○防火管理者名：　　　　　　　　　　　　　</t>
  </si>
  <si>
    <r>
      <rPr>
        <sz val="11"/>
        <rFont val="ＭＳ 明朝"/>
        <family val="1"/>
        <charset val="128"/>
      </rPr>
      <t xml:space="preserve">
○</t>
    </r>
    <r>
      <rPr>
        <sz val="11"/>
        <rFont val="Noto Sans"/>
        <family val="2"/>
      </rPr>
      <t xml:space="preserve">届 　出 　日    平成・令和　　年　　月　　日    </t>
    </r>
  </si>
  <si>
    <t xml:space="preserve">　 非常災害対策に係る点検、訓練等については、実
 施した都度その結果を記録し、保管していますか。</t>
  </si>
  <si>
    <r>
      <rPr>
        <sz val="11"/>
        <rFont val="Noto Sans"/>
        <family val="2"/>
      </rPr>
      <t xml:space="preserve">消防法第</t>
    </r>
    <r>
      <rPr>
        <sz val="11"/>
        <rFont val="ＭＳ 明朝"/>
        <family val="1"/>
        <charset val="128"/>
      </rPr>
      <t xml:space="preserve">17</t>
    </r>
    <r>
      <rPr>
        <sz val="11"/>
        <rFont val="Noto Sans"/>
        <family val="2"/>
      </rPr>
      <t xml:space="preserve">条
同施行令
別表第一</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ロ</t>
    </r>
  </si>
  <si>
    <t xml:space="preserve">防災訓練の直近２回の実施結果を記載してください。</t>
  </si>
  <si>
    <r>
      <rPr>
        <sz val="11"/>
        <rFont val="ＭＳ 明朝"/>
        <family val="1"/>
        <charset val="128"/>
      </rPr>
      <t xml:space="preserve">
</t>
    </r>
    <r>
      <rPr>
        <sz val="11"/>
        <rFont val="Noto Sans"/>
        <family val="2"/>
      </rPr>
      <t xml:space="preserve">〇防災訓練の実施状況
・令和　年　月　日　昼間・夜間想定　　人参加
・令和　年　月　日　昼間・夜間想定　　人参加</t>
    </r>
  </si>
  <si>
    <r>
      <rPr>
        <sz val="11"/>
        <rFont val="Noto Sans"/>
        <family val="2"/>
      </rPr>
      <t xml:space="preserve">消防法施行
第三条</t>
    </r>
    <r>
      <rPr>
        <sz val="11"/>
        <rFont val="ＭＳ 明朝"/>
        <family val="1"/>
        <charset val="128"/>
      </rPr>
      <t xml:space="preserve">10</t>
    </r>
    <r>
      <rPr>
        <sz val="11"/>
        <rFont val="Noto Sans"/>
        <family val="2"/>
      </rPr>
      <t xml:space="preserve">号</t>
    </r>
  </si>
  <si>
    <t xml:space="preserve">消防設備点検の直近２回の実施結果を記載してください。</t>
  </si>
  <si>
    <r>
      <rPr>
        <sz val="11"/>
        <rFont val="ＭＳ 明朝"/>
        <family val="1"/>
        <charset val="128"/>
      </rPr>
      <t xml:space="preserve">
</t>
    </r>
    <r>
      <rPr>
        <sz val="11"/>
        <rFont val="Noto Sans"/>
        <family val="2"/>
      </rPr>
      <t xml:space="preserve">〇消防設備点検の実施状況
・令和　年　月　日　総合・機器点検（異常あり・なし）
・令和　年　月　日　総合・機器点検（異常あり・なし）</t>
    </r>
  </si>
  <si>
    <t xml:space="preserve">　利用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t>
    </r>
    <r>
      <rPr>
        <sz val="11"/>
        <rFont val="Noto Sans"/>
        <family val="2"/>
      </rPr>
      <t xml:space="preserve">章第</t>
    </r>
    <r>
      <rPr>
        <sz val="11"/>
        <rFont val="ＭＳ 明朝"/>
        <family val="1"/>
        <charset val="128"/>
      </rPr>
      <t xml:space="preserve">9&lt;</t>
    </r>
    <r>
      <rPr>
        <sz val="11"/>
        <rFont val="Noto Sans"/>
        <family val="2"/>
      </rPr>
      <t xml:space="preserve">予防・事前対策</t>
    </r>
    <r>
      <rPr>
        <sz val="11"/>
        <rFont val="ＭＳ 明朝"/>
        <family val="1"/>
        <charset val="128"/>
      </rPr>
      <t xml:space="preserve">&gt;3</t>
    </r>
  </si>
  <si>
    <r>
      <rPr>
        <sz val="11"/>
        <rFont val="Noto Sans"/>
        <family val="2"/>
      </rPr>
      <t xml:space="preserve">※　備蓄物資（飲料水の〇に数字を記入のこと。）
１　非常用食料（老人食等の特別食を含む</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２　飲料水（３日分　一人一日当たり〇リットルを備蓄）
３　常備薬（３日分）
４　介護用品（おむつ、尿とりパッド等</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５　照明器具
６　熱源
７　移送用具（担架・ストレッチャー等）</t>
    </r>
  </si>
  <si>
    <t xml:space="preserve">　外部からの不審者の侵入に対する危機管理の観点から
現状を点検、課題を把握し、入所者等の安全を確保する
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社会福祉施設等における防犯に係る安全の確保について</t>
    </r>
  </si>
  <si>
    <t xml:space="preserve">　衛生管理等</t>
  </si>
  <si>
    <t xml:space="preserve">　利用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食中毒及び感染症の発生を防止するための措置等について、必要に応じて保健所の助言、指導を求めるとともに常に密接な連携を保つ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イ）</t>
    </r>
  </si>
  <si>
    <t xml:space="preserve">特にインフルエンザ対策、腸管出血性大腸菌感染症対策、レジオネラ症対策等については、その発生及びまん延を防止するための措置について、別途通知等が発出されているので、これに基づき、適切な措置を講じ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ロ）</t>
    </r>
  </si>
  <si>
    <t xml:space="preserve">空調設備等により施設内の適温の確保に努め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ハ）</t>
    </r>
  </si>
  <si>
    <t xml:space="preserve">次のとおり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感染症が発生し、又はまん延しないように講ずるべき措置については、具体的には次のとおりの取扱いとしてください。各事項について、同項に基づき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si>
  <si>
    <t xml:space="preserve">感染症の予防及びまん延の防止のための対策を検討する委員会（テレビ電話装置等を活用して行うことができるものとする。）をおおむね六月に一回以上開催するとともに、その結果について、従業者に周知徹底を図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１号</t>
    </r>
    <r>
      <rPr>
        <sz val="11"/>
        <rFont val="ＭＳ 明朝"/>
        <family val="1"/>
        <charset val="128"/>
      </rPr>
      <t xml:space="preserve">)</t>
    </r>
  </si>
  <si>
    <t xml:space="preserve">当該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です。構成メンバーの責任及び役割分担を明確にするとともに、専任の感染対策を担当する者（以下「感染対策担当者」という。）を決めておくことが必要です。感染対策委員会は、利用者の状況など事業所の状況に応じ、おおむね６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他の会議体を設置している場合、これと一体的に設置・運営することとして差し支えありません。また、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イ</t>
    </r>
  </si>
  <si>
    <t xml:space="preserve">委員会の実施（令和　年度）
　令和　　年　　月　　日（テーマ　　　　　　　　　）
　令和　　年　　月　　日（テーマ　　　　　　　　　）
</t>
  </si>
  <si>
    <t xml:space="preserve">感染症の予防及びまん延の防止のための指針を整備すること。</t>
  </si>
  <si>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104</t>
    </r>
    <r>
      <rPr>
        <sz val="10"/>
        <rFont val="Noto Sans"/>
        <family val="2"/>
      </rPr>
      <t xml:space="preserve">条第</t>
    </r>
    <r>
      <rPr>
        <sz val="10"/>
        <rFont val="ＭＳ 明朝"/>
        <family val="1"/>
        <charset val="128"/>
      </rPr>
      <t xml:space="preserve">2</t>
    </r>
    <r>
      <rPr>
        <sz val="10"/>
        <rFont val="Noto Sans"/>
        <family val="2"/>
      </rPr>
      <t xml:space="preserve">項第２号</t>
    </r>
    <r>
      <rPr>
        <sz val="10"/>
        <rFont val="ＭＳ 明朝"/>
        <family val="1"/>
        <charset val="128"/>
      </rPr>
      <t xml:space="preserve">)</t>
    </r>
  </si>
  <si>
    <t xml:space="preserve">「感染症の予防及びまん延の防止のための指針」には、平常時の対策及び発生時の対応を規定します。
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ます。また、発生時における事業所内の連絡体制や上記の関係機関への連絡体制を整備し、明記しておくことも必要です。
なお、それぞれの項目の記載内容の例については、「介護現場における感染対策の手引き」を参照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ロ</t>
    </r>
  </si>
  <si>
    <t xml:space="preserve">従業者に対し、感染症の予防及びまん延の防止のための研修及び訓練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３号</t>
    </r>
    <r>
      <rPr>
        <sz val="11"/>
        <rFont val="ＭＳ 明朝"/>
        <family val="1"/>
        <charset val="128"/>
      </rPr>
      <t xml:space="preserve">)</t>
    </r>
  </si>
  <si>
    <t xml:space="preserve">通所介護従業者に対する「感染症の予防及びまん延の防止のための研修」の内容は、感染対策の基礎的内容等の適切な知識を普及・啓発するとともに、当該事業所における指針に基づいた衛生管理の徹底や衛生的なケアの励行を行うものとします。
職員教育を組織的に浸透させていくためには、当該事業所が定期的な教育（年２回以上）を開催するとともに、新規採用時には感染対策研修を実施してください。また、研修の実施内容についても記録することが必要です。
なお、研修の実施は、厚生労働省「介護施設・事業所の職員向け感染症対策力向上のための研修教材」等を活用するなど、事業所内で行うものでも差し支えなく、当該事業所の実態に応じ行ってください。
また、平時から、実際に感染症が発生した場合を想定し、発生時の対応について、訓練（シミュレーション）を定期的（年２回以上）に行うことが必要です。訓練においては、感染症発生時において迅速に行動できるよう、発生時の対応を定めた指針及び研修内容に基づき、事業所内の役割分担の確認や、感染対策をした上でのケアの演習などを実施するものとします。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ハ</t>
    </r>
  </si>
  <si>
    <t xml:space="preserve">研修の実施（令和　年度）
　令和　　年　　月　　日（テーマ　　　　　　　　　）
訓練の実施（令和　年度）
　令和　　年　　月　　日</t>
  </si>
  <si>
    <t xml:space="preserve">（調理施設設備等）</t>
  </si>
  <si>
    <t xml:space="preserve">  施設の出入り口及び窓は極力閉めておくとともに、外部に開放される部分には網戸、エアカーテン、自動ドア等を設置し、ねずみや昆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t xml:space="preserve">
</t>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昆虫等の発生状況を１月に１回以上巡回点検するとともに、ねずみ、昆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t xml:space="preserve">Ⅱ5(2)②</t>
  </si>
  <si>
    <t xml:space="preserve">〇防鼠・防虫対策の実施状況
・令和　年　月　日　結果（　　　　　　　　）
・令和　年　月　日　結果（　　　　　　　　）</t>
  </si>
  <si>
    <t xml:space="preserve">　施設内の衛生的な管理に努め、みだりに部外者を立ち入らせたり、調理作業に不必要な物品等を置いたりしていませんか。</t>
  </si>
  <si>
    <t xml:space="preserve">Ⅱ5(2)③</t>
  </si>
  <si>
    <t xml:space="preserve">                                                                       </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〇飲料水検査の実施状況
・令和　年　月　日　結果（　　　　　　　　）
・令和　年　月　日　結果（　　　　　　　　）</t>
  </si>
  <si>
    <t xml:space="preserve">〇簡易専用水道検査の実施状況
（貯水槽の有効容量が１０㎥以上のときに該当。）
・令和　年　月　日　結果（　　　　　　　　）</t>
  </si>
  <si>
    <t xml:space="preserve">　検査の結果、飲用不適とされた場合は、直ちに保健所長の指示を受け、適切な措置を講じていますか。また、検査結果は１年間保管していますか。</t>
  </si>
  <si>
    <t xml:space="preserve">　貯水槽の清潔を保持するため、専門の業者に委託して、年１回以上清掃を実施し、清掃した証明書を１年間保管していますか。</t>
  </si>
  <si>
    <t xml:space="preserve">Ⅱ5(2)⑧</t>
  </si>
  <si>
    <t xml:space="preserve">〇貯水槽清掃の実施状況
・令和　年　月　日　結果（　　　　　　　　）
・令和　年　月　日　結果（　　　　　　　　）</t>
  </si>
  <si>
    <t xml:space="preserve">⑧</t>
  </si>
  <si>
    <t xml:space="preserve">　検食は、原材料及び調理済み食品を食品ごとに５０ｇ
程度ずつ清潔な容器（ビニール袋等）に入れ、密封し、
－２０℃以下で２週間以上保存していますか。
</t>
  </si>
  <si>
    <t xml:space="preserve">Ⅱ5(3)</t>
  </si>
  <si>
    <t xml:space="preserve">　衛生管理等については、上記のほかに、次の点に
留意してください。
ア　食中毒及び感染症の発生を防止するための措置等
　　について、必要に応じて保健所の助言、指導を求
　　めるとともに、常に密接な連携を保つこと。
イ　特にインフルエンザ対策、腸管出血性大腸菌感染
　　症対策、レジオネラ症対策等については、その発
　　生及びまん延を防止するための措置について、別
　　途通知等が発出されているので、これに基づき、
　　適切な措置を講じること。
 　※レジオネラ症対策については、少なくとも１年に
　　１回以上、浴槽水の水質検査を行い、レジオネラ属
　　菌に汚染されていないかを確認してください。
　 　浴槽水を毎日完全に換えることなく使用する場合
　　など、浴槽水がレジオネラ属菌に汚染される可能性
　　が高い場合には、年２回以上の検査を実施してくだ
　　さい。
〇令和　年度　レジオネラ検査実施日
　令和　年　月　日　結果（異常あり・異常なし）
　　　　　　　　　　対象（機械浴・一般浴・個浴）
〇令和　年度　レジオネラ検査実施日
　令和　年　月　日　結果（異常あり・異常なし）
　　　　　　　　　　対象（機械浴・一般浴・個浴）
ウ　空調設備等により、施設内の適温の確保に努める
　　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
</t>
    </r>
    <r>
      <rPr>
        <sz val="11"/>
        <rFont val="Noto Sans"/>
        <family val="2"/>
      </rPr>
      <t xml:space="preserve">第二の三１</t>
    </r>
  </si>
  <si>
    <t xml:space="preserve">⑨</t>
  </si>
  <si>
    <t xml:space="preserve">　当該特定施設において感染症が発生し、又はまん延しないように必要な措置を講ずるよう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掲示</t>
  </si>
  <si>
    <t xml:space="preserve">　施設内の見やすい場所に、運営規程の概要（定員、従業者の勤務体制、協力病院、苦情窓口、負担割合ごとの利用料その他のサービスの選択に資すると認められる重要事項）を掲示していますか。
　なお、文字の大きさ、掲示物の様式等、見やすい形式で掲示され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t>
    </r>
    <r>
      <rPr>
        <sz val="11"/>
        <rFont val="ＭＳ 明朝"/>
        <family val="1"/>
        <charset val="128"/>
      </rPr>
      <t xml:space="preserve">)</t>
    </r>
  </si>
  <si>
    <t xml:space="preserve">イ
ロ</t>
  </si>
  <si>
    <t xml:space="preserve">事業所の見やすい場所とは、重要事項を伝えるべき介護サービスの利用申込者、利用者又はその家族に対して見やすい場所のことであること。
勤務の体制については、職種ごと、常勤・非常勤ごと等の人数を掲示する趣旨であり、訪問介護員等の氏名まで掲示することを求めるものではない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前項に規定する事項を記載した書面を当該指定訪問介護事業所に備え付け、かつ、これをいつでも関係者に自由に閲覧させることにより、同項の規定による掲示に代えることができま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重要事項を記載したファイル等を介護サービスの利用申込者、利用者又はその家族等が自由に閲覧可能な形で当該指定訪問介護事業所内に備え付けることで同条第１項の掲示に代えることができることを規定し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②</t>
    </r>
    <r>
      <rPr>
        <sz val="11"/>
        <rFont val="Noto Sans"/>
        <family val="2"/>
      </rPr>
      <t xml:space="preserve">）</t>
    </r>
  </si>
  <si>
    <t xml:space="preserve">　重要事項をウェブサイトに掲載していますか。
（令和７年４月１日から上記の措置を講じることが義務付けられま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準用
第</t>
    </r>
    <r>
      <rPr>
        <sz val="11"/>
        <color rgb="FFFF0000"/>
        <rFont val="ＭＳ 明朝"/>
        <family val="1"/>
        <charset val="128"/>
      </rPr>
      <t xml:space="preserve">3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r>
      <rPr>
        <sz val="11"/>
        <color rgb="FFFF0000"/>
        <rFont val="ＭＳ 明朝"/>
        <family val="1"/>
        <charset val="128"/>
      </rPr>
      <t xml:space="preserve">)</t>
    </r>
  </si>
  <si>
    <t xml:space="preserve">　秘密保持等</t>
  </si>
  <si>
    <t xml:space="preserve">　従業者が、正当な理由がなく、その業務上知り得た利用者又はその家族の秘密を漏らして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従業者が、従業者でなくなった後においても、秘密を保持すべき旨を、従業者との雇用時等に取り決め、例えば違約金についての定めを置くなどの措置を講じ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この同意は、サービス提供開始時に利用者及びその家族から包括的な同意を得ておくことで足り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si>
  <si>
    <t xml:space="preserve">
 </t>
  </si>
  <si>
    <t xml:space="preserve">　「個人情報の保護に関する法律」及び「医療・介護関係事業者における個人情報の適切な取扱いのためのガイドライン」に基づき、入居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の保護に関する法律」の概要
ア　利用目的をできる限り特定し、その利用目的の達
　成に必要な範囲内で個人情報を取り扱うこと。
イ　個人情報は適正な方法で取得し、取得時に本人に
　対して利用目的の通知・公表をすること。
ウ　個人データについては、正確・最新の内容に保つ
　ように努め、安全管理措置を講じ、従業者・委託先
　を監督すること。
エ　あらかじめ本人の同意を得なければ、第三者に個
　人データを提供してはならないこと。
オ　保有個人データについては、利用目的などを本人
　の知り得る状態に置き、本人の求めに応じて開示・
　訂正・利用停止等を行うこと。
カ　苦情の処理に努め、そのための体制の整備をする
　こと。
</t>
  </si>
  <si>
    <r>
      <rPr>
        <sz val="11"/>
        <rFont val="ＭＳ 明朝"/>
        <family val="1"/>
        <charset val="128"/>
      </rPr>
      <t xml:space="preserve">
</t>
    </r>
    <r>
      <rPr>
        <sz val="11"/>
        <rFont val="Noto Sans"/>
        <family val="2"/>
      </rPr>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r>
      <rPr>
        <sz val="11"/>
        <rFont val="Noto Sans"/>
        <family val="2"/>
      </rPr>
      <t xml:space="preserve">医療・介護関係事業者における個人情報の適切な取扱いのためのガイドライン</t>
    </r>
    <r>
      <rPr>
        <sz val="11"/>
        <rFont val="ＭＳ 明朝"/>
        <family val="1"/>
        <charset val="128"/>
      </rPr>
      <t xml:space="preserve">(</t>
    </r>
    <r>
      <rPr>
        <sz val="11"/>
        <rFont val="Noto Sans"/>
        <family val="2"/>
      </rPr>
      <t xml:space="preserve">平</t>
    </r>
    <r>
      <rPr>
        <sz val="11"/>
        <rFont val="ＭＳ 明朝"/>
        <family val="1"/>
        <charset val="128"/>
      </rPr>
      <t xml:space="preserve">16.12.24 </t>
    </r>
    <r>
      <rPr>
        <sz val="11"/>
        <rFont val="Noto Sans"/>
        <family val="2"/>
      </rPr>
      <t xml:space="preserve">厚労省</t>
    </r>
    <r>
      <rPr>
        <sz val="11"/>
        <rFont val="ＭＳ 明朝"/>
        <family val="1"/>
        <charset val="128"/>
      </rPr>
      <t xml:space="preserve">)</t>
    </r>
  </si>
  <si>
    <t xml:space="preserve">　広告</t>
  </si>
  <si>
    <r>
      <rPr>
        <sz val="11"/>
        <rFont val="Noto Sans"/>
        <family val="2"/>
      </rPr>
      <t xml:space="preserve">  指定特定施設について広告をする場合</t>
    </r>
    <r>
      <rPr>
        <sz val="11"/>
        <rFont val="ＭＳ 明朝"/>
        <family val="1"/>
        <charset val="128"/>
      </rPr>
      <t xml:space="preserve">(</t>
    </r>
    <r>
      <rPr>
        <sz val="11"/>
        <rFont val="Noto Sans"/>
        <family val="2"/>
      </rPr>
      <t xml:space="preserve">パンフレット、重要事項説明等の作成頒布等も含む。</t>
    </r>
    <r>
      <rPr>
        <sz val="11"/>
        <rFont val="ＭＳ 明朝"/>
        <family val="1"/>
        <charset val="128"/>
      </rPr>
      <t xml:space="preserve">)</t>
    </r>
    <r>
      <rPr>
        <sz val="11"/>
        <rFont val="Noto Sans"/>
        <family val="2"/>
      </rPr>
      <t xml:space="preserve">においては、その内容が虚偽又は誇大なものになっていません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t>
    </r>
  </si>
  <si>
    <t xml:space="preserve">　有料老人ホームは長年にわたり利用される生活の場であり、有料老人ホームが提供するサービスの内容又は同老人ホームの施設の内容について、入居者が、あらかじめ十分に理解した上で入居されるべきものです。
　このため、入居者に誤解を与えることがないよう、高齢者にわかりやすく、実態に即した正確な表示が特に強く求められるものです。
　特に、介護サービスに関する表示、医療・看護体制に関する表示、利用料金に関する表示、居室の方位に関する表示等の内容については、有料老人ホームの社会的信頼の確保及び質の向上のためにも、それぞれの有料老人ホームにおいて改めて検証され、適切な措置が講じられる必要があります。</t>
  </si>
  <si>
    <r>
      <rPr>
        <sz val="11"/>
        <rFont val="Noto Sans"/>
        <family val="2"/>
      </rPr>
      <t xml:space="preserve">平</t>
    </r>
    <r>
      <rPr>
        <sz val="11"/>
        <rFont val="ＭＳ 明朝"/>
        <family val="1"/>
        <charset val="128"/>
      </rPr>
      <t xml:space="preserve">15</t>
    </r>
    <r>
      <rPr>
        <sz val="11"/>
        <rFont val="Noto Sans"/>
        <family val="2"/>
      </rPr>
      <t xml:space="preserve">老振発</t>
    </r>
    <r>
      <rPr>
        <sz val="11"/>
        <rFont val="ＭＳ 明朝"/>
        <family val="1"/>
        <charset val="128"/>
      </rPr>
      <t xml:space="preserve">0416001</t>
    </r>
  </si>
  <si>
    <r>
      <rPr>
        <sz val="11"/>
        <rFont val="Noto Sans"/>
        <family val="2"/>
      </rPr>
      <t xml:space="preserve">  景品表示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基づき、下記の事項について明瞭に記載され、不当表示となっていませんか。（※）
ア　土地又は建物についての表示
イ　施設又は設備についての表示
ウ　居室の利用についての表示
エ　医療機関との協力関係についての表示
オ　介護サービスについての表示
カ　介護職員等の数についての表示
キ　管理費等についての表示
※老人福祉法（昭和</t>
    </r>
    <r>
      <rPr>
        <sz val="11"/>
        <rFont val="ＭＳ 明朝"/>
        <family val="1"/>
        <charset val="128"/>
      </rPr>
      <t xml:space="preserve">38</t>
    </r>
    <r>
      <rPr>
        <sz val="11"/>
        <rFont val="Noto Sans"/>
        <family val="2"/>
      </rPr>
      <t xml:space="preserve">年法律第</t>
    </r>
    <r>
      <rPr>
        <sz val="11"/>
        <rFont val="ＭＳ 明朝"/>
        <family val="1"/>
        <charset val="128"/>
      </rPr>
      <t xml:space="preserve">133</t>
    </r>
    <r>
      <rPr>
        <sz val="11"/>
        <rFont val="Noto Sans"/>
        <family val="2"/>
      </rPr>
      <t xml:space="preserve">号）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に規定する有料老人ホームが該当</t>
    </r>
  </si>
  <si>
    <r>
      <rPr>
        <sz val="11"/>
        <rFont val="Noto Sans"/>
        <family val="2"/>
      </rPr>
      <t xml:space="preserve">「有料老人ホームに関する不当な表示」</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公正取引委員会告示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は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t>
    </r>
  </si>
  <si>
    <t xml:space="preserve">　苦情処理</t>
  </si>
  <si>
    <t xml:space="preserve">　サービスに係る利用者及びその家族からの苦情に迅速かつ適切に対応するために、苦情を受け付けるための窓口を設置する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si>
  <si>
    <t xml:space="preserve">　①の苦情を受け付けた場合には、その内容等を記録していますか。 
〇苦情件数　令和　年度　　　件
　　　　　　令和　年度　　　件</t>
  </si>
  <si>
    <r>
      <rPr>
        <sz val="10"/>
        <rFont val="Noto Sans"/>
        <family val="2"/>
      </rPr>
      <t xml:space="preserve">条例第</t>
    </r>
    <r>
      <rPr>
        <sz val="10"/>
        <rFont val="ＭＳ 明朝"/>
        <family val="1"/>
        <charset val="128"/>
      </rPr>
      <t xml:space="preserve">238</t>
    </r>
    <r>
      <rPr>
        <sz val="10"/>
        <rFont val="Noto Sans"/>
        <family val="2"/>
      </rPr>
      <t xml:space="preserve">条
</t>
    </r>
    <r>
      <rPr>
        <sz val="10"/>
        <rFont val="ＭＳ 明朝"/>
        <family val="1"/>
        <charset val="128"/>
      </rPr>
      <t xml:space="preserve">(</t>
    </r>
    <r>
      <rPr>
        <sz val="10"/>
        <rFont val="Noto Sans"/>
        <family val="2"/>
      </rPr>
      <t xml:space="preserve">準用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利用者及びその家族からの苦情に対し、事業者が組織として迅速かつ適切に対応するため、当該苦情（事業者が提供したサービスとは関係ないものを除く。）の受付日、その内容等を記録することを義務づけたものです。</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
(</t>
    </r>
    <r>
      <rPr>
        <sz val="10"/>
        <rFont val="Noto Sans"/>
        <family val="2"/>
      </rPr>
      <t xml:space="preserve">参照　第</t>
    </r>
    <r>
      <rPr>
        <sz val="10"/>
        <rFont val="ＭＳ 明朝"/>
        <family val="1"/>
        <charset val="128"/>
      </rPr>
      <t xml:space="preserve">3</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25)②)</t>
    </r>
  </si>
  <si>
    <t xml:space="preserve">　苦情がサービスの質の向上を図る上での重要な情報であるとの認識に立ち、苦情の内容を踏まえ、サービスの質の向上に向けた取組を自ら行っています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si>
  <si>
    <t xml:space="preserve">　提供したサービスに対する市町村が行う文書その他の物件の提出若しくは提示の求め又は当該市町村の職員からの質問若しくは照会に応じていますか。また、利用者からの苦情に関して市町村が行う調査に協力するとともに、指導又は助言を受けた場合においては、当該指導又は助言に従って必要な改善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市町村からの求めがあった場合には、④の改善の内容を市町村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t>
    </r>
  </si>
  <si>
    <t xml:space="preserve">　提供したサービスに係る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t>
    </r>
  </si>
  <si>
    <t xml:space="preserve">　国民健康保険団体連合会からの求めがあった場合には、⑥の改善の内容を国民健康保険団体連合会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t>
    </r>
  </si>
  <si>
    <t xml:space="preserve">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事故が発生した場合の対応方法をあらかじめ定めておくことが望まれます。
　事故が生じた際にはその原因を解明し、再発生を防ぐための対策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③)</t>
    </r>
  </si>
  <si>
    <t xml:space="preserve">　骨折又は入院以上の事故が発生した場合には、市町村及び県福祉事務所（蕨市及び戸田市内の施設の場合は、県高齢者福祉課）に事故報告書等を提出していますか。</t>
  </si>
  <si>
    <r>
      <rPr>
        <sz val="11"/>
        <rFont val="Noto Sans"/>
        <family val="2"/>
      </rPr>
      <t xml:space="preserve">埼玉県有料老人ホーム設置運営指導指針
</t>
    </r>
    <r>
      <rPr>
        <sz val="11"/>
        <rFont val="ＭＳ 明朝"/>
        <family val="1"/>
        <charset val="128"/>
      </rPr>
      <t xml:space="preserve">10(6)</t>
    </r>
  </si>
  <si>
    <t xml:space="preserve">　①の事故の状況及び事故に際して採った処置について記録していますか。
〇事故件数
　令和　年度　　件（うち県への報告件数　　　件）
　令和　年度　　件（うち県への報告件数　　　件）
〇ヒヤリハット件数
　令和　年度　　件
　令和　年度　　件</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利用者に対するサービスの提供により賠償すべき事故が発生した場合は、損害賠償を速やか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速やかに賠償を行うため、損害賠償保険に加入、又は賠償資力を有することが望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　会計の区分</t>
  </si>
  <si>
    <t xml:space="preserve">　指定特定施設ごとに経理を区分するとともに、指定特定施設入居者生活介護の事業の会計とその他の事業の会計を区分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t>
    </r>
    <r>
      <rPr>
        <sz val="11"/>
        <rFont val="ＭＳ 明朝"/>
        <family val="1"/>
        <charset val="128"/>
      </rPr>
      <t xml:space="preserve">)
</t>
    </r>
  </si>
  <si>
    <r>
      <rPr>
        <sz val="11"/>
        <rFont val="Noto Sans"/>
        <family val="2"/>
      </rPr>
      <t xml:space="preserve">　具体的な会計処理の方法については、厚生労働省から通知された「介護保険の給付対象事業における会計の区分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発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平</t>
    </r>
    <r>
      <rPr>
        <sz val="11"/>
        <rFont val="ＭＳ 明朝"/>
        <family val="1"/>
        <charset val="128"/>
      </rPr>
      <t xml:space="preserve">13</t>
    </r>
    <r>
      <rPr>
        <sz val="11"/>
        <rFont val="Noto Sans"/>
        <family val="2"/>
      </rPr>
      <t xml:space="preserve">老振発</t>
    </r>
    <r>
      <rPr>
        <sz val="11"/>
        <rFont val="ＭＳ 明朝"/>
        <family val="1"/>
        <charset val="128"/>
      </rPr>
      <t xml:space="preserve">18</t>
    </r>
  </si>
  <si>
    <t xml:space="preserve">　記録の整備</t>
  </si>
  <si>
    <t xml:space="preserve">　従業者、設備、備品及び会計に関する諸記録を整備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1</t>
    </r>
    <r>
      <rPr>
        <sz val="11"/>
        <rFont val="Noto Sans"/>
        <family val="2"/>
      </rPr>
      <t xml:space="preserve">項</t>
    </r>
  </si>
  <si>
    <t xml:space="preserve">　利用者に対するサービスの提供に関する次の諸記録を整備し、その完結の日から２年間保存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ア　特定施設サービス計画 
イ　提供した具体的なサービスの内容等の記録
　　　　　　　　　　　　　　（条例第</t>
    </r>
    <r>
      <rPr>
        <sz val="11"/>
        <rFont val="ＭＳ 明朝"/>
        <family val="1"/>
        <charset val="128"/>
      </rPr>
      <t xml:space="preserve">225</t>
    </r>
    <r>
      <rPr>
        <sz val="11"/>
        <rFont val="Noto Sans"/>
        <family val="2"/>
      </rPr>
      <t xml:space="preserve">条第</t>
    </r>
    <r>
      <rPr>
        <sz val="11"/>
        <rFont val="ＭＳ 明朝"/>
        <family val="1"/>
        <charset val="128"/>
      </rPr>
      <t xml:space="preserve">2</t>
    </r>
    <r>
      <rPr>
        <sz val="11"/>
        <rFont val="Noto Sans"/>
        <family val="2"/>
      </rPr>
      <t xml:space="preserve">項）
ウ　身体的拘束等の態様及び時間、その際の利用者の心身の状況並びに緊急やむを得ない理由の記録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
エ　業務委託の確認結果等の記録　（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
オ　利用者に関する市町村への通知の記録（第</t>
    </r>
    <r>
      <rPr>
        <sz val="11"/>
        <rFont val="ＭＳ 明朝"/>
        <family val="1"/>
        <charset val="128"/>
      </rPr>
      <t xml:space="preserve">26</t>
    </r>
    <r>
      <rPr>
        <sz val="11"/>
        <rFont val="Noto Sans"/>
        <family val="2"/>
      </rPr>
      <t xml:space="preserve">条）
カ　利用者からの苦情の内容等の記録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キ　事故の状況及び事故に際して採った処置の記録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
ク　市町村（又は国保連）に対して、法定代理受領サービスの利用について利用者の同意を得た旨及びその者の氏名等が記載された書類　　　　 　 （施行規則第</t>
    </r>
    <r>
      <rPr>
        <sz val="11"/>
        <rFont val="ＭＳ 明朝"/>
        <family val="1"/>
        <charset val="128"/>
      </rPr>
      <t xml:space="preserve">64</t>
    </r>
    <r>
      <rPr>
        <sz val="11"/>
        <rFont val="Noto Sans"/>
        <family val="2"/>
      </rPr>
      <t xml:space="preserve">条第</t>
    </r>
    <r>
      <rPr>
        <sz val="11"/>
        <rFont val="ＭＳ 明朝"/>
        <family val="1"/>
        <charset val="128"/>
      </rPr>
      <t xml:space="preserve">3</t>
    </r>
    <r>
      <rPr>
        <sz val="11"/>
        <rFont val="Noto Sans"/>
        <family val="2"/>
      </rPr>
      <t xml:space="preserve">号）</t>
    </r>
  </si>
  <si>
    <t xml:space="preserve">※介護報酬の過払いの場合（不正請求を含まない）返還
　請求の消滅時効が５年であることを踏まえれば、係る
　記録について最長５年間保管することが望ましい。</t>
  </si>
  <si>
    <r>
      <rPr>
        <sz val="11"/>
        <rFont val="ＭＳ 明朝"/>
        <family val="1"/>
        <charset val="128"/>
      </rPr>
      <t xml:space="preserve">(</t>
    </r>
    <r>
      <rPr>
        <sz val="11"/>
        <rFont val="Noto Sans"/>
        <family val="2"/>
      </rPr>
      <t xml:space="preserve">平</t>
    </r>
    <r>
      <rPr>
        <sz val="11"/>
        <rFont val="ＭＳ 明朝"/>
        <family val="1"/>
        <charset val="128"/>
      </rPr>
      <t xml:space="preserve">13</t>
    </r>
    <r>
      <rPr>
        <sz val="11"/>
        <rFont val="Noto Sans"/>
        <family val="2"/>
      </rPr>
      <t xml:space="preserve">・</t>
    </r>
    <r>
      <rPr>
        <sz val="11"/>
        <rFont val="ＭＳ 明朝"/>
        <family val="1"/>
        <charset val="128"/>
      </rPr>
      <t xml:space="preserve">9)</t>
    </r>
    <r>
      <rPr>
        <sz val="11"/>
        <rFont val="Noto Sans"/>
        <family val="2"/>
      </rPr>
      <t xml:space="preserve">老介介護給付費請求書等の保管について</t>
    </r>
  </si>
  <si>
    <r>
      <rPr>
        <sz val="11"/>
        <rFont val="Noto Sans"/>
        <family val="2"/>
      </rPr>
      <t xml:space="preserve">居宅基準第</t>
    </r>
    <r>
      <rPr>
        <sz val="11"/>
        <rFont val="ＭＳ 明朝"/>
        <family val="1"/>
        <charset val="128"/>
      </rPr>
      <t xml:space="preserve">191 </t>
    </r>
    <r>
      <rPr>
        <sz val="11"/>
        <rFont val="Noto Sans"/>
        <family val="2"/>
      </rPr>
      <t xml:space="preserve">条の３第２項は、指定特定施設入居者生活介護事業者が同項各号に規定する記録を整備し、２年間保存しなければならないこととしたものです。
「その完結の日」とは、同項第１号から第３号まで及び第５号から第７号までの記録については、個々の利用者につき、契約の終了（契約の解約・解除、他の施設への入所、利用者の死亡、利用者の自立を含む。）により一連のサービス提供が終了した日、同項第４号の記録については、居宅基準第</t>
    </r>
    <r>
      <rPr>
        <sz val="11"/>
        <rFont val="ＭＳ 明朝"/>
        <family val="1"/>
        <charset val="128"/>
      </rPr>
      <t xml:space="preserve">190 </t>
    </r>
    <r>
      <rPr>
        <sz val="11"/>
        <rFont val="Noto Sans"/>
        <family val="2"/>
      </rPr>
      <t xml:space="preserve">条第３項に規定する指定特定施設入居者生活介護に係る業務の全部又は一部を委託により他の事業者に行わせる場合の当該事業者の業務の実施状況について確認した日を指すものと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t>
    </r>
  </si>
  <si>
    <t xml:space="preserve">　介護サービス情報の公表</t>
  </si>
  <si>
    <t xml:space="preserve">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Ｐゴシック"/>
        <family val="3"/>
        <charset val="128"/>
      </rPr>
      <t xml:space="preserve">705</t>
    </r>
    <r>
      <rPr>
        <sz val="11"/>
        <rFont val="Noto Sans"/>
        <family val="2"/>
      </rPr>
      <t xml:space="preserve">条
平</t>
    </r>
    <r>
      <rPr>
        <sz val="11"/>
        <rFont val="ＭＳ Ｐゴシック"/>
        <family val="3"/>
        <charset val="128"/>
      </rPr>
      <t xml:space="preserve">11</t>
    </r>
    <r>
      <rPr>
        <sz val="11"/>
        <rFont val="Noto Sans"/>
        <family val="2"/>
      </rPr>
      <t xml:space="preserve">厚令</t>
    </r>
    <r>
      <rPr>
        <sz val="11"/>
        <rFont val="ＭＳ Ｐゴシック"/>
        <family val="3"/>
        <charset val="128"/>
      </rPr>
      <t xml:space="preserve">37
</t>
    </r>
    <r>
      <rPr>
        <sz val="11"/>
        <rFont val="Noto Sans"/>
        <family val="2"/>
      </rPr>
      <t xml:space="preserve">第</t>
    </r>
    <r>
      <rPr>
        <sz val="11"/>
        <rFont val="ＭＳ Ｐゴシック"/>
        <family val="3"/>
        <charset val="128"/>
      </rPr>
      <t xml:space="preserve">217</t>
    </r>
    <r>
      <rPr>
        <sz val="11"/>
        <rFont val="Noto Sans"/>
        <family val="2"/>
      </rPr>
      <t xml:space="preserve">条</t>
    </r>
  </si>
  <si>
    <t xml:space="preserve">ア　電磁的方法による交付は、指定居宅サービス基準第８条第２項から第６項までの規定に準じた方法によって行っていますか。
</t>
  </si>
  <si>
    <r>
      <rPr>
        <sz val="11"/>
        <rFont val="Noto Sans"/>
        <family val="2"/>
      </rPr>
      <t xml:space="preserve">イ　電磁的方法による同意は、例えば電子メールにより入院患者等が同意の意思表示をした場合等が考えられること。
　なお、「押印についてのＱ＆Ａ（令和２年６月</t>
    </r>
    <r>
      <rPr>
        <sz val="11"/>
        <rFont val="ＭＳ 明朝"/>
        <family val="1"/>
        <charset val="128"/>
      </rPr>
      <t xml:space="preserve">19 </t>
    </r>
    <r>
      <rPr>
        <sz val="11"/>
        <rFont val="Noto Sans"/>
        <family val="2"/>
      </rPr>
      <t xml:space="preserve">日内閣府・法務省・経済産業省）」を参考にしていますか。</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すること。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行っていますか。
　ただし、基準省令又はこの通知の規定により電磁的方法の定めがあるものについては、当該定めに従うこと。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t xml:space="preserve">指 定 短 期 入 所 生 活 介 護 事 業 者 は 、 当 該</t>
  </si>
  <si>
    <t xml:space="preserve">利用者の安全並びに介護サービスの質の確保及び職員の負担軽減に資する方策を検討するための委員会の設置</t>
  </si>
  <si>
    <r>
      <rPr>
        <sz val="11"/>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
※　</t>
    </r>
    <r>
      <rPr>
        <sz val="11"/>
        <color rgb="FFFF0000"/>
        <rFont val="ＭＳ 明朝"/>
        <family val="1"/>
        <charset val="128"/>
      </rPr>
      <t xml:space="preserve">3</t>
    </r>
    <r>
      <rPr>
        <sz val="11"/>
        <color rgb="FFFF0000"/>
        <rFont val="Noto Sans"/>
        <family val="2"/>
      </rPr>
      <t xml:space="preserve">年間の経過措置あり</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準用第</t>
    </r>
    <r>
      <rPr>
        <sz val="11"/>
        <color rgb="FFFF0000"/>
        <rFont val="ＭＳ 明朝"/>
        <family val="1"/>
        <charset val="128"/>
      </rPr>
      <t xml:space="preserve">139</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t xml:space="preserve">第５　介護予防のための効果的な支援の方法に関する基準</t>
  </si>
  <si>
    <t xml:space="preserve">　介護予防特定施設入居者生活介護の基本取扱方針</t>
  </si>
  <si>
    <t xml:space="preserve">　介護予防特定施設入居者生活介護は、利用者の介護予防に資するよう、その目標を設定し、計画的に行われ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1</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自らその提供するサービスの質の評価を行うとともに、主治の医師又は歯科医師とも連携を図りつつ、常にその改善を図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　利用者ができる限り要介護状態とならないで自立した日常生活を営むことができるよう支援することを目的とするものであることを常に意識してサービスの提供に当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3</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利用者がその有する能力を最大限活用することができるような方法によるサービスの提供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4</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　利用者とのコミュニケーションを十分に図ることその他の方法により、利用者が主体的に事業に参加するよう適切な働きかけ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5</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　介護予防特定施設入居者生活介護の具体的取扱方針</t>
  </si>
  <si>
    <t xml:space="preserve">　サービスの提供に当たっては、主治の医師又は歯科医師からの情報伝達等の適切な方法により、利用者の心身の状況、その有する能力、その置かれている環境等の評価を通じて利用者が現に抱える問題点を把握し、利用者が自立した生活を営むことができるように支援する上で解決すべき課題を把握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1</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　介護予防特定施設サービス計画の作成に当たっては、主治医又は主治の歯科医師からの情報伝達等の適切な方法により、利用者の状況を把握・分析し、サービスの提供によって解決すべき問題状況を明らかに（アセスメント）します。</t>
  </si>
  <si>
    <r>
      <rPr>
        <sz val="11"/>
        <rFont val="Noto Sans"/>
        <family val="2"/>
      </rPr>
      <t xml:space="preserve">平</t>
    </r>
    <r>
      <rPr>
        <sz val="11"/>
        <rFont val="ＭＳ Ｐゴシック"/>
        <family val="3"/>
        <charset val="128"/>
      </rPr>
      <t xml:space="preserve">11</t>
    </r>
    <r>
      <rPr>
        <sz val="11"/>
        <rFont val="Noto Sans"/>
        <family val="2"/>
      </rPr>
      <t xml:space="preserve">老企</t>
    </r>
    <r>
      <rPr>
        <sz val="11"/>
        <rFont val="ＭＳ Ｐゴシック"/>
        <family val="3"/>
        <charset val="128"/>
      </rPr>
      <t xml:space="preserve">25
</t>
    </r>
    <r>
      <rPr>
        <sz val="11"/>
        <rFont val="Noto Sans"/>
        <family val="2"/>
      </rPr>
      <t xml:space="preserve">第</t>
    </r>
    <r>
      <rPr>
        <sz val="11"/>
        <rFont val="ＭＳ Ｐゴシック"/>
        <family val="3"/>
        <charset val="128"/>
      </rPr>
      <t xml:space="preserve">4</t>
    </r>
    <r>
      <rPr>
        <sz val="11"/>
        <rFont val="Noto Sans"/>
        <family val="2"/>
      </rPr>
      <t xml:space="preserve">の三の</t>
    </r>
    <r>
      <rPr>
        <sz val="11"/>
        <rFont val="ＭＳ Ｐゴシック"/>
        <family val="3"/>
        <charset val="128"/>
      </rPr>
      <t xml:space="preserve">8(2)①</t>
    </r>
  </si>
  <si>
    <t xml:space="preserve">　計画作成担当者は、利用者の希望及び利用者について把握された解決すべき課題を踏まえて、他の従業者と協議の上、サービスの目標及びその達成時期、当該目標を達成するための具体的なサービスの内容、サービスを提供する上での留意点、サービスの提供を行う期間等を記載した介護予防特定施設サービス計画の原案を作成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2</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介護予防特定施設サービス計画には、次の内容等を明らかにしてください。
ア　提供するサービスの具体的内容
イ　所要時間
ウ　日程
　介護予防特定施設サービス計画の様式については、事業所ごとに定めるもので差し支えありません。　</t>
  </si>
  <si>
    <t xml:space="preserve">　計画作成担当者は、介護予防特定施設サービス計画の作成に当たっては、その原案の内容について利用者又はその家族に対して説明し、文書により利用者の同意を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3</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　計画作成担当者は、介護予防特定施設サービス計画を作成した際には、当該計画を利用者に交付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4</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　サービスの提供に当たっては、介護予防特定施設サービス計画に基づき、利用者が日常生活を営むのに必要な支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5</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5</t>
    </r>
    <r>
      <rPr>
        <sz val="11"/>
        <rFont val="Noto Sans"/>
        <family val="2"/>
      </rPr>
      <t xml:space="preserve">号</t>
    </r>
  </si>
  <si>
    <t xml:space="preserve">　サービスの提供に当たっては、懇切丁寧に行うことを旨とし、利用者又はその家族に対し、サービスの提供方法等について、理解しやすいように説明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6</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　計画作成担当者は、他の介護予防特定施設従業者との連絡を継続的に行うことにより、介護予防特定施設サービス計画に基づくサービスの提供の開始時から、当該計画に記載したサービスの提供を行う期間が終了するまでに、少なくとも１回は、当該計画の実施状況の把握（モニタリング）を行うとともに、利用者についての解決すべき課題の把握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7</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　計画作成担当者は、モニタリングの結果を踏まえ、必要に応じて介護予防特定施設サービス計画の変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8</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　①から⑦までの規定は、⑧に規定する介護予防特定施設サービス計画の変更についても同様に扱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9</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9</t>
    </r>
    <r>
      <rPr>
        <sz val="11"/>
        <rFont val="Noto Sans"/>
        <family val="2"/>
      </rPr>
      <t xml:space="preserve">号</t>
    </r>
  </si>
  <si>
    <t xml:space="preserve">第６　変更の届出等</t>
  </si>
  <si>
    <r>
      <rPr>
        <sz val="11"/>
        <rFont val="Noto Sans"/>
        <family val="2"/>
      </rPr>
      <t xml:space="preserve">　事業所の名称及び所在地その他厚生労働省令で定める事項に変更があったとき、又は休止した当該指定居宅サービスの事業を再開したときは、厚生労働省令で定めるところにより、１０日以内に、その旨を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 </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その他厚生労働省令で定める事項」とは次に掲げる
　事項です。
ア　事業所の名称及び所在地           
イ　申請者の名称及び主たる事務所の所在地並びにその
　代表者の氏名、生年月日、住所及び職名 
ウ　申請者の定款、寄附行為等及びその登記事項証明書
　又は条例等（当該指定に係る事業に関するものに限
　る。）
エ　建物の構造概要及び平面図（各室の用途を明示する
　ものとする。）並びに設備の概要
オ　事業所の管理者の氏名、生年月日、住所及び経歴
カ　運営規程
キ　協力医療機関の名称及び診療科名並びに当該協力機
　関との契約の内容（協力歯科医療機関があるときは、
　その名称及び当該協力歯科医療機関との契約内容を含
　む）
ク　当該申請に係る事業に係る居宅介護サービス費の
　請求に関する事項
ケ　役員の氏名、生年月日及び住所
コ　介護支援専門員（介護支援専門員として業務を行う
　者に限る。）の氏名及びその登録番号
サ　休止した当該指定居宅サービスの事業を再開したと
　きは再開した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1</t>
    </r>
    <r>
      <rPr>
        <sz val="11"/>
        <rFont val="Noto Sans"/>
        <family val="2"/>
      </rPr>
      <t xml:space="preserve">項
施行規則第</t>
    </r>
    <r>
      <rPr>
        <sz val="11"/>
        <rFont val="ＭＳ 明朝"/>
        <family val="1"/>
        <charset val="128"/>
      </rPr>
      <t xml:space="preserve">131</t>
    </r>
    <r>
      <rPr>
        <sz val="11"/>
        <rFont val="Noto Sans"/>
        <family val="2"/>
      </rPr>
      <t xml:space="preserve">条第</t>
    </r>
    <r>
      <rPr>
        <sz val="11"/>
        <rFont val="ＭＳ 明朝"/>
        <family val="1"/>
        <charset val="128"/>
      </rPr>
      <t xml:space="preserve">3</t>
    </r>
    <r>
      <rPr>
        <sz val="11"/>
        <rFont val="Noto Sans"/>
        <family val="2"/>
      </rPr>
      <t xml:space="preserve">項
</t>
    </r>
  </si>
  <si>
    <r>
      <rPr>
        <sz val="11"/>
        <rFont val="Noto Sans"/>
        <family val="2"/>
      </rPr>
      <t xml:space="preserve">　当該指定居宅サービスの事業を廃止し、又は休止しようとするときは、厚生労働省令で定めるところにより、その廃止又は休止の日の１月前までに、その旨を知事知事</t>
    </r>
    <r>
      <rPr>
        <sz val="11"/>
        <rFont val="ＭＳ 明朝"/>
        <family val="1"/>
        <charset val="128"/>
      </rPr>
      <t xml:space="preserve">(</t>
    </r>
    <r>
      <rPr>
        <sz val="11"/>
        <rFont val="Noto Sans"/>
        <family val="2"/>
      </rPr>
      <t xml:space="preserve">県福祉事務所（蕨市及び戸田市内の施設は県高齢者福祉課）</t>
    </r>
    <r>
      <rPr>
        <sz val="11"/>
        <rFont val="ＭＳ 明朝"/>
        <family val="1"/>
        <charset val="128"/>
      </rPr>
      <t xml:space="preserve">)</t>
    </r>
    <r>
      <rPr>
        <sz val="11"/>
        <rFont val="Noto Sans"/>
        <family val="2"/>
      </rPr>
      <t xml:space="preserve">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　「その他厚生労働省令で定める事項」とは次に掲げる
　事項です。
ア　廃止し、又は休止しようとする年月日
イ　廃止し、又は休止しようとする理由
ウ　現に指定居宅サービスを受けている者に対する措置
エ　休止しようとする場合にあっては、休止の予定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4</t>
    </r>
    <r>
      <rPr>
        <sz val="11"/>
        <rFont val="Noto Sans"/>
        <family val="2"/>
      </rPr>
      <t xml:space="preserve">項</t>
    </r>
  </si>
  <si>
    <t xml:space="preserve">第７　介護給付費の算定及び取扱い</t>
  </si>
  <si>
    <t xml:space="preserve">　基本的事項</t>
  </si>
  <si>
    <r>
      <rPr>
        <sz val="11"/>
        <rFont val="Noto Sans"/>
        <family val="2"/>
      </rPr>
      <t xml:space="preserve">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一</t>
    </r>
  </si>
  <si>
    <t xml:space="preserve">　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二</t>
    </r>
  </si>
  <si>
    <t xml:space="preserve">　１単位の単価に所定単位数を乗じて得た額に１円未満の端数があるときは、その端数金額は切り捨てて計算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三</t>
    </r>
  </si>
  <si>
    <t xml:space="preserve">　所定単位数の算定</t>
  </si>
  <si>
    <t xml:space="preserve">  特定施設において、特定施設入居者生活介護を行った場合に、利用者の要介護状態区分に応じて、それぞれ所定単位数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si>
  <si>
    <t xml:space="preserve">　従業者の員数が基準を満たさない場合の算定</t>
  </si>
  <si>
    <r>
      <rPr>
        <sz val="11"/>
        <rFont val="Noto Sans"/>
        <family val="2"/>
      </rPr>
      <t xml:space="preserve">　看護職員又は介護職員の員数が別に厚生労働大臣が定める基準に該当する場合は、所定単位数に</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を乗じて得た単位数を用いて算定していますか。
※看護・介護職員の人員基準欠如については、
・人員基準上必要とされる員数から１割を超えて減少した場合には、その翌月から人員基準欠如が解消されるに至った月まで、利用者等の全員について所定単位数が減算されます。
・１割の範囲内で減少した場合には、その翌々月から人員基準欠如が解消されるに至った月まで、利用者等の全員について所定単位数が減算され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居宅サービス単位数表に関する通則事項</t>
    </r>
    <r>
      <rPr>
        <sz val="11"/>
        <rFont val="ＭＳ 明朝"/>
        <family val="1"/>
        <charset val="128"/>
      </rPr>
      <t xml:space="preserve">(5)</t>
    </r>
  </si>
  <si>
    <r>
      <rPr>
        <sz val="11"/>
        <rFont val="Noto Sans"/>
        <family val="2"/>
      </rPr>
      <t xml:space="preserve">別に厚生労働大臣が定める基準
　指定居宅サービス基準第</t>
    </r>
    <r>
      <rPr>
        <sz val="11"/>
        <rFont val="ＭＳ 明朝"/>
        <family val="1"/>
        <charset val="128"/>
      </rPr>
      <t xml:space="preserve">175</t>
    </r>
    <r>
      <rPr>
        <sz val="11"/>
        <rFont val="Noto Sans"/>
        <family val="2"/>
      </rPr>
      <t xml:space="preserve">条に定める員数を置いていな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5</t>
    </r>
    <r>
      <rPr>
        <sz val="11"/>
        <rFont val="Noto Sans"/>
        <family val="2"/>
      </rPr>
      <t xml:space="preserve">号ｲ</t>
    </r>
  </si>
  <si>
    <t xml:space="preserve">　他の居宅
サービス及び地域密着型サービスの利用について</t>
  </si>
  <si>
    <t xml:space="preserve">　特定施設入居者生活介護を算定した月において、他の居宅サービス及び地域密着型サービスに係る介護給付費（居宅療養管理指導費を除く。）は算定していませんか（外泊の期間中を除く。）。</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①</t>
    </r>
  </si>
  <si>
    <t xml:space="preserve">　特定施設入居者生活介護の提供に必要がある場合に、当該事業者の費用負担により、その利用者に対して他の居宅サービス及び地域密着型サービスを利用させることは差し支えありません。</t>
  </si>
  <si>
    <t xml:space="preserve">　例えば、入居している月の当初は特定施設入居者生活介護を算定し、引き続き入居しているにも関わらず、月の途中から特定施設入居者生活介護に代えて居宅サービスを算定するようなサービス利用は、居宅サービスの支給限度基準額を設けた趣旨を没却するので、認められません。</t>
  </si>
  <si>
    <t xml:space="preserve">　入居者の外泊の期間中は特定施設入居者生活介護は算定していませんか。</t>
  </si>
  <si>
    <t xml:space="preserve">　入居者に対して提供すべき介護サービス（特定施設入居者生活介護の一環として行われるもの）の業務の一部を、当該特定施設の従業者により行わず、外部事業者に委託している場合（例えば、機能訓練を外部の理学療法士等に委託している場合等。）には、当該事業者は業務の管理及び指揮命令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②</t>
    </r>
  </si>
  <si>
    <t xml:space="preserve"> 短期利用特定入居者生活介護</t>
  </si>
  <si>
    <t xml:space="preserve">　別に厚生労働大臣が定める施設基準に適合するものとして知事に届け出た施設において、指定特定施設入居者生活介護を行った場合に、利用者の要介護状態区分に応じて、短期利用入居者生活介護に係る介護給付費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3</t>
    </r>
  </si>
  <si>
    <r>
      <rPr>
        <sz val="11"/>
        <rFont val="Noto Sans"/>
        <family val="2"/>
      </rPr>
      <t xml:space="preserve">　別に厚生労働大臣が定める施設基準
イ　当該事業者が、指定居宅サービス、指定地域密着
　　型サービス、指定居宅介護支援（以上、介護予防
　　を含む）の事業又は介護保険施設若しくは指定介
　　護療養型医療施設の運営について３年以上の経験
　　を有すること。
ロ　当該指定特定施設の入居定員の範囲内で、空いて
　　いる居室等（定員が１人であるものに限る。）を
　　利用するものであること。
　　ただし、短期利用特定施設入居者生活介護の提供
　　を受ける入居者の数は、当該指定特定施設の入居
　　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ハ　利用の開始に当たって、あらかじめ</t>
    </r>
    <r>
      <rPr>
        <sz val="11"/>
        <rFont val="ＭＳ 明朝"/>
        <family val="1"/>
        <charset val="128"/>
      </rPr>
      <t xml:space="preserve">30</t>
    </r>
    <r>
      <rPr>
        <sz val="11"/>
        <rFont val="Noto Sans"/>
        <family val="2"/>
      </rPr>
      <t xml:space="preserve">日以内の利
　　用期間を定め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2</t>
    </r>
    <r>
      <rPr>
        <sz val="11"/>
        <rFont val="Noto Sans"/>
        <family val="2"/>
      </rPr>
      <t xml:space="preserve">号</t>
    </r>
  </si>
  <si>
    <r>
      <rPr>
        <sz val="11"/>
        <rFont val="Noto Sans"/>
        <family val="2"/>
      </rPr>
      <t xml:space="preserve">ニ　家賃、敷金、介護等その他の日常生活上必要な便
　　宜の供与の対価として受領する費用を除くほか、
　　権利金その他の金品を受領しないこと。
ホ　法第</t>
    </r>
    <r>
      <rPr>
        <sz val="11"/>
        <rFont val="ＭＳ 明朝"/>
        <family val="1"/>
        <charset val="128"/>
      </rPr>
      <t xml:space="preserve">7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よる勧告、同条第３項
　　の規定による命令、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15</t>
    </r>
    <r>
      <rPr>
        <sz val="11"/>
        <rFont val="Noto Sans"/>
        <family val="2"/>
      </rPr>
      <t xml:space="preserve">項の規
　　定による命令、社会福祉法第</t>
    </r>
    <r>
      <rPr>
        <sz val="11"/>
        <rFont val="ＭＳ 明朝"/>
        <family val="1"/>
        <charset val="128"/>
      </rPr>
      <t xml:space="preserve">71</t>
    </r>
    <r>
      <rPr>
        <sz val="11"/>
        <rFont val="Noto Sans"/>
        <family val="2"/>
      </rPr>
      <t xml:space="preserve">条の規定による命
　　令、高齢者の居住の安定確保に関する法律第</t>
    </r>
    <r>
      <rPr>
        <sz val="11"/>
        <rFont val="ＭＳ 明朝"/>
        <family val="1"/>
        <charset val="128"/>
      </rPr>
      <t xml:space="preserve">25</t>
    </r>
    <r>
      <rPr>
        <sz val="11"/>
        <rFont val="Noto Sans"/>
        <family val="2"/>
      </rPr>
      <t xml:space="preserve">条
　　各項の規定による指示を受けたことがある場合に
　　は、当該勧告等を受けた日から起算して５年以上
　　の期間が経過していること。
</t>
    </r>
  </si>
  <si>
    <t xml:space="preserve">短期利用特定施設入居者生活介護費について
　上記イの要件は、特定施設入居者生活介護の事業を行う者に求められる要件であるので、新たに開設された特定施設など指定を受けた日から起算した期間が３年に満たない特定施設であっても、上記イに掲げる指定居宅サービスなどの運営について３年以上の経験を有している事業者が運営する特定施設であれば、短期利用特定施設入居者生活介護費を算定することができます。
　権利金その他の金品の受領禁止の規定に関しては、短期利用特定施設入居者生活介護を受ける入居者のみならず、当該特定施設の入居者に対しても適用さ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3)</t>
    </r>
  </si>
  <si>
    <t xml:space="preserve"> 身体的拘束等廃止未実施減算</t>
  </si>
  <si>
    <r>
      <rPr>
        <sz val="11"/>
        <rFont val="Noto Sans"/>
        <family val="2"/>
      </rPr>
      <t xml:space="preserve">　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t>
    </r>
    <r>
      <rPr>
        <sz val="11"/>
        <color rgb="FFFF0000"/>
        <rFont val="Noto Sans"/>
        <family val="2"/>
      </rPr>
      <t xml:space="preserve">（外部サービス利用型及び短期利用については</t>
    </r>
    <r>
      <rPr>
        <sz val="11"/>
        <color rgb="FFFF0000"/>
        <rFont val="ＭＳ 明朝"/>
        <family val="1"/>
        <charset val="128"/>
      </rPr>
      <t xml:space="preserve">1</t>
    </r>
    <r>
      <rPr>
        <sz val="11"/>
        <color rgb="FFFF0000"/>
        <rFont val="Noto Sans"/>
        <family val="2"/>
      </rPr>
      <t xml:space="preserve">％）</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si>
  <si>
    <t xml:space="preserve">※別に厚生労働大臣が定める基準</t>
  </si>
  <si>
    <t xml:space="preserve">・</t>
  </si>
  <si>
    <t xml:space="preserve">　身体的拘束等を行う場合には、その態様及び時間、その際の入所者の心身の状況並びに緊急やむを得ない理由を記録すること。</t>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的拘束等の適正化のための研修を定期的（年２回及び新規採用時）に実施すること。</t>
  </si>
  <si>
    <r>
      <rPr>
        <sz val="11"/>
        <color rgb="FFFF0000"/>
        <rFont val="Noto Sans"/>
        <family val="2"/>
      </rPr>
      <t xml:space="preserve"> 事業所において身体的拘束等が行われていた場合ではなく、居宅サービス基準第</t>
    </r>
    <r>
      <rPr>
        <sz val="11"/>
        <color rgb="FFFF0000"/>
        <rFont val="ＭＳ 明朝"/>
        <family val="1"/>
        <charset val="128"/>
      </rPr>
      <t xml:space="preserve">128</t>
    </r>
    <r>
      <rPr>
        <sz val="11"/>
        <color rgb="FFFF0000"/>
        <rFont val="Noto Sans"/>
        <family val="2"/>
      </rPr>
      <t xml:space="preserve">条第５項の記録（同条第４項に規定する身体的拘束等を行う場合の記録）を行っていない場合及び同条第６項に規定する措置を講じていない場合に、利用者全員について所定単位数から減算することとなります。具体的には、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6))</t>
    </r>
  </si>
  <si>
    <t xml:space="preserve">高齢者虐待防止措置未実施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5
</t>
    </r>
  </si>
  <si>
    <t xml:space="preserve">　虐待の防止のための対策を検討する委員会を定期的に開催するとともに、その結果について職員等に周知徹底を図ること。</t>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r>
      <rPr>
        <sz val="11"/>
        <color rgb="FFFF0000"/>
        <rFont val="Noto Sans"/>
        <family val="2"/>
      </rPr>
      <t xml:space="preserve">　事業所において高齢者虐待が発生した場合ではなく、指定居宅サービス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第</t>
    </r>
    <r>
      <rPr>
        <sz val="11"/>
        <color rgb="FFFF0000"/>
        <rFont val="ＭＳ 明朝"/>
        <family val="1"/>
        <charset val="128"/>
      </rPr>
      <t xml:space="preserve">37</t>
    </r>
    <r>
      <rPr>
        <sz val="11"/>
        <color rgb="FFFF0000"/>
        <rFont val="Noto Sans"/>
        <family val="2"/>
      </rPr>
      <t xml:space="preserve">条の２に規定する措置を講じていない場合に、利用者全員について所定単位数から減算することとなります。具体的には、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5)
</t>
    </r>
    <r>
      <rPr>
        <sz val="11"/>
        <color rgb="FFFF0000"/>
        <rFont val="Noto Sans"/>
        <family val="2"/>
      </rPr>
      <t xml:space="preserve">（準用</t>
    </r>
    <r>
      <rPr>
        <sz val="11"/>
        <color rgb="FFFF0000"/>
        <rFont val="ＭＳ 明朝"/>
        <family val="1"/>
        <charset val="128"/>
      </rPr>
      <t xml:space="preserve">2(7))</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業務継続計画未策定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3</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6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t xml:space="preserve">　職員等に対し、業務継続計画について周知するとともに、必要な研修及び訓練を定期的に実施していること。</t>
  </si>
  <si>
    <t xml:space="preserve">　定期的に業務継続計画の見直しを行い、必要に応じて業務継続計画の変更を行っていること。</t>
  </si>
  <si>
    <r>
      <rPr>
        <sz val="11"/>
        <color rgb="FFFF0000"/>
        <rFont val="Noto Sans"/>
        <family val="2"/>
      </rPr>
      <t xml:space="preserve">　指定居宅サービス等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指定居宅サービス等基準第</t>
    </r>
    <r>
      <rPr>
        <sz val="11"/>
        <color rgb="FFFF0000"/>
        <rFont val="ＭＳ 明朝"/>
        <family val="1"/>
        <charset val="128"/>
      </rPr>
      <t xml:space="preserve">30</t>
    </r>
    <r>
      <rPr>
        <sz val="11"/>
        <color rgb="FFFF0000"/>
        <rFont val="Noto Sans"/>
        <family val="2"/>
      </rPr>
      <t xml:space="preserve">条の２第１項に規定す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減算することとします。なお、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２</t>
    </r>
    <r>
      <rPr>
        <sz val="11"/>
        <color rgb="FFFF0000"/>
        <rFont val="ＭＳ 明朝"/>
        <family val="1"/>
        <charset val="128"/>
      </rPr>
      <t xml:space="preserve">(</t>
    </r>
    <r>
      <rPr>
        <sz val="11"/>
        <color rgb="FFFF0000"/>
        <rFont val="Noto Sans"/>
        <family val="2"/>
      </rPr>
      <t xml:space="preserve">８</t>
    </r>
    <r>
      <rPr>
        <sz val="11"/>
        <color rgb="FFFF0000"/>
        <rFont val="ＭＳ 明朝"/>
        <family val="1"/>
        <charset val="128"/>
      </rPr>
      <t xml:space="preserve">)
</t>
    </r>
    <r>
      <rPr>
        <sz val="11"/>
        <color rgb="FFFF0000"/>
        <rFont val="Noto Sans"/>
        <family val="2"/>
      </rPr>
      <t xml:space="preserve">（準用</t>
    </r>
    <r>
      <rPr>
        <sz val="11"/>
        <color rgb="FFFF0000"/>
        <rFont val="ＭＳ 明朝"/>
        <family val="1"/>
        <charset val="128"/>
      </rPr>
      <t xml:space="preserve">2(8))</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t xml:space="preserve">入居継続支援加算</t>
  </si>
  <si>
    <t xml:space="preserve">別に厚生労働大臣が定める基準に適合しているものとして都道府県知事に届け出た指定特定施設において、利用者に対して、指定特定施設入居者生活介護を行った場合は、当該基準に掲げる区分に従い、１日につき次に掲げる所定単位数を加算していますか。</t>
  </si>
  <si>
    <t xml:space="preserve">いる・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7
</t>
    </r>
  </si>
  <si>
    <t xml:space="preserve">ただし、ル（サービス提供体制強化加算）を算定している場合においては、算定しません。また、次に掲げるいずれかの加算を算定している場合においては、次に掲げるその他の加算は算定しません。</t>
  </si>
  <si>
    <r>
      <rPr>
        <sz val="11"/>
        <rFont val="Noto Sans"/>
        <family val="2"/>
      </rPr>
      <t xml:space="preserve">⑴ 入居継続支援加算（Ⅰ）　</t>
    </r>
    <r>
      <rPr>
        <sz val="11"/>
        <rFont val="ＭＳ 明朝"/>
        <family val="1"/>
        <charset val="128"/>
      </rPr>
      <t xml:space="preserve">36</t>
    </r>
    <r>
      <rPr>
        <sz val="11"/>
        <rFont val="Noto Sans"/>
        <family val="2"/>
      </rPr>
      <t xml:space="preserve">単位</t>
    </r>
  </si>
  <si>
    <t xml:space="preserve">⑴ 社会福祉士及び介護福祉士法施行規則第一条各号に掲げる行為を必要とする者の占める割合が入居者の百分の十五以上であること。
⑵ 介護福祉士の数が、常勤換算方法（指定居宅サービス等基準第二条第八号に規定する常勤換算方法又は指定地域密着型サービス基準第二条第七号に規定する常勤換算方法をいう。）で、入居者の数が六又はその端数を増すごとに一以上であること。ただし、次に掲げる基準のいずれにも適合する場合は、介護福祉士の数が、常勤換算方法で、入居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イ</t>
    </r>
  </si>
  <si>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
⑶ 通所介護費等算定方法第五号及び第九号に規定する基準のいずれにも適合していないこと。</t>
  </si>
  <si>
    <r>
      <rPr>
        <sz val="11"/>
        <rFont val="Noto Sans"/>
        <family val="2"/>
      </rPr>
      <t xml:space="preserve">⑵ 入居継続支援加算（Ⅱ）　</t>
    </r>
    <r>
      <rPr>
        <sz val="11"/>
        <rFont val="ＭＳ 明朝"/>
        <family val="1"/>
        <charset val="128"/>
      </rPr>
      <t xml:space="preserve">22</t>
    </r>
    <r>
      <rPr>
        <sz val="11"/>
        <rFont val="Noto Sans"/>
        <family val="2"/>
      </rPr>
      <t xml:space="preserve">単位</t>
    </r>
  </si>
  <si>
    <t xml:space="preserve">⑴ 社会福祉士及び介護福祉士法施行規則第一条各号に掲げる行為を必要とする者の占める割合が入居者の百分の五以上であること。
⑵ 入居継続支援加算（Ⅰ）の⑵及び⑶に該当するも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ロ</t>
    </r>
  </si>
  <si>
    <r>
      <rPr>
        <sz val="10"/>
        <rFont val="Noto Sans"/>
        <family val="2"/>
      </rPr>
      <t xml:space="preserve">社会福祉士及び介護福祉士法施行規則（昭和</t>
    </r>
    <r>
      <rPr>
        <sz val="10"/>
        <rFont val="ＭＳ 明朝"/>
        <family val="1"/>
        <charset val="128"/>
      </rPr>
      <t xml:space="preserve">62 </t>
    </r>
    <r>
      <rPr>
        <sz val="10"/>
        <rFont val="Noto Sans"/>
        <family val="2"/>
      </rPr>
      <t xml:space="preserve">年厚生省令第</t>
    </r>
    <r>
      <rPr>
        <sz val="10"/>
        <rFont val="ＭＳ 明朝"/>
        <family val="1"/>
        <charset val="128"/>
      </rPr>
      <t xml:space="preserve">49 </t>
    </r>
    <r>
      <rPr>
        <sz val="10"/>
        <rFont val="Noto Sans"/>
        <family val="2"/>
      </rPr>
      <t xml:space="preserve">号）
第１条各号に掲げる行為を必要とする者の占める割合については、届出日の属する月の前４月から前々月までの３月間のそれぞれの末日時点の割合の平均について算出してください。また、届出を行った月以降においても、毎月において前４月から前々月までの３月間のこれらの割合がそれぞれ所定の割合以上であることが必要です。これらの割合については、毎月記録するものとし、所定の割合を下回った場合については、直ちに訪問通所サービス通知第１の５の届出を提出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7</t>
    </r>
    <r>
      <rPr>
        <sz val="11"/>
        <rFont val="ＭＳ 明朝"/>
        <family val="1"/>
        <charset val="128"/>
      </rPr>
      <t xml:space="preserve">)</t>
    </r>
  </si>
  <si>
    <r>
      <rPr>
        <sz val="10"/>
        <color rgb="FFFF0000"/>
        <rFont val="Noto Sans"/>
        <family val="2"/>
      </rPr>
      <t xml:space="preserve">上記については、社会福祉士及び介護福祉士法施行規則（昭和 </t>
    </r>
    <r>
      <rPr>
        <sz val="10"/>
        <color rgb="FFFF0000"/>
        <rFont val="ＭＳ 明朝"/>
        <family val="1"/>
        <charset val="128"/>
      </rPr>
      <t xml:space="preserve">62 </t>
    </r>
    <r>
      <rPr>
        <sz val="10"/>
        <color rgb="FFFF0000"/>
        <rFont val="Noto Sans"/>
        <family val="2"/>
      </rPr>
      <t xml:space="preserve">年厚生省令第 </t>
    </r>
    <r>
      <rPr>
        <sz val="10"/>
        <color rgb="FFFF0000"/>
        <rFont val="ＭＳ 明朝"/>
        <family val="1"/>
        <charset val="128"/>
      </rPr>
      <t xml:space="preserve">49 </t>
    </r>
    <r>
      <rPr>
        <sz val="10"/>
        <color rgb="FFFF0000"/>
        <rFont val="Noto Sans"/>
        <family val="2"/>
      </rPr>
      <t xml:space="preserve">号）第１条各号に掲げる行為を必要とする者及び次のいずれかに該当する者の占める割合を算出する場合においても同様です。
ａ 尿道カテーテル留置を実施している状態
ｂ 在宅酸素療法を実施している状態
ｃ インスリン注射を実施している状態
ただし、入居者の医療ニーズを踏まえた看護職員によるケアを推
進するという加算の趣旨から、この算定を行う場合においては、事業所に常勤の看護師を１名以上配置し、看護に係る責任者を定めておかなければなりません。</t>
    </r>
  </si>
  <si>
    <r>
      <rPr>
        <sz val="10"/>
        <rFont val="Noto Sans"/>
        <family val="2"/>
      </rPr>
      <t xml:space="preserve">当該加算の算定を行うために必要となる介護福祉士の員数を算定する際の利用者数等は、当該年度の前年度の平均を用います。この場合、利用者数等の平均は前年度の全利用者数等の延数を当該前年度の日数で除して得た数とする。この平均利用者数等の算定に当たっては、小数点第</t>
    </r>
    <r>
      <rPr>
        <sz val="10"/>
        <rFont val="ＭＳ 明朝"/>
        <family val="1"/>
        <charset val="128"/>
      </rPr>
      <t xml:space="preserve">2</t>
    </r>
    <r>
      <rPr>
        <sz val="10"/>
        <rFont val="Noto Sans"/>
        <family val="2"/>
      </rPr>
      <t xml:space="preserve">位以下を切り上げるものとします。</t>
    </r>
  </si>
  <si>
    <t xml:space="preserve">介護福祉士の員数については、届出日の属する月の前３月間における員数の平均を、常勤換算方法を用いて算出した値が、必要な人数を満たすものでなければなりません。</t>
  </si>
  <si>
    <t xml:space="preserve">届出を行った月以降においても、毎月において直近３月間の介護福祉士の員数が必要な員数を満たしていることが必要であり、必要な人数を満たさなくなった場合は直ちに届出を提出しなければなりません。</t>
  </si>
  <si>
    <t xml:space="preserve">当該加算を算定する場合にあっては、サービス提供体制強化加算は算定できません。</t>
  </si>
  <si>
    <t xml:space="preserve">必要となる介護福祉士の数が常勤換算方法で入居者の数が７又はその端数を増すごとに１以上である場合においては、次の要件を満たす必要があります。</t>
  </si>
  <si>
    <t xml:space="preserve">イ 「業務の効率化及び質の向上又は職員の負担の軽減に資する機器を複数種類使用」とは、以下に掲げる介護機器を使用することであり、少なくともａからｃまでに掲げる介護機器は使用することとします。その際、ａの機器は全ての居室に設置し、ｂの機器は全ての介護職員が使用することが必要です。
ａ 見守り機器
ｂ インカム等の職員間の連絡調整の迅速化に資するＩＣＴ機器
ｃ 介護記録ソフトウェアやスマートフォン等の介護記録の作成の効率化に資するＩＣＴ機器
ｄ 移乗支援機器
ｅ その他業務の効率化及び質の向上又は職員の負担の軽減に資する機器
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すること。</t>
  </si>
  <si>
    <t xml:space="preserve">ロ 介護機器の使用により業務効率化が図られた際、その効率化された時間は、ケアの質の向上及び職員の負担の軽減に資する取組に充ててください。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してください。</t>
  </si>
  <si>
    <r>
      <rPr>
        <sz val="10"/>
        <rFont val="Noto Sans"/>
        <family val="2"/>
      </rPr>
      <t xml:space="preserve">ハ </t>
    </r>
    <r>
      <rPr>
        <sz val="10"/>
        <color rgb="FFFF0000"/>
        <rFont val="Noto Sans"/>
        <family val="2"/>
      </rPr>
      <t xml:space="preserve">利用者の安全並びに介護サービスの質の確保及び職員の負担軽減に資する方策を検討するための委員会（以下「委員会」という。）</t>
    </r>
    <r>
      <rPr>
        <sz val="10"/>
        <rFont val="Noto Sans"/>
        <family val="2"/>
      </rPr>
      <t xml:space="preserve">は３月に１回以上行うこととします。委員会は、テレビ電話装置等を活用して行うことができるものとします。なお、個人情報保護委員会・厚生労働省「医療・介護関係事業者における個人情報の適切な取扱いのためのガイダンス」、厚生労働省「医療情報システムの安全管理に関するガイドライン」等に対応している必要があります。
また、委員会には、管理者だけでなく実際にケアを行う職員を含む幅広い職種や役割の者が参画するものとし、実際にケアを行う職員の意見を尊重するよう努めてください。</t>
    </r>
  </si>
  <si>
    <t xml:space="preserve">ニ 「入居者の安全及びケアの質の確保」に関する事項を実施してください。具体的には次の事項等の実施により利用者の安全及びケアの質の確保を行うこととします。
ａ 介護機器から得られる睡眠状態やバイタルサイン等の情報を入居者の状態把握に活用すること。
ｂ 介護機器の使用に起因する施設内で発生したヒヤリ・ハット事例等の状況を把握し、その原因を分析して再発の防止策を検討すること。</t>
  </si>
  <si>
    <t xml:space="preserve">ホ 「職員の負担の軽減及び勤務状況への配慮」に関する事項を実施してください。具体的には、実際にケアを行う介護福祉士を含めた介護職員に対してアンケートやヒアリング等を行い、介護機器の導入後における次の事項等を確認し、人員配置の検討等が行ってください。
ａ ストレスや体調不安等、職員の心身の負担が増えていないかどうか
ｂ １日の勤務の中で、職員の負担が過度に増えている時間帯がないかどうか
ｃ 休憩時間及び時間外勤務等の状況</t>
  </si>
  <si>
    <t xml:space="preserve">ヘ 日々の業務の中で予め時間を定めて介護機器の不具合がないことを確認する等のチェックを行う仕組みを設けてください。また、介護機器のメーカーと連携し、定期的に点検を行ってください。</t>
  </si>
  <si>
    <t xml:space="preserve">ト 介護機器の使用方法の講習やヒヤリ・ハット事例等の周知、その事例を通じた再発防止策の実習等を含む職員研修を定期的に行ってください。
この場合の要件で入居継続支援加算を取得する場合においては、３月以上の試行期間を設けることとします。入居者の安全及びケアの質の確保を前提にしつつ、試行期間中から介護機器活用委員会を設置し、当該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してください。なお、試行期間中においては、通常の入居継続支援加算の要件を満たすこととします。届出にあたり、都道府県等が当該委員会における検討状況を確認できるよう、当該委員会の議事概要を提出してください。また、介護施設のテクノロジー活用に関して、厚生労働省が行うケアの質や職員の負担への影響に関する調査・検証等への協力に努めてください。</t>
  </si>
  <si>
    <t xml:space="preserve">生活機能向上連携加算</t>
  </si>
  <si>
    <t xml:space="preserve">別に厚生労働大臣が定める基準に適合しているものとして都道府県知事に届け出た指定特定施設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8
</t>
    </r>
  </si>
  <si>
    <r>
      <rPr>
        <sz val="11"/>
        <rFont val="Noto Sans"/>
        <family val="2"/>
      </rPr>
      <t xml:space="preserve">ただし、次に掲げるいずれかの加算を算定している場合においては、次に掲げるその他の加算は算定しない。また、個別機能訓練加算を算定している場合、⑴は算定せず、⑵は１月につき</t>
    </r>
    <r>
      <rPr>
        <sz val="11"/>
        <rFont val="ＭＳ 明朝"/>
        <family val="1"/>
        <charset val="128"/>
      </rPr>
      <t xml:space="preserve">100</t>
    </r>
    <r>
      <rPr>
        <sz val="11"/>
        <rFont val="Noto Sans"/>
        <family val="2"/>
      </rPr>
      <t xml:space="preserve">単位を所定単位数に加算します。</t>
    </r>
  </si>
  <si>
    <r>
      <rPr>
        <sz val="11"/>
        <rFont val="Noto Sans"/>
        <family val="2"/>
      </rPr>
      <t xml:space="preserve">⑴ 生活機能向上連携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特定施設（指定居宅サービス等基準第百七十四条第一項に規定する指定特定施設をいう。以下同じ。）、指定地域密着型特定施設（指定地域密着型サービス基準第百九条第一項に規定する指定地域密着型特定施設をいう。以下同じ。）、指定地域密着型介護老人福祉施設（指定地域密着型サービス基準第百三十条第一項に規定する指定地域密着型介護老人福祉施設をいう。以下同じ。）又は指定介護老人福祉施設の機能訓練指導員等が共同して利用者の身体状況等の評価及び個別機能訓練計画の作成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イ</t>
    </r>
    <r>
      <rPr>
        <sz val="11"/>
        <rFont val="ＭＳ 明朝"/>
        <family val="1"/>
        <charset val="128"/>
      </rPr>
      <t xml:space="preserve">)
</t>
    </r>
  </si>
  <si>
    <t xml:space="preserve">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0"/>
        <rFont val="Noto Sans"/>
        <family val="2"/>
      </rPr>
      <t xml:space="preserve">イ　生活機能向上連携加算</t>
    </r>
    <r>
      <rPr>
        <sz val="10"/>
        <rFont val="ＭＳ 明朝"/>
        <family val="1"/>
        <charset val="128"/>
      </rPr>
      <t xml:space="preserve">(Ⅰ)</t>
    </r>
    <r>
      <rPr>
        <sz val="10"/>
        <rFont val="Noto Sans"/>
        <family val="2"/>
      </rPr>
      <t xml:space="preserve">は、指定訪問リハビリテーション事業所、指定通所リハビリテーション事業所又はリハビリテーションを実施している医療提供施設（病院にあっては、許可病床数が</t>
    </r>
    <r>
      <rPr>
        <sz val="10"/>
        <rFont val="ＭＳ 明朝"/>
        <family val="1"/>
        <charset val="128"/>
      </rPr>
      <t xml:space="preserve">200 </t>
    </r>
    <r>
      <rPr>
        <sz val="1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という。）の助言に基づき、当該指定短期入所生活介護事業所の機能訓練指導員、看護職員、介護職員、生活相談員その他の職種の者（以下「機能訓練指導員等」という。）が共同してアセスメント、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8</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color rgb="FFFF0000"/>
        <rFont val="ＭＳ 明朝"/>
        <family val="1"/>
        <charset val="128"/>
      </rPr>
      <t xml:space="preserve">10</t>
    </r>
    <r>
      <rPr>
        <sz val="11"/>
        <rFont val="ＭＳ 明朝"/>
        <family val="1"/>
        <charset val="128"/>
      </rPr>
      <t xml:space="preserve">))</t>
    </r>
  </si>
  <si>
    <t xml:space="preserve">ロ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ＩＣＴを活用した動画やテレビ電話を用いて把握した上で、当該指定短期入所生活介護事業所の機能訓練指導員等に助言を行ってください。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します。</t>
  </si>
  <si>
    <t xml:space="preserve">ハ　個別機能訓練計画には、利用者ごとにその目標、実施時間、実施方法等の内容を記載しなければなりません。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ください。なお、個別機能訓練計画に相当する内容を短期入所生活介護計画の中に記載する場合は、その記載をもって個別機能訓練計画の作成に代えることができます。</t>
  </si>
  <si>
    <t xml:space="preserve">ニ　個別機能訓練計画に基づき、利用者の身体機能又は生活機能の向上を目的とする機能訓練の項目を準備し、機能訓練指導員等が、利用者の心身の状況に応じて計画的に機能訓練を適切に提供してください。</t>
  </si>
  <si>
    <t xml:space="preserve">ホ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ください。
　また、利用者等に対する説明は、テレビ電話装置等（リアルタイムでの画像を介したコミュニケーションが可能な機器をいう。以下同じ。）を活用して行うことができるものとします。ただし、テレビ電話装置等の活用について当該利用者等の同意を得なければなりません。なお、個人情報保護委員会・厚生労働省「医療・介護関係事業者における個人情報の適切な取扱いのためのガイダス」、厚生労働省「医療情報システムの安全管理に関するガイドライン」等に対応してください。</t>
  </si>
  <si>
    <t xml:space="preserve">ヘ 機能訓練に関する記録（実施時間、訓練内容、担当者等）は、利用者ごとに保管され、常に当該事業所の機能訓練指導員等により閲覧が可能であるようにしてください。</t>
  </si>
  <si>
    <r>
      <rPr>
        <sz val="10"/>
        <rFont val="Noto Sans"/>
        <family val="2"/>
      </rPr>
      <t xml:space="preserve">ト 生活機能向上連携加算</t>
    </r>
    <r>
      <rPr>
        <sz val="10"/>
        <rFont val="ＭＳ 明朝"/>
        <family val="1"/>
        <charset val="128"/>
      </rPr>
      <t xml:space="preserve">(Ⅰ)</t>
    </r>
    <r>
      <rPr>
        <sz val="10"/>
        <rFont val="Noto Sans"/>
        <family val="2"/>
      </rPr>
      <t xml:space="preserve">は個別機能訓練計画に基づき個別機能訓練を提供した初回の月に限り、算定されるものです。なお、イの助言に基づき個別機能訓練計画を見直した場合には、本加算を再度算定することは可能ですが、利用者の急性増悪等により個別機能訓練計画を見直した場合を除き、個別機能訓練計画に基づき個別機能訓練を提供した初回の月の翌月及び翌々月は本加算を算定しません。</t>
    </r>
  </si>
  <si>
    <r>
      <rPr>
        <sz val="11"/>
        <rFont val="Noto Sans"/>
        <family val="2"/>
      </rPr>
      <t xml:space="preserve">⑵ 生活機能向上連携加算</t>
    </r>
    <r>
      <rPr>
        <sz val="11"/>
        <rFont val="ＭＳ 明朝"/>
        <family val="1"/>
        <charset val="128"/>
      </rPr>
      <t xml:space="preserve">(Ⅱ) </t>
    </r>
    <r>
      <rPr>
        <sz val="11"/>
        <rFont val="Noto Sans"/>
        <family val="2"/>
      </rPr>
      <t xml:space="preserve">　　</t>
    </r>
    <r>
      <rPr>
        <sz val="11"/>
        <rFont val="ＭＳ 明朝"/>
        <family val="1"/>
        <charset val="128"/>
      </rPr>
      <t xml:space="preserve">2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ロ</t>
    </r>
    <r>
      <rPr>
        <sz val="11"/>
        <rFont val="ＭＳ 明朝"/>
        <family val="1"/>
        <charset val="128"/>
      </rPr>
      <t xml:space="preserve">)</t>
    </r>
  </si>
  <si>
    <r>
      <rPr>
        <sz val="11"/>
        <rFont val="Noto Sans"/>
        <family val="2"/>
      </rPr>
      <t xml:space="preserve">イ 生活機能向上連携加算</t>
    </r>
    <r>
      <rPr>
        <sz val="11"/>
        <rFont val="ＭＳ 明朝"/>
        <family val="1"/>
        <charset val="128"/>
      </rPr>
      <t xml:space="preserve">(Ⅱ)</t>
    </r>
    <r>
      <rPr>
        <sz val="11"/>
        <rFont val="Noto Sans"/>
        <family val="2"/>
      </rPr>
      <t xml:space="preserve">は、指定訪問リハビリテーション事業所、指定通所リハビリテーション事業所又はリハビリテーションを実施している医療提供施設の理学療法士等が、当該指定短期入所生活介護事業所を訪問し、当該事業所の機能訓練指導員等と共同して、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6)(</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7))</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ください。</t>
  </si>
  <si>
    <r>
      <rPr>
        <sz val="11"/>
        <rFont val="Noto Sans"/>
        <family val="2"/>
      </rPr>
      <t xml:space="preserve">ハ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ハ、ニ及びヘによること。なお、個別機能訓練加算を算定している場合は、別に個別機能訓練計画を作成する必要はありません。</t>
    </r>
  </si>
  <si>
    <t xml:space="preserve"> 個別機能訓練加算</t>
  </si>
  <si>
    <r>
      <rPr>
        <sz val="11"/>
        <rFont val="Noto Sans"/>
        <family val="2"/>
      </rPr>
      <t xml:space="preserve">　専ら機能訓練指導員の職務に従事する常勤の理学療法士等を１名以上配置しているもの※として県知事に届け出た特定施設において、利用者に対して、機能訓練指導員、看護職員、介護職員等が共同して、利用者ごとに個別機能訓練計画を作成し、当該計画に基づき、計画的に機能訓練を行っている場合は、個別機能訓練加算</t>
    </r>
    <r>
      <rPr>
        <sz val="11"/>
        <rFont val="ＭＳ 明朝"/>
        <family val="1"/>
        <charset val="128"/>
      </rPr>
      <t xml:space="preserve">(Ⅰ)</t>
    </r>
    <r>
      <rPr>
        <sz val="11"/>
        <rFont val="Noto Sans"/>
        <family val="2"/>
      </rPr>
      <t xml:space="preserve">として、１日につき</t>
    </r>
    <r>
      <rPr>
        <sz val="11"/>
        <rFont val="ＭＳ 明朝"/>
        <family val="1"/>
        <charset val="128"/>
      </rPr>
      <t xml:space="preserve">12</t>
    </r>
    <r>
      <rPr>
        <sz val="11"/>
        <rFont val="Noto Sans"/>
        <family val="2"/>
      </rPr>
      <t xml:space="preserve">単位を、また、個別機能訓練加算</t>
    </r>
    <r>
      <rPr>
        <sz val="11"/>
        <rFont val="ＭＳ 明朝"/>
        <family val="1"/>
        <charset val="128"/>
      </rPr>
      <t xml:space="preserve">(Ⅰ)</t>
    </r>
    <r>
      <rPr>
        <sz val="11"/>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1"/>
        <rFont val="ＭＳ 明朝"/>
        <family val="1"/>
        <charset val="128"/>
      </rPr>
      <t xml:space="preserve">(Ⅱ)</t>
    </r>
    <r>
      <rPr>
        <sz val="11"/>
        <rFont val="Noto Sans"/>
        <family val="2"/>
      </rPr>
      <t xml:space="preserve">として、１月につき</t>
    </r>
    <r>
      <rPr>
        <sz val="11"/>
        <rFont val="ＭＳ 明朝"/>
        <family val="1"/>
        <charset val="128"/>
      </rPr>
      <t xml:space="preserve">20</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9</t>
    </r>
  </si>
  <si>
    <r>
      <rPr>
        <sz val="10"/>
        <rFont val="Noto Sans"/>
        <family val="2"/>
      </rPr>
      <t xml:space="preserve">※利用者の数が</t>
    </r>
    <r>
      <rPr>
        <sz val="10"/>
        <rFont val="ＭＳ 明朝"/>
        <family val="1"/>
        <charset val="128"/>
      </rPr>
      <t xml:space="preserve">100</t>
    </r>
    <r>
      <rPr>
        <sz val="10"/>
        <rFont val="Noto Sans"/>
        <family val="2"/>
      </rPr>
      <t xml:space="preserve">を超える指定特定施設にあっては、専ら機能訓練指導員の職務に従事する常勤の理学療法士等を１名以上配置し、かつ、理学療法士等である従業者を機能訓練指導員として常勤換算方法で利用者の数を</t>
    </r>
    <r>
      <rPr>
        <sz val="10"/>
        <rFont val="ＭＳ 明朝"/>
        <family val="1"/>
        <charset val="128"/>
      </rPr>
      <t xml:space="preserve">100</t>
    </r>
    <r>
      <rPr>
        <sz val="10"/>
        <rFont val="Noto Sans"/>
        <family val="2"/>
      </rPr>
      <t xml:space="preserve">で除した数以上配置</t>
    </r>
  </si>
  <si>
    <r>
      <rPr>
        <sz val="11"/>
        <rFont val="Noto Sans"/>
        <family val="2"/>
      </rPr>
      <t xml:space="preserve">⑴ 個別機能訓練加算</t>
    </r>
    <r>
      <rPr>
        <sz val="11"/>
        <rFont val="ＭＳ 明朝"/>
        <family val="1"/>
        <charset val="128"/>
      </rPr>
      <t xml:space="preserve">(Ⅰ) </t>
    </r>
    <r>
      <rPr>
        <sz val="11"/>
        <rFont val="Noto Sans"/>
        <family val="2"/>
      </rPr>
      <t xml:space="preserve">　　</t>
    </r>
    <r>
      <rPr>
        <sz val="11"/>
        <rFont val="ＭＳ 明朝"/>
        <family val="1"/>
        <charset val="128"/>
      </rPr>
      <t xml:space="preserve">12</t>
    </r>
    <r>
      <rPr>
        <sz val="11"/>
        <rFont val="Noto Sans"/>
        <family val="2"/>
      </rPr>
      <t xml:space="preserve">単位</t>
    </r>
    <r>
      <rPr>
        <sz val="11"/>
        <rFont val="ＭＳ 明朝"/>
        <family val="1"/>
        <charset val="128"/>
      </rPr>
      <t xml:space="preserve">/</t>
    </r>
    <r>
      <rPr>
        <sz val="11"/>
        <rFont val="Noto Sans"/>
        <family val="2"/>
      </rPr>
      <t xml:space="preserve">日
⑵ 個別機能訓練加算</t>
    </r>
    <r>
      <rPr>
        <sz val="11"/>
        <rFont val="ＭＳ 明朝"/>
        <family val="1"/>
        <charset val="128"/>
      </rPr>
      <t xml:space="preserve">(Ⅱ) </t>
    </r>
    <r>
      <rPr>
        <sz val="11"/>
        <rFont val="Noto Sans"/>
        <family val="2"/>
      </rPr>
      <t xml:space="preserve">　　</t>
    </r>
    <r>
      <rPr>
        <sz val="11"/>
        <rFont val="ＭＳ 明朝"/>
        <family val="1"/>
        <charset val="128"/>
      </rPr>
      <t xml:space="preserve">20</t>
    </r>
    <r>
      <rPr>
        <sz val="11"/>
        <rFont val="Noto Sans"/>
        <family val="2"/>
      </rPr>
      <t xml:space="preserve">単位</t>
    </r>
    <r>
      <rPr>
        <sz val="11"/>
        <rFont val="ＭＳ 明朝"/>
        <family val="1"/>
        <charset val="128"/>
      </rPr>
      <t xml:space="preserve">/</t>
    </r>
    <r>
      <rPr>
        <sz val="11"/>
        <rFont val="Noto Sans"/>
        <family val="2"/>
      </rPr>
      <t xml:space="preserve">月
</t>
    </r>
  </si>
  <si>
    <r>
      <rPr>
        <sz val="10"/>
        <rFont val="Noto Sans"/>
        <family val="2"/>
      </rPr>
      <t xml:space="preserve">個別機能訓練加算は、理学療法士等が個別機能訓練計画に基づき、計画的に行った機能訓練</t>
    </r>
    <r>
      <rPr>
        <sz val="10"/>
        <rFont val="ＭＳ 明朝"/>
        <family val="1"/>
        <charset val="128"/>
      </rPr>
      <t xml:space="preserve">(</t>
    </r>
    <r>
      <rPr>
        <sz val="10"/>
        <rFont val="Noto Sans"/>
        <family val="2"/>
      </rPr>
      <t xml:space="preserve">以下「個別機能訓練」という。</t>
    </r>
    <r>
      <rPr>
        <sz val="10"/>
        <rFont val="ＭＳ 明朝"/>
        <family val="1"/>
        <charset val="128"/>
      </rPr>
      <t xml:space="preserve">)</t>
    </r>
    <r>
      <rPr>
        <sz val="10"/>
        <rFont val="Noto Sans"/>
        <family val="2"/>
      </rPr>
      <t xml:space="preserve">について算定します。
個別機能訓練加算に係る機能訓練は、専ら機能訓練指導員の職務に従事する理学療法士等を１名以上配置して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9</t>
    </r>
    <r>
      <rPr>
        <sz val="11"/>
        <rFont val="ＭＳ 明朝"/>
        <family val="1"/>
        <charset val="128"/>
      </rPr>
      <t xml:space="preserve">)</t>
    </r>
  </si>
  <si>
    <t xml:space="preserve">ハ</t>
  </si>
  <si>
    <t xml:space="preserve">個別機能訓練を行うに当たっては、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います。
なお、特定施設入居者生活介護においては、個別機能訓練計画に相当する内容を特定施設サービス計画の中に記載する場合は、その記載をもって個別機能訓練計画の作成に代えることができるものとします。</t>
  </si>
  <si>
    <t xml:space="preserve">ニ</t>
  </si>
  <si>
    <t xml:space="preserve">個別機能訓練を行う場合は、開始時及びその３月ごとに１回以上利用者に対して個別機能訓練計画の内容を説明し、記録してください。</t>
  </si>
  <si>
    <t xml:space="preserve">利用者に対する説明は、テレビ電話装置等を活用して行うことができるものとすること。ただし、テレビ電話装置等の活用について当該利用者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ホ</t>
  </si>
  <si>
    <r>
      <rPr>
        <sz val="10"/>
        <rFont val="Noto Sans"/>
        <family val="2"/>
      </rPr>
      <t xml:space="preserve">個別機能訓練に関する記録</t>
    </r>
    <r>
      <rPr>
        <sz val="10"/>
        <rFont val="ＭＳ 明朝"/>
        <family val="1"/>
        <charset val="128"/>
      </rPr>
      <t xml:space="preserve">(</t>
    </r>
    <r>
      <rPr>
        <sz val="10"/>
        <rFont val="Noto Sans"/>
        <family val="2"/>
      </rPr>
      <t xml:space="preserve">実施時間、訓練内容担当者等）は、利用者ごとに保管され、常に当該特定施設の個別機能訓練の従事者により閲覧が可能であるようにしてください。</t>
    </r>
  </si>
  <si>
    <t xml:space="preserve">ヘ</t>
  </si>
  <si>
    <r>
      <rPr>
        <sz val="10"/>
        <rFont val="Noto Sans"/>
        <family val="2"/>
      </rPr>
      <t xml:space="preserve">⑥ 厚生労働省への情報の提出については、「科学的介護情報システム</t>
    </r>
    <r>
      <rPr>
        <sz val="10"/>
        <rFont val="ＭＳ 明朝"/>
        <family val="1"/>
        <charset val="128"/>
      </rPr>
      <t xml:space="preserve">(Long-term care Information system For Evidence)</t>
    </r>
    <r>
      <rPr>
        <sz val="10"/>
        <rFont val="Noto Sans"/>
        <family val="2"/>
      </rPr>
      <t xml:space="preserve">」</t>
    </r>
    <r>
      <rPr>
        <sz val="10"/>
        <rFont val="ＭＳ 明朝"/>
        <family val="1"/>
        <charset val="128"/>
      </rPr>
      <t xml:space="preserve">(</t>
    </r>
    <r>
      <rPr>
        <sz val="10"/>
        <rFont val="Noto Sans"/>
        <family val="2"/>
      </rPr>
      <t xml:space="preserve">以下「ＬＩＦＥ」という。）を用いて行ってください。</t>
    </r>
  </si>
  <si>
    <r>
      <rPr>
        <sz val="10"/>
        <rFont val="Noto Sans"/>
        <family val="2"/>
      </rPr>
      <t xml:space="preserve">ＬＩＦＥへの提出情報、提出頻度等については、「科学的介護情報システム（ＬＩＦＥ）関連加算に関する基本的考え方並びに事務処理手順及び様式例の提示について」（令和３年３月</t>
    </r>
    <r>
      <rPr>
        <sz val="10"/>
        <rFont val="ＭＳ 明朝"/>
        <family val="1"/>
        <charset val="128"/>
      </rPr>
      <t xml:space="preserve">16 </t>
    </r>
    <r>
      <rPr>
        <sz val="10"/>
        <rFont val="Noto Sans"/>
        <family val="2"/>
      </rPr>
      <t xml:space="preserve">日老老発</t>
    </r>
    <r>
      <rPr>
        <sz val="10"/>
        <rFont val="ＭＳ 明朝"/>
        <family val="1"/>
        <charset val="128"/>
      </rPr>
      <t xml:space="preserve">0316 </t>
    </r>
    <r>
      <rPr>
        <sz val="10"/>
        <rFont val="Noto Sans"/>
        <family val="2"/>
      </rPr>
      <t xml:space="preserve">第４号）を参照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力の維持向上に資するため、適宜活用されるものです。</t>
    </r>
  </si>
  <si>
    <t xml:space="preserve">ＡＤＬ維持等加算</t>
  </si>
  <si>
    <r>
      <rPr>
        <sz val="11"/>
        <rFont val="Noto Sans"/>
        <family val="2"/>
      </rPr>
      <t xml:space="preserve">別に厚生労働大臣が定める基準に適合しているものとして都道府県知事に届け出た指定特定施設において、利用者に対して指定特定施設入居者生活介護を行った場合は、評価対象期間（別に厚生労働大臣が定める期間※をいう。）の満了日の属する月の翌月から</t>
    </r>
    <r>
      <rPr>
        <sz val="11"/>
        <rFont val="ＭＳ 明朝"/>
        <family val="1"/>
        <charset val="128"/>
      </rPr>
      <t xml:space="preserve">12</t>
    </r>
    <r>
      <rPr>
        <sz val="11"/>
        <rFont val="Noto Sans"/>
        <family val="2"/>
      </rPr>
      <t xml:space="preserve">月以内の期間に限り、当該基準に掲げる区分に従い、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0</t>
    </r>
  </si>
  <si>
    <t xml:space="preserve">ただし、次に掲げるいずれかの加算を算定している場合においては、次に掲げるその他の加算は算定しません。</t>
  </si>
  <si>
    <t xml:space="preserve">※ＡＤＬ維持等加算の算定を開始する月の前年の同月から起算して十二月までの期間</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28</t>
    </r>
    <r>
      <rPr>
        <sz val="11"/>
        <rFont val="Noto Sans"/>
        <family val="2"/>
      </rPr>
      <t xml:space="preserve">の</t>
    </r>
    <r>
      <rPr>
        <sz val="11"/>
        <rFont val="ＭＳ 明朝"/>
        <family val="1"/>
        <charset val="128"/>
      </rPr>
      <t xml:space="preserve">3</t>
    </r>
  </si>
  <si>
    <r>
      <rPr>
        <sz val="11"/>
        <rFont val="Noto Sans"/>
        <family val="2"/>
      </rPr>
      <t xml:space="preserve">⑴ ＡＤＬ維持等加算</t>
    </r>
    <r>
      <rPr>
        <sz val="11"/>
        <rFont val="ＭＳ 明朝"/>
        <family val="1"/>
        <charset val="128"/>
      </rPr>
      <t xml:space="preserve">(Ⅰ) </t>
    </r>
    <r>
      <rPr>
        <sz val="11"/>
        <rFont val="Noto Sans"/>
        <family val="2"/>
      </rPr>
      <t xml:space="preserve">　　</t>
    </r>
    <r>
      <rPr>
        <sz val="11"/>
        <rFont val="ＭＳ 明朝"/>
        <family val="1"/>
        <charset val="128"/>
      </rPr>
      <t xml:space="preserve">30</t>
    </r>
    <r>
      <rPr>
        <sz val="11"/>
        <rFont val="Noto Sans"/>
        <family val="2"/>
      </rPr>
      <t xml:space="preserve">単位</t>
    </r>
  </si>
  <si>
    <t xml:space="preserve">⑴ 評価対象者（当該事業所又は当該施設の利用期間（⑵において「評価対象利用期間」という。）が六月を超える者をいう。以下この号において同じ。）の総数が十人以上であること。
⑵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16</t>
    </r>
    <r>
      <rPr>
        <sz val="11"/>
        <rFont val="Noto Sans"/>
        <family val="2"/>
      </rPr>
      <t xml:space="preserve">の</t>
    </r>
    <r>
      <rPr>
        <sz val="11"/>
        <rFont val="ＭＳ 明朝"/>
        <family val="1"/>
        <charset val="128"/>
      </rPr>
      <t xml:space="preserve">2</t>
    </r>
  </si>
  <si>
    <r>
      <rPr>
        <sz val="11"/>
        <rFont val="Noto Sans"/>
        <family val="2"/>
      </rPr>
      <t xml:space="preserve">⑵ ＡＤＬ維持等加算</t>
    </r>
    <r>
      <rPr>
        <sz val="11"/>
        <rFont val="ＭＳ 明朝"/>
        <family val="1"/>
        <charset val="128"/>
      </rPr>
      <t xml:space="preserve">(Ⅱ) </t>
    </r>
    <r>
      <rPr>
        <sz val="11"/>
        <rFont val="Noto Sans"/>
        <family val="2"/>
      </rPr>
      <t xml:space="preserve">　　　</t>
    </r>
    <r>
      <rPr>
        <sz val="11"/>
        <rFont val="ＭＳ 明朝"/>
        <family val="1"/>
        <charset val="128"/>
      </rPr>
      <t xml:space="preserve">60</t>
    </r>
    <r>
      <rPr>
        <sz val="11"/>
        <rFont val="Noto Sans"/>
        <family val="2"/>
      </rPr>
      <t xml:space="preserve">単位</t>
    </r>
  </si>
  <si>
    <t xml:space="preserve">⑴ ＡＤＬ維持等加算（Ⅰ）の⑴及び⑵の基準に適合するものであること。
⑵ 評価対象者のＡＤＬ利得の平均値が二以上であること。</t>
  </si>
  <si>
    <r>
      <rPr>
        <sz val="10"/>
        <rFont val="Noto Sans"/>
        <family val="2"/>
      </rPr>
      <t xml:space="preserve">イ ＡＤＬの評価は、一定の研修を受けた者により、</t>
    </r>
    <r>
      <rPr>
        <sz val="10"/>
        <rFont val="ＭＳ 明朝"/>
        <family val="1"/>
        <charset val="128"/>
      </rPr>
      <t xml:space="preserve">Barthel Index </t>
    </r>
    <r>
      <rPr>
        <sz val="10"/>
        <rFont val="Noto Sans"/>
        <family val="2"/>
      </rPr>
      <t xml:space="preserve">を用いて行う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0)</t>
    </r>
  </si>
  <si>
    <r>
      <rPr>
        <sz val="10"/>
        <rFont val="Noto Sans"/>
        <family val="2"/>
      </rPr>
      <t xml:space="preserve">ロ </t>
    </r>
    <r>
      <rPr>
        <sz val="10"/>
        <color rgb="FFFF0000"/>
        <rFont val="Noto Sans"/>
        <family val="2"/>
      </rPr>
      <t xml:space="preserve">大臣基準告示第 </t>
    </r>
    <r>
      <rPr>
        <sz val="10"/>
        <color rgb="FFFF0000"/>
        <rFont val="ＭＳ 明朝"/>
        <family val="1"/>
        <charset val="128"/>
      </rPr>
      <t xml:space="preserve">16 </t>
    </r>
    <r>
      <rPr>
        <sz val="10"/>
        <color rgb="FFFF0000"/>
        <rFont val="Noto Sans"/>
        <family val="2"/>
      </rPr>
      <t xml:space="preserve">号の２イ⑵における厚生労働省へのＡＤＬ値の提出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個別機能訓練計画の作成（</t>
    </r>
    <r>
      <rPr>
        <sz val="10"/>
        <color rgb="FFFF0000"/>
        <rFont val="ＭＳ 明朝"/>
        <family val="1"/>
        <charset val="128"/>
      </rPr>
      <t xml:space="preserve">Plan</t>
    </r>
    <r>
      <rPr>
        <sz val="10"/>
        <color rgb="FFFF0000"/>
        <rFont val="Noto Sans"/>
        <family val="2"/>
      </rPr>
      <t xml:space="preserve">）、当該計画に基づく個別機能訓練の実施（</t>
    </r>
    <r>
      <rPr>
        <sz val="10"/>
        <color rgb="FFFF0000"/>
        <rFont val="ＭＳ 明朝"/>
        <family val="1"/>
        <charset val="128"/>
      </rPr>
      <t xml:space="preserve">Do</t>
    </r>
    <r>
      <rPr>
        <sz val="10"/>
        <color rgb="FFFF0000"/>
        <rFont val="Noto Sans"/>
        <family val="2"/>
      </rPr>
      <t xml:space="preserve">）、当該実施内容の評価（</t>
    </r>
    <r>
      <rPr>
        <sz val="10"/>
        <color rgb="FFFF0000"/>
        <rFont val="ＭＳ 明朝"/>
        <family val="1"/>
        <charset val="128"/>
      </rPr>
      <t xml:space="preserve">Check</t>
    </r>
    <r>
      <rPr>
        <sz val="10"/>
        <color rgb="FFFF0000"/>
        <rFont val="Noto Sans"/>
        <family val="2"/>
      </rPr>
      <t xml:space="preserve">）、その評価結果を踏まえた当該計画の見直し・改善（Ａ</t>
    </r>
    <r>
      <rPr>
        <sz val="10"/>
        <color rgb="FFFF0000"/>
        <rFont val="ＭＳ 明朝"/>
        <family val="1"/>
        <charset val="128"/>
      </rPr>
      <t xml:space="preserve">Action</t>
    </r>
    <r>
      <rPr>
        <sz val="10"/>
        <color rgb="FFFF0000"/>
        <rFont val="Noto Sans"/>
        <family val="2"/>
      </rPr>
      <t xml:space="preserve">）の一連のサイクル（ＰＤＣＡサイクル）により、サービスの質の管理を行うこととします。
提出された情報については、国民の健康の保持増進及びその有する能力の維持向上に資するため、適宜活用されます。</t>
    </r>
  </si>
  <si>
    <r>
      <rPr>
        <sz val="10"/>
        <rFont val="Noto Sans"/>
        <family val="2"/>
      </rPr>
      <t xml:space="preserve">ハ 大臣基準告示第</t>
    </r>
    <r>
      <rPr>
        <sz val="10"/>
        <rFont val="ＭＳ 明朝"/>
        <family val="1"/>
        <charset val="128"/>
      </rPr>
      <t xml:space="preserve">16 </t>
    </r>
    <r>
      <rPr>
        <sz val="10"/>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ます。</t>
    </r>
  </si>
  <si>
    <r>
      <rPr>
        <sz val="10"/>
        <rFont val="Noto Sans"/>
        <family val="2"/>
      </rPr>
      <t xml:space="preserve">ニ ハにおいてＡＤＬ利得の平均を計算するに当たって対象とする者は、ＡＤＬ利得の多い順に、上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及び下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を除く利用者（以下「評価対象利用者」という。）とします。</t>
    </r>
  </si>
  <si>
    <r>
      <rPr>
        <sz val="10"/>
        <rFont val="Noto Sans"/>
        <family val="2"/>
      </rPr>
      <t xml:space="preserve">ホ </t>
    </r>
    <r>
      <rPr>
        <sz val="10"/>
        <color rgb="FFFF0000"/>
        <rFont val="Noto Sans"/>
        <family val="2"/>
      </rPr>
      <t xml:space="preserve">加算を取得する月の前年の同月に、基準に適合しているものとして都道府県知事に届け出ている場合は、届出の日から </t>
    </r>
    <r>
      <rPr>
        <sz val="10"/>
        <color rgb="FFFF0000"/>
        <rFont val="ＭＳ 明朝"/>
        <family val="1"/>
        <charset val="128"/>
      </rPr>
      <t xml:space="preserve">12 </t>
    </r>
    <r>
      <rPr>
        <sz val="10"/>
        <color rgb="FFFF0000"/>
        <rFont val="Noto Sans"/>
        <family val="2"/>
      </rPr>
      <t xml:space="preserve">月後までの期間を評価対象期間とします。</t>
    </r>
  </si>
  <si>
    <r>
      <rPr>
        <sz val="10"/>
        <rFont val="Noto Sans"/>
        <family val="2"/>
      </rPr>
      <t xml:space="preserve">ヘ </t>
    </r>
    <r>
      <rPr>
        <sz val="10"/>
        <color rgb="FFFF0000"/>
        <rFont val="Noto Sans"/>
        <family val="2"/>
      </rPr>
      <t xml:space="preserve">令和６年度については、令和６年３月以前よりＡＤＬ維持等加算</t>
    </r>
    <r>
      <rPr>
        <sz val="10"/>
        <color rgb="FFFF0000"/>
        <rFont val="ＭＳ 明朝"/>
        <family val="1"/>
        <charset val="128"/>
      </rPr>
      <t xml:space="preserve">(Ⅱ)</t>
    </r>
    <r>
      <rPr>
        <sz val="10"/>
        <color rgb="FFFF0000"/>
        <rFont val="Noto Sans"/>
        <family val="2"/>
      </rPr>
      <t xml:space="preserve">を算定している場合、ＡＤＬ利得に関わらず、評価対象期間の満了日の属する月の翌月から </t>
    </r>
    <r>
      <rPr>
        <sz val="10"/>
        <color rgb="FFFF0000"/>
        <rFont val="ＭＳ 明朝"/>
        <family val="1"/>
        <charset val="128"/>
      </rPr>
      <t xml:space="preserve">12 </t>
    </r>
    <r>
      <rPr>
        <sz val="10"/>
        <color rgb="FFFF0000"/>
        <rFont val="Noto Sans"/>
        <family val="2"/>
      </rPr>
      <t xml:space="preserve">月に限り算定を継続することができます。</t>
    </r>
  </si>
  <si>
    <t xml:space="preserve"> 夜間看護体制加算</t>
  </si>
  <si>
    <r>
      <rPr>
        <sz val="11"/>
        <rFont val="Noto Sans"/>
        <family val="2"/>
      </rPr>
      <t xml:space="preserve">　別に厚生労働大臣が定める施設基準に適合するものとして県知事に届け出た特定施設において、利用者に対して、特定施設入居者生活介護を行った場合</t>
    </r>
    <r>
      <rPr>
        <sz val="11"/>
        <color rgb="FFFF0000"/>
        <rFont val="Noto Sans"/>
        <family val="2"/>
      </rPr>
      <t xml:space="preserve">は、当該基準に掲げる区分に従い、１日につき次に掲げる単位数を所定単位数に加算していますか。ただし、次に掲げるいずれかの加算を算定している場合においては、次に掲げるその他の加算は算定していません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1</t>
    </r>
  </si>
  <si>
    <r>
      <rPr>
        <sz val="11"/>
        <color rgb="FFFF0000"/>
        <rFont val="Noto Sans"/>
        <family val="2"/>
      </rPr>
      <t xml:space="preserve">⑴ 夜間看護体制加算</t>
    </r>
    <r>
      <rPr>
        <sz val="11"/>
        <color rgb="FFFF0000"/>
        <rFont val="ＭＳ 明朝"/>
        <family val="1"/>
        <charset val="128"/>
      </rPr>
      <t xml:space="preserve">(Ⅰ) 18</t>
    </r>
    <r>
      <rPr>
        <sz val="11"/>
        <color rgb="FFFF0000"/>
        <rFont val="Noto Sans"/>
        <family val="2"/>
      </rPr>
      <t xml:space="preserve">単位
</t>
    </r>
  </si>
  <si>
    <t xml:space="preserve">　別に厚生労働大臣が定める施設基準
イ　常勤の看護師を１名以上配置し、看護に係る責任者を
定めていること。
ロ　当該加算を算定する期間において、夜勤又は宿直を行う看護職員の数が一名以上であって、かつ、必要に応じて健康上の管理等を行う体制を確保していること。
ハ　重度化した場合における対応に係る指針を定め、入居の際に、利用者又はその家族等に対して、当該指針の内容を説明し、同意を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イ</t>
    </r>
  </si>
  <si>
    <r>
      <rPr>
        <sz val="11"/>
        <color rgb="FFFF0000"/>
        <rFont val="Noto Sans"/>
        <family val="2"/>
      </rPr>
      <t xml:space="preserve">⑵ 夜間看護体制加算</t>
    </r>
    <r>
      <rPr>
        <sz val="11"/>
        <color rgb="FFFF0000"/>
        <rFont val="ＭＳ 明朝"/>
        <family val="1"/>
        <charset val="128"/>
      </rPr>
      <t xml:space="preserve">(Ⅱ) </t>
    </r>
    <r>
      <rPr>
        <sz val="11"/>
        <color rgb="FFFF0000"/>
        <rFont val="Noto Sans"/>
        <family val="2"/>
      </rPr>
      <t xml:space="preserve">９単位</t>
    </r>
  </si>
  <si>
    <r>
      <rPr>
        <sz val="11"/>
        <color rgb="FFFF0000"/>
        <rFont val="Noto Sans"/>
        <family val="2"/>
      </rPr>
      <t xml:space="preserve">　別に厚生労働大臣が定める施設基準
イ　上記のイ及びハに該当するものであること。
ロ　看護職員により、又は病院若しくは診療所若しく
　は訪問看護ステーションとの連携により、特定施設
　入居者生活介護の提供を受ける利用者に対して、</t>
    </r>
    <r>
      <rPr>
        <sz val="11"/>
        <color rgb="FFFF0000"/>
        <rFont val="ＭＳ 明朝"/>
        <family val="1"/>
        <charset val="128"/>
      </rPr>
      <t xml:space="preserve">24
</t>
    </r>
    <r>
      <rPr>
        <sz val="11"/>
        <color rgb="FFFF0000"/>
        <rFont val="Noto Sans"/>
        <family val="2"/>
      </rPr>
      <t xml:space="preserve">　時間連絡がとれる体制を確保し、かつ、必要に応じ
　て健康上の管理等を行う体制を確保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ロ</t>
    </r>
  </si>
  <si>
    <r>
      <rPr>
        <sz val="11"/>
        <rFont val="Noto Sans"/>
        <family val="2"/>
      </rPr>
      <t xml:space="preserve">　夜間看護体制加算の取扱いについては、以下のとおりとします。
　</t>
    </r>
    <r>
      <rPr>
        <sz val="11"/>
        <color rgb="FFFF0000"/>
        <rFont val="Noto Sans"/>
        <family val="2"/>
      </rPr>
      <t xml:space="preserve">夜間看護体制加算</t>
    </r>
    <r>
      <rPr>
        <sz val="11"/>
        <color rgb="FFFF0000"/>
        <rFont val="ＭＳ 明朝"/>
        <family val="1"/>
        <charset val="128"/>
      </rPr>
      <t xml:space="preserve">(Ⅰ)</t>
    </r>
    <r>
      <rPr>
        <sz val="11"/>
        <color rgb="FFFF0000"/>
        <rFont val="Noto Sans"/>
        <family val="2"/>
      </rPr>
      <t xml:space="preserve">を算定する場合の、「夜勤又は宿直を行う看護職員の数が１名以上」とは、病院、診療所又は指定訪問看護ステーション（以下、「病院等」という。）の看護師又は准看護師が、当該病院等の体制に支障を来すことなく、特定施設において夜勤又は宿直を行う場合についても、当該特定施設の施設基準を満たすものとして差し支えありません。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
夜間看護体制加算</t>
    </r>
    <r>
      <rPr>
        <sz val="11"/>
        <color rgb="FFFF0000"/>
        <rFont val="ＭＳ 明朝"/>
        <family val="1"/>
        <charset val="128"/>
      </rPr>
      <t xml:space="preserve">(Ⅱ)</t>
    </r>
    <r>
      <rPr>
        <sz val="11"/>
        <color rgb="FFFF0000"/>
        <rFont val="Noto Sans"/>
        <family val="2"/>
      </rPr>
      <t xml:space="preserve">を算定する場合の、</t>
    </r>
    <r>
      <rPr>
        <sz val="11"/>
        <rFont val="Noto Sans"/>
        <family val="2"/>
      </rPr>
      <t xml:space="preserve">「２４時間連絡できる体制」とは、特定施設内で勤務することを要するものではなく、夜間においても事業者から連絡でき、必要な場合には事業者からの緊急の呼出に応じて出勤する体制をいうものです。具体的には、
イ　特定施設において、管理者を中心として、介護職
　員及び看護職員による協議の上、夜間における連絡
　対応体制（オンコール体制）に関する取り決め（指
　針やマニュアル等）の整備がなされてい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1</t>
    </r>
    <r>
      <rPr>
        <sz val="11"/>
        <rFont val="ＭＳ 明朝"/>
        <family val="1"/>
        <charset val="128"/>
      </rPr>
      <t xml:space="preserve">)</t>
    </r>
  </si>
  <si>
    <r>
      <rPr>
        <sz val="11"/>
        <rFont val="ＭＳ 明朝"/>
        <family val="1"/>
        <charset val="128"/>
      </rPr>
      <t xml:space="preserve">
</t>
    </r>
    <r>
      <rPr>
        <sz val="11"/>
        <rFont val="Noto Sans"/>
        <family val="2"/>
      </rPr>
      <t xml:space="preserve">ロ　管理者を中心として、介護職員及び看護職員による
　協議の上、看護職員不在時の介護職員による利用者の
　観察項目の標準化（どのようなことが観察されれば看
　護職員に連絡するか）がなされていること。
ハ　特定施設内研修等を通じ、看護職員及び介護職員に
　対して、ロの取り決めが周知されていること。
ニ　特定施設の看護職員とオンコール対応の看護職員が
　異なる場合には、電話やＦＡＸ等により利用者の状態
　に関する引継を行うとともに、オンコール体制終了時
　にも同様の引継を行うこと。といった体制を整備する
  ことを想定している。</t>
    </r>
  </si>
  <si>
    <t xml:space="preserve">若年性認知症入居者受入加算</t>
  </si>
  <si>
    <r>
      <rPr>
        <sz val="11"/>
        <rFont val="Noto Sans"/>
        <family val="2"/>
      </rPr>
      <t xml:space="preserve">　別に厚生労働大臣が定める基準に適合しているものとして都道府県知事に届け出た指定特定施設において、若年性認知症入居者（介護保険法施行令第２条第６号に規定する初老期における認知症によって要介護者となった入居者をいう。）に対して指定特定施設入居者生活介護を行った場合は、若年性認知症入居者受入加算として、１日につき</t>
    </r>
    <r>
      <rPr>
        <sz val="11"/>
        <rFont val="ＭＳ 明朝"/>
        <family val="1"/>
        <charset val="128"/>
      </rPr>
      <t xml:space="preserve">12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2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2</t>
    </r>
    <r>
      <rPr>
        <sz val="11"/>
        <rFont val="ＭＳ 明朝"/>
        <family val="1"/>
        <charset val="128"/>
      </rPr>
      <t xml:space="preserve">)
</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18</t>
    </r>
    <r>
      <rPr>
        <sz val="11"/>
        <color rgb="FFFF0000"/>
        <rFont val="Noto Sans"/>
        <family val="2"/>
      </rPr>
      <t xml:space="preserve">）</t>
    </r>
    <r>
      <rPr>
        <sz val="11"/>
        <color rgb="FFFF0000"/>
        <rFont val="ＭＳ 明朝"/>
        <family val="1"/>
        <charset val="128"/>
      </rPr>
      <t xml:space="preserve">)</t>
    </r>
  </si>
  <si>
    <t xml:space="preserve">別に厚生労働大臣が定める基準
　受け入れた若年性認知症入居者ごとに個別の担当者を定めていること。</t>
  </si>
  <si>
    <r>
      <rPr>
        <sz val="11"/>
        <rFont val="Noto Sans"/>
        <family val="2"/>
      </rPr>
      <t xml:space="preserve"> </t>
    </r>
    <r>
      <rPr>
        <sz val="11"/>
        <color rgb="FFFF0000"/>
        <rFont val="Noto Sans"/>
        <family val="2"/>
      </rPr>
      <t xml:space="preserve">協力医療機関連携加算</t>
    </r>
  </si>
  <si>
    <r>
      <rPr>
        <sz val="11"/>
        <rFont val="Noto Sans"/>
        <family val="2"/>
      </rPr>
      <t xml:space="preserve">　</t>
    </r>
    <r>
      <rPr>
        <sz val="11"/>
        <color rgb="FFFF0000"/>
        <rFont val="Noto Sans"/>
        <family val="2"/>
      </rPr>
      <t xml:space="preserve">協力医療機関（指定居宅サービス基準第</t>
    </r>
    <r>
      <rPr>
        <sz val="11"/>
        <color rgb="FFFF0000"/>
        <rFont val="ＭＳ 明朝"/>
        <family val="1"/>
        <charset val="128"/>
      </rPr>
      <t xml:space="preserve">191</t>
    </r>
    <r>
      <rPr>
        <sz val="11"/>
        <color rgb="FFFF0000"/>
        <rFont val="Noto Sans"/>
        <family val="2"/>
      </rPr>
      <t xml:space="preserve">条第１項に規定する協力医療機関をいう。）との間で、利用者の同意を得て、当該利用者の病歴等の情報を共有する会議を定期的に開催している場合は、協力医療機関連携加算として、次に掲げる区分に応じ、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3</t>
    </r>
  </si>
  <si>
    <r>
      <rPr>
        <sz val="11"/>
        <color rgb="FFFF0000"/>
        <rFont val="ＭＳ 明朝"/>
        <family val="1"/>
        <charset val="128"/>
      </rPr>
      <t xml:space="preserve">(1)</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 第２項第１号及び第２号に規定する要件を満たしている場合
　　　</t>
    </r>
    <r>
      <rPr>
        <sz val="11"/>
        <color rgb="FFFF0000"/>
        <rFont val="ＭＳ 明朝"/>
        <family val="1"/>
        <charset val="128"/>
      </rPr>
      <t xml:space="preserve">100</t>
    </r>
    <r>
      <rPr>
        <sz val="11"/>
        <color rgb="FFFF0000"/>
        <rFont val="Noto Sans"/>
        <family val="2"/>
      </rPr>
      <t xml:space="preserve">単位</t>
    </r>
  </si>
  <si>
    <r>
      <rPr>
        <sz val="11"/>
        <color rgb="FF000000"/>
        <rFont val="Noto Sans"/>
        <family val="2"/>
      </rPr>
      <t xml:space="preserve">当該協力医療機関が、指定居宅サービス基準第</t>
    </r>
    <r>
      <rPr>
        <sz val="11"/>
        <color rgb="FF000000"/>
        <rFont val="ＭＳ Ｐゴシック"/>
        <family val="3"/>
        <charset val="128"/>
      </rPr>
      <t xml:space="preserve">191</t>
    </r>
    <r>
      <rPr>
        <sz val="11"/>
        <color rgb="FF000000"/>
        <rFont val="Noto Sans"/>
        <family val="2"/>
      </rPr>
      <t xml:space="preserve">条 第２項第１号及び第２号に規定する要件を満たしている</t>
    </r>
  </si>
  <si>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t>
    </r>
    <r>
      <rPr>
        <sz val="11"/>
        <color rgb="FFFF0000"/>
        <rFont val="ＭＳ 明朝"/>
        <family val="1"/>
        <charset val="128"/>
      </rPr>
      <t xml:space="preserve">40</t>
    </r>
    <r>
      <rPr>
        <sz val="11"/>
        <color rgb="FFFF0000"/>
        <rFont val="Noto Sans"/>
        <family val="2"/>
      </rPr>
      <t xml:space="preserve">単位</t>
    </r>
  </si>
  <si>
    <r>
      <rPr>
        <sz val="11"/>
        <rFont val="Noto Sans"/>
        <family val="2"/>
      </rPr>
      <t xml:space="preserve">　</t>
    </r>
    <r>
      <rPr>
        <sz val="11"/>
        <color rgb="FFFF0000"/>
        <rFont val="Noto Sans"/>
        <family val="2"/>
      </rPr>
      <t xml:space="preserve">協力医療機関連携加算について
</t>
    </r>
    <r>
      <rPr>
        <sz val="11"/>
        <rFont val="Noto Sans"/>
        <family val="2"/>
      </rPr>
      <t xml:space="preserve">①　</t>
    </r>
    <r>
      <rPr>
        <sz val="11"/>
        <color rgb="FFFF0000"/>
        <rFont val="Noto Sans"/>
        <family val="2"/>
      </rPr>
      <t xml:space="preserve">本加算は、高齢者施設等と協力医療機関との実効性のある連携体制を構築する観点から、入居者の急変時等に備えた関係者間の平時からの連携を強化するため、入居者の病歴等の情報共有や急変時等における対応の確認等を行う会議を定期的に開催することを評価するものです。
</t>
    </r>
    <r>
      <rPr>
        <sz val="11"/>
        <rFont val="Noto Sans"/>
        <family val="2"/>
      </rPr>
      <t xml:space="preserve">②　</t>
    </r>
    <r>
      <rPr>
        <sz val="11"/>
        <color rgb="FFFF0000"/>
        <rFont val="Noto Sans"/>
        <family val="2"/>
      </rPr>
      <t xml:space="preserve">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ありません。
</t>
    </r>
    <r>
      <rPr>
        <sz val="11"/>
        <rFont val="Noto Sans"/>
        <family val="2"/>
      </rPr>
      <t xml:space="preserve">③　</t>
    </r>
    <r>
      <rPr>
        <sz val="11"/>
        <color rgb="FFFF0000"/>
        <rFont val="Noto Sans"/>
        <family val="2"/>
      </rPr>
      <t xml:space="preserve">協力医療機関が居宅サービス基準第 </t>
    </r>
    <r>
      <rPr>
        <sz val="11"/>
        <color rgb="FFFF0000"/>
        <rFont val="ＭＳ 明朝"/>
        <family val="1"/>
        <charset val="128"/>
      </rPr>
      <t xml:space="preserve">191 </t>
    </r>
    <r>
      <rPr>
        <sz val="11"/>
        <color rgb="FFFF0000"/>
        <rFont val="Noto Sans"/>
        <family val="2"/>
      </rPr>
      <t xml:space="preserve">条第２項第１号及び第２号に規定する要件を満たしている場合には⑴の </t>
    </r>
    <r>
      <rPr>
        <sz val="11"/>
        <color rgb="FFFF0000"/>
        <rFont val="ＭＳ 明朝"/>
        <family val="1"/>
        <charset val="128"/>
      </rPr>
      <t xml:space="preserve">100 </t>
    </r>
    <r>
      <rPr>
        <sz val="11"/>
        <color rgb="FFFF0000"/>
        <rFont val="Noto Sans"/>
        <family val="2"/>
      </rPr>
      <t xml:space="preserve">単位、それ以外の場合には⑵の </t>
    </r>
    <r>
      <rPr>
        <sz val="11"/>
        <color rgb="FFFF0000"/>
        <rFont val="ＭＳ 明朝"/>
        <family val="1"/>
        <charset val="128"/>
      </rPr>
      <t xml:space="preserve">40 </t>
    </r>
    <r>
      <rPr>
        <sz val="11"/>
        <color rgb="FFFF0000"/>
        <rFont val="Noto Sans"/>
        <family val="2"/>
      </rPr>
      <t xml:space="preserve">単位を加算します。⑴について、複数の医療機関を協力医療機関として定めることにより当該要件を満たす場合には、それぞれの医療機関と会議を行う必要がある。⑴を算定する場合において、居宅サービス基準第 </t>
    </r>
    <r>
      <rPr>
        <sz val="11"/>
        <color rgb="FFFF0000"/>
        <rFont val="ＭＳ 明朝"/>
        <family val="1"/>
        <charset val="128"/>
      </rPr>
      <t xml:space="preserve">191 </t>
    </r>
    <r>
      <rPr>
        <sz val="11"/>
        <color rgb="FFFF0000"/>
        <rFont val="Noto Sans"/>
        <family val="2"/>
      </rPr>
      <t xml:space="preserve">条第３項に規定する届出として当該要件を満たす医療機関の情報を都道府県等に届け出ていない場合には、速やかに届け出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3</t>
    </r>
    <r>
      <rPr>
        <sz val="11"/>
        <rFont val="ＭＳ 明朝"/>
        <family val="1"/>
        <charset val="128"/>
      </rPr>
      <t xml:space="preserve">)</t>
    </r>
  </si>
  <si>
    <r>
      <rPr>
        <sz val="11"/>
        <rFont val="Noto Sans"/>
        <family val="2"/>
      </rPr>
      <t xml:space="preserve">④　</t>
    </r>
    <r>
      <rPr>
        <sz val="11"/>
        <color rgb="FFFF0000"/>
        <rFont val="Noto Sans"/>
        <family val="2"/>
      </rPr>
      <t xml:space="preserve">「会議を定期的に開催」とは、概ね月に１回以上開催されている必要があります。ただし、電子的システムにより当該協力医療機関において、当該施設の入居者の情報が随時確認できる体制が確保されている場合には、定期的に年３回以上開催することで差し支えないこととします。なお、協力医療機関へ診療の求めを行う可能性の高い入居者がいる場合においては、より高い頻度で情報共有等を行う会議を実施することが望ましいです。
</t>
    </r>
    <r>
      <rPr>
        <sz val="11"/>
        <rFont val="Noto Sans"/>
        <family val="2"/>
      </rPr>
      <t xml:space="preserve">⑤　</t>
    </r>
    <r>
      <rPr>
        <sz val="11"/>
        <color rgb="FFFF0000"/>
        <rFont val="Noto Sans"/>
        <family val="2"/>
      </rPr>
      <t xml:space="preserve">会議は、テレビ電話装置等（リアルタイムでの画像を介したコミュニケーションが可能な機器をいう。以下同じ。）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t>
    </r>
    <r>
      <rPr>
        <sz val="11"/>
        <rFont val="Noto Sans"/>
        <family val="2"/>
      </rPr>
      <t xml:space="preserve">⑥</t>
    </r>
    <r>
      <rPr>
        <sz val="11"/>
        <color rgb="FFFF0000"/>
        <rFont val="Noto Sans"/>
        <family val="2"/>
      </rPr>
      <t xml:space="preserve">本加算における会議は、指定居宅サービス基準第 </t>
    </r>
    <r>
      <rPr>
        <sz val="11"/>
        <color rgb="FFFF0000"/>
        <rFont val="ＭＳ 明朝"/>
        <family val="1"/>
        <charset val="128"/>
      </rPr>
      <t xml:space="preserve">191 </t>
    </r>
    <r>
      <rPr>
        <sz val="11"/>
        <color rgb="FFFF0000"/>
        <rFont val="Noto Sans"/>
        <family val="2"/>
      </rPr>
      <t xml:space="preserve">条第３項に規定する、入居者の病状が急変した場合の対応の確認と一体的に行うこととしても差し支えありません。
⑦看護職員は、前回の情報提供日から次回の情報提供日までの間において、居宅サービス基準第 </t>
    </r>
    <r>
      <rPr>
        <sz val="11"/>
        <color rgb="FFFF0000"/>
        <rFont val="ＭＳ 明朝"/>
        <family val="1"/>
        <charset val="128"/>
      </rPr>
      <t xml:space="preserve">186 </t>
    </r>
    <r>
      <rPr>
        <sz val="11"/>
        <color rgb="FFFF0000"/>
        <rFont val="Noto Sans"/>
        <family val="2"/>
      </rPr>
      <t xml:space="preserve">条に基づき、利用者ごとに健康の状況について随時記録してください。
⑧会議の開催状況については、その概要を記録しなければなりません。</t>
    </r>
  </si>
  <si>
    <t xml:space="preserve">口腔・栄養スクリーニング加算</t>
  </si>
  <si>
    <t xml:space="preserve">　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4
</t>
    </r>
  </si>
  <si>
    <t xml:space="preserve">　ただし、当該利用者について、当該事業所以外で既に口腔・栄養スクリーニング加算を算定している場合は算定できません。</t>
  </si>
  <si>
    <t xml:space="preserve">利用開始時及び利用中六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6</t>
    </r>
  </si>
  <si>
    <t xml:space="preserve">ロ</t>
  </si>
  <si>
    <t xml:space="preserve">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通所介護費等算定方法第五号、第七号から第九号まで、第十九号、第二十一号及び第二十二号に規定する基準のいずれにも該当しないこと。</t>
  </si>
  <si>
    <r>
      <rPr>
        <sz val="10"/>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てください。</t>
    </r>
    <r>
      <rPr>
        <sz val="10"/>
        <color rgb="FFFF0000"/>
        <rFont val="Noto Sans"/>
        <family val="2"/>
      </rPr>
      <t xml:space="preserve">なお 、介護職員等は、利用者全員の口腔の健康状態及び栄養状態を継続的に把握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4</t>
    </r>
    <r>
      <rPr>
        <sz val="11"/>
        <rFont val="ＭＳ 明朝"/>
        <family val="1"/>
        <charset val="128"/>
      </rPr>
      <t xml:space="preserve">)</t>
    </r>
  </si>
  <si>
    <r>
      <rPr>
        <sz val="10"/>
        <rFont val="Noto Sans"/>
        <family val="2"/>
      </rPr>
      <t xml:space="preserve">② 口腔スクリーニング及び栄養スクリーニングを行うに当たっては、利用者について、それぞれ次に掲げる確認を行い、確認した情報を介護支援専門員に対し提供してください。</t>
    </r>
    <r>
      <rPr>
        <sz val="10"/>
        <color rgb="FFFF0000"/>
        <rFont val="Noto Sans"/>
        <family val="2"/>
      </rPr>
      <t xml:space="preserve">ただし、イのｇ及びｈについては、利用者の状態に応じて確認可能な場合に限って評価を行ってください。なお、口腔及び栄養スクリーニングの実施に当たっては、別途通知（「リハビリテーション・個別機能訓練、栄養、口腔の実施及び一体的取組について」）を参照するとともに、口腔スクリーニングの実施に当たっては、｢入院</t>
    </r>
    <r>
      <rPr>
        <sz val="10"/>
        <color rgb="FFFF0000"/>
        <rFont val="ＭＳ 明朝"/>
        <family val="1"/>
        <charset val="128"/>
      </rPr>
      <t xml:space="preserve">(</t>
    </r>
    <r>
      <rPr>
        <sz val="10"/>
        <color rgb="FFFF0000"/>
        <rFont val="Noto Sans"/>
        <family val="2"/>
      </rPr>
      <t xml:space="preserve">所</t>
    </r>
    <r>
      <rPr>
        <sz val="10"/>
        <color rgb="FFFF0000"/>
        <rFont val="ＭＳ 明朝"/>
        <family val="1"/>
        <charset val="128"/>
      </rPr>
      <t xml:space="preserve">)</t>
    </r>
    <r>
      <rPr>
        <sz val="10"/>
        <color rgb="FFFF0000"/>
        <rFont val="Noto Sans"/>
        <family val="2"/>
      </rPr>
      <t xml:space="preserve">中及び在宅等における療養中の患者に対する口腔の健康状態の確認に関する基本的な考え方｣（令和６年３月日本歯科医学会）等の関連学会が示す記載等も参考にしてください。
</t>
    </r>
  </si>
  <si>
    <r>
      <rPr>
        <sz val="10"/>
        <rFont val="Noto Sans"/>
        <family val="2"/>
      </rPr>
      <t xml:space="preserve">イ 口腔スクリーニング
ａ </t>
    </r>
    <r>
      <rPr>
        <sz val="10"/>
        <color rgb="FFFF0000"/>
        <rFont val="Noto Sans"/>
        <family val="2"/>
      </rPr>
      <t xml:space="preserve">開口ができない者
</t>
    </r>
    <r>
      <rPr>
        <sz val="10"/>
        <rFont val="Noto Sans"/>
        <family val="2"/>
      </rPr>
      <t xml:space="preserve">ｂ </t>
    </r>
    <r>
      <rPr>
        <sz val="10"/>
        <color rgb="FFFF0000"/>
        <rFont val="Noto Sans"/>
        <family val="2"/>
      </rPr>
      <t xml:space="preserve">歯の汚れがある者
</t>
    </r>
    <r>
      <rPr>
        <sz val="10"/>
        <rFont val="Noto Sans"/>
        <family val="2"/>
      </rPr>
      <t xml:space="preserve">ｃ </t>
    </r>
    <r>
      <rPr>
        <sz val="10"/>
        <color rgb="FFFF0000"/>
        <rFont val="Noto Sans"/>
        <family val="2"/>
      </rPr>
      <t xml:space="preserve">舌の汚れがある者
ｄ　歯肉の腫れ、出血がある者
</t>
    </r>
    <r>
      <rPr>
        <sz val="10"/>
        <color rgb="FFFF0000"/>
        <rFont val="ＭＳ 明朝"/>
        <family val="1"/>
        <charset val="128"/>
      </rPr>
      <t xml:space="preserve">e</t>
    </r>
    <r>
      <rPr>
        <sz val="10"/>
        <color rgb="FFFF0000"/>
        <rFont val="Noto Sans"/>
        <family val="2"/>
      </rPr>
      <t xml:space="preserve">　左右両方の奥歯でしっかりかみしめることができない者
ｆ　むせがある者
ｇ　ぶくぶくうがいができない者
ｈ 食物のため込み、残留がある者</t>
    </r>
  </si>
  <si>
    <r>
      <rPr>
        <sz val="10"/>
        <rFont val="Noto Sans"/>
        <family val="2"/>
      </rPr>
      <t xml:space="preserve">ロ 栄養スクリーニング
ａ ＢＭＩが</t>
    </r>
    <r>
      <rPr>
        <sz val="10"/>
        <rFont val="ＭＳ 明朝"/>
        <family val="1"/>
        <charset val="128"/>
      </rPr>
      <t xml:space="preserve">18.5 </t>
    </r>
    <r>
      <rPr>
        <sz val="10"/>
        <rFont val="Noto Sans"/>
        <family val="2"/>
      </rPr>
      <t xml:space="preserve">未満である者
ｂ １～６月間で３％以上の体重の減少が認められる者又は「地域支援事業の実施について」（平成</t>
    </r>
    <r>
      <rPr>
        <sz val="10"/>
        <rFont val="ＭＳ 明朝"/>
        <family val="1"/>
        <charset val="128"/>
      </rPr>
      <t xml:space="preserve">18 </t>
    </r>
    <r>
      <rPr>
        <sz val="10"/>
        <rFont val="Noto Sans"/>
        <family val="2"/>
      </rPr>
      <t xml:space="preserve">年６月９日老発第</t>
    </r>
    <r>
      <rPr>
        <sz val="10"/>
        <rFont val="ＭＳ 明朝"/>
        <family val="1"/>
        <charset val="128"/>
      </rPr>
      <t xml:space="preserve">0609001 </t>
    </r>
    <r>
      <rPr>
        <sz val="10"/>
        <rFont val="Noto Sans"/>
        <family val="2"/>
      </rPr>
      <t xml:space="preserve">号厚生労働省老健局長通知）に規定する基本チェックリストの№</t>
    </r>
    <r>
      <rPr>
        <sz val="10"/>
        <rFont val="ＭＳ 明朝"/>
        <family val="1"/>
        <charset val="128"/>
      </rPr>
      <t xml:space="preserve">11 </t>
    </r>
    <r>
      <rPr>
        <sz val="10"/>
        <rFont val="Noto Sans"/>
        <family val="2"/>
      </rPr>
      <t xml:space="preserve">の項目が「１」に該当する者
ｃ 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 </t>
    </r>
    <r>
      <rPr>
        <sz val="10"/>
        <rFont val="Noto Sans"/>
        <family val="2"/>
      </rPr>
      <t xml:space="preserve">以下である者
ｄ 食事摂取量が不良（</t>
    </r>
    <r>
      <rPr>
        <sz val="10"/>
        <rFont val="ＭＳ 明朝"/>
        <family val="1"/>
        <charset val="128"/>
      </rPr>
      <t xml:space="preserve">75</t>
    </r>
    <r>
      <rPr>
        <sz val="10"/>
        <rFont val="Noto Sans"/>
        <family val="2"/>
      </rPr>
      <t xml:space="preserve">％以下）である者</t>
    </r>
  </si>
  <si>
    <t xml:space="preserve">科学的介護推進体制加算</t>
  </si>
  <si>
    <r>
      <rPr>
        <sz val="11"/>
        <rFont val="Noto Sans"/>
        <family val="2"/>
      </rPr>
      <t xml:space="preserve">次に掲げるいずれの基準にも適合しているものとして都道府県知事に届け出た指定特定施設が、利用者に対し指定特定施設入居者生活介護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5
</t>
    </r>
  </si>
  <si>
    <r>
      <rPr>
        <sz val="11"/>
        <rFont val="Noto Sans"/>
        <family val="2"/>
      </rPr>
      <t xml:space="preserve">利用者ごとのＡＤＬ値、栄養状態、口腔機能、認知症の状況その他の利用者の心身の状況等に係る基本的な情報を、厚生労働省に提出していること。
必要に応じて特定施設サービス計画（指定居宅サービス基準第</t>
    </r>
    <r>
      <rPr>
        <sz val="11"/>
        <rFont val="ＭＳ 明朝"/>
        <family val="1"/>
        <charset val="128"/>
      </rPr>
      <t xml:space="preserve">184</t>
    </r>
    <r>
      <rPr>
        <sz val="11"/>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① 科学的介護推進体制加算は、原則として利用者全員を対象として、利用者ごとに上記イ、ロに掲げる要件を満たした場合に、当該事業所の利用者全員に対して算定でき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5</t>
    </r>
    <r>
      <rPr>
        <sz val="11"/>
        <rFont val="ＭＳ 明朝"/>
        <family val="1"/>
        <charset val="128"/>
      </rPr>
      <t xml:space="preserve">)</t>
    </r>
  </si>
  <si>
    <t xml:space="preserve">② 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t>
  </si>
  <si>
    <r>
      <rPr>
        <sz val="11"/>
        <rFont val="Noto Sans"/>
        <family val="2"/>
      </rPr>
      <t xml:space="preserve">③ 事業所は、利用者に提供する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t>
    </r>
  </si>
  <si>
    <r>
      <rPr>
        <sz val="11"/>
        <rFont val="Noto Sans"/>
        <family val="2"/>
      </rPr>
      <t xml:space="preserve">イ 利用者の心身の状況等に係る基本的な情報に基づき、適切なサービスを提供するためのサービス計画を作成する（</t>
    </r>
    <r>
      <rPr>
        <sz val="11"/>
        <rFont val="ＭＳ 明朝"/>
        <family val="1"/>
        <charset val="128"/>
      </rPr>
      <t xml:space="preserve">Plan</t>
    </r>
    <r>
      <rPr>
        <sz val="11"/>
        <rFont val="Noto Sans"/>
        <family val="2"/>
      </rPr>
      <t xml:space="preserve">）。
ロ サービスの提供に当たっては、サービス計画に基づいて、利用者の自立支援や重度化防止に資する介護を実施する（</t>
    </r>
    <r>
      <rPr>
        <sz val="11"/>
        <rFont val="ＭＳ 明朝"/>
        <family val="1"/>
        <charset val="128"/>
      </rPr>
      <t xml:space="preserve">Do</t>
    </r>
    <r>
      <rPr>
        <sz val="11"/>
        <rFont val="Noto Sans"/>
        <family val="2"/>
      </rPr>
      <t xml:space="preserve">）。
</t>
    </r>
  </si>
  <si>
    <r>
      <rPr>
        <sz val="11"/>
        <rFont val="Noto Sans"/>
        <family val="2"/>
      </rPr>
      <t xml:space="preserve">ハ ＬＩＦＥへの提出情報及びフィードバック情報等も活用し、多職種が共同して、事業所の特性やサービス提供の在り方について検証を行う（</t>
    </r>
    <r>
      <rPr>
        <sz val="11"/>
        <rFont val="ＭＳ 明朝"/>
        <family val="1"/>
        <charset val="128"/>
      </rPr>
      <t xml:space="preserve">Check</t>
    </r>
    <r>
      <rPr>
        <sz val="11"/>
        <rFont val="Noto Sans"/>
        <family val="2"/>
      </rPr>
      <t xml:space="preserve">）。
ニ 検証結果に基づき、利用者のサービス計画を適切に見直し、事業所全体として、サービスの質の更なる向上に努める（</t>
    </r>
    <r>
      <rPr>
        <sz val="11"/>
        <rFont val="ＭＳ 明朝"/>
        <family val="1"/>
        <charset val="128"/>
      </rPr>
      <t xml:space="preserve">Action</t>
    </r>
    <r>
      <rPr>
        <sz val="11"/>
        <rFont val="Noto Sans"/>
        <family val="2"/>
      </rPr>
      <t xml:space="preserve">）。</t>
    </r>
  </si>
  <si>
    <t xml:space="preserve">④ 提出された情報については、国民の健康の保持増進及びその有する能力の維持向上に資するため、適宜活用されるものです。</t>
  </si>
  <si>
    <t xml:space="preserve">退院・退所時連携加算
</t>
  </si>
  <si>
    <r>
      <rPr>
        <sz val="11"/>
        <rFont val="Noto Sans"/>
        <family val="2"/>
      </rPr>
      <t xml:space="preserve">　病院、診療所、介護老人保健施設又は介護医療院から指定特定施設に入居した場合は、入居した日から起算して</t>
    </r>
    <r>
      <rPr>
        <sz val="11"/>
        <rFont val="ＭＳ 明朝"/>
        <family val="1"/>
        <charset val="128"/>
      </rPr>
      <t xml:space="preserve">30</t>
    </r>
    <r>
      <rPr>
        <sz val="11"/>
        <rFont val="Noto Sans"/>
        <family val="2"/>
      </rPr>
      <t xml:space="preserve">日以内の期間については、退院・退所時連携加算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ニ
</t>
    </r>
  </si>
  <si>
    <r>
      <rPr>
        <sz val="10"/>
        <rFont val="Noto Sans"/>
        <family val="2"/>
      </rPr>
      <t xml:space="preserve">① 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は、入居日から</t>
    </r>
    <r>
      <rPr>
        <sz val="10"/>
        <rFont val="ＭＳ 明朝"/>
        <family val="1"/>
        <charset val="128"/>
      </rPr>
      <t xml:space="preserve">30</t>
    </r>
    <r>
      <rPr>
        <sz val="10"/>
        <rFont val="Noto Sans"/>
        <family val="2"/>
      </rPr>
      <t xml:space="preserve">日間に限って， </t>
    </r>
    <r>
      <rPr>
        <sz val="10"/>
        <rFont val="ＭＳ 明朝"/>
        <family val="1"/>
        <charset val="128"/>
      </rPr>
      <t xml:space="preserve">1</t>
    </r>
    <r>
      <rPr>
        <sz val="10"/>
        <rFont val="Noto Sans"/>
        <family val="2"/>
      </rPr>
      <t xml:space="preserve">日につき</t>
    </r>
    <r>
      <rPr>
        <sz val="10"/>
        <rFont val="ＭＳ 明朝"/>
        <family val="1"/>
        <charset val="128"/>
      </rPr>
      <t xml:space="preserve">30</t>
    </r>
    <r>
      <rPr>
        <sz val="10"/>
        <rFont val="Noto Sans"/>
        <family val="2"/>
      </rPr>
      <t xml:space="preserve">単位を加算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6</t>
    </r>
    <r>
      <rPr>
        <sz val="11"/>
        <rFont val="ＭＳ 明朝"/>
        <family val="1"/>
        <charset val="128"/>
      </rPr>
      <t xml:space="preserve">)</t>
    </r>
  </si>
  <si>
    <t xml:space="preserve">当該面談等は、テレビ電話装置等を活用して行うことができるものとします。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0"/>
        <rFont val="Noto Sans"/>
        <family val="2"/>
      </rPr>
      <t xml:space="preserve">②　当該特定施設における過去の入居及び短期利用特定施設入居者生活介護の退院・退所時連携加算は，当該入居者が過去</t>
    </r>
    <r>
      <rPr>
        <sz val="10"/>
        <rFont val="ＭＳ 明朝"/>
        <family val="1"/>
        <charset val="128"/>
      </rPr>
      <t xml:space="preserve">3</t>
    </r>
    <r>
      <rPr>
        <sz val="10"/>
        <rFont val="Noto Sans"/>
        <family val="2"/>
      </rPr>
      <t xml:space="preserve">月間の問に，当該特定施設に入居したことがない場合に限り算定できることとします。
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t>
    </r>
    <r>
      <rPr>
        <sz val="10"/>
        <rFont val="ＭＳ 明朝"/>
        <family val="1"/>
        <charset val="128"/>
      </rPr>
      <t xml:space="preserve">30</t>
    </r>
    <r>
      <rPr>
        <sz val="10"/>
        <rFont val="Noto Sans"/>
        <family val="2"/>
      </rPr>
      <t xml:space="preserve">日から控除して得た日数に限り算定できることとします。</t>
    </r>
  </si>
  <si>
    <r>
      <rPr>
        <sz val="10"/>
        <rFont val="ＭＳ 明朝"/>
        <family val="1"/>
        <charset val="128"/>
      </rPr>
      <t xml:space="preserve">③ 30</t>
    </r>
    <r>
      <rPr>
        <sz val="10"/>
        <rFont val="Noto Sans"/>
        <family val="2"/>
      </rPr>
      <t xml:space="preserve">日を超える医療提供施設への入院・入所後に再入居した場合は．退院・退所時連携加算が算定できることとします。</t>
    </r>
  </si>
  <si>
    <t xml:space="preserve">退居時情報提供加算</t>
  </si>
  <si>
    <r>
      <rPr>
        <sz val="11"/>
        <color rgb="FFFF0000"/>
        <rFont val="Noto Sans"/>
        <family val="2"/>
      </rPr>
      <t xml:space="preserve">　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1"/>
        <color rgb="FFFF0000"/>
        <rFont val="ＭＳ 明朝"/>
        <family val="1"/>
        <charset val="128"/>
      </rPr>
      <t xml:space="preserve">250</t>
    </r>
    <r>
      <rPr>
        <sz val="11"/>
        <color rgb="FFFF0000"/>
        <rFont val="Noto Sans"/>
        <family val="2"/>
      </rPr>
      <t xml:space="preserve">単位を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ホ
</t>
    </r>
  </si>
  <si>
    <r>
      <rPr>
        <sz val="10"/>
        <color rgb="FFFF0000"/>
        <rFont val="Noto Sans"/>
        <family val="2"/>
      </rPr>
      <t xml:space="preserve">退居時情報提供加算について
① 入居者が退居して医療機関に入院する場合、当該医療機関に対して、入居者を紹介するに当たっては、別紙様式 </t>
    </r>
    <r>
      <rPr>
        <sz val="10"/>
        <color rgb="FFFF0000"/>
        <rFont val="ＭＳ 明朝"/>
        <family val="1"/>
        <charset val="128"/>
      </rPr>
      <t xml:space="preserve">12 </t>
    </r>
    <r>
      <rPr>
        <sz val="10"/>
        <color rgb="FFFF0000"/>
        <rFont val="Noto Sans"/>
        <family val="2"/>
      </rPr>
      <t xml:space="preserve">の文書に必要な事項を記載の上、当該医療機関に交付するとともに、交付した文書の写しを介護記録等に添付してください。
② 入居所者が医療機関に入院後、当該医療機関を退院し、同一月に再度当該医療機関に入院する場合には、本加算は算定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7</t>
    </r>
    <r>
      <rPr>
        <sz val="11"/>
        <rFont val="ＭＳ 明朝"/>
        <family val="1"/>
        <charset val="128"/>
      </rPr>
      <t xml:space="preserve">)</t>
    </r>
  </si>
  <si>
    <t xml:space="preserve"> 看取り介護加算</t>
  </si>
  <si>
    <t xml:space="preserve">Ⅰ</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Ⅰ)</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144</t>
    </r>
    <r>
      <rPr>
        <sz val="11"/>
        <rFont val="Noto Sans"/>
        <family val="2"/>
      </rPr>
      <t xml:space="preserve">単位を、死亡日の前日及び前々日については１日につき</t>
    </r>
    <r>
      <rPr>
        <sz val="11"/>
        <rFont val="ＭＳ 明朝"/>
        <family val="1"/>
        <charset val="128"/>
      </rPr>
      <t xml:space="preserve">680</t>
    </r>
    <r>
      <rPr>
        <sz val="11"/>
        <rFont val="Noto Sans"/>
        <family val="2"/>
      </rPr>
      <t xml:space="preserve">単位を、死亡日については１日につき</t>
    </r>
    <r>
      <rPr>
        <sz val="11"/>
        <rFont val="ＭＳ 明朝"/>
        <family val="1"/>
        <charset val="128"/>
      </rPr>
      <t xml:space="preserve">1,280</t>
    </r>
    <r>
      <rPr>
        <sz val="11"/>
        <rFont val="Noto Sans"/>
        <family val="2"/>
      </rPr>
      <t xml:space="preserve">単位を死亡月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ヘ</t>
    </r>
  </si>
  <si>
    <t xml:space="preserve">ただし、退居した日の翌日から死亡日までの間は、算定しません。また、夜間看護体制加算を算定していない場合は、算定しません。</t>
  </si>
  <si>
    <t xml:space="preserve">※
</t>
  </si>
  <si>
    <r>
      <rPr>
        <sz val="11"/>
        <rFont val="Noto Sans"/>
        <family val="2"/>
      </rPr>
      <t xml:space="preserve">別に厚生労働大臣が定める施設基準
　</t>
    </r>
    <r>
      <rPr>
        <sz val="11"/>
        <rFont val="ＭＳ 明朝"/>
        <family val="1"/>
        <charset val="128"/>
      </rPr>
      <t xml:space="preserve">(1)</t>
    </r>
    <r>
      <rPr>
        <sz val="11"/>
        <rFont val="Noto Sans"/>
        <family val="2"/>
      </rPr>
      <t xml:space="preserve">看取りに関する指針を定め、入居の際に、利用者又はその家族等に対して、当該指針の内容を説明し、同意を得ていること。
　</t>
    </r>
    <r>
      <rPr>
        <sz val="11"/>
        <rFont val="ＭＳ 明朝"/>
        <family val="1"/>
        <charset val="128"/>
      </rPr>
      <t xml:space="preserve">(2)</t>
    </r>
    <r>
      <rPr>
        <sz val="11"/>
        <rFont val="Noto Sans"/>
        <family val="2"/>
      </rPr>
      <t xml:space="preserve">医師、生活相談員、看護職員、介護職員、介護支援専門員その他の職種の者による協議の上、当該指定特定施設における看取りの実績等を踏まえ、適宜、看取りに関する指針の見直しを行うこと。
　</t>
    </r>
    <r>
      <rPr>
        <sz val="11"/>
        <rFont val="ＭＳ 明朝"/>
        <family val="1"/>
        <charset val="128"/>
      </rPr>
      <t xml:space="preserve">(3)</t>
    </r>
    <r>
      <rPr>
        <sz val="11"/>
        <rFont val="Noto Sans"/>
        <family val="2"/>
      </rPr>
      <t xml:space="preserve">看取りに関する職員研修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イ</t>
    </r>
  </si>
  <si>
    <t xml:space="preserve">Ⅱ</t>
  </si>
  <si>
    <r>
      <rPr>
        <sz val="11"/>
        <rFont val="Noto Sans"/>
        <family val="2"/>
      </rPr>
      <t xml:space="preserve">別に厚生労働大臣が定める施設基準に適合しているものとして都道府県知事に届け出た指定特定施設において、別に厚生労働大臣が定める基準に適合する利用者について看取り介護を行った場合は、看取り介護加算</t>
    </r>
    <r>
      <rPr>
        <sz val="11"/>
        <rFont val="ＭＳ 明朝"/>
        <family val="1"/>
        <charset val="128"/>
      </rPr>
      <t xml:space="preserve">(Ⅱ)</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5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644</t>
    </r>
    <r>
      <rPr>
        <sz val="11"/>
        <rFont val="Noto Sans"/>
        <family val="2"/>
      </rPr>
      <t xml:space="preserve">単位を、死亡日の前日及び前々日については１日につき</t>
    </r>
    <r>
      <rPr>
        <sz val="11"/>
        <rFont val="ＭＳ 明朝"/>
        <family val="1"/>
        <charset val="128"/>
      </rPr>
      <t xml:space="preserve">1,180</t>
    </r>
    <r>
      <rPr>
        <sz val="11"/>
        <rFont val="Noto Sans"/>
        <family val="2"/>
      </rPr>
      <t xml:space="preserve">単位を、死亡日については１日につき</t>
    </r>
    <r>
      <rPr>
        <sz val="11"/>
        <rFont val="ＭＳ 明朝"/>
        <family val="1"/>
        <charset val="128"/>
      </rPr>
      <t xml:space="preserve">1,780</t>
    </r>
    <r>
      <rPr>
        <sz val="11"/>
        <rFont val="Noto Sans"/>
        <family val="2"/>
      </rPr>
      <t xml:space="preserve">単位を死亡月に加算していますか。</t>
    </r>
  </si>
  <si>
    <r>
      <rPr>
        <sz val="11"/>
        <rFont val="Noto Sans"/>
        <family val="2"/>
      </rPr>
      <t xml:space="preserve">ただし、退居した日の翌日から死亡日までの間は、算定しません。また、看取り介護加算</t>
    </r>
    <r>
      <rPr>
        <sz val="11"/>
        <rFont val="ＭＳ 明朝"/>
        <family val="1"/>
        <charset val="128"/>
      </rPr>
      <t xml:space="preserve">(Ⅰ)</t>
    </r>
    <r>
      <rPr>
        <sz val="11"/>
        <rFont val="Noto Sans"/>
        <family val="2"/>
      </rPr>
      <t xml:space="preserve">を算定している場合又は夜間看護体制加算を算定していない場合は、算定しません。</t>
    </r>
  </si>
  <si>
    <r>
      <rPr>
        <sz val="11"/>
        <rFont val="ＭＳ 明朝"/>
        <family val="1"/>
        <charset val="128"/>
      </rPr>
      <t xml:space="preserve">※
</t>
    </r>
    <r>
      <rPr>
        <sz val="11"/>
        <rFont val="Noto Sans"/>
        <family val="2"/>
      </rPr>
      <t xml:space="preserve">イ
ロ
</t>
    </r>
  </si>
  <si>
    <r>
      <rPr>
        <sz val="11"/>
        <rFont val="Noto Sans"/>
        <family val="2"/>
      </rPr>
      <t xml:space="preserve">別に厚生労働大臣が定める施設基準
　当該加算を算定する期間において、夜勤又は宿直を行う看護職員の数が一以上であること。
　看取り介護加算</t>
    </r>
    <r>
      <rPr>
        <sz val="11"/>
        <rFont val="ＭＳ 明朝"/>
        <family val="1"/>
        <charset val="128"/>
      </rPr>
      <t xml:space="preserve">(Ⅰ)⑴</t>
    </r>
    <r>
      <rPr>
        <sz val="11"/>
        <rFont val="Noto Sans"/>
        <family val="2"/>
      </rPr>
      <t xml:space="preserve">から⑶までのいずれにも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ロ</t>
    </r>
  </si>
  <si>
    <r>
      <rPr>
        <sz val="11"/>
        <rFont val="ＭＳ 明朝"/>
        <family val="1"/>
        <charset val="128"/>
      </rPr>
      <t xml:space="preserve">※
</t>
    </r>
    <r>
      <rPr>
        <sz val="11"/>
        <rFont val="Noto Sans"/>
        <family val="2"/>
      </rPr>
      <t xml:space="preserve">イ
ロ
ハ
</t>
    </r>
  </si>
  <si>
    <t xml:space="preserve">別に厚生労働大臣が定める利用者
次のイからハまでのいずれにも適合している利用者
　医師が一般に認められている医学的知見に基づき回復の見込みがないと診断した者であること。
　医師、生活相談員、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29</t>
    </r>
    <r>
      <rPr>
        <sz val="11"/>
        <rFont val="Noto Sans"/>
        <family val="2"/>
      </rPr>
      <t xml:space="preserve">号</t>
    </r>
  </si>
  <si>
    <t xml:space="preserve">※
①
</t>
  </si>
  <si>
    <t xml:space="preserve">看取り介護加算について
　看取り介護加算は、医師が、一般に認められている医学的知見に基づき回復の見込みがないと診断した利用者について、その旨を本人又はその家族に対して説明し、その後の療養及び介護に関する方針についての合意を得た場合において、医師、生活相談員、看護職員、介護職員、介護支援専門員等が共同して、随時、本人又はその家族に対して十分な説明を行い、療養及び介護に関する合意を得ながら、利用者がその人らしく生き、その人らしい最期が迎えられるよう支援することを主眼として設けた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t>
    </r>
    <r>
      <rPr>
        <sz val="11"/>
        <rFont val="ＭＳ 明朝"/>
        <family val="1"/>
        <charset val="128"/>
      </rPr>
      <t xml:space="preserve">-4(</t>
    </r>
    <r>
      <rPr>
        <sz val="11"/>
        <color rgb="FFFF0000"/>
        <rFont val="ＭＳ 明朝"/>
        <family val="1"/>
        <charset val="128"/>
      </rPr>
      <t xml:space="preserve">18</t>
    </r>
    <r>
      <rPr>
        <sz val="11"/>
        <rFont val="ＭＳ 明朝"/>
        <family val="1"/>
        <charset val="128"/>
      </rPr>
      <t xml:space="preserve">)</t>
    </r>
  </si>
  <si>
    <r>
      <rPr>
        <sz val="11"/>
        <rFont val="Noto Sans"/>
        <family val="2"/>
      </rPr>
      <t xml:space="preserve">　特定施設は、利用者に提供する看取り介護の質を常に向上させていくために、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t>
    </r>
    <r>
      <rPr>
        <sz val="11"/>
        <rFont val="ＭＳ 明朝"/>
        <family val="1"/>
        <charset val="128"/>
      </rPr>
      <t xml:space="preserve">(PDCA</t>
    </r>
    <r>
      <rPr>
        <sz val="11"/>
        <rFont val="Noto Sans"/>
        <family val="2"/>
      </rPr>
      <t xml:space="preserve">サイクル</t>
    </r>
    <r>
      <rPr>
        <sz val="11"/>
        <rFont val="ＭＳ 明朝"/>
        <family val="1"/>
        <charset val="128"/>
      </rPr>
      <t xml:space="preserve">)</t>
    </r>
    <r>
      <rPr>
        <sz val="11"/>
        <rFont val="Noto Sans"/>
        <family val="2"/>
      </rPr>
      <t xml:space="preserve">により、看取り介護を実施する体系を構築するとともに、それを強化していくことが重要であり、具体的には、次のような取組が求められます。</t>
    </r>
  </si>
  <si>
    <r>
      <rPr>
        <sz val="11"/>
        <rFont val="Noto Sans"/>
        <family val="2"/>
      </rPr>
      <t xml:space="preserve">イ看取りに関する指針を定めることで、施設の看取り
　に対する指針等を明らかにする</t>
    </r>
    <r>
      <rPr>
        <sz val="11"/>
        <rFont val="ＭＳ 明朝"/>
        <family val="1"/>
        <charset val="128"/>
      </rPr>
      <t xml:space="preserve">(Plan)</t>
    </r>
    <r>
      <rPr>
        <sz val="11"/>
        <rFont val="Noto Sans"/>
        <family val="2"/>
      </rPr>
      <t xml:space="preserve">。</t>
    </r>
  </si>
  <si>
    <r>
      <rPr>
        <sz val="11"/>
        <rFont val="Noto Sans"/>
        <family val="2"/>
      </rPr>
      <t xml:space="preserve">ロ　看取り介護の実施に当たっては、当該入所者に係
　る医師の診断を前提にして、介護に係る計画に基づ
　いて、入所者がその人らしく生き、その人らしい最
　期が迎えられるよう支援を行う</t>
    </r>
    <r>
      <rPr>
        <sz val="11"/>
        <rFont val="ＭＳ 明朝"/>
        <family val="1"/>
        <charset val="128"/>
      </rPr>
      <t xml:space="preserve">(Do)</t>
    </r>
    <r>
      <rPr>
        <sz val="11"/>
        <rFont val="Noto Sans"/>
        <family val="2"/>
      </rPr>
      <t xml:space="preserve">。</t>
    </r>
  </si>
  <si>
    <r>
      <rPr>
        <sz val="11"/>
        <rFont val="Noto Sans"/>
        <family val="2"/>
      </rPr>
      <t xml:space="preserve">ハ 他職種が参加するケアカンファレンス等を通じて
　実施した看取り介護の検証や、職員の精神的負担の
　把握及びそれに対する支援を行う</t>
    </r>
    <r>
      <rPr>
        <sz val="11"/>
        <rFont val="ＭＳ 明朝"/>
        <family val="1"/>
        <charset val="128"/>
      </rPr>
      <t xml:space="preserve">(Check)</t>
    </r>
    <r>
      <rPr>
        <sz val="11"/>
        <rFont val="Noto Sans"/>
        <family val="2"/>
      </rPr>
      <t xml:space="preserve">。</t>
    </r>
  </si>
  <si>
    <r>
      <rPr>
        <sz val="11"/>
        <rFont val="Noto Sans"/>
        <family val="2"/>
      </rPr>
      <t xml:space="preserve">ニ 看取りに関する指針の内容その他看取り介護の実
　施体制について、適宜、適切な見直しを行う</t>
    </r>
    <r>
      <rPr>
        <sz val="11"/>
        <rFont val="ＭＳ 明朝"/>
        <family val="1"/>
        <charset val="128"/>
      </rPr>
      <t xml:space="preserve">(Action)</t>
    </r>
    <r>
      <rPr>
        <sz val="11"/>
        <rFont val="Noto Sans"/>
        <family val="2"/>
      </rPr>
      <t xml:space="preserve">。
　なお、特定施設入居者生活介護事業者は、看取り介護の改善のために、適宜、家族等に対する看取り介護に関する報告会並びに利用者等及び地域住民との意見交換による地域への啓発活動を行うことが望ましいです。</t>
    </r>
  </si>
  <si>
    <t xml:space="preserve">　質の高い看取り介護を実施するためには、他職種連携により、入所者等に対し、十分な説明を行い、理解を得るよう努めることが不可欠です。具体的には、特定施設入居者生活介護事業者は、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ことが重要です。加えて、説明の際には、利用者等の理解を助けるため、利用者に関する記録を活用した説明資料を作成し、その写しを提供することとします。</t>
  </si>
  <si>
    <t xml:space="preserve">　看取り介護の実施に当たっては、管理者を中心として、生活相談員、介護職員、看護職員、介護支援専門員等による協議の上、看取りに関する指針が定められていることが必要であり、同指針に盛り込むべき内容としては、例えば、以下の事項が考えられます。
イ　当該特定施設の看取りに関する考え方
ロ　終末期にたどる経過（時期、プロセス毎）とそれ
　に応じた介護の考え方
ハ　特定施設等において看取りに際して行いうる医療
　行為の選択肢
ニ　医師や医療機関との連携体制（夜間及び緊急時の
　対応を含む）
ホ　利用者等への情報提供及び意思確認の方法
ヘ　利用者等への情報提供に供する資料及び同意書の
　様式
ト　家族への心理的支援に関する考え方
チ　その他看取り介護を受ける利用者に対して特定施
　設の職員がとるべき具体的な対応の方法</t>
  </si>
  <si>
    <t xml:space="preserve">　看取り介護に関する指針に盛り込むべき内容を、夜間看護体制加算に規定する重度化した場合における対応に係る指針に記載する場合は、その記載をもって看取り指針の作成に変えることができるものとします。</t>
  </si>
  <si>
    <t xml:space="preserve">　看取り介護の実施に当たっては、次の掲げる事項を介護記録等に記録するとともに、他職種連携を図るため、医師、看護職員、介護職員、介護支援専門員等による適切な情報共有に努めてください。
イ　終末期の身体症状の変化及びこれに対する介護等
　についての記録
ロ　療養や死別に関する入所者及び家族の精神的な状
　態の変化及びこれに対するケアについての記録
ハ　看取り介護の各プロセスにおいて把握した入所者
　等の意向と、それに基づくアセスメント及び対応に
　ついての記録</t>
  </si>
  <si>
    <t xml:space="preserve">　本人又はその家族に対する随時の説明に係る同意については、口頭で同意を得た場合は、介護記録にその説明日時、内容等を記載するとともに、同意を得た旨を記載しておくことが必要です。
　また、本人が十分に判断をできる状態になく、かつ、家族に連絡しても来てもらえ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です。
　</t>
  </si>
  <si>
    <t xml:space="preserve">　この場合には、適切な看取り介護が行われていることが担保されるよう、介護記録に職員間の相談日時、内容等を記載するとともに、本人の状態や、家族と連絡を取ったにもかかわらず来てもらえなかった旨を記載しておくことが必要です。
　なお、家族が利用者の看取りについてともに考えることは極めて重要であり、事業者は、可能な限り家族の意思を確認しながら介護を進める必要があります。</t>
  </si>
  <si>
    <t xml:space="preserve">　看取り介護加算は、基準に適合する看取り介護を受けた利用者が死亡した場合に、死亡日を含めて３０日を上限として、特定施設において行った看取り介護を評価するものです。</t>
  </si>
  <si>
    <t xml:space="preserve">　死亡前に自宅へ戻ったり、医療機関へ入院したりした後、自宅や入院先で死亡した場合でも算定可能であるが、その際には、当該特定施設において看取り介護を直接行っていない退居した日の翌日から死亡日までの間は、算定することができません。（したがって、退居した日の翌日から死亡日までの期間が４５日以上あった場合には、看取り介護加算を算定することはできません。）</t>
  </si>
  <si>
    <t xml:space="preserve">なお、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t>
  </si>
  <si>
    <t xml:space="preserve">　特定施設を退居等した月と死亡した月が異なる場合でも算定可能ですが、看取り介護加算は死亡月にまとめて算定することから、利用者側にとっては、特定施設に入居していない月についても自己負担を請求されることになるため、利用者が退居等する際、退居等の翌月に亡くなった場合に、前月分の看取り介護加算に係る一部負担の請求を行う場合があることを説明し、文書にて同意を得ておくことが必要です。
</t>
  </si>
  <si>
    <t xml:space="preserve">⑩</t>
  </si>
  <si>
    <t xml:space="preserve">　特定施設は、退居等の後も、継続して利用者の家族への指導や医療機関に対する情報提供等を行うことが必要であり、利用者の家族、入院先の医療機関等との継続的な関わりの中で、利用者の死亡を確認することができます。
　なお、情報の共有を円滑に行う観点から、事業者が入院する医療機関等に利用者の状態を尋ねたときに、当該医療機関等が事業者に対して本人の状態を伝えることについて、退居等の際、本人又は家族に対して説明をし、文書にて同意を得ておくことが必要です。</t>
  </si>
  <si>
    <t xml:space="preserve">⑪</t>
  </si>
  <si>
    <t xml:space="preserve">　利用者が入退院をし、又は外泊した場合であって、当該入院又は外泊期間が死亡日前４５日範囲内であれば、当該入院又は外泊期間を除いた期間について、看取り介護加算の算定が可能です。
　</t>
  </si>
  <si>
    <t xml:space="preserve">⑫</t>
  </si>
  <si>
    <t xml:space="preserve">入院若しくは外泊又は退去の当日について看取り看護加算を算定できるかどうかは、当該日に所定単位数を算定するかどうかによります。　</t>
  </si>
  <si>
    <t xml:space="preserve">⑬</t>
  </si>
  <si>
    <r>
      <rPr>
        <sz val="11"/>
        <rFont val="Noto Sans"/>
        <family val="2"/>
      </rPr>
      <t xml:space="preserve">看取り介護加算</t>
    </r>
    <r>
      <rPr>
        <sz val="11"/>
        <rFont val="ＭＳ 明朝"/>
        <family val="1"/>
        <charset val="128"/>
      </rPr>
      <t xml:space="preserve">(Ⅱ)</t>
    </r>
    <r>
      <rPr>
        <sz val="11"/>
        <rFont val="Noto Sans"/>
        <family val="2"/>
      </rPr>
      <t xml:space="preserve">を算定する場合の「夜勤又は宿直を行う看護職員の数が１以上」については、病院、診療所又は指定訪問看護ステーション（以下この⑬において「病院等」という。）の看護師又は准看護師が、当該病院等の体制に支障を来すことなく、特定施設において夜勤又は宿直を行う場合についても、当該特定施設の施設基準を満たすものとして差し支えありません。</t>
    </r>
  </si>
  <si>
    <t xml:space="preserve">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t>
  </si>
  <si>
    <t xml:space="preserve">　認知症専門ケア加算</t>
  </si>
  <si>
    <t xml:space="preserve">　別に厚生労働大臣が定める基準に適合しているものとして県知事に届け出た指定特定施設が、別に厚生労働大臣が定める者に対し、専門的な認知症ケアを行った場合は、当該基準に掲げる区分に従い、１日につき次に掲げる所定単位数を加算していますか。
　</t>
  </si>
  <si>
    <t xml:space="preserve">いる・いない ・該当なし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ト</t>
    </r>
  </si>
  <si>
    <t xml:space="preserve">ただし、次に掲げるいずれかの加算を算定している場合においては、次に掲げるその他の加算は算定できません。</t>
  </si>
  <si>
    <r>
      <rPr>
        <sz val="11"/>
        <rFont val="ＭＳ 明朝"/>
        <family val="1"/>
        <charset val="128"/>
      </rPr>
      <t xml:space="preserve">(1) </t>
    </r>
    <r>
      <rPr>
        <sz val="11"/>
        <rFont val="Noto Sans"/>
        <family val="2"/>
      </rPr>
      <t xml:space="preserve">認知症専門ケア加算（Ⅰ</t>
    </r>
    <r>
      <rPr>
        <sz val="11"/>
        <rFont val="ＭＳ 明朝"/>
        <family val="1"/>
        <charset val="128"/>
      </rPr>
      <t xml:space="preserve">) </t>
    </r>
    <r>
      <rPr>
        <sz val="11"/>
        <rFont val="Noto Sans"/>
        <family val="2"/>
      </rPr>
      <t xml:space="preserve">３単位
</t>
    </r>
    <r>
      <rPr>
        <sz val="11"/>
        <rFont val="ＭＳ 明朝"/>
        <family val="1"/>
        <charset val="128"/>
      </rPr>
      <t xml:space="preserve">(2) </t>
    </r>
    <r>
      <rPr>
        <sz val="11"/>
        <rFont val="Noto Sans"/>
        <family val="2"/>
      </rPr>
      <t xml:space="preserve">認知症専門ケア加算（Ⅱ</t>
    </r>
    <r>
      <rPr>
        <sz val="11"/>
        <rFont val="ＭＳ 明朝"/>
        <family val="1"/>
        <charset val="128"/>
      </rPr>
      <t xml:space="preserve">) </t>
    </r>
    <r>
      <rPr>
        <sz val="11"/>
        <rFont val="Noto Sans"/>
        <family val="2"/>
      </rPr>
      <t xml:space="preserve">４単位</t>
    </r>
  </si>
  <si>
    <r>
      <rPr>
        <sz val="11"/>
        <rFont val="ＭＳ 明朝"/>
        <family val="1"/>
        <charset val="128"/>
      </rPr>
      <t xml:space="preserve">※
</t>
    </r>
    <r>
      <rPr>
        <sz val="11"/>
        <rFont val="Noto Sans"/>
        <family val="2"/>
      </rPr>
      <t xml:space="preserve">イ
 </t>
    </r>
  </si>
  <si>
    <r>
      <rPr>
        <sz val="11"/>
        <rFont val="Noto Sans"/>
        <family val="2"/>
      </rPr>
      <t xml:space="preserve">　別に厚生労働大臣が定める基準
　認知症専門ケア加算</t>
    </r>
    <r>
      <rPr>
        <sz val="11"/>
        <rFont val="ＭＳ 明朝"/>
        <family val="1"/>
        <charset val="128"/>
      </rPr>
      <t xml:space="preserve">(Ⅰ)
</t>
    </r>
    <r>
      <rPr>
        <sz val="11"/>
        <rFont val="Noto Sans"/>
        <family val="2"/>
      </rPr>
      <t xml:space="preserve">　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 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 当該事業所又は施設の従業者に対する認知症ケアに関する留意事項の伝達又は技術的指導に係る会議を定期的に開催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３の２</t>
    </r>
  </si>
  <si>
    <r>
      <rPr>
        <sz val="11"/>
        <rFont val="Noto Sans"/>
        <family val="2"/>
      </rPr>
      <t xml:space="preserve">　認知症専門ケア加算</t>
    </r>
    <r>
      <rPr>
        <sz val="11"/>
        <rFont val="ＭＳ 明朝"/>
        <family val="1"/>
        <charset val="128"/>
      </rPr>
      <t xml:space="preserve">(Ⅱ)
</t>
    </r>
    <r>
      <rPr>
        <sz val="11"/>
        <rFont val="Noto Sans"/>
        <family val="2"/>
      </rPr>
      <t xml:space="preserve">　次に掲げる基準のいずれにも適合すること。
⑴ イの基準のいずれにも適合すること。
⑵ 認知症介護の指導に係る専門的な研修を修了している者を一名以上配置し、事業所又は施設全体の認知症ケアの指導等を実施していること。
⑶ 当該事業所又は施設における介護職員、看護職員ごとの認知症ケアに関する研修計画を作成し、当該計画に従い、研修を実施又は実施を予定していること。</t>
    </r>
  </si>
  <si>
    <t xml:space="preserve">　別に厚生労働大臣が定める者
　日常生活に支障を来すおそれのある症状又は行動が認められることから介護を必要とする認知症の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30</t>
    </r>
    <r>
      <rPr>
        <sz val="11"/>
        <rFont val="Noto Sans"/>
        <family val="2"/>
      </rPr>
      <t xml:space="preserve">号</t>
    </r>
  </si>
  <si>
    <t xml:space="preserve">①
②</t>
  </si>
  <si>
    <r>
      <rPr>
        <sz val="11"/>
        <rFont val="Noto Sans"/>
        <family val="2"/>
      </rPr>
      <t xml:space="preserve">「日常生活に支障をきたすおそれのある症状若しくは行動が認められることから介護を必要とする認知症の者」とは、日常生活自立度のランクⅢ、Ⅳ又はＭに該当する入居者を指すものとします。
「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t>
    </r>
    <r>
      <rPr>
        <sz val="11"/>
        <rFont val="ＭＳ 明朝"/>
        <family val="1"/>
        <charset val="128"/>
      </rPr>
      <t xml:space="preserve">0331010</t>
    </r>
    <r>
      <rPr>
        <sz val="11"/>
        <rFont val="Noto Sans"/>
        <family val="2"/>
      </rPr>
      <t xml:space="preserve">号厚生労働省老健局長通知）及び「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t>
    </r>
    <r>
      <rPr>
        <sz val="11"/>
        <rFont val="ＭＳ 明朝"/>
        <family val="1"/>
        <charset val="128"/>
      </rPr>
      <t xml:space="preserve">0331007</t>
    </r>
    <r>
      <rPr>
        <sz val="11"/>
        <rFont val="Noto Sans"/>
        <family val="2"/>
      </rPr>
      <t xml:space="preserve">号厚生労働省計画局長通知）に規定する「認知症介護実践リーダー研修」、認知症看護に係る適切な研修を指す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9</t>
    </r>
    <r>
      <rPr>
        <sz val="11"/>
        <rFont val="ＭＳ 明朝"/>
        <family val="1"/>
        <charset val="128"/>
      </rPr>
      <t xml:space="preserve">)</t>
    </r>
  </si>
  <si>
    <t xml:space="preserve">「認知症ケアに関する留意事項の伝達又は技術的指導に係る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認知症介護の指導に係る専門的な研修」とは、「認知症介護実践者等養成事業の実施について」及び「認知症介護実践者等養成事業の円滑な運営について」に規定する「認知症介護指導者研修」、認知症看護に係る適切な研修を指すものとします。</t>
  </si>
  <si>
    <t xml:space="preserve">高齢者施設等感染対策向上加算</t>
  </si>
  <si>
    <t xml:space="preserve"> 別に厚生労働大臣が定める基準に適合しているものとして
、電子情報処理組織を使用する方法により、都道府県知事に対し、老健局長が定める様式による届出を行った指定特定施設が、利用者に対して指定特定施設入居者生活介護を行った場合は、当該基準に掲げる区分に従い、１月につき次に掲げる単位数を所定単位数に加算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チ</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Ⅰ) 10</t>
    </r>
    <r>
      <rPr>
        <sz val="11"/>
        <color rgb="FFFF0000"/>
        <rFont val="Noto Sans"/>
        <family val="2"/>
      </rPr>
      <t xml:space="preserve">単位</t>
    </r>
  </si>
  <si>
    <r>
      <rPr>
        <sz val="11"/>
        <color rgb="FFFF0000"/>
        <rFont val="Noto Sans"/>
        <family val="2"/>
      </rPr>
      <t xml:space="preserve">次に掲げる基準のいずれにも適合すること。
　イ　感染症の予防及び感染症の患者に対する医療に関する法律</t>
    </r>
    <r>
      <rPr>
        <sz val="11"/>
        <color rgb="FFFF0000"/>
        <rFont val="ＭＳ 明朝"/>
        <family val="1"/>
        <charset val="128"/>
      </rPr>
      <t xml:space="preserve">(</t>
    </r>
    <r>
      <rPr>
        <sz val="11"/>
        <color rgb="FFFF0000"/>
        <rFont val="Noto Sans"/>
        <family val="2"/>
      </rPr>
      <t xml:space="preserve">平成十年法律第百十四号。以下「感染症法」という。</t>
    </r>
    <r>
      <rPr>
        <sz val="11"/>
        <color rgb="FFFF0000"/>
        <rFont val="ＭＳ 明朝"/>
        <family val="1"/>
        <charset val="128"/>
      </rPr>
      <t xml:space="preserve">)</t>
    </r>
    <r>
      <rPr>
        <sz val="11"/>
        <color rgb="FFFF0000"/>
        <rFont val="Noto Sans"/>
        <family val="2"/>
      </rPr>
      <t xml:space="preserve">第六条第十七項に規定する第二種協定指定医療機関</t>
    </r>
    <r>
      <rPr>
        <sz val="11"/>
        <color rgb="FFFF0000"/>
        <rFont val="ＭＳ 明朝"/>
        <family val="1"/>
        <charset val="128"/>
      </rPr>
      <t xml:space="preserve">(</t>
    </r>
    <r>
      <rPr>
        <sz val="11"/>
        <color rgb="FFFF0000"/>
        <rFont val="Noto Sans"/>
        <family val="2"/>
      </rPr>
      <t xml:space="preserve">以下「第二種協定指定医療機関」という。</t>
    </r>
    <r>
      <rPr>
        <sz val="11"/>
        <color rgb="FFFF0000"/>
        <rFont val="ＭＳ 明朝"/>
        <family val="1"/>
        <charset val="128"/>
      </rPr>
      <t xml:space="preserve">)</t>
    </r>
    <r>
      <rPr>
        <sz val="11"/>
        <color rgb="FFFF0000"/>
        <rFont val="Noto Sans"/>
        <family val="2"/>
      </rPr>
      <t xml:space="preserve">との間で、新興感染症</t>
    </r>
    <r>
      <rPr>
        <sz val="11"/>
        <color rgb="FFFF0000"/>
        <rFont val="ＭＳ 明朝"/>
        <family val="1"/>
        <charset val="128"/>
      </rPr>
      <t xml:space="preserve">(</t>
    </r>
    <r>
      <rPr>
        <sz val="11"/>
        <color rgb="FFFF0000"/>
        <rFont val="Noto Sans"/>
        <family val="2"/>
      </rPr>
      <t xml:space="preserve">同条第七項に規定する新型インフルエンザ等感染症、同条第八項に規定する指定感染症又は同条第九項に規定する新感染症をいう。以下同じ</t>
    </r>
    <r>
      <rPr>
        <sz val="11"/>
        <color rgb="FFFF0000"/>
        <rFont val="ＭＳ 明朝"/>
        <family val="1"/>
        <charset val="128"/>
      </rPr>
      <t xml:space="preserve">)</t>
    </r>
    <r>
      <rPr>
        <sz val="11"/>
        <color rgb="FFFF0000"/>
        <rFont val="Noto Sans"/>
        <family val="2"/>
      </rPr>
      <t xml:space="preserve">の発生時等の対応を行う体制を確保していること。
　ロ　指定居宅サービス等基準第百九十一条第一項本文に規定する協力医療機関その他の医療機関</t>
    </r>
    <r>
      <rPr>
        <sz val="11"/>
        <color rgb="FFFF0000"/>
        <rFont val="ＭＳ 明朝"/>
        <family val="1"/>
        <charset val="128"/>
      </rPr>
      <t xml:space="preserve">(</t>
    </r>
    <r>
      <rPr>
        <sz val="11"/>
        <color rgb="FFFF0000"/>
        <rFont val="Noto Sans"/>
        <family val="2"/>
      </rPr>
      <t xml:space="preserve">以下この号において「協力医療機関」という。</t>
    </r>
    <r>
      <rPr>
        <sz val="11"/>
        <color rgb="FFFF0000"/>
        <rFont val="ＭＳ 明朝"/>
        <family val="1"/>
        <charset val="128"/>
      </rPr>
      <t xml:space="preserve">)</t>
    </r>
    <r>
      <rPr>
        <sz val="11"/>
        <color rgb="FFFF0000"/>
        <rFont val="Noto Sans"/>
        <family val="2"/>
      </rPr>
      <t xml:space="preserve">との間で、感染症</t>
    </r>
    <r>
      <rPr>
        <sz val="11"/>
        <color rgb="FFFF0000"/>
        <rFont val="ＭＳ 明朝"/>
        <family val="1"/>
        <charset val="128"/>
      </rPr>
      <t xml:space="preserve">(</t>
    </r>
    <r>
      <rPr>
        <sz val="11"/>
        <color rgb="FFFF0000"/>
        <rFont val="Noto Sans"/>
        <family val="2"/>
      </rPr>
      <t xml:space="preserve">新興感染症を除く。以下この号において同じ。</t>
    </r>
    <r>
      <rPr>
        <sz val="11"/>
        <color rgb="FFFF0000"/>
        <rFont val="ＭＳ 明朝"/>
        <family val="1"/>
        <charset val="128"/>
      </rPr>
      <t xml:space="preserve">)</t>
    </r>
    <r>
      <rPr>
        <sz val="11"/>
        <color rgb="FFFF0000"/>
        <rFont val="Noto Sans"/>
        <family val="2"/>
      </rPr>
      <t xml:space="preserve">の発生時等の対応を取り決めるとともに、感染症の発生時に、協力医療機関等と連携し適切に対応していること。
　ハ　診療報酬の算定方法別表第一医科診療報酬点数表</t>
    </r>
    <r>
      <rPr>
        <sz val="11"/>
        <color rgb="FFFF0000"/>
        <rFont val="ＭＳ 明朝"/>
        <family val="1"/>
        <charset val="128"/>
      </rPr>
      <t xml:space="preserve">(</t>
    </r>
    <r>
      <rPr>
        <sz val="11"/>
        <color rgb="FFFF0000"/>
        <rFont val="Noto Sans"/>
        <family val="2"/>
      </rPr>
      <t xml:space="preserve">以下「医科診療報酬点数表」という。</t>
    </r>
    <r>
      <rPr>
        <sz val="11"/>
        <color rgb="FFFF0000"/>
        <rFont val="ＭＳ 明朝"/>
        <family val="1"/>
        <charset val="128"/>
      </rPr>
      <t xml:space="preserve">)</t>
    </r>
    <r>
      <rPr>
        <sz val="11"/>
        <color rgb="FFFF0000"/>
        <rFont val="Noto Sans"/>
        <family val="2"/>
      </rPr>
      <t xml:space="preserve">の区分番号Ａ２３４―２に規定する感染対策向上加算</t>
    </r>
    <r>
      <rPr>
        <sz val="11"/>
        <color rgb="FFFF0000"/>
        <rFont val="ＭＳ 明朝"/>
        <family val="1"/>
        <charset val="128"/>
      </rPr>
      <t xml:space="preserve">(</t>
    </r>
    <r>
      <rPr>
        <sz val="11"/>
        <color rgb="FFFF0000"/>
        <rFont val="Noto Sans"/>
        <family val="2"/>
      </rPr>
      <t xml:space="preserve">以下「感染対策向上加算」という。</t>
    </r>
    <r>
      <rPr>
        <sz val="11"/>
        <color rgb="FFFF0000"/>
        <rFont val="ＭＳ 明朝"/>
        <family val="1"/>
        <charset val="128"/>
      </rPr>
      <t xml:space="preserve">)</t>
    </r>
    <r>
      <rPr>
        <sz val="11"/>
        <color rgb="FFFF0000"/>
        <rFont val="Noto Sans"/>
        <family val="2"/>
      </rPr>
      <t xml:space="preserve">又は医科診療報酬点数表の区分番号Ａ０００に掲げる初診料の注</t>
    </r>
    <r>
      <rPr>
        <sz val="11"/>
        <color rgb="FFFF0000"/>
        <rFont val="ＭＳ 明朝"/>
        <family val="1"/>
        <charset val="128"/>
      </rPr>
      <t xml:space="preserve">11</t>
    </r>
    <r>
      <rPr>
        <sz val="11"/>
        <color rgb="FFFF0000"/>
        <rFont val="Noto Sans"/>
        <family val="2"/>
      </rPr>
      <t xml:space="preserve">及び区分番号Ａ００１に掲げる再診料の注</t>
    </r>
    <r>
      <rPr>
        <sz val="11"/>
        <color rgb="FFFF0000"/>
        <rFont val="ＭＳ 明朝"/>
        <family val="1"/>
        <charset val="128"/>
      </rPr>
      <t xml:space="preserve">15</t>
    </r>
    <r>
      <rPr>
        <sz val="11"/>
        <color rgb="FFFF0000"/>
        <rFont val="Noto Sans"/>
        <family val="2"/>
      </rPr>
      <t xml:space="preserve">に規定する外来感染対策向上加算</t>
    </r>
    <r>
      <rPr>
        <sz val="11"/>
        <color rgb="FFFF0000"/>
        <rFont val="ＭＳ 明朝"/>
        <family val="1"/>
        <charset val="128"/>
      </rPr>
      <t xml:space="preserve">(</t>
    </r>
    <r>
      <rPr>
        <sz val="11"/>
        <color rgb="FFFF0000"/>
        <rFont val="Noto Sans"/>
        <family val="2"/>
      </rPr>
      <t xml:space="preserve">以下「外来感染対策向上加算」という。</t>
    </r>
    <r>
      <rPr>
        <sz val="11"/>
        <color rgb="FFFF0000"/>
        <rFont val="ＭＳ 明朝"/>
        <family val="1"/>
        <charset val="128"/>
      </rPr>
      <t xml:space="preserve">)</t>
    </r>
    <r>
      <rPr>
        <sz val="11"/>
        <color rgb="FFFF0000"/>
        <rFont val="Noto Sans"/>
        <family val="2"/>
      </rPr>
      <t xml:space="preserve">に係る届出を行った医療機関等が行う院内感染対策に関する研修又は訓練に一年に一回以上参加し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イ</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Ⅱ) 5</t>
    </r>
    <r>
      <rPr>
        <sz val="11"/>
        <color rgb="FFFF0000"/>
        <rFont val="Noto Sans"/>
        <family val="2"/>
      </rPr>
      <t xml:space="preserve">単位
 　　感染対策向上 に係る届出を行った医療機関から、三年に一回以上、事業所内で感染者が発生した場合の対応に係る実地指導を受け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ロ</t>
    </r>
  </si>
  <si>
    <r>
      <rPr>
        <sz val="11"/>
        <color rgb="FFFF0000"/>
        <rFont val="Noto Sans"/>
        <family val="2"/>
      </rPr>
      <t xml:space="preserve">高齢者施設等感染対策向上加算</t>
    </r>
    <r>
      <rPr>
        <sz val="11"/>
        <color rgb="FFFF0000"/>
        <rFont val="ＭＳ 明朝"/>
        <family val="1"/>
        <charset val="128"/>
      </rPr>
      <t xml:space="preserve">(Ⅰ)</t>
    </r>
    <r>
      <rPr>
        <sz val="11"/>
        <color rgb="FFFF0000"/>
        <rFont val="Noto Sans"/>
        <family val="2"/>
      </rPr>
      <t xml:space="preserve">について
① 高齢者施設等感染対策向上加算</t>
    </r>
    <r>
      <rPr>
        <sz val="11"/>
        <color rgb="FFFF0000"/>
        <rFont val="ＭＳ 明朝"/>
        <family val="1"/>
        <charset val="128"/>
      </rPr>
      <t xml:space="preserve">(Ⅰ)</t>
    </r>
    <r>
      <rPr>
        <sz val="11"/>
        <color rgb="FFFF0000"/>
        <rFont val="Noto Sans"/>
        <family val="2"/>
      </rPr>
      <t xml:space="preserve">は、高齢者施設等における平時からの感染対策の実施や、感染症発生時に感染者の対応を行う医療機関との連携体制を評価するものです。
② 高齢者施設等において感染対策を担当する者が、医療機関等が行う院内感染対策に関する研修又は訓練に少なくとも１年に </t>
    </r>
    <r>
      <rPr>
        <sz val="11"/>
        <color rgb="FFFF0000"/>
        <rFont val="ＭＳ 明朝"/>
        <family val="1"/>
        <charset val="128"/>
      </rPr>
      <t xml:space="preserve">1 </t>
    </r>
    <r>
      <rPr>
        <sz val="11"/>
        <color rgb="FFFF0000"/>
        <rFont val="Noto Sans"/>
        <family val="2"/>
      </rPr>
      <t xml:space="preserve">回以上参加し、指導及び助言を受けることとします。院内感染対策に関する研修又は訓練については、診療報酬の算定方法（平成 </t>
    </r>
    <r>
      <rPr>
        <sz val="11"/>
        <color rgb="FFFF0000"/>
        <rFont val="ＭＳ 明朝"/>
        <family val="1"/>
        <charset val="128"/>
      </rPr>
      <t xml:space="preserve">20 </t>
    </r>
    <r>
      <rPr>
        <sz val="11"/>
        <color rgb="FFFF0000"/>
        <rFont val="Noto Sans"/>
        <family val="2"/>
      </rPr>
      <t xml:space="preserve">年厚生労働省告示第 </t>
    </r>
    <r>
      <rPr>
        <sz val="11"/>
        <color rgb="FFFF0000"/>
        <rFont val="ＭＳ 明朝"/>
        <family val="1"/>
        <charset val="128"/>
      </rPr>
      <t xml:space="preserve">59 </t>
    </r>
    <r>
      <rPr>
        <sz val="11"/>
        <color rgb="FFFF0000"/>
        <rFont val="Noto Sans"/>
        <family val="2"/>
      </rPr>
      <t xml:space="preserve">号）別表第１医科診療報酬点数表の区分番号Ａ２３４－２に規定する感染対策向上加算（以下、感染対策向上加算という。）又は医科診療報酬点数表の区分番号Ａ０００に掲げる初診料の注 </t>
    </r>
    <r>
      <rPr>
        <sz val="11"/>
        <color rgb="FFFF0000"/>
        <rFont val="ＭＳ 明朝"/>
        <family val="1"/>
        <charset val="128"/>
      </rPr>
      <t xml:space="preserve">11 </t>
    </r>
    <r>
      <rPr>
        <sz val="11"/>
        <color rgb="FFFF0000"/>
        <rFont val="Noto Sans"/>
        <family val="2"/>
      </rPr>
      <t xml:space="preserve">及び再診料の注 </t>
    </r>
    <r>
      <rPr>
        <sz val="11"/>
        <color rgb="FFFF0000"/>
        <rFont val="ＭＳ 明朝"/>
        <family val="1"/>
        <charset val="128"/>
      </rPr>
      <t xml:space="preserve">15 </t>
    </r>
    <r>
      <rPr>
        <sz val="11"/>
        <color rgb="FFFF0000"/>
        <rFont val="Noto Sans"/>
        <family val="2"/>
      </rPr>
      <t xml:space="preserve">に規定する外来感染対策向上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を対象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0</t>
    </r>
    <r>
      <rPr>
        <sz val="11"/>
        <color rgb="FFFF0000"/>
        <rFont val="Noto Sans"/>
        <family val="2"/>
      </rPr>
      <t xml:space="preserve">）</t>
    </r>
  </si>
  <si>
    <r>
      <rPr>
        <sz val="11"/>
        <color rgb="FFFF0000"/>
        <rFont val="Noto Sans"/>
        <family val="2"/>
      </rPr>
      <t xml:space="preserve">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等における研修又は訓練の内容を含めたものとしてください。
④ 居宅サービス基準第 </t>
    </r>
    <r>
      <rPr>
        <sz val="11"/>
        <color rgb="FFFF0000"/>
        <rFont val="ＭＳ 明朝"/>
        <family val="1"/>
        <charset val="128"/>
      </rPr>
      <t xml:space="preserve">191 </t>
    </r>
    <r>
      <rPr>
        <sz val="11"/>
        <color rgb="FFFF0000"/>
        <rFont val="Noto Sans"/>
        <family val="2"/>
      </rPr>
      <t xml:space="preserve">条第４項において、指定特定施設は、施設の入居者が新興感染症に感染した際に、感染者の診療等を行う第二種協定指定医療機関と連携し、新興感染症発生時等における対応を取り決めるよう努めることとしており、加算の算定に当たっては、第二種協定指定医療機関との間で、新興感染症の発生時等の対応を行う体制を確保していることとします。新興感染症発生時等の対応としては、感染発生時等における相談、感染者の診療、入院の要否の判断等が求められることから、本加算における連携の対象となる第二種協定指定医療機関は診療所、病院に限ります。なお、第二種協定指定医療機関である薬局や訪問看護ステーションとの連携を行うことを妨げるものではありません。
⑤ 季節性インフルエンザやノロウイルス感染症、新型コロナウイルス感染症など特に高齢者施設等において流行を起こしやすい感染症について、協力医療機関等と連携し、感染した入居者に対して適切に医療が提供される体制が構築されていることとします。特に新型コロナウイルス感染症については、「高齢者施設等における医療機関との連携体制等にかかる調査の結果について（令和５年 </t>
    </r>
    <r>
      <rPr>
        <sz val="11"/>
        <color rgb="FFFF0000"/>
        <rFont val="ＭＳ 明朝"/>
        <family val="1"/>
        <charset val="128"/>
      </rPr>
      <t xml:space="preserve">12 </t>
    </r>
    <r>
      <rPr>
        <sz val="11"/>
        <color rgb="FFFF0000"/>
        <rFont val="Noto Sans"/>
        <family val="2"/>
      </rPr>
      <t xml:space="preserve">月７日付事務連絡）」のとおり新型コロナウイルス感染症の対応を行う医療機関との連携状況等を調査しており、引き続き感染者の対応が可能な医療機関との連携体制を確保してください。
</t>
    </r>
  </si>
  <si>
    <r>
      <rPr>
        <sz val="11"/>
        <color rgb="FFFF0000"/>
        <rFont val="Noto Sans"/>
        <family val="2"/>
      </rPr>
      <t xml:space="preserve"> 高齢者施設等感染対策向上加算</t>
    </r>
    <r>
      <rPr>
        <sz val="11"/>
        <color rgb="FFFF0000"/>
        <rFont val="ＭＳ 明朝"/>
        <family val="1"/>
        <charset val="128"/>
      </rPr>
      <t xml:space="preserve">(Ⅱ)</t>
    </r>
    <r>
      <rPr>
        <sz val="11"/>
        <color rgb="FFFF0000"/>
        <rFont val="Noto Sans"/>
        <family val="2"/>
      </rPr>
      <t xml:space="preserve">について
① 高齢者施設等感染対策向上加算</t>
    </r>
    <r>
      <rPr>
        <sz val="11"/>
        <color rgb="FFFF0000"/>
        <rFont val="ＭＳ 明朝"/>
        <family val="1"/>
        <charset val="128"/>
      </rPr>
      <t xml:space="preserve">(Ⅱ)</t>
    </r>
    <r>
      <rPr>
        <sz val="11"/>
        <color rgb="FFFF0000"/>
        <rFont val="Noto Sans"/>
        <family val="2"/>
      </rPr>
      <t xml:space="preserve">は、感染対策向上加算に係る届出を行った医療機関から、少なくとも３年に１回以上、施設内で感染者が発生した場合の感染制御等に係る実地指導を受けている場合に月１回算定するものです。
② 実地指導については、感染対策向上加算に係る届出を行った医療機関において設置された感染制御チームの専任の医師又は看護師等が行うことが想定されます。
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による実地指導の内容を含めたものと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1</t>
    </r>
    <r>
      <rPr>
        <sz val="11"/>
        <color rgb="FFFF0000"/>
        <rFont val="Noto Sans"/>
        <family val="2"/>
      </rPr>
      <t xml:space="preserve">）</t>
    </r>
  </si>
  <si>
    <t xml:space="preserve">新興感染症等施設療養費</t>
  </si>
  <si>
    <r>
      <rPr>
        <sz val="11"/>
        <color rgb="FFFF0000"/>
        <rFont val="Noto Sans"/>
        <family val="2"/>
      </rPr>
      <t xml:space="preserve"> 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t>
    </r>
    <r>
      <rPr>
        <sz val="11"/>
        <color rgb="FFFF0000"/>
        <rFont val="ＭＳ 明朝"/>
        <family val="1"/>
        <charset val="128"/>
      </rPr>
      <t xml:space="preserve">240</t>
    </r>
    <r>
      <rPr>
        <sz val="11"/>
        <color rgb="FFFF0000"/>
        <rFont val="Noto Sans"/>
        <family val="2"/>
      </rPr>
      <t xml:space="preserve">単位を、連続する５日を限度として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リ</t>
    </r>
  </si>
  <si>
    <t xml:space="preserve"> 新興感染症等施設療養費について
① 新興感染症等施設療養費は、新興感染症のパンデミック発生時等において、施設内で感染した高齢者に対して必要な医療やケアを提供する観点や、感染拡大に伴う病床ひっ迫を避ける観点から、必要な感染対策や医療機関との連携体制を確保した上で感染した高齢者の療養を施設内で行うことを評価するものです。
② 対象の感染症については、今後のパンデミック発生時等に必要に応じて厚生労働大臣が指定する。令和６年４月時点においては、指定している感染症はありません。
③ 適切な感染対策とは、手洗いや個人防護具の着用等の標準予防策（スタンダード・プリコーション）の徹底、ゾーニング、コホーティング、感染者以外の入所者も含めた健康観察等を指し、具体的な感染対策の方法については、「介護現場における感染対策の手引き（第３版）」を参考と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2</t>
    </r>
    <r>
      <rPr>
        <sz val="11"/>
        <color rgb="FFFF0000"/>
        <rFont val="Noto Sans"/>
        <family val="2"/>
      </rPr>
      <t xml:space="preserve">）</t>
    </r>
  </si>
  <si>
    <t xml:space="preserve">生産性向上推進体制加算</t>
  </si>
  <si>
    <t xml:space="preserve">別に厚生労働大臣が定める基準に適合しているものとして、電子情報処理組織を使用する方法により、都道府県知事に対し、老健局長が定める様式による届出を行った指定特定施設において、利用者に対して指定特定施設入居者生活介護行った場合は、当該基準に掲げる区分に 従い１月につき次に掲げる所定単位数を加算していますか。ただし 、次に掲げるいずれかの加算を算定している場合においては 、次に掲げるその他の加算は算定し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ヌ</t>
    </r>
  </si>
  <si>
    <r>
      <rPr>
        <sz val="11"/>
        <color rgb="FFFF0000"/>
        <rFont val="ＭＳ 明朝"/>
        <family val="1"/>
        <charset val="128"/>
      </rPr>
      <t xml:space="preserve">(</t>
    </r>
    <r>
      <rPr>
        <sz val="11"/>
        <color rgb="FFFF0000"/>
        <rFont val="Noto Sans"/>
        <family val="2"/>
      </rPr>
      <t xml:space="preserve">１</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Ⅰ) </t>
    </r>
    <r>
      <rPr>
        <sz val="11"/>
        <color rgb="FFFF0000"/>
        <rFont val="Noto Sans"/>
        <family val="2"/>
      </rPr>
      <t xml:space="preserve">　</t>
    </r>
    <r>
      <rPr>
        <sz val="11"/>
        <color rgb="FFFF0000"/>
        <rFont val="ＭＳ 明朝"/>
        <family val="1"/>
        <charset val="128"/>
      </rPr>
      <t xml:space="preserve">100</t>
    </r>
    <r>
      <rPr>
        <sz val="11"/>
        <color rgb="FFFF0000"/>
        <rFont val="Noto Sans"/>
        <family val="2"/>
      </rPr>
      <t xml:space="preserve">単位
次に掲げる基準のいずれにも適合すること。
　イ　利用者の安全並びに介護サービスの質の確保及び職
　　員の負担軽減に資する方策を検討するための委員会に
　　おいて、次に掲げる事項について必要な検討を行い、
　　及び当該事項の実施を定期的に確認してい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　業務の効率化及び質の向上又は職員の負担の軽減
　　　に資する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を活用す
　　　る場合における利用者の安全及びケアの質の確保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　職員の負担の軽減及び勤務状況への配慮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　介護機器の定期的な点検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　業務の効率化及び質の向上並びに職員の負担軽減
　　　を図るための職員研修
　ロ　イの取組及び介護機器の活用による業務の効率化及
　　び質の確保並びに職員の負担軽減に関する実績がある
　　こと。
　ハ　介護機器を複数種類活用していること。
　ニ　イの委員会において、職員の業務分担の明確化等に
　　よる業務の効率化及び質の確保並びに負担軽減につい
　　て必要な検討を行い、当該検討を踏まえ、必要な取り
　　組みを実施し、及び当該取組の実施を定期的に確認す
　　ること。
　ホ　事業年度ごとにイ、ハ及びニの取組による業務の効　
　　率化及び質の確保並びに職員の負担軽減に関する実績
　　を厚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イ</t>
    </r>
    <r>
      <rPr>
        <sz val="11"/>
        <color rgb="FFFF0000"/>
        <rFont val="ＭＳ 明朝"/>
        <family val="1"/>
        <charset val="128"/>
      </rPr>
      <t xml:space="preserve">)</t>
    </r>
  </si>
  <si>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Ⅱ) </t>
    </r>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単位
次に掲げる基準のいずれにも適合すること。
　イ　上記イに適合していること。
　ロ　介護機器を活用していること。
　ハ　事業年度ごとにロ及びイの取組による業務の効率化
　　及び質の確保並びに職員の負担軽減に関する実績を厚
　　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ロ</t>
    </r>
    <r>
      <rPr>
        <sz val="11"/>
        <color rgb="FFFF0000"/>
        <rFont val="ＭＳ 明朝"/>
        <family val="1"/>
        <charset val="128"/>
      </rPr>
      <t xml:space="preserve">)</t>
    </r>
  </si>
  <si>
    <t xml:space="preserve">生産性向上推進体制加算について
生産性向上推進体制加算の内容については、別途通知（「生産性向上推進体制加算に関する基本的考え方並びに事務処理手順及び様式例等の提示について」）を参照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3</t>
    </r>
    <r>
      <rPr>
        <sz val="11"/>
        <color rgb="FFFF0000"/>
        <rFont val="Noto Sans"/>
        <family val="2"/>
      </rPr>
      <t xml:space="preserve">）
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25</t>
    </r>
    <r>
      <rPr>
        <sz val="11"/>
        <color rgb="FFFF0000"/>
        <rFont val="Noto Sans"/>
        <family val="2"/>
      </rPr>
      <t xml:space="preserve">）</t>
    </r>
  </si>
  <si>
    <t xml:space="preserve">　サービス提供体制強化加算</t>
  </si>
  <si>
    <t xml:space="preserve">　別に厚生労働大臣が定める基準に適合しているものとして県知事に届け出た指定特定施設が、利用者に対し、指定特定施設入居者生活介護を行った場合は、当該基準に掲げる区分に従い、１日につき次に掲げる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ル</t>
    </r>
  </si>
  <si>
    <r>
      <rPr>
        <sz val="11"/>
        <rFont val="Noto Sans"/>
        <family val="2"/>
      </rPr>
      <t xml:space="preserve">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1"/>
        <rFont val="Noto Sans"/>
        <family val="2"/>
      </rPr>
      <t xml:space="preserve">算定している加算に☑  　　</t>
    </r>
    <r>
      <rPr>
        <sz val="11"/>
        <rFont val="ＭＳ 明朝"/>
        <family val="1"/>
        <charset val="128"/>
      </rPr>
      <t xml:space="preserve">(Ⅰ)</t>
    </r>
    <r>
      <rPr>
        <sz val="11"/>
        <rFont val="Noto Sans"/>
        <family val="2"/>
      </rPr>
      <t xml:space="preserve">　　
</t>
    </r>
    <r>
      <rPr>
        <sz val="11"/>
        <rFont val="ＭＳ 明朝"/>
        <family val="1"/>
        <charset val="128"/>
      </rPr>
      <t xml:space="preserve">(Ⅱ)</t>
    </r>
    <r>
      <rPr>
        <sz val="11"/>
        <rFont val="Noto Sans"/>
        <family val="2"/>
      </rPr>
      <t xml:space="preserve">　　　　 </t>
    </r>
    <r>
      <rPr>
        <sz val="11"/>
        <rFont val="ＭＳ 明朝"/>
        <family val="1"/>
        <charset val="128"/>
      </rPr>
      <t xml:space="preserve">(Ⅲ)</t>
    </r>
    <r>
      <rPr>
        <sz val="11"/>
        <rFont val="Noto Sans"/>
        <family val="2"/>
      </rPr>
      <t xml:space="preserve">　</t>
    </r>
  </si>
  <si>
    <r>
      <rPr>
        <sz val="11"/>
        <rFont val="ＭＳ 明朝"/>
        <family val="1"/>
        <charset val="128"/>
      </rPr>
      <t xml:space="preserve">※
</t>
    </r>
    <r>
      <rPr>
        <sz val="11"/>
        <rFont val="Noto Sans"/>
        <family val="2"/>
      </rPr>
      <t xml:space="preserve">イ
</t>
    </r>
  </si>
  <si>
    <r>
      <rPr>
        <sz val="11"/>
        <rFont val="Noto Sans"/>
        <family val="2"/>
      </rPr>
      <t xml:space="preserve">別に厚生労働大臣が定める基準
　サービス提供体制強化加算</t>
    </r>
    <r>
      <rPr>
        <sz val="11"/>
        <rFont val="ＭＳ 明朝"/>
        <family val="1"/>
        <charset val="128"/>
      </rPr>
      <t xml:space="preserve">(Ⅰ)
</t>
    </r>
    <r>
      <rPr>
        <sz val="11"/>
        <rFont val="Noto Sans"/>
        <family val="2"/>
      </rPr>
      <t xml:space="preserve">　次に掲げる基準のいずれにも適合すること。
⑴ 次のいずれかに適合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3</t>
    </r>
    <r>
      <rPr>
        <sz val="11"/>
        <rFont val="Noto Sans"/>
        <family val="2"/>
      </rPr>
      <t xml:space="preserve">号</t>
    </r>
  </si>
  <si>
    <t xml:space="preserve">ただし、指定居宅サービス等基準第百七十四条第二項に規定する指定特定施設入居者生活介護事業者が、指定介護予防サービス等基準第二百三十条第二項に規定する指定介護予防特定施設入居者生活介護事業者の指定を併せて受け、かつ、指定特定施設入居者生活介護（指定居宅サービス等基準第百七十四条第一項に規定する指定特定施設入居者生活介護をいう。以下同じ。）の事業と指定介護予防特定施設入居者生活介護（指定介護予防サービス等基準第二百三十条第一項に規定する指定介護予防特定施設入居者生活介護をいう。以下同じ。）の事業とが同一の施設において一体的に運営されている場合における、介護職員の総数の算定にあっては、指定特定施設入居者生活介護を提供する介護職員と指定介護予防特定施設入居者生活介護を提供する介護職員の合計数によるものとします。</t>
  </si>
  <si>
    <t xml:space="preserve">㈠指定特定施設の介護職員の総数のうち、介護福祉士の占める割合が百分の七十以上であること。
㈡指定特定施設の介護職員の総数のうち、勤続年数十年以上の介護福祉士の占める割合が百分の二十五以上であること。
</t>
  </si>
  <si>
    <t xml:space="preserve">⑵ 提供する指定特定施設入居者生活介護の質の向上に資する取組を実施していること。
⑶ 通所介護費等算定方法第五号に規定する基準のいずれにも該当しないこと</t>
  </si>
  <si>
    <t xml:space="preserve">ロ
</t>
  </si>
  <si>
    <r>
      <rPr>
        <sz val="11"/>
        <rFont val="Noto Sans"/>
        <family val="2"/>
      </rPr>
      <t xml:space="preserve">　サービス提供体制強化加算</t>
    </r>
    <r>
      <rPr>
        <sz val="11"/>
        <rFont val="ＭＳ 明朝"/>
        <family val="1"/>
        <charset val="128"/>
      </rPr>
      <t xml:space="preserve">(Ⅱ)
</t>
    </r>
    <r>
      <rPr>
        <sz val="11"/>
        <rFont val="Noto Sans"/>
        <family val="2"/>
      </rPr>
      <t xml:space="preserve">　次に掲げる基準のいずれにも適合すること。
⑴ 指定特定施設の介護職員の総数のうち、介護福祉士の占める割合が百分の六十以上であること。ただし、介護職員の総数の算定にあっては、イ⑴ただし書の規定を準用する。
⑵ イ⑶に該当するものであること。</t>
    </r>
  </si>
  <si>
    <t xml:space="preserve">ハ
</t>
  </si>
  <si>
    <r>
      <rPr>
        <sz val="11"/>
        <rFont val="Noto Sans"/>
        <family val="2"/>
      </rPr>
      <t xml:space="preserve">　サービス提供体制強化加算</t>
    </r>
    <r>
      <rPr>
        <sz val="11"/>
        <rFont val="ＭＳ 明朝"/>
        <family val="1"/>
        <charset val="128"/>
      </rPr>
      <t xml:space="preserve">(Ⅲ) 
</t>
    </r>
    <r>
      <rPr>
        <sz val="11"/>
        <rFont val="Noto Sans"/>
        <family val="2"/>
      </rPr>
      <t xml:space="preserve">　次に掲げる基準のいずれにも適合すること。
⑴ 次のいずれかに適合すること。ただし、介護職員、看護・介護職員又は職員の総数の算定にあっては、イ⑴ただし書の規定を準用する。
㈠指定特定施設の介護職員の総数のうち、介護福祉士の占める割合が百分の五十以上であること。
㈡指定特定施設の看護・介護職員の総数のうち、常勤職員の占める割合が百分の七十五以上であること。
㈢指定特定施設入居者生活介護を入居者に直接提供する職員の総数のうち、勤続年数七年以上の者の占める割合が百分の三十以上であること。
⑵ イ⑶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8)</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なければなりません。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　勤続年数とは、各月の前月の末日地点における勤続年数をいいます。</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　同一の事業所において指定介護予防特定施設入居者生活介護を一体的に行っている場合においては、本加算の計算も一体的に行うこととします。</t>
  </si>
  <si>
    <t xml:space="preserve">　特定施設入居者生活介護又は介護予防特定施設入居者生活介護を入居者に直接提供する職員とは、生活相談員、介護職員、看護職員又は機能訓練指導員として勤務を行う職員を指すものとします。</t>
  </si>
  <si>
    <t xml:space="preserve">提供する指定特定施設入居者生活介護の質の向上に資する取組については、サービスの質の向上や利用者の尊厳の保持を目的として、事業所として継続的に行う取組を指すものとします。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りません。</t>
  </si>
  <si>
    <t xml:space="preserve">　介護職員等処遇改善加算</t>
  </si>
  <si>
    <t xml:space="preserve">　別に厚生労働大臣が定める基準に適合する介護職員等の
賃金の改善等を実施しているものとして、電子情報処理組
織を使用する方法により、都道府県知事に対し、老健局長
が定める様式による届出を行った指定特定施設が、利用者
に対し、指定特定施設入居者生活介護を行った場合は、当
該基準に掲げる区分に従い、次に掲げる単位数を加算して　　　　　　いますか。</t>
  </si>
  <si>
    <t xml:space="preserve">※令和６年
　６月１日
　以降</t>
  </si>
  <si>
    <r>
      <rPr>
        <sz val="11"/>
        <color rgb="FFFF0000"/>
        <rFont val="ＭＳ 明朝"/>
        <family val="1"/>
        <charset val="128"/>
      </rPr>
      <t xml:space="preserve">
(1)</t>
    </r>
    <r>
      <rPr>
        <sz val="11"/>
        <color rgb="FFFF0000"/>
        <rFont val="Noto Sans"/>
        <family val="2"/>
      </rPr>
      <t xml:space="preserve">介護職員処遇改善加算</t>
    </r>
    <r>
      <rPr>
        <sz val="11"/>
        <color rgb="FFFF0000"/>
        <rFont val="ＭＳ 明朝"/>
        <family val="1"/>
        <charset val="128"/>
      </rPr>
      <t xml:space="preserve">(Ⅰ)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8</t>
    </r>
    <r>
      <rPr>
        <sz val="11"/>
        <color rgb="FFFF0000"/>
        <rFont val="Noto Sans"/>
        <family val="2"/>
      </rPr>
      <t xml:space="preserve">に相当する単位数
</t>
    </r>
    <r>
      <rPr>
        <sz val="11"/>
        <color rgb="FFFF0000"/>
        <rFont val="ＭＳ 明朝"/>
        <family val="1"/>
        <charset val="128"/>
      </rPr>
      <t xml:space="preserve">(2)</t>
    </r>
    <r>
      <rPr>
        <sz val="11"/>
        <color rgb="FFFF0000"/>
        <rFont val="Noto Sans"/>
        <family val="2"/>
      </rPr>
      <t xml:space="preserve">介護職員処遇改善加算</t>
    </r>
    <r>
      <rPr>
        <sz val="11"/>
        <color rgb="FFFF0000"/>
        <rFont val="ＭＳ 明朝"/>
        <family val="1"/>
        <charset val="128"/>
      </rPr>
      <t xml:space="preserve">(Ⅱ)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2</t>
    </r>
    <r>
      <rPr>
        <sz val="11"/>
        <color rgb="FFFF0000"/>
        <rFont val="Noto Sans"/>
        <family val="2"/>
      </rPr>
      <t xml:space="preserve">に相当する単位数
</t>
    </r>
    <r>
      <rPr>
        <sz val="11"/>
        <color rgb="FFFF0000"/>
        <rFont val="ＭＳ 明朝"/>
        <family val="1"/>
        <charset val="128"/>
      </rPr>
      <t xml:space="preserve">(3)</t>
    </r>
    <r>
      <rPr>
        <sz val="11"/>
        <color rgb="FFFF0000"/>
        <rFont val="Noto Sans"/>
        <family val="2"/>
      </rPr>
      <t xml:space="preserve">介護職員処遇改善加算</t>
    </r>
    <r>
      <rPr>
        <sz val="11"/>
        <color rgb="FFFF0000"/>
        <rFont val="ＭＳ 明朝"/>
        <family val="1"/>
        <charset val="128"/>
      </rPr>
      <t xml:space="preserve">(Ⅲ)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0</t>
    </r>
    <r>
      <rPr>
        <sz val="11"/>
        <color rgb="FFFF0000"/>
        <rFont val="Noto Sans"/>
        <family val="2"/>
      </rPr>
      <t xml:space="preserve">に相当する単位数
</t>
    </r>
    <r>
      <rPr>
        <sz val="11"/>
        <color rgb="FFFF0000"/>
        <rFont val="ＭＳ 明朝"/>
        <family val="1"/>
        <charset val="128"/>
      </rPr>
      <t xml:space="preserve">(4)</t>
    </r>
    <r>
      <rPr>
        <sz val="11"/>
        <color rgb="FFFF0000"/>
        <rFont val="Noto Sans"/>
        <family val="2"/>
      </rPr>
      <t xml:space="preserve">介護職員処遇改善加算</t>
    </r>
    <r>
      <rPr>
        <sz val="11"/>
        <color rgb="FFFF0000"/>
        <rFont val="ＭＳ 明朝"/>
        <family val="1"/>
        <charset val="128"/>
      </rPr>
      <t xml:space="preserve">(Ⅳ)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8</t>
    </r>
    <r>
      <rPr>
        <sz val="11"/>
        <color rgb="FFFF0000"/>
        <rFont val="Noto Sans"/>
        <family val="2"/>
      </rPr>
      <t xml:space="preserve">に相当する単位数
</t>
    </r>
  </si>
  <si>
    <r>
      <rPr>
        <sz val="10"/>
        <rFont val="Noto Sans"/>
        <family val="2"/>
      </rPr>
      <t xml:space="preserve">                算定している加算に☑
　（Ⅰ）
　（Ⅱ）
　（Ⅲ）
 （Ⅳ</t>
    </r>
    <r>
      <rPr>
        <sz val="10"/>
        <rFont val="ＭＳ 明朝"/>
        <family val="1"/>
        <charset val="128"/>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ヲ</t>
    </r>
  </si>
  <si>
    <r>
      <rPr>
        <sz val="11"/>
        <color rgb="FFFF0000"/>
        <rFont val="Noto Sans"/>
        <family val="2"/>
      </rPr>
      <t xml:space="preserve">　令和７年３月</t>
    </r>
    <r>
      <rPr>
        <sz val="11"/>
        <color rgb="FFFF0000"/>
        <rFont val="ＭＳ 明朝"/>
        <family val="1"/>
        <charset val="128"/>
      </rPr>
      <t xml:space="preserve">31</t>
    </r>
    <r>
      <rPr>
        <sz val="11"/>
        <color rgb="FFFF0000"/>
        <rFont val="Noto Sans"/>
        <family val="2"/>
      </rPr>
      <t xml:space="preserve">日までの間、別に厚生労働大臣が定める
基準に適合している介護職員等の賃金の改善等を実施して
いるものとして、電子情報処理組織を使用する方法により
、都道府県知事に対し、老健局長が定める様式による届出
を行った指定特定施設（注１の加算を算定しているものを
除く。）が、利用者に対し、指定特定施設入居者生活介護
を行った場合は、当該基準に掲げる区分に従い、次に掲げ
る単位数を所定単位数に加算していますか。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4</t>
    </r>
    <r>
      <rPr>
        <sz val="11"/>
        <rFont val="Noto Sans"/>
        <family val="2"/>
      </rPr>
      <t xml:space="preserve">の</t>
    </r>
    <r>
      <rPr>
        <sz val="11"/>
        <rFont val="ＭＳ 明朝"/>
        <family val="1"/>
        <charset val="128"/>
      </rPr>
      <t xml:space="preserve">2</t>
    </r>
    <r>
      <rPr>
        <sz val="11"/>
        <rFont val="Noto Sans"/>
        <family val="2"/>
      </rPr>
      <t xml:space="preserve">号</t>
    </r>
  </si>
  <si>
    <r>
      <rPr>
        <sz val="11"/>
        <color rgb="FFFF0000"/>
        <rFont val="ＭＳ 明朝"/>
        <family val="1"/>
        <charset val="128"/>
      </rPr>
      <t xml:space="preserve">
⑴ </t>
    </r>
    <r>
      <rPr>
        <sz val="11"/>
        <color rgb="FFFF0000"/>
        <rFont val="Noto Sans"/>
        <family val="2"/>
      </rPr>
      <t xml:space="preserve">介護職員等処遇改善加算</t>
    </r>
    <r>
      <rPr>
        <sz val="11"/>
        <color rgb="FFFF0000"/>
        <rFont val="ＭＳ 明朝"/>
        <family val="1"/>
        <charset val="128"/>
      </rPr>
      <t xml:space="preserve">(Ⅴ)⑴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3</t>
    </r>
    <r>
      <rPr>
        <sz val="11"/>
        <color rgb="FFFF0000"/>
        <rFont val="Noto Sans"/>
        <family val="2"/>
      </rPr>
      <t xml:space="preserve">に相当する単位数
 ⑵ 介護職員等処遇改善加算</t>
    </r>
    <r>
      <rPr>
        <sz val="11"/>
        <color rgb="FFFF0000"/>
        <rFont val="ＭＳ 明朝"/>
        <family val="1"/>
        <charset val="128"/>
      </rPr>
      <t xml:space="preserve">(Ⅴ)⑵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6</t>
    </r>
    <r>
      <rPr>
        <sz val="11"/>
        <color rgb="FFFF0000"/>
        <rFont val="Noto Sans"/>
        <family val="2"/>
      </rPr>
      <t xml:space="preserve">に相当する単位数 
⑶ 介護職員等処遇改善加算</t>
    </r>
    <r>
      <rPr>
        <sz val="11"/>
        <color rgb="FFFF0000"/>
        <rFont val="ＭＳ 明朝"/>
        <family val="1"/>
        <charset val="128"/>
      </rPr>
      <t xml:space="preserve">(Ⅴ)⑶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7</t>
    </r>
    <r>
      <rPr>
        <sz val="11"/>
        <color rgb="FFFF0000"/>
        <rFont val="Noto Sans"/>
        <family val="2"/>
      </rPr>
      <t xml:space="preserve">に相当する単位数
 ⑷ 介護職員等処遇改善加算</t>
    </r>
    <r>
      <rPr>
        <sz val="11"/>
        <color rgb="FFFF0000"/>
        <rFont val="ＭＳ 明朝"/>
        <family val="1"/>
        <charset val="128"/>
      </rPr>
      <t xml:space="preserve">(Ⅴ)⑷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00</t>
    </r>
    <r>
      <rPr>
        <sz val="11"/>
        <color rgb="FFFF0000"/>
        <rFont val="Noto Sans"/>
        <family val="2"/>
      </rPr>
      <t xml:space="preserve">に相当する単位数 
⑸ 介護職員等処遇改善加算</t>
    </r>
    <r>
      <rPr>
        <sz val="11"/>
        <color rgb="FFFF0000"/>
        <rFont val="ＭＳ 明朝"/>
        <family val="1"/>
        <charset val="128"/>
      </rPr>
      <t xml:space="preserve">(Ⅴ)⑸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1</t>
    </r>
    <r>
      <rPr>
        <sz val="11"/>
        <color rgb="FFFF0000"/>
        <rFont val="Noto Sans"/>
        <family val="2"/>
      </rPr>
      <t xml:space="preserve">に相当する単位数
 ⑹ 介護職員等処遇改善加算</t>
    </r>
    <r>
      <rPr>
        <sz val="11"/>
        <color rgb="FFFF0000"/>
        <rFont val="ＭＳ 明朝"/>
        <family val="1"/>
        <charset val="128"/>
      </rPr>
      <t xml:space="preserve">(Ⅴ)⑹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5</t>
    </r>
    <r>
      <rPr>
        <sz val="11"/>
        <color rgb="FFFF0000"/>
        <rFont val="Noto Sans"/>
        <family val="2"/>
      </rPr>
      <t xml:space="preserve">に相当する単位数 
⑺ 介護職員等処遇改善加算</t>
    </r>
    <r>
      <rPr>
        <sz val="11"/>
        <color rgb="FFFF0000"/>
        <rFont val="ＭＳ 明朝"/>
        <family val="1"/>
        <charset val="128"/>
      </rPr>
      <t xml:space="preserve">(Ⅴ)⑺ </t>
    </r>
    <r>
      <rPr>
        <sz val="11"/>
        <color rgb="FFFF0000"/>
        <rFont val="Noto Sans"/>
        <family val="2"/>
      </rPr>
      <t xml:space="preserve">イ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9</t>
    </r>
    <r>
      <rPr>
        <sz val="11"/>
        <color rgb="FFFF0000"/>
        <rFont val="Noto Sans"/>
        <family val="2"/>
      </rPr>
      <t xml:space="preserve">に相当する単位数 
⑻ 介護職員等処遇改善加算</t>
    </r>
    <r>
      <rPr>
        <sz val="11"/>
        <color rgb="FFFF0000"/>
        <rFont val="ＭＳ 明朝"/>
        <family val="1"/>
        <charset val="128"/>
      </rPr>
      <t xml:space="preserve">(Ⅴ)⑻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95</t>
    </r>
    <r>
      <rPr>
        <sz val="11"/>
        <color rgb="FFFF0000"/>
        <rFont val="Noto Sans"/>
        <family val="2"/>
      </rPr>
      <t xml:space="preserve">に相当する単位数
 ⑼ 介護職員等処遇改善加算</t>
    </r>
    <r>
      <rPr>
        <sz val="11"/>
        <color rgb="FFFF0000"/>
        <rFont val="ＭＳ 明朝"/>
        <family val="1"/>
        <charset val="128"/>
      </rPr>
      <t xml:space="preserve">(Ⅴ)⑼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⑽ 介護職員等処遇改善加算</t>
    </r>
    <r>
      <rPr>
        <sz val="11"/>
        <color rgb="FFFF0000"/>
        <rFont val="ＭＳ 明朝"/>
        <family val="1"/>
        <charset val="128"/>
      </rPr>
      <t xml:space="preserve">(Ⅴ)⑽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4</t>
    </r>
    <r>
      <rPr>
        <sz val="11"/>
        <color rgb="FFFF0000"/>
        <rFont val="Noto Sans"/>
        <family val="2"/>
      </rPr>
      <t xml:space="preserve">に相当する単位数
 ⑾ 介護職員等処遇改善加算</t>
    </r>
    <r>
      <rPr>
        <sz val="11"/>
        <color rgb="FFFF0000"/>
        <rFont val="ＭＳ 明朝"/>
        <family val="1"/>
        <charset val="128"/>
      </rPr>
      <t xml:space="preserve">(Ⅴ)⑾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73</t>
    </r>
    <r>
      <rPr>
        <sz val="11"/>
        <color rgb="FFFF0000"/>
        <rFont val="Noto Sans"/>
        <family val="2"/>
      </rPr>
      <t xml:space="preserve">に相当する単位数
 ⑿ 介護職員等処遇改善加算</t>
    </r>
    <r>
      <rPr>
        <sz val="11"/>
        <color rgb="FFFF0000"/>
        <rFont val="ＭＳ 明朝"/>
        <family val="1"/>
        <charset val="128"/>
      </rPr>
      <t xml:space="preserve">(Ⅴ)⑿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8</t>
    </r>
    <r>
      <rPr>
        <sz val="11"/>
        <color rgb="FFFF0000"/>
        <rFont val="Noto Sans"/>
        <family val="2"/>
      </rPr>
      <t xml:space="preserve">に相当する単位数
 ⒀ 介護職員等処遇改善加算</t>
    </r>
    <r>
      <rPr>
        <sz val="11"/>
        <color rgb="FFFF0000"/>
        <rFont val="ＭＳ 明朝"/>
        <family val="1"/>
        <charset val="128"/>
      </rPr>
      <t xml:space="preserve">(Ⅴ)⒀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1</t>
    </r>
    <r>
      <rPr>
        <sz val="11"/>
        <color rgb="FFFF0000"/>
        <rFont val="Noto Sans"/>
        <family val="2"/>
      </rPr>
      <t xml:space="preserve">に相当する単位数 
⒁ 介護職員等処遇改善加算</t>
    </r>
    <r>
      <rPr>
        <sz val="11"/>
        <color rgb="FFFF0000"/>
        <rFont val="ＭＳ 明朝"/>
        <family val="1"/>
        <charset val="128"/>
      </rPr>
      <t xml:space="preserve">(Ⅴ)⒁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6</t>
    </r>
    <r>
      <rPr>
        <sz val="11"/>
        <color rgb="FFFF0000"/>
        <rFont val="Noto Sans"/>
        <family val="2"/>
      </rPr>
      <t xml:space="preserve">に相当する単位数
</t>
    </r>
  </si>
  <si>
    <r>
      <rPr>
        <sz val="10"/>
        <color rgb="FFFF0000"/>
        <rFont val="Noto Sans"/>
        <family val="2"/>
      </rPr>
      <t xml:space="preserve">算定している加算に☑
（Ⅴ）</t>
    </r>
    <r>
      <rPr>
        <sz val="10"/>
        <color rgb="FFFF0000"/>
        <rFont val="ＭＳ 明朝"/>
        <family val="1"/>
        <charset val="128"/>
      </rPr>
      <t xml:space="preserve">(1)
</t>
    </r>
    <r>
      <rPr>
        <sz val="10"/>
        <color rgb="FFFF0000"/>
        <rFont val="Noto Sans"/>
        <family val="2"/>
      </rPr>
      <t xml:space="preserve">（Ⅴ）</t>
    </r>
    <r>
      <rPr>
        <sz val="10"/>
        <color rgb="FFFF0000"/>
        <rFont val="ＭＳ 明朝"/>
        <family val="1"/>
        <charset val="128"/>
      </rPr>
      <t xml:space="preserve">(2)
</t>
    </r>
    <r>
      <rPr>
        <sz val="10"/>
        <color rgb="FFFF0000"/>
        <rFont val="Noto Sans"/>
        <family val="2"/>
      </rPr>
      <t xml:space="preserve">（Ⅴ）</t>
    </r>
    <r>
      <rPr>
        <sz val="10"/>
        <color rgb="FFFF0000"/>
        <rFont val="ＭＳ 明朝"/>
        <family val="1"/>
        <charset val="128"/>
      </rPr>
      <t xml:space="preserve">(3)
</t>
    </r>
    <r>
      <rPr>
        <sz val="10"/>
        <color rgb="FFFF0000"/>
        <rFont val="Noto Sans"/>
        <family val="2"/>
      </rPr>
      <t xml:space="preserve">（Ⅴ）</t>
    </r>
    <r>
      <rPr>
        <sz val="10"/>
        <color rgb="FFFF0000"/>
        <rFont val="ＭＳ 明朝"/>
        <family val="1"/>
        <charset val="128"/>
      </rPr>
      <t xml:space="preserve">(4)
</t>
    </r>
    <r>
      <rPr>
        <sz val="10"/>
        <color rgb="FFFF0000"/>
        <rFont val="Noto Sans"/>
        <family val="2"/>
      </rPr>
      <t xml:space="preserve">（Ⅴ）</t>
    </r>
    <r>
      <rPr>
        <sz val="10"/>
        <color rgb="FFFF0000"/>
        <rFont val="ＭＳ 明朝"/>
        <family val="1"/>
        <charset val="128"/>
      </rPr>
      <t xml:space="preserve">(5)
</t>
    </r>
    <r>
      <rPr>
        <sz val="10"/>
        <color rgb="FFFF0000"/>
        <rFont val="Noto Sans"/>
        <family val="2"/>
      </rPr>
      <t xml:space="preserve">（Ⅴ）</t>
    </r>
    <r>
      <rPr>
        <sz val="10"/>
        <color rgb="FFFF0000"/>
        <rFont val="ＭＳ 明朝"/>
        <family val="1"/>
        <charset val="128"/>
      </rPr>
      <t xml:space="preserve">(6)
</t>
    </r>
    <r>
      <rPr>
        <sz val="10"/>
        <color rgb="FFFF0000"/>
        <rFont val="Noto Sans"/>
        <family val="2"/>
      </rPr>
      <t xml:space="preserve">（Ⅴ）</t>
    </r>
    <r>
      <rPr>
        <sz val="10"/>
        <color rgb="FFFF0000"/>
        <rFont val="ＭＳ 明朝"/>
        <family val="1"/>
        <charset val="128"/>
      </rPr>
      <t xml:space="preserve">(7)
</t>
    </r>
    <r>
      <rPr>
        <sz val="10"/>
        <color rgb="FFFF0000"/>
        <rFont val="Noto Sans"/>
        <family val="2"/>
      </rPr>
      <t xml:space="preserve">（Ⅴ）</t>
    </r>
    <r>
      <rPr>
        <sz val="10"/>
        <color rgb="FFFF0000"/>
        <rFont val="ＭＳ 明朝"/>
        <family val="1"/>
        <charset val="128"/>
      </rPr>
      <t xml:space="preserve">(8)
</t>
    </r>
    <r>
      <rPr>
        <sz val="10"/>
        <color rgb="FFFF0000"/>
        <rFont val="Noto Sans"/>
        <family val="2"/>
      </rPr>
      <t xml:space="preserve">（Ⅴ）</t>
    </r>
    <r>
      <rPr>
        <sz val="10"/>
        <color rgb="FFFF0000"/>
        <rFont val="ＭＳ 明朝"/>
        <family val="1"/>
        <charset val="128"/>
      </rPr>
      <t xml:space="preserve">(9)
</t>
    </r>
    <r>
      <rPr>
        <sz val="10"/>
        <color rgb="FFFF0000"/>
        <rFont val="Noto Sans"/>
        <family val="2"/>
      </rPr>
      <t xml:space="preserve">（Ⅴ）</t>
    </r>
    <r>
      <rPr>
        <sz val="10"/>
        <color rgb="FFFF0000"/>
        <rFont val="ＭＳ 明朝"/>
        <family val="1"/>
        <charset val="128"/>
      </rPr>
      <t xml:space="preserve">(10)
</t>
    </r>
    <r>
      <rPr>
        <sz val="10"/>
        <color rgb="FFFF0000"/>
        <rFont val="Noto Sans"/>
        <family val="2"/>
      </rPr>
      <t xml:space="preserve">（Ⅴ）</t>
    </r>
    <r>
      <rPr>
        <sz val="10"/>
        <color rgb="FFFF0000"/>
        <rFont val="ＭＳ 明朝"/>
        <family val="1"/>
        <charset val="128"/>
      </rPr>
      <t xml:space="preserve">(11)
</t>
    </r>
    <r>
      <rPr>
        <sz val="10"/>
        <color rgb="FFFF0000"/>
        <rFont val="Noto Sans"/>
        <family val="2"/>
      </rPr>
      <t xml:space="preserve">（Ⅴ）</t>
    </r>
    <r>
      <rPr>
        <sz val="10"/>
        <color rgb="FFFF0000"/>
        <rFont val="ＭＳ 明朝"/>
        <family val="1"/>
        <charset val="128"/>
      </rPr>
      <t xml:space="preserve">(12)
</t>
    </r>
    <r>
      <rPr>
        <sz val="10"/>
        <color rgb="FFFF0000"/>
        <rFont val="Noto Sans"/>
        <family val="2"/>
      </rPr>
      <t xml:space="preserve">（Ⅴ）</t>
    </r>
    <r>
      <rPr>
        <sz val="10"/>
        <color rgb="FFFF0000"/>
        <rFont val="ＭＳ 明朝"/>
        <family val="1"/>
        <charset val="128"/>
      </rPr>
      <t xml:space="preserve">(13)
</t>
    </r>
    <r>
      <rPr>
        <sz val="10"/>
        <color rgb="FFFF0000"/>
        <rFont val="Noto Sans"/>
        <family val="2"/>
      </rPr>
      <t xml:space="preserve">（Ⅴ）</t>
    </r>
    <r>
      <rPr>
        <sz val="10"/>
        <color rgb="FFFF0000"/>
        <rFont val="ＭＳ 明朝"/>
        <family val="1"/>
        <charset val="128"/>
      </rPr>
      <t xml:space="preserve">(14)</t>
    </r>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厚生労働大臣が定める基準</t>
  </si>
  <si>
    <r>
      <rPr>
        <sz val="11"/>
        <rFont val="Noto Sans"/>
        <family val="2"/>
      </rPr>
      <t xml:space="preserve">　</t>
    </r>
    <r>
      <rPr>
        <sz val="11"/>
        <color rgb="FFFF0000"/>
        <rFont val="Noto Sans"/>
        <family val="2"/>
      </rPr>
      <t xml:space="preserve">介護職員等処遇改善加算</t>
    </r>
    <r>
      <rPr>
        <sz val="11"/>
        <color rgb="FFFF0000"/>
        <rFont val="ＭＳ 明朝"/>
        <family val="1"/>
        <charset val="128"/>
      </rPr>
      <t xml:space="preserve">(Ⅰ)
</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　介護職員その他の職員の賃金（退職手当を除
　　く。）の改善（以下「賃金改善」という。）につ
　　いて、次に掲げる基準のいずれにも適合し、か
　　つ、賃金改善に要する費用の見込額が介護職員等
　　処遇改善加算の算定見込額以上となる賃金改善に
　　関する計画を策定し、当該計画に基づき適切な措
　　置を講じてい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当該事業所が仮に介護職員等処遇改善加算（Ⅳ）を算定した場合に算定することが見込まれる額の２分の１以上を基本給又は決まって毎月支払われる手当に充てるものであ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 </t>
    </r>
    <r>
      <rPr>
        <sz val="11"/>
        <color rgb="FFFF0000"/>
        <rFont val="Noto Sans"/>
        <family val="2"/>
      </rPr>
      <t xml:space="preserve">当該事業所において、介護福祉士であって、経験及び技能を有する介護職員と認められる者（以下「経験・技能のある介護職員という。）のうち１人は賃金改善後の賃金の見込額が年間４４０万以上であること。ただし、介護職員等処遇改善加算の算定見込額が少額であることその他の理由により、当該賃金改善が困難である場合はこの限りでないこと。</t>
    </r>
  </si>
  <si>
    <r>
      <rPr>
        <sz val="11"/>
        <rFont val="Noto Sans"/>
        <family val="2"/>
      </rPr>
      <t xml:space="preserve">　</t>
    </r>
    <r>
      <rPr>
        <sz val="11"/>
        <color rgb="FFFF0000"/>
        <rFont val="ＭＳ 明朝"/>
        <family val="1"/>
        <charset val="128"/>
      </rPr>
      <t xml:space="preserve">(2)</t>
    </r>
    <r>
      <rPr>
        <sz val="11"/>
        <color rgb="FFFF0000"/>
        <rFont val="Noto Sans"/>
        <family val="2"/>
      </rPr>
      <t xml:space="preserve">　当該事業所において、</t>
    </r>
    <r>
      <rPr>
        <sz val="11"/>
        <color rgb="FFFF0000"/>
        <rFont val="ＭＳ 明朝"/>
        <family val="1"/>
        <charset val="128"/>
      </rPr>
      <t xml:space="preserve">(1)</t>
    </r>
    <r>
      <rPr>
        <sz val="11"/>
        <color rgb="FFFF0000"/>
        <rFont val="Noto Sans"/>
        <family val="2"/>
      </rPr>
      <t xml:space="preserve">の賃金改善
　　に関する計画、当該計画に係る実施期間及び実施
　　方法その他の当該事業所の職員の処遇改善の計画
　　等を記載した介護職員等処遇改善計画書を作成
　　し、全ての職員に周知し、県知事に届け出ている
　　こと。</t>
    </r>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介護職員等処遇改善加算の算定額に相当する
　　賃金改善を実施すること。ただし、経営の悪化等
　　により事業の継続が困難な場合、当該事業の継続
　　を図るために当該事業所の職員の賃金水準（本加
　　算による賃金改善分を除く。）を見直すことはや
　　むを得ないが、その内容について県知事に届け出
　　ること。</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当該事業所において、事業年度ごとに当該事業所の
　　職員の処遇改善に関する実績を県知事に報告するこ
　　と。</t>
    </r>
  </si>
  <si>
    <r>
      <rPr>
        <sz val="11"/>
        <color rgb="FFFF0000"/>
        <rFont val="Noto Sans"/>
        <family val="2"/>
      </rPr>
      <t xml:space="preserve">　</t>
    </r>
    <r>
      <rPr>
        <sz val="11"/>
        <color rgb="FFFF0000"/>
        <rFont val="ＭＳ 明朝"/>
        <family val="1"/>
        <charset val="128"/>
      </rPr>
      <t xml:space="preserve">(5)</t>
    </r>
    <r>
      <rPr>
        <sz val="11"/>
        <color rgb="FFFF0000"/>
        <rFont val="Noto Sans"/>
        <family val="2"/>
      </rPr>
      <t xml:space="preserve">　算定日が属する月の前１２月間において、労
　　働基準法、労働者災害補償保険法、最低賃金法、
　　労働安全衛生法、雇用保険法その他の労働に関す
　　る法令に違反し、罰金以上の刑に処せられていな
　　いこと。</t>
    </r>
  </si>
  <si>
    <r>
      <rPr>
        <sz val="11"/>
        <color rgb="FFFF0000"/>
        <rFont val="Noto Sans"/>
        <family val="2"/>
      </rPr>
      <t xml:space="preserve">　</t>
    </r>
    <r>
      <rPr>
        <sz val="11"/>
        <color rgb="FFFF0000"/>
        <rFont val="ＭＳ 明朝"/>
        <family val="1"/>
        <charset val="128"/>
      </rPr>
      <t xml:space="preserve">(6)</t>
    </r>
    <r>
      <rPr>
        <sz val="11"/>
        <color rgb="FFFF0000"/>
        <rFont val="Noto Sans"/>
        <family val="2"/>
      </rPr>
      <t xml:space="preserve">　当該事業所において、労働保険料の納付が適正に行
　　われていること。</t>
    </r>
  </si>
  <si>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介護職員の任用の際における職責又は職務内容
　　等の要件（介護職員の賃金に関するものを含
　　む。）を定めていること。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の要件について書面をもって作成し、全て
　　の介護職員に周知していること。</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介護職員の資質の向上の支援に関する計画を策
　　定し、当該計画に係る研修の実施又は研修の機会
　　を確保していること。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について、全ての介護職員に周知している
　　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介護職員の経験若しくは資格等に応じて昇給す
　　る仕組み又は一定の基準に基づき定期に昇給を判
　　定する仕組みを設けていること。
　</t>
    </r>
    <r>
      <rPr>
        <sz val="11"/>
        <color rgb="FFFF0000"/>
        <rFont val="ＭＳ 明朝"/>
        <family val="1"/>
        <charset val="128"/>
      </rPr>
      <t xml:space="preserve">(</t>
    </r>
    <r>
      <rPr>
        <sz val="11"/>
        <color rgb="FFFF0000"/>
        <rFont val="Noto Sans"/>
        <family val="2"/>
      </rPr>
      <t xml:space="preserve">六</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について書面をもって作成し、全ての介護
　　職員に周知していること。
</t>
    </r>
  </si>
  <si>
    <r>
      <rPr>
        <sz val="11"/>
        <color rgb="FFFF0000"/>
        <rFont val="Noto Sans"/>
        <family val="2"/>
      </rPr>
      <t xml:space="preserve"> （</t>
    </r>
    <r>
      <rPr>
        <sz val="11"/>
        <color rgb="FFFF0000"/>
        <rFont val="ＭＳ 明朝"/>
        <family val="1"/>
        <charset val="128"/>
      </rPr>
      <t xml:space="preserve">8</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の届出に係る計画の期間中に実施する職
　　員の処遇改善の内容（賃金改善に関するものを除
    く。）及び当該職員の処遇改善に要する費用の見
    込額を全ての職員に周知していること。</t>
    </r>
  </si>
  <si>
    <r>
      <rPr>
        <sz val="11"/>
        <color rgb="FFFF0000"/>
        <rFont val="Noto Sans"/>
        <family val="2"/>
      </rPr>
      <t xml:space="preserve"> （</t>
    </r>
    <r>
      <rPr>
        <sz val="11"/>
        <color rgb="FFFF0000"/>
        <rFont val="ＭＳ 明朝"/>
        <family val="1"/>
        <charset val="128"/>
      </rPr>
      <t xml:space="preserve">9</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の処遇改善の内容等について、インター
　　ネットの利用その他の適切な方法により公表して
　　いること。</t>
    </r>
  </si>
  <si>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特定施設入居者生活介護費における入居継続支援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又はサービス提供体制強化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のいずれかを届け出ているこ
　　と。</t>
    </r>
  </si>
  <si>
    <r>
      <rPr>
        <sz val="11"/>
        <color rgb="FFFF0000"/>
        <rFont val="Noto Sans"/>
        <family val="2"/>
      </rPr>
      <t xml:space="preserve">　介護職員等処遇改善加算</t>
    </r>
    <r>
      <rPr>
        <sz val="11"/>
        <color rgb="FFFF0000"/>
        <rFont val="ＭＳ 明朝"/>
        <family val="1"/>
        <charset val="128"/>
      </rPr>
      <t xml:space="preserve">(Ⅱ)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Ⅲ)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Ⅳ)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
から（四）まで及び（</t>
    </r>
    <r>
      <rPr>
        <sz val="11"/>
        <color rgb="FFFF0000"/>
        <rFont val="ＭＳ 明朝"/>
        <family val="1"/>
        <charset val="128"/>
      </rPr>
      <t xml:space="preserve">8</t>
    </r>
    <r>
      <rPr>
        <sz val="11"/>
        <color rgb="FFFF0000"/>
        <rFont val="Noto Sans"/>
        <family val="2"/>
      </rPr>
      <t xml:space="preserve">）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及び介
　　　護職員等特定処遇改善加算（Ⅰ）を届け出ており、
　　　かつ、介護職員等ベースアップ等支援加算を届
　　　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
　　　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６年５月３１日において現に改正前の居宅
　　　サービス介護給付費単位数表の特定施設入居者生活
　　　介護費における介護職員処遇改善加算（Ⅰ）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5</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及び（</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
　　　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
　　　（一）から（四）まで、（</t>
    </r>
    <r>
      <rPr>
        <sz val="11"/>
        <color rgb="FFFF0000"/>
        <rFont val="ＭＳ 明朝"/>
        <family val="1"/>
        <charset val="128"/>
      </rPr>
      <t xml:space="preserve">8</t>
    </r>
    <r>
      <rPr>
        <sz val="11"/>
        <color rgb="FFFF0000"/>
        <rFont val="Noto Sans"/>
        <family val="2"/>
      </rPr>
      <t xml:space="preserve">）及び（</t>
    </r>
    <r>
      <rPr>
        <sz val="11"/>
        <color rgb="FFFF0000"/>
        <rFont val="ＭＳ 明朝"/>
        <family val="1"/>
        <charset val="128"/>
      </rPr>
      <t xml:space="preserve">9</t>
    </r>
    <r>
      <rPr>
        <sz val="11"/>
        <color rgb="FFFF0000"/>
        <rFont val="Noto Sans"/>
        <family val="2"/>
      </rPr>
      <t xml:space="preserve">）に掲げ
　　　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Ⅰ）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適
　　　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Ⅰ）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
　　　いずれに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9</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介護
　　　職員等特定処遇改善加算（Ⅱ）及び介護職員等ベー
　　　スアップ等支援加算を届け出ている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画
　　　　　を策定し、当該計画に係る研修の実施又は
　　　　　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0</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Ⅰ）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
    （</t>
    </r>
    <r>
      <rPr>
        <sz val="11"/>
        <color rgb="FFFF0000"/>
        <rFont val="ＭＳ 明朝"/>
        <family val="1"/>
        <charset val="128"/>
      </rPr>
      <t xml:space="preserve">8</t>
    </r>
    <r>
      <rPr>
        <sz val="11"/>
        <color rgb="FFFF0000"/>
        <rFont val="Noto Sans"/>
        <family val="2"/>
      </rPr>
      <t xml:space="preserve">）から（</t>
    </r>
    <r>
      <rPr>
        <sz val="11"/>
        <color rgb="FFFF0000"/>
        <rFont val="ＭＳ 明朝"/>
        <family val="1"/>
        <charset val="128"/>
      </rPr>
      <t xml:space="preserve">10</t>
    </r>
    <r>
      <rPr>
        <sz val="11"/>
        <color rgb="FFFF0000"/>
        <rFont val="Noto Sans"/>
        <family val="2"/>
      </rPr>
      <t xml:space="preserve">）までに掲げる基準のいずれにも
     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1</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Ⅱ）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から
　　　（四）まで及び（</t>
    </r>
    <r>
      <rPr>
        <sz val="11"/>
        <color rgb="FFFF0000"/>
        <rFont val="ＭＳ 明朝"/>
        <family val="1"/>
        <charset val="128"/>
      </rPr>
      <t xml:space="preserve">8</t>
    </r>
    <r>
      <rPr>
        <sz val="11"/>
        <color rgb="FFFF0000"/>
        <rFont val="Noto Sans"/>
        <family val="2"/>
      </rPr>
      <t xml:space="preserve">）に掲げる基準のいずれに
　　　も適合す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2</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特定処遇改善加算（Ⅱ）を届け出ており、
　　　かつ、介護職員等ベースアップ等支援加算を届け
　　　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二）、（</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8</t>
    </r>
    <r>
      <rPr>
        <sz val="11"/>
        <color rgb="FFFF0000"/>
        <rFont val="Noto Sans"/>
        <family val="2"/>
      </rPr>
      <t xml:space="preserve">）
　　　及び（</t>
    </r>
    <r>
      <rPr>
        <sz val="11"/>
        <color rgb="FFFF0000"/>
        <rFont val="ＭＳ 明朝"/>
        <family val="1"/>
        <charset val="128"/>
      </rPr>
      <t xml:space="preserve">9</t>
    </r>
    <r>
      <rPr>
        <sz val="11"/>
        <color rgb="FFFF0000"/>
        <rFont val="Noto Sans"/>
        <family val="2"/>
      </rPr>
      <t xml:space="preserve">）に掲げる基準のいずれにも適合する
　　　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3</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及び介
　　　護職員等ベースアップ等支援加算を届け出ており、
　　　かつ、介護職員等特定処遇改善加算（Ⅰ）又は
　　　（Ⅱ）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r>
      <rPr>
        <sz val="11"/>
        <color rgb="FFFF0000"/>
        <rFont val="Noto Sans"/>
        <family val="2"/>
      </rPr>
      <t xml:space="preserve">　介護職員等処遇改善加算</t>
    </r>
    <r>
      <rPr>
        <sz val="11"/>
        <color rgb="FFFF0000"/>
        <rFont val="ＭＳ 明朝"/>
        <family val="1"/>
        <charset val="128"/>
      </rPr>
      <t xml:space="preserve">(Ⅴ)</t>
    </r>
    <r>
      <rPr>
        <sz val="11"/>
        <color rgb="FFFF0000"/>
        <rFont val="Noto Sans"/>
        <family val="2"/>
      </rPr>
      <t xml:space="preserve">（</t>
    </r>
    <r>
      <rPr>
        <sz val="11"/>
        <color rgb="FFFF0000"/>
        <rFont val="ＭＳ 明朝"/>
        <family val="1"/>
        <charset val="128"/>
      </rPr>
      <t xml:space="preserve">14</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において現に改正前の居宅
　　　サービス介護給付費単位数表の特定施設入居者生活
　　　介護費における介護職員処遇改善加算（Ⅲ）を届け
　　　出ており、かつ、介護職員等特定処遇改善加算
　　（Ⅰ）又は（Ⅱ）及び介護職員等ベースアップ等支援
　　　加算を届け出ていないこと。
　（</t>
    </r>
    <r>
      <rPr>
        <sz val="11"/>
        <color rgb="FFFF0000"/>
        <rFont val="ＭＳ 明朝"/>
        <family val="1"/>
        <charset val="128"/>
      </rPr>
      <t xml:space="preserve">2</t>
    </r>
    <r>
      <rPr>
        <sz val="11"/>
        <color rgb="FFFF0000"/>
        <rFont val="Noto Sans"/>
        <family val="2"/>
      </rPr>
      <t xml:space="preserve">）①（</t>
    </r>
    <r>
      <rPr>
        <sz val="11"/>
        <color rgb="FFFF0000"/>
        <rFont val="ＭＳ 明朝"/>
        <family val="1"/>
        <charset val="128"/>
      </rPr>
      <t xml:space="preserve">1</t>
    </r>
    <r>
      <rPr>
        <sz val="11"/>
        <color rgb="FFFF0000"/>
        <rFont val="Noto Sans"/>
        <family val="2"/>
      </rPr>
      <t xml:space="preserve">）（（一）及び（二）に係る部分を除
　　　く。）、（</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及び（</t>
    </r>
    <r>
      <rPr>
        <sz val="11"/>
        <color rgb="FFFF0000"/>
        <rFont val="ＭＳ 明朝"/>
        <family val="1"/>
        <charset val="128"/>
      </rPr>
      <t xml:space="preserve">8</t>
    </r>
    <r>
      <rPr>
        <sz val="11"/>
        <color rgb="FFFF0000"/>
        <rFont val="Noto Sans"/>
        <family val="2"/>
      </rPr>
      <t xml:space="preserve">）に掲げ
　　　る基準のいずれにも適合すること。
　（</t>
    </r>
    <r>
      <rPr>
        <sz val="11"/>
        <color rgb="FFFF0000"/>
        <rFont val="ＭＳ 明朝"/>
        <family val="1"/>
        <charset val="128"/>
      </rPr>
      <t xml:space="preserve">3</t>
    </r>
    <r>
      <rPr>
        <sz val="11"/>
        <color rgb="FFFF0000"/>
        <rFont val="Noto Sans"/>
        <family val="2"/>
      </rPr>
      <t xml:space="preserve">）次に掲げる基準のいずれかに適合すること。
　　（一）次に掲げる要件の全てに適合すること。
　　　　</t>
    </r>
    <r>
      <rPr>
        <sz val="11"/>
        <color rgb="FFFF0000"/>
        <rFont val="ＭＳ 明朝"/>
        <family val="1"/>
        <charset val="128"/>
      </rPr>
      <t xml:space="preserve">a</t>
    </r>
    <r>
      <rPr>
        <sz val="11"/>
        <color rgb="FFFF0000"/>
        <rFont val="Noto Sans"/>
        <family val="2"/>
      </rPr>
      <t xml:space="preserve">　介護職員の任用の際における職責又は職
　　　　　務内容等の要件（介護職員の賃金に関する
　　　　　ものを含む。）を定め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の要件について書面をもって作成し、全
　　　　　ての介護職員に周知していること。
　　（二）次に掲げる要件の全てに適合すること。
　　　　</t>
    </r>
    <r>
      <rPr>
        <sz val="11"/>
        <color rgb="FFFF0000"/>
        <rFont val="ＭＳ 明朝"/>
        <family val="1"/>
        <charset val="128"/>
      </rPr>
      <t xml:space="preserve">a</t>
    </r>
    <r>
      <rPr>
        <sz val="11"/>
        <color rgb="FFFF0000"/>
        <rFont val="Noto Sans"/>
        <family val="2"/>
      </rPr>
      <t xml:space="preserve">　介護職員の資質の向上の支援に関する計
　　　　　画を策定し、当該計画に係る研修の実施又
　　　　　は研修の機会を確保していること。　
　　　　</t>
    </r>
    <r>
      <rPr>
        <sz val="11"/>
        <color rgb="FFFF0000"/>
        <rFont val="ＭＳ 明朝"/>
        <family val="1"/>
        <charset val="128"/>
      </rPr>
      <t xml:space="preserve">b</t>
    </r>
    <r>
      <rPr>
        <sz val="11"/>
        <color rgb="FFFF0000"/>
        <rFont val="Noto Sans"/>
        <family val="2"/>
      </rPr>
      <t xml:space="preserve">　</t>
    </r>
    <r>
      <rPr>
        <sz val="11"/>
        <color rgb="FFFF0000"/>
        <rFont val="ＭＳ 明朝"/>
        <family val="1"/>
        <charset val="128"/>
      </rPr>
      <t xml:space="preserve">a</t>
    </r>
    <r>
      <rPr>
        <sz val="11"/>
        <color rgb="FFFF0000"/>
        <rFont val="Noto Sans"/>
        <family val="2"/>
      </rPr>
      <t xml:space="preserve">について、全ての介護職員に周知してい
　　　　　ること。　</t>
    </r>
  </si>
  <si>
    <t xml:space="preserve">第８　介護予防特定施設入居者生活介護費の算定及び取扱い</t>
  </si>
  <si>
    <t xml:space="preserve">　費用の額は、平成１８年厚生労働省告示第１２７号の別表「指定介護予防サービス介護給付費単位数表」により算定されていますか。</t>
  </si>
  <si>
    <r>
      <rPr>
        <sz val="11"/>
        <rFont val="Noto Sans"/>
        <family val="2"/>
      </rPr>
      <t xml:space="preserve">法</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一</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二</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三</t>
    </r>
  </si>
  <si>
    <t xml:space="preserve">　介護予防特定施設において、介護予防特定施設入居者生活介護を行った場合に、利用者の要支援状態区分に応じて、それぞれ所定単位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イ</t>
    </r>
  </si>
  <si>
    <t xml:space="preserve">　看護職員又は介護職員の員数が別に厚生労働大臣が定める基準に該当する場合は、所定単位数に１００分の７０を乗じて得た単位数を用いて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１</t>
    </r>
  </si>
  <si>
    <t xml:space="preserve">　別に厚生労働大臣が定める基準
　介護予防サービス基準第２３１条に定める員数を置いていない。</t>
  </si>
  <si>
    <r>
      <rPr>
        <sz val="11"/>
        <rFont val="Noto Sans"/>
        <family val="2"/>
      </rPr>
      <t xml:space="preserve">平</t>
    </r>
    <r>
      <rPr>
        <sz val="11"/>
        <rFont val="ＭＳ Ｐゴシック"/>
        <family val="3"/>
        <charset val="128"/>
      </rPr>
      <t xml:space="preserve">12</t>
    </r>
    <r>
      <rPr>
        <sz val="11"/>
        <rFont val="Noto Sans"/>
        <family val="2"/>
      </rPr>
      <t xml:space="preserve">厚告</t>
    </r>
    <r>
      <rPr>
        <sz val="11"/>
        <rFont val="ＭＳ Ｐゴシック"/>
        <family val="3"/>
        <charset val="128"/>
      </rPr>
      <t xml:space="preserve">27
</t>
    </r>
    <r>
      <rPr>
        <sz val="11"/>
        <rFont val="Noto Sans"/>
        <family val="2"/>
      </rPr>
      <t xml:space="preserve">第</t>
    </r>
    <r>
      <rPr>
        <sz val="11"/>
        <rFont val="ＭＳ Ｐゴシック"/>
        <family val="3"/>
        <charset val="128"/>
      </rPr>
      <t xml:space="preserve">18</t>
    </r>
    <r>
      <rPr>
        <sz val="11"/>
        <rFont val="Noto Sans"/>
        <family val="2"/>
      </rPr>
      <t xml:space="preserve">号ｲ</t>
    </r>
  </si>
  <si>
    <t xml:space="preserve">　その他の介護予防サービスの利用について</t>
  </si>
  <si>
    <r>
      <rPr>
        <sz val="11"/>
        <rFont val="Noto Sans"/>
        <family val="2"/>
      </rPr>
      <t xml:space="preserve">特定施設入居者生活介護　第８の４、</t>
    </r>
    <r>
      <rPr>
        <sz val="11"/>
        <color rgb="FFFF0000"/>
        <rFont val="Noto Sans"/>
        <family val="2"/>
      </rPr>
      <t xml:space="preserve">６、７、８</t>
    </r>
    <r>
      <rPr>
        <sz val="11"/>
        <rFont val="Noto Sans"/>
        <family val="2"/>
      </rPr>
      <t xml:space="preserve">を参照</t>
    </r>
  </si>
  <si>
    <r>
      <rPr>
        <sz val="11"/>
        <rFont val="Noto Sans"/>
        <family val="2"/>
      </rPr>
      <t xml:space="preserve">平</t>
    </r>
    <r>
      <rPr>
        <sz val="11"/>
        <rFont val="ＭＳ Ｐゴシック"/>
        <family val="3"/>
        <charset val="128"/>
      </rPr>
      <t xml:space="preserve">18-0317001</t>
    </r>
    <r>
      <rPr>
        <sz val="11"/>
        <rFont val="Noto Sans"/>
        <family val="2"/>
      </rPr>
      <t xml:space="preserve">号
別紙</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９</t>
    </r>
    <r>
      <rPr>
        <sz val="11"/>
        <rFont val="ＭＳ Ｐゴシック"/>
        <family val="3"/>
        <charset val="128"/>
      </rPr>
      <t xml:space="preserve">(1)
</t>
    </r>
    <r>
      <rPr>
        <sz val="11"/>
        <color rgb="FFFF0000"/>
        <rFont val="ＭＳ Ｐゴシック"/>
        <family val="3"/>
        <charset val="128"/>
      </rPr>
      <t xml:space="preserve">(3) (4) (5)</t>
    </r>
  </si>
  <si>
    <r>
      <rPr>
        <sz val="11"/>
        <rFont val="Noto Sans"/>
        <family val="2"/>
      </rPr>
      <t xml:space="preserve">特定施設入居者生活介護　第８の</t>
    </r>
    <r>
      <rPr>
        <sz val="11"/>
        <color rgb="FFFF0000"/>
        <rFont val="ＭＳ Ｐゴシック"/>
        <family val="3"/>
        <charset val="128"/>
      </rPr>
      <t xml:space="preserve">10</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5</t>
    </r>
  </si>
  <si>
    <t xml:space="preserve">　個別機能訓練加算</t>
  </si>
  <si>
    <r>
      <rPr>
        <sz val="11"/>
        <rFont val="Noto Sans"/>
        <family val="2"/>
      </rPr>
      <t xml:space="preserve">特定施設入居者生活介護　第８の</t>
    </r>
    <r>
      <rPr>
        <sz val="11"/>
        <color rgb="FFFF0000"/>
        <rFont val="Noto Sans"/>
        <family val="2"/>
      </rPr>
      <t xml:space="preserve">１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6</t>
    </r>
  </si>
  <si>
    <r>
      <rPr>
        <sz val="11"/>
        <rFont val="Noto Sans"/>
        <family val="2"/>
      </rPr>
      <t xml:space="preserve">特定施設入居者生活介護　第８の</t>
    </r>
    <r>
      <rPr>
        <sz val="11"/>
        <color rgb="FFFF0000"/>
        <rFont val="Noto Sans"/>
        <family val="2"/>
      </rPr>
      <t xml:space="preserve">１４</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7</t>
    </r>
  </si>
  <si>
    <r>
      <rPr>
        <sz val="11"/>
        <rFont val="Noto Sans"/>
        <family val="2"/>
      </rPr>
      <t xml:space="preserve">　</t>
    </r>
    <r>
      <rPr>
        <sz val="11"/>
        <color rgb="FFFF0000"/>
        <rFont val="Noto Sans"/>
        <family val="2"/>
      </rPr>
      <t xml:space="preserve">協力</t>
    </r>
    <r>
      <rPr>
        <sz val="11"/>
        <rFont val="Noto Sans"/>
        <family val="2"/>
      </rPr>
      <t xml:space="preserve">医療機
　関連携加算</t>
    </r>
  </si>
  <si>
    <r>
      <rPr>
        <sz val="11"/>
        <rFont val="Noto Sans"/>
        <family val="2"/>
      </rPr>
      <t xml:space="preserve">特定施設入居者生活介護　第８の</t>
    </r>
    <r>
      <rPr>
        <sz val="11"/>
        <color rgb="FFFF0000"/>
        <rFont val="Noto Sans"/>
        <family val="2"/>
      </rPr>
      <t xml:space="preserve">１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8
</t>
    </r>
  </si>
  <si>
    <r>
      <rPr>
        <sz val="11"/>
        <rFont val="Noto Sans"/>
        <family val="2"/>
      </rPr>
      <t xml:space="preserve">特定施設入居者生活介護　第８の</t>
    </r>
    <r>
      <rPr>
        <sz val="11"/>
        <color rgb="FFFF0000"/>
        <rFont val="Noto Sans"/>
        <family val="2"/>
      </rPr>
      <t xml:space="preserve">１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9
</t>
    </r>
  </si>
  <si>
    <r>
      <rPr>
        <sz val="11"/>
        <rFont val="Noto Sans"/>
        <family val="2"/>
      </rPr>
      <t xml:space="preserve">特定施設入居者生活介護　第８の</t>
    </r>
    <r>
      <rPr>
        <sz val="11"/>
        <color rgb="FFFF0000"/>
        <rFont val="Noto Sans"/>
        <family val="2"/>
      </rPr>
      <t xml:space="preserve">１７</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10
</t>
    </r>
  </si>
  <si>
    <t xml:space="preserve"> 認知症専門
 ケア加算</t>
  </si>
  <si>
    <r>
      <rPr>
        <sz val="11"/>
        <rFont val="Noto Sans"/>
        <family val="2"/>
      </rPr>
      <t xml:space="preserve">特定施設入居者生活介護　第８の</t>
    </r>
    <r>
      <rPr>
        <sz val="11"/>
        <color rgb="FFFF0000"/>
        <rFont val="Noto Sans"/>
        <family val="2"/>
      </rPr>
      <t xml:space="preserve">２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ニ
</t>
    </r>
  </si>
  <si>
    <t xml:space="preserve">高齢者施設等
感染対策向上加算</t>
  </si>
  <si>
    <t xml:space="preserve">特定施設入居者生活介護　第８の２２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t>
    </r>
    <r>
      <rPr>
        <sz val="11"/>
        <color rgb="FFFF0000"/>
        <rFont val="ＭＳ Ｐゴシック"/>
        <family val="3"/>
        <charset val="128"/>
      </rPr>
      <t xml:space="preserve">9</t>
    </r>
    <r>
      <rPr>
        <sz val="11"/>
        <color rgb="FFFF0000"/>
        <rFont val="Noto Sans"/>
        <family val="2"/>
      </rPr>
      <t xml:space="preserve">ホ
</t>
    </r>
  </si>
  <si>
    <t xml:space="preserve">特定施設入居者生活介護　第８の２３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９ヘ
</t>
    </r>
  </si>
  <si>
    <t xml:space="preserve">特定施設入居者生活介護　第８の２４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９ト
</t>
    </r>
  </si>
  <si>
    <t xml:space="preserve"> サービス提供体制強化加算</t>
  </si>
  <si>
    <r>
      <rPr>
        <sz val="11"/>
        <rFont val="Noto Sans"/>
        <family val="2"/>
      </rPr>
      <t xml:space="preserve">特定施設入居者生活介護　第８の</t>
    </r>
    <r>
      <rPr>
        <sz val="11"/>
        <color rgb="FFFF0000"/>
        <rFont val="Noto Sans"/>
        <family val="2"/>
      </rPr>
      <t xml:space="preserve">２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チ
</t>
    </r>
  </si>
  <si>
    <r>
      <rPr>
        <sz val="11"/>
        <rFont val="Noto Sans"/>
        <family val="2"/>
      </rPr>
      <t xml:space="preserve">　介護職員</t>
    </r>
    <r>
      <rPr>
        <sz val="11"/>
        <color rgb="FFFF0000"/>
        <rFont val="Noto Sans"/>
        <family val="2"/>
      </rPr>
      <t xml:space="preserve">等</t>
    </r>
    <r>
      <rPr>
        <sz val="11"/>
        <rFont val="Noto Sans"/>
        <family val="2"/>
      </rPr>
      <t xml:space="preserve">処遇改善加算</t>
    </r>
  </si>
  <si>
    <r>
      <rPr>
        <sz val="11"/>
        <rFont val="Noto Sans"/>
        <family val="2"/>
      </rPr>
      <t xml:space="preserve">特定施設入居者生活介護　第８の</t>
    </r>
    <r>
      <rPr>
        <sz val="11"/>
        <color rgb="FFFF0000"/>
        <rFont val="Noto Sans"/>
        <family val="2"/>
      </rPr>
      <t xml:space="preserve">２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リ</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Noto Sans"/>
        <family val="2"/>
      </rPr>
      <t xml:space="preserve">Ｐ</t>
    </r>
    <r>
      <rPr>
        <sz val="11"/>
        <color rgb="FFFF0000"/>
        <rFont val="ＭＳ Ｐゴシック"/>
        <family val="3"/>
        <charset val="128"/>
      </rPr>
      <t xml:space="preserve">17</t>
    </r>
    <r>
      <rPr>
        <sz val="11"/>
        <color rgb="FF000000"/>
        <rFont val="Noto Sans"/>
        <family val="2"/>
      </rPr>
      <t xml:space="preserve">関係</t>
    </r>
  </si>
  <si>
    <t xml:space="preserve">◇　緊急やむを得ず身体的拘束等を実施している場合の内容</t>
  </si>
  <si>
    <t xml:space="preserve">身体的拘束等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FF0000"/>
        <rFont val="ＭＳ Ｐゴシック"/>
        <family val="3"/>
        <charset val="128"/>
      </rPr>
      <t xml:space="preserve">19</t>
    </r>
    <r>
      <rPr>
        <sz val="11"/>
        <color rgb="FF000000"/>
        <rFont val="Noto Sans"/>
        <family val="2"/>
      </rPr>
      <t xml:space="preserve">関係</t>
    </r>
  </si>
  <si>
    <t xml:space="preserve">◇　身体的拘束等の適正化のための研修実施状況</t>
  </si>
  <si>
    <t xml:space="preserve">実施年度</t>
  </si>
  <si>
    <t xml:space="preserve">研修区分</t>
  </si>
  <si>
    <t xml:space="preserve">実施日</t>
  </si>
  <si>
    <t xml:space="preserve">研修テーマ</t>
  </si>
  <si>
    <t xml:space="preserve">令和　年度</t>
  </si>
  <si>
    <t xml:space="preserve">定期研修</t>
  </si>
  <si>
    <t xml:space="preserve">新規採用時</t>
  </si>
  <si>
    <t xml:space="preserve">※　研修実施前の場合は、予定日を記載してください。</t>
  </si>
  <si>
    <r>
      <rPr>
        <sz val="11"/>
        <color rgb="FF000000"/>
        <rFont val="Noto Sans"/>
        <family val="2"/>
      </rPr>
      <t xml:space="preserve">Ｐ</t>
    </r>
    <r>
      <rPr>
        <sz val="11"/>
        <color rgb="FFFF0000"/>
        <rFont val="ＭＳ Ｐゴシック"/>
        <family val="3"/>
        <charset val="128"/>
      </rPr>
      <t xml:space="preserve">22</t>
    </r>
    <r>
      <rPr>
        <sz val="11"/>
        <color rgb="FF000000"/>
        <rFont val="Noto Sans"/>
        <family val="2"/>
      </rPr>
      <t xml:space="preserve">関係</t>
    </r>
  </si>
  <si>
    <t xml:space="preserve">◇　高齢者虐待防止に係る研修実施状況</t>
  </si>
  <si>
    <r>
      <rPr>
        <sz val="11"/>
        <color rgb="FF000000"/>
        <rFont val="Noto Sans"/>
        <family val="2"/>
      </rPr>
      <t xml:space="preserve">Ｐ</t>
    </r>
    <r>
      <rPr>
        <sz val="11"/>
        <color rgb="FFFF0000"/>
        <rFont val="ＭＳ Ｐゴシック"/>
        <family val="3"/>
        <charset val="128"/>
      </rPr>
      <t xml:space="preserve">24</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charset val="128"/>
      </rPr>
      <t xml:space="preserve">P</t>
    </r>
    <r>
      <rPr>
        <sz val="11"/>
        <color rgb="FFFF0000"/>
        <rFont val="ＭＳ Ｐゴシック"/>
        <family val="3"/>
        <charset val="128"/>
      </rPr>
      <t xml:space="preserve">30</t>
    </r>
    <r>
      <rPr>
        <sz val="11"/>
        <color rgb="FF000000"/>
        <rFont val="Noto Sans"/>
        <family val="2"/>
      </rPr>
      <t xml:space="preserve">関係</t>
    </r>
  </si>
  <si>
    <t xml:space="preserve">計画作成日</t>
  </si>
  <si>
    <t xml:space="preserve">令和　　年　　月　　日</t>
  </si>
  <si>
    <r>
      <rPr>
        <sz val="11"/>
        <color rgb="FF000000"/>
        <rFont val="ＭＳ Ｐゴシック"/>
        <family val="3"/>
        <charset val="128"/>
      </rPr>
      <t xml:space="preserve">P</t>
    </r>
    <r>
      <rPr>
        <sz val="11"/>
        <color rgb="FFFF0000"/>
        <rFont val="ＭＳ Ｐゴシック"/>
        <family val="3"/>
        <charset val="128"/>
      </rPr>
      <t xml:space="preserve">31</t>
    </r>
    <r>
      <rPr>
        <sz val="11"/>
        <color rgb="FF000000"/>
        <rFont val="Noto Sans"/>
        <family val="2"/>
      </rPr>
      <t xml:space="preserve">関係</t>
    </r>
  </si>
  <si>
    <t xml:space="preserve">◇　業務継続計画に係る研修の実施結果</t>
  </si>
  <si>
    <t xml:space="preserve">◇　業務継続計画に係る訓練の実施結果</t>
  </si>
  <si>
    <t xml:space="preserve">訓練の内容（感染症、災害等）</t>
  </si>
  <si>
    <t xml:space="preserve">年　　月　　日</t>
  </si>
  <si>
    <r>
      <rPr>
        <sz val="11"/>
        <color rgb="FF000000"/>
        <rFont val="ＭＳ Ｐゴシック"/>
        <family val="3"/>
        <charset val="128"/>
      </rPr>
      <t xml:space="preserve">P</t>
    </r>
    <r>
      <rPr>
        <sz val="11"/>
        <color rgb="FFFF0000"/>
        <rFont val="ＭＳ Ｐゴシック"/>
        <family val="3"/>
        <charset val="128"/>
      </rPr>
      <t xml:space="preserve">32</t>
    </r>
    <r>
      <rPr>
        <sz val="11"/>
        <color rgb="FF000000"/>
        <rFont val="Noto Sans"/>
        <family val="2"/>
      </rPr>
      <t xml:space="preserve">関係</t>
    </r>
  </si>
  <si>
    <r>
      <rPr>
        <sz val="11"/>
        <color rgb="FF000000"/>
        <rFont val="Noto Sans"/>
        <family val="2"/>
      </rPr>
      <t xml:space="preserve">◇　避難確保計画の作成と避難訓練の実施日</t>
    </r>
    <r>
      <rPr>
        <sz val="11"/>
        <color rgb="FFFF0000"/>
        <rFont val="Noto Sans"/>
        <family val="2"/>
      </rPr>
      <t xml:space="preserve">（浸水想定区域）</t>
    </r>
  </si>
  <si>
    <t xml:space="preserve">市町村提出日</t>
  </si>
  <si>
    <t xml:space="preserve">訓練実施日</t>
  </si>
  <si>
    <r>
      <rPr>
        <sz val="11"/>
        <color rgb="FF000000"/>
        <rFont val="ＭＳ Ｐゴシック"/>
        <family val="3"/>
        <charset val="128"/>
      </rPr>
      <t xml:space="preserve">P</t>
    </r>
    <r>
      <rPr>
        <sz val="11"/>
        <color rgb="FFFF0000"/>
        <rFont val="ＭＳ Ｐゴシック"/>
        <family val="3"/>
        <charset val="128"/>
      </rPr>
      <t xml:space="preserve">33</t>
    </r>
    <r>
      <rPr>
        <sz val="11"/>
        <color rgb="FF000000"/>
        <rFont val="Noto Sans"/>
        <family val="2"/>
      </rPr>
      <t xml:space="preserve">関係</t>
    </r>
  </si>
  <si>
    <r>
      <rPr>
        <sz val="11"/>
        <color rgb="FF000000"/>
        <rFont val="Noto Sans"/>
        <family val="2"/>
      </rPr>
      <t xml:space="preserve">◇　避難確保計画の作成と避難訓練の実施日</t>
    </r>
    <r>
      <rPr>
        <sz val="11"/>
        <color rgb="FFFF0000"/>
        <rFont val="Noto Sans"/>
        <family val="2"/>
      </rPr>
      <t xml:space="preserve">（土砂災害警戒区域）</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実施結果</t>
  </si>
  <si>
    <r>
      <rPr>
        <sz val="11"/>
        <color rgb="FF000000"/>
        <rFont val="Noto Sans"/>
        <family val="2"/>
      </rPr>
      <t xml:space="preserve">Ｐ</t>
    </r>
    <r>
      <rPr>
        <sz val="11"/>
        <color rgb="FFFF0000"/>
        <rFont val="ＭＳ Ｐゴシック"/>
        <family val="3"/>
        <charset val="128"/>
      </rPr>
      <t xml:space="preserve">36</t>
    </r>
    <r>
      <rPr>
        <sz val="11"/>
        <color rgb="FF000000"/>
        <rFont val="Noto Sans"/>
        <family val="2"/>
      </rPr>
      <t xml:space="preserve">関係</t>
    </r>
  </si>
  <si>
    <t xml:space="preserve">◇　ねずみ・昆虫駆除の状況</t>
  </si>
  <si>
    <t xml:space="preserve">結果</t>
  </si>
  <si>
    <t xml:space="preserve">◇　飲料水検査実施状況</t>
  </si>
  <si>
    <t xml:space="preserve">◇　貯水槽清掃実施状況</t>
  </si>
  <si>
    <t xml:space="preserve">指摘事項</t>
  </si>
  <si>
    <t xml:space="preserve">◇　簡易水道検査実施状況</t>
  </si>
  <si>
    <r>
      <rPr>
        <sz val="11"/>
        <color rgb="FF000000"/>
        <rFont val="Noto Sans"/>
        <family val="2"/>
      </rPr>
      <t xml:space="preserve">Ｐ</t>
    </r>
    <r>
      <rPr>
        <sz val="11"/>
        <color rgb="FFFF0000"/>
        <rFont val="ＭＳ Ｐゴシック"/>
        <family val="3"/>
        <charset val="128"/>
      </rPr>
      <t xml:space="preserve">35</t>
    </r>
    <r>
      <rPr>
        <sz val="11"/>
        <color rgb="FF000000"/>
        <rFont val="Noto Sans"/>
        <family val="2"/>
      </rPr>
      <t xml:space="preserve">関係</t>
    </r>
  </si>
  <si>
    <t xml:space="preserve">◇　感染症対策に係る研修実施状況</t>
  </si>
  <si>
    <r>
      <rPr>
        <sz val="11"/>
        <color rgb="FF000000"/>
        <rFont val="ＭＳ Ｐゴシック"/>
        <family val="3"/>
        <charset val="128"/>
      </rPr>
      <t xml:space="preserve">P</t>
    </r>
    <r>
      <rPr>
        <sz val="11"/>
        <color rgb="FFFF0000"/>
        <rFont val="ＭＳ Ｐゴシック"/>
        <family val="3"/>
        <charset val="128"/>
      </rPr>
      <t xml:space="preserve">35</t>
    </r>
    <r>
      <rPr>
        <sz val="11"/>
        <color rgb="FF000000"/>
        <rFont val="Noto Sans"/>
        <family val="2"/>
      </rPr>
      <t xml:space="preserve">関係</t>
    </r>
  </si>
  <si>
    <t xml:space="preserve">◇　感染症予防及びまん延防止訓練</t>
  </si>
  <si>
    <t xml:space="preserve">訓練の概要（テーマなど）</t>
  </si>
  <si>
    <r>
      <rPr>
        <sz val="11"/>
        <color rgb="FF000000"/>
        <rFont val="Noto Sans"/>
        <family val="2"/>
      </rPr>
      <t xml:space="preserve">Ｐ</t>
    </r>
    <r>
      <rPr>
        <sz val="11"/>
        <color rgb="FFFF0000"/>
        <rFont val="ＭＳ Ｐゴシック"/>
        <family val="3"/>
        <charset val="128"/>
      </rPr>
      <t xml:space="preserve">37</t>
    </r>
    <r>
      <rPr>
        <sz val="11"/>
        <color rgb="FF000000"/>
        <rFont val="Noto Sans"/>
        <family val="2"/>
      </rPr>
      <t xml:space="preserve">関係</t>
    </r>
  </si>
  <si>
    <t xml:space="preserve">◇　レジオネラ属菌検査実施状況</t>
  </si>
  <si>
    <t xml:space="preserve">対象浴槽</t>
  </si>
  <si>
    <r>
      <rPr>
        <sz val="11"/>
        <color rgb="FF000000"/>
        <rFont val="Noto Sans"/>
        <family val="2"/>
      </rPr>
      <t xml:space="preserve">Ｐ</t>
    </r>
    <r>
      <rPr>
        <sz val="11"/>
        <color rgb="FFFF0000"/>
        <rFont val="ＭＳ Ｐゴシック"/>
        <family val="3"/>
        <charset val="128"/>
      </rPr>
      <t xml:space="preserve">40</t>
    </r>
    <r>
      <rPr>
        <sz val="11"/>
        <color rgb="FF000000"/>
        <rFont val="Noto Sans"/>
        <family val="2"/>
      </rPr>
      <t xml:space="preserve">関係</t>
    </r>
  </si>
  <si>
    <t xml:space="preserve">◇　苦情件数</t>
  </si>
  <si>
    <t xml:space="preserve">苦情件数</t>
  </si>
  <si>
    <r>
      <rPr>
        <sz val="11"/>
        <color rgb="FF000000"/>
        <rFont val="Noto Sans"/>
        <family val="2"/>
      </rPr>
      <t xml:space="preserve">※　令和　年度は</t>
    </r>
    <r>
      <rPr>
        <u val="single"/>
        <sz val="11"/>
        <color rgb="FF000000"/>
        <rFont val="Noto Sans"/>
        <family val="2"/>
      </rPr>
      <t xml:space="preserve">　　</t>
    </r>
    <r>
      <rPr>
        <sz val="11"/>
        <color rgb="FF000000"/>
        <rFont val="Noto Sans"/>
        <family val="2"/>
      </rPr>
      <t xml:space="preserve">月分まで</t>
    </r>
  </si>
  <si>
    <t xml:space="preserve">↑記入してください。</t>
  </si>
  <si>
    <r>
      <rPr>
        <sz val="11"/>
        <color rgb="FF000000"/>
        <rFont val="Noto Sans"/>
        <family val="2"/>
      </rPr>
      <t xml:space="preserve">Ｐ</t>
    </r>
    <r>
      <rPr>
        <sz val="11"/>
        <color rgb="FFFF0000"/>
        <rFont val="ＭＳ Ｐゴシック"/>
        <family val="3"/>
        <charset val="128"/>
      </rPr>
      <t xml:space="preserve">41</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t xml:space="preserve">特　定　施　設　職　員　総　括　表</t>
  </si>
  <si>
    <t xml:space="preserve">令和 　　 年 　　 月 　　 日現在</t>
  </si>
  <si>
    <t xml:space="preserve">特定施設入所者生活介護事業</t>
  </si>
  <si>
    <t xml:space="preserve">ケアハウス</t>
  </si>
  <si>
    <t xml:space="preserve">入所定員</t>
  </si>
  <si>
    <t xml:space="preserve">（直近在籍者数）</t>
  </si>
  <si>
    <t xml:space="preserve">前年度入所者数 ※１</t>
  </si>
  <si>
    <t xml:space="preserve">配置基準</t>
  </si>
  <si>
    <t xml:space="preserve">配置数</t>
  </si>
  <si>
    <t xml:space="preserve">管理者</t>
  </si>
  <si>
    <t xml:space="preserve">生活相談員</t>
  </si>
  <si>
    <t xml:space="preserve">看護職員＋介護職員</t>
  </si>
  <si>
    <t xml:space="preserve">看護職員</t>
  </si>
  <si>
    <r>
      <rPr>
        <sz val="11"/>
        <rFont val="ＭＳ Ｐ明朝"/>
        <family val="1"/>
        <charset val="128"/>
      </rPr>
      <t xml:space="preserve">(</t>
    </r>
    <r>
      <rPr>
        <sz val="11"/>
        <rFont val="Noto Sans"/>
        <family val="2"/>
      </rPr>
      <t xml:space="preserve">うち常勤</t>
    </r>
    <r>
      <rPr>
        <sz val="11"/>
        <rFont val="ＭＳ Ｐ明朝"/>
        <family val="1"/>
        <charset val="128"/>
      </rPr>
      <t xml:space="preserve">)</t>
    </r>
  </si>
  <si>
    <r>
      <rPr>
        <sz val="11"/>
        <rFont val="ＭＳ Ｐ明朝"/>
        <family val="1"/>
        <charset val="128"/>
      </rPr>
      <t xml:space="preserve">(</t>
    </r>
    <r>
      <rPr>
        <sz val="11"/>
        <rFont val="Noto Sans"/>
        <family val="2"/>
      </rPr>
      <t xml:space="preserve">うち非常勤</t>
    </r>
    <r>
      <rPr>
        <sz val="11"/>
        <rFont val="ＭＳ Ｐ明朝"/>
        <family val="1"/>
        <charset val="128"/>
      </rPr>
      <t xml:space="preserve">)※</t>
    </r>
    <r>
      <rPr>
        <sz val="11"/>
        <rFont val="Noto Sans"/>
        <family val="2"/>
      </rPr>
      <t xml:space="preserve">２</t>
    </r>
  </si>
  <si>
    <r>
      <rPr>
        <sz val="11"/>
        <rFont val="ＭＳ Ｐ明朝"/>
        <family val="1"/>
        <charset val="128"/>
      </rPr>
      <t xml:space="preserve">(</t>
    </r>
    <r>
      <rPr>
        <sz val="11"/>
        <rFont val="Noto Sans"/>
        <family val="2"/>
      </rPr>
      <t xml:space="preserve">うち正看護師</t>
    </r>
    <r>
      <rPr>
        <sz val="11"/>
        <rFont val="ＭＳ Ｐ明朝"/>
        <family val="1"/>
        <charset val="128"/>
      </rPr>
      <t xml:space="preserve">)</t>
    </r>
  </si>
  <si>
    <t xml:space="preserve">介護職員</t>
  </si>
  <si>
    <r>
      <rPr>
        <sz val="11"/>
        <rFont val="ＭＳ Ｐ明朝"/>
        <family val="1"/>
        <charset val="128"/>
      </rPr>
      <t xml:space="preserve">(</t>
    </r>
    <r>
      <rPr>
        <sz val="11"/>
        <rFont val="Noto Sans"/>
        <family val="2"/>
      </rPr>
      <t xml:space="preserve">うち介護福祉士</t>
    </r>
    <r>
      <rPr>
        <sz val="11"/>
        <rFont val="ＭＳ Ｐ明朝"/>
        <family val="1"/>
        <charset val="128"/>
      </rPr>
      <t xml:space="preserve">)</t>
    </r>
  </si>
  <si>
    <t xml:space="preserve">機能訓練指導員
 職種（　　　　　　　　　）</t>
  </si>
  <si>
    <t xml:space="preserve">計画作成担当者</t>
  </si>
  <si>
    <t xml:space="preserve">管理栄養士</t>
  </si>
  <si>
    <t xml:space="preserve">栄養士</t>
  </si>
  <si>
    <t xml:space="preserve">調理員</t>
  </si>
  <si>
    <t xml:space="preserve">事務員</t>
  </si>
  <si>
    <t xml:space="preserve">その他の職員</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
　　日数で除した数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
　　 を当月の常勤職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養護老人ホーム・特定施設入居者生活介護（一般型）職員総括表</t>
  </si>
  <si>
    <t xml:space="preserve">養護老人ホーム</t>
  </si>
  <si>
    <t xml:space="preserve">特定施設入居者生活介護事業</t>
  </si>
  <si>
    <t xml:space="preserve">管理者・施設長</t>
  </si>
  <si>
    <t xml:space="preserve">主任生活相談員</t>
  </si>
  <si>
    <t xml:space="preserve">主任支援員</t>
  </si>
  <si>
    <t xml:space="preserve">支援員</t>
  </si>
  <si>
    <r>
      <rPr>
        <sz val="11"/>
        <rFont val="ＭＳ ゴシック"/>
        <family val="3"/>
        <charset val="128"/>
      </rPr>
      <t xml:space="preserve">(</t>
    </r>
    <r>
      <rPr>
        <sz val="11"/>
        <rFont val="Noto Sans"/>
        <family val="2"/>
      </rPr>
      <t xml:space="preserve">うち常勤</t>
    </r>
    <r>
      <rPr>
        <sz val="11"/>
        <rFont val="ＭＳ ゴシック"/>
        <family val="3"/>
        <charset val="128"/>
      </rPr>
      <t xml:space="preserve">)</t>
    </r>
  </si>
  <si>
    <r>
      <rPr>
        <sz val="11"/>
        <rFont val="ＭＳ ゴシック"/>
        <family val="3"/>
        <charset val="128"/>
      </rPr>
      <t xml:space="preserve">(</t>
    </r>
    <r>
      <rPr>
        <sz val="11"/>
        <rFont val="Noto Sans"/>
        <family val="2"/>
      </rPr>
      <t xml:space="preserve">うち非常勤</t>
    </r>
    <r>
      <rPr>
        <sz val="11"/>
        <rFont val="ＭＳ ゴシック"/>
        <family val="3"/>
        <charset val="128"/>
      </rPr>
      <t xml:space="preserve">)※</t>
    </r>
    <r>
      <rPr>
        <sz val="11"/>
        <rFont val="Noto Sans"/>
        <family val="2"/>
      </rPr>
      <t xml:space="preserve">２</t>
    </r>
  </si>
  <si>
    <r>
      <rPr>
        <sz val="11"/>
        <rFont val="ＭＳ ゴシック"/>
        <family val="3"/>
        <charset val="128"/>
      </rPr>
      <t xml:space="preserve">(</t>
    </r>
    <r>
      <rPr>
        <sz val="11"/>
        <rFont val="Noto Sans"/>
        <family val="2"/>
      </rPr>
      <t xml:space="preserve">うち正看護師</t>
    </r>
    <r>
      <rPr>
        <sz val="11"/>
        <rFont val="ＭＳ ゴシック"/>
        <family val="3"/>
        <charset val="128"/>
      </rPr>
      <t xml:space="preserve">)</t>
    </r>
  </si>
  <si>
    <r>
      <rPr>
        <sz val="11"/>
        <rFont val="ＭＳ ゴシック"/>
        <family val="3"/>
        <charset val="128"/>
      </rPr>
      <t xml:space="preserve">(</t>
    </r>
    <r>
      <rPr>
        <sz val="11"/>
        <rFont val="Noto Sans"/>
        <family val="2"/>
      </rPr>
      <t xml:space="preserve">うち介護福祉士</t>
    </r>
    <r>
      <rPr>
        <sz val="11"/>
        <rFont val="ＭＳ ゴシック"/>
        <family val="3"/>
        <charset val="128"/>
      </rPr>
      <t xml:space="preserve">)</t>
    </r>
  </si>
  <si>
    <t xml:space="preserve">機能訓練指導員
 職種（　　　   　）</t>
  </si>
  <si>
    <t xml:space="preserve">※１　前年度入所者数は、前年度（４月１日～翌年３月３１日）の全利用者の延数を前年度の
　　日数で除した数とし、小数点第２位以下を切り上げます。</t>
  </si>
  <si>
    <t xml:space="preserve">※２　非常勤職員の人数は、常勤換算してください。常勤換算は、当月の勤務延べ時間数を
　　当月の常勤職員が勤務すべき時間で除した数とし、小数点第２位以下を切り捨てます。</t>
  </si>
</sst>
</file>

<file path=xl/styles.xml><?xml version="1.0" encoding="utf-8"?>
<styleSheet xmlns="http://schemas.openxmlformats.org/spreadsheetml/2006/main">
  <numFmts count="2">
    <numFmt numFmtId="164" formatCode="General"/>
    <numFmt numFmtId="165" formatCode="@"/>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charset val="128"/>
    </font>
    <font>
      <sz val="12"/>
      <name val="Noto Sans"/>
      <family val="2"/>
    </font>
    <font>
      <sz val="12"/>
      <color rgb="FFFF0000"/>
      <name val="ＭＳ Ｐゴシック"/>
      <family val="3"/>
      <charset val="128"/>
    </font>
    <font>
      <u val="single"/>
      <sz val="11"/>
      <color rgb="FFFF0000"/>
      <name val="Noto Sans"/>
      <family val="2"/>
    </font>
    <font>
      <sz val="10"/>
      <name val="ＭＳ 明朝"/>
      <family val="1"/>
      <charset val="128"/>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1"/>
      <name val="ＭＳ Ｐ明朝"/>
      <family val="1"/>
      <charset val="128"/>
    </font>
    <font>
      <sz val="10"/>
      <name val="ＭＳ Ｐ明朝"/>
      <family val="1"/>
      <charset val="128"/>
    </font>
    <font>
      <sz val="11"/>
      <name val="ＭＳ ゴシック"/>
      <family val="3"/>
      <charset val="128"/>
    </font>
    <font>
      <sz val="10"/>
      <color rgb="FFFF0000"/>
      <name val="Noto Sans"/>
      <family val="2"/>
    </font>
    <font>
      <sz val="10"/>
      <color rgb="FFFF0000"/>
      <name val="ＭＳ 明朝"/>
      <family val="1"/>
      <charset val="128"/>
    </font>
    <font>
      <b val="true"/>
      <sz val="11"/>
      <color rgb="FFFF0000"/>
      <name val="Noto Sans"/>
      <family val="2"/>
    </font>
    <font>
      <u val="single"/>
      <sz val="10"/>
      <color rgb="FFFF0000"/>
      <name val="ＭＳ 明朝"/>
      <family val="1"/>
      <charset val="128"/>
    </font>
    <font>
      <sz val="10.5"/>
      <name val="Noto Sans"/>
      <family val="2"/>
    </font>
    <font>
      <sz val="10.5"/>
      <name val="ＭＳ 明朝"/>
      <family val="1"/>
      <charset val="128"/>
    </font>
    <font>
      <sz val="12"/>
      <name val="ＭＳ Ｐゴシック"/>
      <family val="3"/>
      <charset val="128"/>
    </font>
    <font>
      <sz val="10"/>
      <name val="ＭＳ Ｐゴシック"/>
      <family val="3"/>
      <charset val="128"/>
    </font>
    <font>
      <sz val="8"/>
      <name val="Noto Sans"/>
      <family val="2"/>
    </font>
    <font>
      <sz val="11"/>
      <color rgb="FF000000"/>
      <name val="ＭＳ ゴシック"/>
      <family val="3"/>
      <charset val="128"/>
    </font>
    <font>
      <b val="true"/>
      <sz val="11"/>
      <name val="ＭＳ Ｐゴシック"/>
      <family val="3"/>
      <charset val="128"/>
    </font>
    <font>
      <b val="true"/>
      <sz val="10"/>
      <name val="ＭＳ Ｐゴシック"/>
      <family val="3"/>
      <charset val="128"/>
    </font>
    <font>
      <sz val="11"/>
      <color rgb="FFFF0000"/>
      <name val="ＭＳ Ｐゴシック"/>
      <family val="3"/>
      <charset val="128"/>
    </font>
    <font>
      <sz val="11"/>
      <color rgb="FFFF0000"/>
      <name val="ＭＳ Ｐ明朝"/>
      <family val="1"/>
      <charset val="128"/>
    </font>
    <font>
      <sz val="10"/>
      <color rgb="FFFF0000"/>
      <name val="ＭＳ Ｐゴシック"/>
      <family val="3"/>
      <charset val="128"/>
    </font>
    <font>
      <b val="true"/>
      <sz val="10"/>
      <color rgb="FFFF0000"/>
      <name val="ＭＳ 明朝"/>
      <family val="1"/>
      <charset val="128"/>
    </font>
    <font>
      <sz val="10"/>
      <color rgb="FF000000"/>
      <name val="Calibri"/>
      <family val="2"/>
    </font>
    <font>
      <sz val="10"/>
      <color rgb="FF000000"/>
      <name val="DejaVu Sans"/>
      <family val="2"/>
    </font>
    <font>
      <sz val="10"/>
      <color rgb="FF000000"/>
      <name val="ＭＳ Ｐゴシック"/>
      <family val="3"/>
      <charset val="128"/>
    </font>
    <font>
      <sz val="10"/>
      <color rgb="FF000000"/>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true">
      <left style="thin"/>
      <right style="thin"/>
      <top style="thin"/>
      <bottom style="thin"/>
      <diagonal style="thin">
        <color rgb="FFFFFFFF"/>
      </diagonal>
    </border>
    <border diagonalUp="false" diagonalDown="false">
      <left style="thin"/>
      <right style="thin">
        <color rgb="FFFFFFFF"/>
      </right>
      <top style="thin"/>
      <bottom style="mediumDashDotDot">
        <color rgb="FFFFFFFF"/>
      </bottom>
      <diagonal/>
    </border>
    <border diagonalUp="false" diagonalDown="false">
      <left style="thin">
        <color rgb="FFFFFFFF"/>
      </left>
      <right style="thin"/>
      <top style="thin"/>
      <bottom style="mediumDashDotDot">
        <color rgb="FFFFFFFF"/>
      </bottom>
      <diagonal/>
    </border>
    <border diagonalUp="false" diagonalDown="false">
      <left style="thin"/>
      <right style="thin">
        <color rgb="FFFFFFFF"/>
      </right>
      <top style="mediumDashDotDot">
        <color rgb="FFFFFFFF"/>
      </top>
      <bottom/>
      <diagonal/>
    </border>
    <border diagonalUp="false" diagonalDown="false">
      <left style="thin">
        <color rgb="FFFFFFFF"/>
      </left>
      <right style="thin"/>
      <top style="mediumDashDotDot">
        <color rgb="FFFFFFFF"/>
      </top>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true" diagonalDown="false">
      <left style="thin"/>
      <right style="hair"/>
      <top style="thin"/>
      <bottom style="medium"/>
      <diagonal style="thin"/>
    </border>
    <border diagonalUp="false" diagonalDown="false">
      <left style="thin"/>
      <right style="hair"/>
      <top style="thin"/>
      <bottom style="medium"/>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center" vertical="top" textRotation="0" wrapText="fals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19" fillId="0" borderId="5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center" vertical="top" textRotation="0" wrapText="tru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4" fontId="19" fillId="2" borderId="29" xfId="0" applyFont="true" applyBorder="true" applyAlignment="true" applyProtection="false">
      <alignment horizontal="general" vertical="top" textRotation="0" wrapText="true" indent="0" shrinkToFit="false"/>
      <protection locked="true" hidden="false"/>
    </xf>
    <xf numFmtId="164" fontId="6" fillId="2" borderId="67" xfId="0" applyFont="true" applyBorder="true" applyAlignment="true" applyProtection="false">
      <alignment horizontal="general" vertical="top" textRotation="0" wrapText="false" indent="0" shrinkToFit="false"/>
      <protection locked="true" hidden="false"/>
    </xf>
    <xf numFmtId="164" fontId="6" fillId="2" borderId="70" xfId="0"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general" vertical="top" textRotation="0" wrapText="false" indent="0" shrinkToFit="false"/>
      <protection locked="true" hidden="false"/>
    </xf>
    <xf numFmtId="164" fontId="19" fillId="2" borderId="53"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false">
      <alignment horizontal="general" vertical="top" textRotation="0" wrapText="false" indent="0" shrinkToFit="false"/>
      <protection locked="true" hidden="false"/>
    </xf>
    <xf numFmtId="164" fontId="19" fillId="2" borderId="47"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0" wrapText="false" indent="0" shrinkToFit="false"/>
      <protection locked="true" hidden="false"/>
    </xf>
    <xf numFmtId="164" fontId="19" fillId="2" borderId="39" xfId="0" applyFont="true" applyBorder="true" applyAlignment="true" applyProtection="false">
      <alignment horizontal="general" vertical="top" textRotation="0" wrapText="true" indent="0" shrinkToFit="false"/>
      <protection locked="true" hidden="false"/>
    </xf>
    <xf numFmtId="164" fontId="6" fillId="2" borderId="38"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top" textRotation="0" wrapText="true" indent="0" shrinkToFit="false"/>
      <protection locked="true" hidden="false"/>
    </xf>
    <xf numFmtId="164" fontId="6" fillId="2" borderId="39"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5" xfId="0" applyFont="true" applyBorder="true" applyAlignment="true" applyProtection="false">
      <alignment horizontal="general" vertical="top" textRotation="0" wrapText="false" indent="0" shrinkToFit="false"/>
      <protection locked="true" hidden="false"/>
    </xf>
    <xf numFmtId="164" fontId="19" fillId="2" borderId="45" xfId="0" applyFont="true" applyBorder="true" applyAlignment="true" applyProtection="false">
      <alignment horizontal="general" vertical="top" textRotation="0" wrapText="true" indent="0" shrinkToFit="false"/>
      <protection locked="true" hidden="false"/>
    </xf>
    <xf numFmtId="164" fontId="6" fillId="2" borderId="63" xfId="0" applyFont="true" applyBorder="true" applyAlignment="true" applyProtection="false">
      <alignment horizontal="general" vertical="top" textRotation="0" wrapText="false" indent="0" shrinkToFit="false"/>
      <protection locked="true" hidden="false"/>
    </xf>
    <xf numFmtId="164" fontId="6" fillId="2" borderId="6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6" fillId="2" borderId="66" xfId="0" applyFont="true" applyBorder="true" applyAlignment="true" applyProtection="false">
      <alignment horizontal="general" vertical="top" textRotation="0" wrapText="false" indent="0" shrinkToFit="false"/>
      <protection locked="true" hidden="false"/>
    </xf>
    <xf numFmtId="164" fontId="19" fillId="2" borderId="66" xfId="0" applyFont="true" applyBorder="true" applyAlignment="true" applyProtection="false">
      <alignment horizontal="general" vertical="top" textRotation="0" wrapText="true" indent="0" shrinkToFit="false"/>
      <protection locked="true" hidden="false"/>
    </xf>
    <xf numFmtId="164" fontId="19" fillId="2"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6" fillId="2" borderId="77" xfId="0" applyFont="true" applyBorder="true" applyAlignment="true" applyProtection="false">
      <alignment horizontal="left" vertical="top" textRotation="0" wrapText="true" indent="1" shrinkToFit="false"/>
      <protection locked="true" hidden="false"/>
    </xf>
    <xf numFmtId="164" fontId="6" fillId="2" borderId="78" xfId="0" applyFont="true" applyBorder="true" applyAlignment="true" applyProtection="false">
      <alignment horizontal="left" vertical="top" textRotation="0" wrapText="true" indent="1" shrinkToFit="false"/>
      <protection locked="true" hidden="false"/>
    </xf>
    <xf numFmtId="164" fontId="19" fillId="2" borderId="79" xfId="0" applyFont="true" applyBorder="true" applyAlignment="true" applyProtection="false">
      <alignment horizontal="general" vertical="top" textRotation="0" wrapText="true" indent="0" shrinkToFit="false"/>
      <protection locked="true" hidden="false"/>
    </xf>
    <xf numFmtId="164" fontId="19" fillId="2" borderId="35" xfId="0" applyFont="true" applyBorder="true" applyAlignment="true" applyProtection="false">
      <alignment horizontal="general" vertical="top" textRotation="0" wrapText="true" indent="0" shrinkToFit="false"/>
      <protection locked="true" hidden="false"/>
    </xf>
    <xf numFmtId="164" fontId="6" fillId="2" borderId="6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19" fillId="2" borderId="42" xfId="0" applyFont="true" applyBorder="true" applyAlignment="true" applyProtection="false">
      <alignment horizontal="general" vertical="top" textRotation="0" wrapText="false" indent="0" shrinkToFit="false"/>
      <protection locked="true" hidden="false"/>
    </xf>
    <xf numFmtId="164" fontId="6" fillId="2" borderId="73" xfId="0" applyFont="true" applyBorder="true" applyAlignment="true" applyProtection="false">
      <alignment horizontal="general" vertical="top" textRotation="0" wrapText="false" indent="0" shrinkToFit="false"/>
      <protection locked="true" hidden="false"/>
    </xf>
    <xf numFmtId="164" fontId="6" fillId="2" borderId="41" xfId="0" applyFont="true" applyBorder="true" applyAlignment="true" applyProtection="false">
      <alignment horizontal="general" vertical="top" textRotation="0" wrapText="true" indent="0" shrinkToFit="false"/>
      <protection locked="true" hidden="false"/>
    </xf>
    <xf numFmtId="164" fontId="37" fillId="2" borderId="70" xfId="0" applyFont="true" applyBorder="true" applyAlignment="true" applyProtection="false">
      <alignment horizontal="general" vertical="top" textRotation="0" wrapText="true" indent="0" shrinkToFit="false"/>
      <protection locked="true" hidden="false"/>
    </xf>
    <xf numFmtId="164" fontId="44" fillId="2" borderId="48" xfId="0" applyFont="true" applyBorder="true" applyAlignment="true" applyProtection="false">
      <alignment horizontal="general" vertical="top" textRotation="0" wrapText="true" indent="0" shrinkToFit="false"/>
      <protection locked="true" hidden="false"/>
    </xf>
    <xf numFmtId="164" fontId="37" fillId="2" borderId="53" xfId="0" applyFont="true" applyBorder="true" applyAlignment="true" applyProtection="false">
      <alignment horizontal="general" vertical="top" textRotation="0" wrapText="true" indent="0" shrinkToFit="false"/>
      <protection locked="true" hidden="false"/>
    </xf>
    <xf numFmtId="164" fontId="37" fillId="2" borderId="39" xfId="0" applyFont="true" applyBorder="true" applyAlignment="true" applyProtection="false">
      <alignment horizontal="general" vertical="top" textRotation="0" wrapText="true" indent="0" shrinkToFit="false"/>
      <protection locked="true" hidden="false"/>
    </xf>
    <xf numFmtId="164" fontId="44" fillId="2" borderId="62" xfId="0" applyFont="true" applyBorder="true" applyAlignment="true" applyProtection="false">
      <alignment horizontal="general" vertical="top" textRotation="0" wrapText="true" indent="0" shrinkToFit="false"/>
      <protection locked="true" hidden="false"/>
    </xf>
    <xf numFmtId="164" fontId="6" fillId="2" borderId="80" xfId="0" applyFont="true" applyBorder="true" applyAlignment="true" applyProtection="false">
      <alignment horizontal="general" vertical="top" textRotation="0" wrapText="false" indent="0" shrinkToFit="false"/>
      <protection locked="true" hidden="false"/>
    </xf>
    <xf numFmtId="164" fontId="31" fillId="2" borderId="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5" fontId="6" fillId="0" borderId="13" xfId="20" applyFont="true" applyBorder="true" applyAlignment="true" applyProtection="false">
      <alignment horizontal="general" vertical="top" textRotation="0" wrapText="fals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false">
      <alignment horizontal="general" vertical="top" textRotation="0" wrapText="false" indent="0" shrinkToFit="false"/>
      <protection locked="true" hidden="false"/>
    </xf>
    <xf numFmtId="164" fontId="21" fillId="0" borderId="20" xfId="20" applyFont="true" applyBorder="true" applyAlignment="true" applyProtection="false">
      <alignment horizontal="general" vertical="top" textRotation="0" wrapText="true" indent="0" shrinkToFit="false"/>
      <protection locked="true" hidden="false"/>
    </xf>
    <xf numFmtId="164" fontId="16" fillId="0" borderId="14"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general" vertical="top" textRotation="0" wrapText="false" indent="0" shrinkToFit="false"/>
      <protection locked="true" hidden="false"/>
    </xf>
    <xf numFmtId="164" fontId="21" fillId="0" borderId="10"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7" fillId="0" borderId="5" xfId="20" applyFont="true" applyBorder="true" applyAlignment="true" applyProtection="false">
      <alignment horizontal="center" vertical="top" textRotation="0" wrapText="true" indent="0" shrinkToFit="false"/>
      <protection locked="true" hidden="false"/>
    </xf>
    <xf numFmtId="164" fontId="19" fillId="0" borderId="10" xfId="2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top" textRotation="0" wrapText="false" indent="0" shrinkToFit="false"/>
      <protection locked="true" hidden="false"/>
    </xf>
    <xf numFmtId="164" fontId="19" fillId="0" borderId="6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5" fillId="0" borderId="10"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justify"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4" fontId="6" fillId="2" borderId="56"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general" vertical="top" textRotation="0" wrapText="false" indent="0" shrinkToFit="false"/>
      <protection locked="true" hidden="false"/>
    </xf>
    <xf numFmtId="164" fontId="19" fillId="0" borderId="71"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19" fillId="0" borderId="70"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8" fillId="0" borderId="38"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8" fillId="0" borderId="31"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8" fillId="0" borderId="40"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fals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2" shrinkToFit="false"/>
      <protection locked="true" hidden="false"/>
    </xf>
    <xf numFmtId="164" fontId="4" fillId="0" borderId="7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6" fillId="2" borderId="54"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center" vertical="top" textRotation="0" wrapText="false" indent="0" shrinkToFit="false"/>
      <protection locked="true" hidden="false"/>
    </xf>
    <xf numFmtId="164" fontId="42" fillId="0" borderId="35" xfId="0" applyFont="true" applyBorder="true" applyAlignment="true" applyProtection="false">
      <alignment horizontal="center" vertical="top"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19" fillId="2" borderId="29" xfId="0" applyFont="true" applyBorder="true" applyAlignment="true" applyProtection="false">
      <alignment horizontal="left" vertical="top" textRotation="0" wrapText="true" indent="0" shrinkToFit="false"/>
      <protection locked="true" hidden="false"/>
    </xf>
    <xf numFmtId="164" fontId="19" fillId="2" borderId="61"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42" fillId="0" borderId="30" xfId="0" applyFont="true" applyBorder="true" applyAlignment="true" applyProtection="false">
      <alignment horizontal="center" vertical="top" textRotation="0" wrapText="false" indent="0" shrinkToFit="false"/>
      <protection locked="true" hidden="false"/>
    </xf>
    <xf numFmtId="164" fontId="19" fillId="2" borderId="4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fals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left" vertical="top" textRotation="0" wrapText="true" indent="0" shrinkToFit="false"/>
      <protection locked="true" hidden="false"/>
    </xf>
    <xf numFmtId="164" fontId="37" fillId="2" borderId="12"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7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6" fillId="2" borderId="71" xfId="0" applyFont="true" applyBorder="true" applyAlignment="true" applyProtection="false">
      <alignment horizontal="general" vertical="top" textRotation="0" wrapText="tru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1" fillId="2" borderId="29"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51" fillId="0" borderId="60" xfId="0" applyFont="true" applyBorder="true" applyAlignment="true" applyProtection="false">
      <alignment horizontal="general" vertical="top" textRotation="0" wrapText="false" indent="0" shrinkToFit="false"/>
      <protection locked="true" hidden="false"/>
    </xf>
    <xf numFmtId="164" fontId="51" fillId="0" borderId="5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1" fillId="0" borderId="67" xfId="0" applyFont="true" applyBorder="true" applyAlignment="true" applyProtection="false">
      <alignment horizontal="general" vertical="top" textRotation="0" wrapText="false" indent="0" shrinkToFit="false"/>
      <protection locked="true" hidden="false"/>
    </xf>
    <xf numFmtId="164" fontId="51" fillId="0" borderId="70"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1" fillId="0" borderId="68" xfId="0" applyFont="true" applyBorder="true" applyAlignment="true" applyProtection="false">
      <alignment horizontal="general" vertical="top" textRotation="0" wrapText="false" indent="0" shrinkToFit="false"/>
      <protection locked="true" hidden="false"/>
    </xf>
    <xf numFmtId="164" fontId="51" fillId="0" borderId="54"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53" fillId="0" borderId="67"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54" fillId="0" borderId="76" xfId="0" applyFont="true" applyBorder="true" applyAlignment="true" applyProtection="false">
      <alignment horizontal="general" vertical="top" textRotation="0" wrapText="false" indent="0" shrinkToFit="false"/>
      <protection locked="true" hidden="false"/>
    </xf>
    <xf numFmtId="164" fontId="21" fillId="0" borderId="8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60" xfId="0" applyFont="true" applyBorder="true" applyAlignment="true" applyProtection="false">
      <alignment horizontal="general" vertical="top" textRotation="0" wrapText="false" indent="0" shrinkToFit="false"/>
      <protection locked="true" hidden="false"/>
    </xf>
    <xf numFmtId="164" fontId="53" fillId="0" borderId="53"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4" fillId="0" borderId="4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fals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general" vertical="top" textRotation="0" wrapText="fals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19" fillId="0" borderId="86"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general" vertical="top" textRotation="0" wrapText="true" indent="0" shrinkToFit="false"/>
      <protection locked="true" hidden="false"/>
    </xf>
    <xf numFmtId="164" fontId="19" fillId="0" borderId="88"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center"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1" fillId="0" borderId="91" xfId="0" applyFont="true" applyBorder="true" applyAlignment="true" applyProtection="false">
      <alignment horizontal="general" vertical="top" textRotation="0" wrapText="false" indent="0" shrinkToFit="false"/>
      <protection locked="true" hidden="false"/>
    </xf>
    <xf numFmtId="164" fontId="51" fillId="0" borderId="92" xfId="0" applyFont="true" applyBorder="true" applyAlignment="true" applyProtection="false">
      <alignment horizontal="general" vertical="top" textRotation="0" wrapText="false" indent="0" shrinkToFit="false"/>
      <protection locked="true" hidden="false"/>
    </xf>
    <xf numFmtId="164" fontId="51"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1" fillId="0" borderId="14" xfId="0" applyFont="true" applyBorder="true" applyAlignment="true" applyProtection="false">
      <alignment horizontal="general" vertical="top" textRotation="0" wrapText="false" indent="0" shrinkToFit="false"/>
      <protection locked="true" hidden="false"/>
    </xf>
    <xf numFmtId="164" fontId="51" fillId="0" borderId="46" xfId="0" applyFont="true" applyBorder="true" applyAlignment="true" applyProtection="false">
      <alignment horizontal="general" vertical="top"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51" fillId="0" borderId="62"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false" indent="0" shrinkToFit="false"/>
      <protection locked="true" hidden="false"/>
    </xf>
    <xf numFmtId="164" fontId="52" fillId="0" borderId="35" xfId="0" applyFont="true" applyBorder="true" applyAlignment="true" applyProtection="false">
      <alignment horizontal="center" vertical="top" textRotation="0" wrapText="false" indent="0" shrinkToFit="false"/>
      <protection locked="true" hidden="false"/>
    </xf>
    <xf numFmtId="164" fontId="51" fillId="0" borderId="35"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general" vertical="top" textRotation="0" wrapText="true" indent="0" shrinkToFit="false"/>
      <protection locked="true" hidden="false"/>
    </xf>
    <xf numFmtId="164" fontId="51" fillId="0" borderId="44" xfId="0" applyFont="true" applyBorder="true" applyAlignment="true" applyProtection="false">
      <alignment horizontal="general" vertical="top" textRotation="0" wrapText="false" indent="0" shrinkToFit="false"/>
      <protection locked="true" hidden="false"/>
    </xf>
    <xf numFmtId="164" fontId="51" fillId="0" borderId="39" xfId="0" applyFont="true" applyBorder="true" applyAlignment="true" applyProtection="false">
      <alignment horizontal="general"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true" indent="0" shrinkToFit="false"/>
      <protection locked="true" hidden="false"/>
    </xf>
    <xf numFmtId="164" fontId="51" fillId="0" borderId="39" xfId="0" applyFont="true" applyBorder="true" applyAlignment="true" applyProtection="false">
      <alignment horizontal="general" vertical="top" textRotation="0" wrapText="false" indent="0" shrinkToFit="false"/>
      <protection locked="true" hidden="false"/>
    </xf>
    <xf numFmtId="164" fontId="52" fillId="0" borderId="40" xfId="0" applyFont="true" applyBorder="true" applyAlignment="true" applyProtection="false">
      <alignment horizontal="center" vertical="top" textRotation="0" wrapText="false" indent="0" shrinkToFit="false"/>
      <protection locked="true" hidden="false"/>
    </xf>
    <xf numFmtId="164" fontId="51" fillId="0" borderId="40"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53" fillId="0" borderId="49"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94" xfId="0" applyFont="false" applyBorder="true" applyAlignment="false" applyProtection="false">
      <alignment horizontal="general" vertical="center" textRotation="0" wrapText="false" indent="0" shrinkToFit="false"/>
      <protection locked="true" hidden="false"/>
    </xf>
    <xf numFmtId="164" fontId="15" fillId="2" borderId="95" xfId="0" applyFont="true" applyBorder="true" applyAlignment="false" applyProtection="false">
      <alignment horizontal="general" vertical="center" textRotation="0" wrapText="false" indent="0" shrinkToFit="false"/>
      <protection locked="true" hidden="false"/>
    </xf>
    <xf numFmtId="164" fontId="0" fillId="2" borderId="96" xfId="0" applyFont="false" applyBorder="true" applyAlignment="false" applyProtection="false">
      <alignment horizontal="general" vertical="center" textRotation="0" wrapText="false" indent="0" shrinkToFit="false"/>
      <protection locked="true" hidden="false"/>
    </xf>
    <xf numFmtId="164" fontId="0" fillId="2" borderId="97" xfId="0" applyFont="false" applyBorder="true" applyAlignment="false" applyProtection="false">
      <alignment horizontal="general" vertical="center" textRotation="0" wrapText="false" indent="0" shrinkToFit="false"/>
      <protection locked="true" hidden="false"/>
    </xf>
    <xf numFmtId="164" fontId="15" fillId="3" borderId="61" xfId="0" applyFont="true" applyBorder="true" applyAlignment="true" applyProtection="false">
      <alignment horizontal="center" vertical="center" textRotation="0" wrapText="false" indent="0" shrinkToFit="false"/>
      <protection locked="true" hidden="false"/>
    </xf>
    <xf numFmtId="164" fontId="0" fillId="2" borderId="98" xfId="0" applyFont="false" applyBorder="tru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9" xfId="0" applyFont="false" applyBorder="true" applyAlignment="false" applyProtection="false">
      <alignment horizontal="general"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5" fillId="2" borderId="102" xfId="0" applyFont="true" applyBorder="true" applyAlignment="true" applyProtection="false">
      <alignment horizontal="left"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true" applyProtection="false">
      <alignment horizontal="general" vertical="center" textRotation="0" wrapText="false" indent="0" shrinkToFit="false"/>
      <protection locked="true" hidden="false"/>
    </xf>
    <xf numFmtId="164" fontId="0" fillId="2" borderId="10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1"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59" fillId="3" borderId="6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60" fillId="3" borderId="13"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false" indent="0" shrinkToFit="false"/>
      <protection locked="true" hidden="false"/>
    </xf>
    <xf numFmtId="164" fontId="15" fillId="2" borderId="100" xfId="0" applyFont="true" applyBorder="true" applyAlignment="false" applyProtection="false">
      <alignment horizontal="general" vertical="center" textRotation="0" wrapText="false" indent="0" shrinkToFit="false"/>
      <protection locked="true" hidden="false"/>
    </xf>
    <xf numFmtId="164" fontId="60" fillId="3" borderId="61" xfId="0" applyFont="true" applyBorder="true" applyAlignment="true" applyProtection="false">
      <alignment horizontal="center"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2" borderId="6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4" fontId="19" fillId="0" borderId="77" xfId="21" applyFont="true" applyBorder="true" applyAlignment="true" applyProtection="false">
      <alignment horizontal="right" vertical="bottom" textRotation="0" wrapText="false" indent="0" shrinkToFit="false"/>
      <protection locked="true" hidden="false"/>
    </xf>
    <xf numFmtId="164" fontId="38" fillId="0" borderId="103" xfId="21" applyFont="true" applyBorder="true" applyAlignment="false" applyProtection="false">
      <alignment horizontal="general" vertical="bottom" textRotation="0" wrapText="false" indent="0" shrinkToFit="false"/>
      <protection locked="true" hidden="false"/>
    </xf>
    <xf numFmtId="164" fontId="19" fillId="0" borderId="104" xfId="21" applyFont="true" applyBorder="true" applyAlignment="true" applyProtection="false">
      <alignment horizontal="center" vertical="center" textRotation="0" wrapText="false" indent="0" shrinkToFit="false"/>
      <protection locked="true" hidden="false"/>
    </xf>
    <xf numFmtId="164" fontId="19" fillId="0" borderId="105"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bottom" textRotation="0" wrapText="false" indent="0" shrinkToFit="false"/>
      <protection locked="true" hidden="false"/>
    </xf>
    <xf numFmtId="164" fontId="38" fillId="0" borderId="61" xfId="21" applyFont="true" applyBorder="true" applyAlignment="true" applyProtection="false">
      <alignment horizontal="center" vertical="bottom" textRotation="0" wrapText="false" indent="0" shrinkToFit="false"/>
      <protection locked="true" hidden="false"/>
    </xf>
    <xf numFmtId="164" fontId="38" fillId="0" borderId="107" xfId="21" applyFont="true" applyBorder="true" applyAlignment="true" applyProtection="false">
      <alignment horizontal="center" vertical="bottom" textRotation="0" wrapText="false" indent="0" shrinkToFit="false"/>
      <protection locked="true" hidden="false"/>
    </xf>
    <xf numFmtId="164" fontId="38" fillId="0" borderId="108" xfId="21" applyFont="true" applyBorder="true" applyAlignment="false" applyProtection="false">
      <alignment horizontal="general" vertical="bottom" textRotation="0" wrapText="false" indent="0" shrinkToFit="false"/>
      <protection locked="true" hidden="false"/>
    </xf>
    <xf numFmtId="164" fontId="19" fillId="0" borderId="61" xfId="21" applyFont="true" applyBorder="true" applyAlignment="true" applyProtection="false">
      <alignment horizontal="center" vertical="center" textRotation="0" wrapText="false" indent="0" shrinkToFit="false"/>
      <protection locked="true" hidden="false"/>
    </xf>
    <xf numFmtId="164" fontId="19" fillId="0" borderId="107" xfId="21" applyFont="true" applyBorder="true" applyAlignment="true" applyProtection="false">
      <alignment horizontal="center" vertical="center" textRotation="0" wrapText="false" indent="0" shrinkToFit="false"/>
      <protection locked="true" hidden="false"/>
    </xf>
    <xf numFmtId="164" fontId="19" fillId="0" borderId="106" xfId="21" applyFont="true" applyBorder="true" applyAlignment="true" applyProtection="false">
      <alignment horizontal="general" vertical="center" textRotation="0" wrapText="false" indent="0" shrinkToFit="false"/>
      <protection locked="true" hidden="false"/>
    </xf>
    <xf numFmtId="164" fontId="38" fillId="0" borderId="109" xfId="21" applyFont="true" applyBorder="true" applyAlignment="true" applyProtection="false">
      <alignment horizontal="center" vertical="center" textRotation="0" wrapText="false" indent="0" shrinkToFit="false"/>
      <protection locked="true" hidden="false"/>
    </xf>
    <xf numFmtId="164" fontId="38" fillId="0" borderId="110" xfId="21" applyFont="true" applyBorder="true" applyAlignment="true" applyProtection="false">
      <alignment horizontal="center" vertical="center" textRotation="0" wrapText="fals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false" applyProtection="false">
      <alignment horizontal="general" vertical="bottom" textRotation="0" wrapText="false" indent="0" shrinkToFit="false"/>
      <protection locked="true" hidden="false"/>
    </xf>
    <xf numFmtId="164" fontId="38" fillId="0" borderId="110" xfId="21" applyFont="true" applyBorder="true" applyAlignment="false" applyProtection="false">
      <alignment horizontal="general" vertical="bottom" textRotation="0" wrapText="false" indent="0" shrinkToFit="false"/>
      <protection locked="true" hidden="false"/>
    </xf>
    <xf numFmtId="164" fontId="38" fillId="0" borderId="107" xfId="21" applyFont="true" applyBorder="true" applyAlignment="false" applyProtection="false">
      <alignment horizontal="general" vertical="bottom" textRotation="0" wrapText="false" indent="0" shrinkToFit="false"/>
      <protection locked="true" hidden="false"/>
    </xf>
    <xf numFmtId="164" fontId="19" fillId="0" borderId="108" xfId="21" applyFont="true" applyBorder="true" applyAlignment="true" applyProtection="false">
      <alignment horizontal="general" vertical="center" textRotation="0" wrapText="false" indent="0" shrinkToFit="false"/>
      <protection locked="true" hidden="false"/>
    </xf>
    <xf numFmtId="164" fontId="38" fillId="0" borderId="111" xfId="21" applyFont="true" applyBorder="true" applyAlignment="false" applyProtection="false">
      <alignment horizontal="general" vertical="bottom" textRotation="0" wrapText="false" indent="0" shrinkToFit="false"/>
      <protection locked="true" hidden="false"/>
    </xf>
    <xf numFmtId="164" fontId="38" fillId="0" borderId="112" xfId="21" applyFont="true" applyBorder="true" applyAlignment="false" applyProtection="false">
      <alignment horizontal="general" vertical="bottom" textRotation="0" wrapText="false" indent="0" shrinkToFit="false"/>
      <protection locked="true" hidden="false"/>
    </xf>
    <xf numFmtId="164" fontId="38" fillId="0" borderId="113" xfId="21" applyFont="true" applyBorder="true" applyAlignment="false" applyProtection="false">
      <alignment horizontal="general" vertical="bottom" textRotation="0" wrapText="false" indent="0" shrinkToFit="false"/>
      <protection locked="true" hidden="false"/>
    </xf>
    <xf numFmtId="164" fontId="38" fillId="0" borderId="114" xfId="21" applyFont="true" applyBorder="true" applyAlignment="true" applyProtection="false">
      <alignment horizontal="left" vertical="center" textRotation="0" wrapText="false" indent="1" shrinkToFit="false"/>
      <protection locked="true" hidden="false"/>
    </xf>
    <xf numFmtId="164" fontId="38" fillId="0" borderId="115" xfId="21" applyFont="true" applyBorder="true" applyAlignment="false" applyProtection="false">
      <alignment horizontal="general" vertical="bottom" textRotation="0" wrapText="false" indent="0" shrinkToFit="false"/>
      <protection locked="true" hidden="false"/>
    </xf>
    <xf numFmtId="164" fontId="38" fillId="0" borderId="116" xfId="21" applyFont="true" applyBorder="true" applyAlignment="false" applyProtection="false">
      <alignment horizontal="general" vertical="bottom" textRotation="0" wrapText="false" indent="0" shrinkToFit="false"/>
      <protection locked="true" hidden="false"/>
    </xf>
    <xf numFmtId="164" fontId="38" fillId="0" borderId="117" xfId="21" applyFont="true" applyBorder="true" applyAlignment="false" applyProtection="false">
      <alignment horizontal="general" vertical="bottom" textRotation="0" wrapText="false" indent="0" shrinkToFit="false"/>
      <protection locked="true" hidden="false"/>
    </xf>
    <xf numFmtId="164" fontId="38" fillId="0" borderId="118" xfId="21" applyFont="true" applyBorder="true" applyAlignment="true" applyProtection="false">
      <alignment horizontal="left" vertical="center" textRotation="0" wrapText="false" indent="1" shrinkToFit="false"/>
      <protection locked="true" hidden="false"/>
    </xf>
    <xf numFmtId="164" fontId="38" fillId="0" borderId="119" xfId="21" applyFont="true" applyBorder="true" applyAlignment="false" applyProtection="false">
      <alignment horizontal="general" vertical="bottom" textRotation="0" wrapText="false" indent="0" shrinkToFit="false"/>
      <protection locked="true" hidden="false"/>
    </xf>
    <xf numFmtId="164" fontId="38" fillId="0" borderId="120" xfId="21" applyFont="true" applyBorder="true" applyAlignment="false" applyProtection="false">
      <alignment horizontal="general" vertical="bottom" textRotation="0" wrapText="false" indent="0" shrinkToFit="false"/>
      <protection locked="true" hidden="false"/>
    </xf>
    <xf numFmtId="164" fontId="38" fillId="0" borderId="121" xfId="21" applyFont="true" applyBorder="true" applyAlignment="false" applyProtection="false">
      <alignment horizontal="general" vertical="bottom" textRotation="0" wrapText="false" indent="0" shrinkToFit="false"/>
      <protection locked="true" hidden="false"/>
    </xf>
    <xf numFmtId="164" fontId="38" fillId="0" borderId="122" xfId="21" applyFont="true" applyBorder="true" applyAlignment="true" applyProtection="false">
      <alignment horizontal="left" vertical="center" textRotation="0" wrapText="false" indent="1" shrinkToFit="false"/>
      <protection locked="true" hidden="false"/>
    </xf>
    <xf numFmtId="164" fontId="38" fillId="0" borderId="123" xfId="21" applyFont="true" applyBorder="true" applyAlignment="false" applyProtection="false">
      <alignment horizontal="general" vertical="bottom" textRotation="0" wrapText="false" indent="0" shrinkToFit="false"/>
      <protection locked="true" hidden="false"/>
    </xf>
    <xf numFmtId="164" fontId="19" fillId="0" borderId="124" xfId="21" applyFont="true" applyBorder="true" applyAlignment="true" applyProtection="false">
      <alignment horizontal="left" vertical="center" textRotation="0" wrapText="true" indent="0" shrinkToFit="false"/>
      <protection locked="true" hidden="false"/>
    </xf>
    <xf numFmtId="164" fontId="19" fillId="0" borderId="125" xfId="21" applyFont="true" applyBorder="true" applyAlignment="true" applyProtection="false">
      <alignment horizontal="left" vertical="center" textRotation="0" wrapText="true" indent="0" shrinkToFit="false"/>
      <protection locked="true" hidden="false"/>
    </xf>
    <xf numFmtId="164" fontId="38" fillId="0" borderId="126" xfId="21" applyFont="true" applyBorder="true" applyAlignment="false" applyProtection="false">
      <alignment horizontal="general" vertical="bottom" textRotation="0" wrapText="false" indent="0" shrinkToFit="false"/>
      <protection locked="true" hidden="false"/>
    </xf>
    <xf numFmtId="164" fontId="38" fillId="0" borderId="127" xfId="21" applyFont="true" applyBorder="true" applyAlignment="false" applyProtection="false">
      <alignment horizontal="general" vertical="bottom" textRotation="0" wrapText="false" indent="0" shrinkToFit="false"/>
      <protection locked="true" hidden="false"/>
    </xf>
    <xf numFmtId="164" fontId="19" fillId="0" borderId="106" xfId="21" applyFont="true" applyBorder="true" applyAlignment="true" applyProtection="false">
      <alignment horizontal="left" vertical="center" textRotation="0" wrapText="false" indent="0" shrinkToFit="true"/>
      <protection locked="true" hidden="false"/>
    </xf>
    <xf numFmtId="164" fontId="19" fillId="0" borderId="128" xfId="21" applyFont="true" applyBorder="true" applyAlignment="true" applyProtection="false">
      <alignment horizontal="general" vertical="center" textRotation="0" wrapText="false" indent="0" shrinkToFit="false"/>
      <protection locked="true" hidden="false"/>
    </xf>
    <xf numFmtId="164" fontId="38" fillId="0" borderId="129" xfId="21" applyFont="true" applyBorder="true" applyAlignment="false" applyProtection="false">
      <alignment horizontal="general" vertical="bottom" textRotation="0" wrapText="false" indent="0" shrinkToFit="false"/>
      <protection locked="true" hidden="false"/>
    </xf>
    <xf numFmtId="164" fontId="38" fillId="0" borderId="130" xfId="21" applyFont="true" applyBorder="true" applyAlignment="false" applyProtection="false">
      <alignment horizontal="general" vertical="bottom" textRotation="0" wrapText="false" indent="0" shrinkToFit="false"/>
      <protection locked="true" hidden="false"/>
    </xf>
    <xf numFmtId="164" fontId="38" fillId="0" borderId="131" xfId="21" applyFont="true" applyBorder="true" applyAlignment="false" applyProtection="false">
      <alignment horizontal="general" vertical="bottom" textRotation="0" wrapText="false" indent="0" shrinkToFit="false"/>
      <protection locked="true" hidden="false"/>
    </xf>
    <xf numFmtId="164" fontId="19" fillId="0" borderId="132" xfId="21"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77" xfId="21" applyFont="true" applyBorder="true" applyAlignment="true" applyProtection="false">
      <alignment horizontal="right" vertical="bottom" textRotation="0" wrapText="false" indent="0" shrinkToFit="false"/>
      <protection locked="true" hidden="false"/>
    </xf>
    <xf numFmtId="164" fontId="40" fillId="0" borderId="77" xfId="21" applyFont="true" applyBorder="true" applyAlignment="true" applyProtection="false">
      <alignment horizontal="general" vertical="bottom" textRotation="0" wrapText="false" indent="0" shrinkToFit="false"/>
      <protection locked="true" hidden="false"/>
    </xf>
    <xf numFmtId="164" fontId="40" fillId="0" borderId="103" xfId="21" applyFont="true" applyBorder="true" applyAlignment="false" applyProtection="false">
      <alignment horizontal="general" vertical="bottom" textRotation="0" wrapText="false" indent="0" shrinkToFit="false"/>
      <protection locked="true" hidden="false"/>
    </xf>
    <xf numFmtId="164" fontId="40" fillId="0" borderId="61" xfId="21" applyFont="true" applyBorder="true" applyAlignment="true" applyProtection="false">
      <alignment horizontal="center" vertical="bottom" textRotation="0" wrapText="false" indent="0" shrinkToFit="false"/>
      <protection locked="true" hidden="false"/>
    </xf>
    <xf numFmtId="164" fontId="40" fillId="0" borderId="107" xfId="21" applyFont="true" applyBorder="true" applyAlignment="true" applyProtection="false">
      <alignment horizontal="center" vertical="bottom" textRotation="0" wrapText="false" indent="0" shrinkToFit="false"/>
      <protection locked="true" hidden="false"/>
    </xf>
    <xf numFmtId="164" fontId="40" fillId="0" borderId="108"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9" fillId="0" borderId="110" xfId="21" applyFont="true" applyBorder="true" applyAlignment="true" applyProtection="false">
      <alignment horizontal="center" vertical="center" textRotation="0" wrapText="false" indent="0" shrinkToFit="false"/>
      <protection locked="true" hidden="false"/>
    </xf>
    <xf numFmtId="164" fontId="19" fillId="0" borderId="109" xfId="21" applyFont="true" applyBorder="true" applyAlignment="true" applyProtection="false">
      <alignment horizontal="center" vertical="center" textRotation="0" wrapText="false" indent="0" shrinkToFit="false"/>
      <protection locked="true" hidden="false"/>
    </xf>
    <xf numFmtId="164" fontId="19" fillId="0" borderId="133" xfId="21" applyFont="true" applyBorder="true" applyAlignment="true" applyProtection="false">
      <alignment horizontal="center" vertical="center" textRotation="0" wrapText="false" indent="0" shrinkToFit="false"/>
      <protection locked="true" hidden="false"/>
    </xf>
    <xf numFmtId="164" fontId="40" fillId="0" borderId="134" xfId="21" applyFont="true" applyBorder="true" applyAlignment="true" applyProtection="false">
      <alignment horizontal="center" vertical="center" textRotation="0" wrapText="false" indent="0" shrinkToFit="false"/>
      <protection locked="true" hidden="false"/>
    </xf>
    <xf numFmtId="164" fontId="40" fillId="0" borderId="109" xfId="21" applyFont="true" applyBorder="true" applyAlignment="false" applyProtection="false">
      <alignment horizontal="general" vertical="bottom" textRotation="0" wrapText="false" indent="0" shrinkToFit="false"/>
      <protection locked="true" hidden="false"/>
    </xf>
    <xf numFmtId="164" fontId="40" fillId="0" borderId="110" xfId="21" applyFont="true" applyBorder="true" applyAlignment="false" applyProtection="false">
      <alignment horizontal="general" vertical="bottom" textRotation="0" wrapText="false" indent="0" shrinkToFit="false"/>
      <protection locked="true" hidden="false"/>
    </xf>
    <xf numFmtId="164" fontId="40" fillId="0" borderId="134" xfId="21" applyFont="true" applyBorder="true" applyAlignment="false" applyProtection="false">
      <alignment horizontal="general" vertical="bottom" textRotation="0" wrapText="false" indent="0" shrinkToFit="false"/>
      <protection locked="true" hidden="false"/>
    </xf>
    <xf numFmtId="164" fontId="40" fillId="0" borderId="111" xfId="21" applyFont="true" applyBorder="true" applyAlignment="false" applyProtection="false">
      <alignment horizontal="general" vertical="bottom" textRotation="0" wrapText="false" indent="0" shrinkToFit="false"/>
      <protection locked="true" hidden="false"/>
    </xf>
    <xf numFmtId="164" fontId="40" fillId="0" borderId="112" xfId="21" applyFont="true" applyBorder="true" applyAlignment="false" applyProtection="false">
      <alignment horizontal="general" vertical="bottom" textRotation="0" wrapText="false" indent="0" shrinkToFit="false"/>
      <protection locked="true" hidden="false"/>
    </xf>
    <xf numFmtId="164" fontId="40" fillId="0" borderId="135" xfId="21" applyFont="true" applyBorder="true" applyAlignment="false" applyProtection="false">
      <alignment horizontal="general" vertical="bottom" textRotation="0" wrapText="false" indent="0" shrinkToFit="false"/>
      <protection locked="true" hidden="false"/>
    </xf>
    <xf numFmtId="164" fontId="40" fillId="0" borderId="114" xfId="21" applyFont="true" applyBorder="true" applyAlignment="true" applyProtection="false">
      <alignment horizontal="left" vertical="center" textRotation="0" wrapText="false" indent="1" shrinkToFit="false"/>
      <protection locked="true" hidden="false"/>
    </xf>
    <xf numFmtId="164" fontId="40" fillId="0" borderId="115" xfId="21" applyFont="true" applyBorder="true" applyAlignment="false" applyProtection="false">
      <alignment horizontal="general" vertical="bottom" textRotation="0" wrapText="false" indent="0" shrinkToFit="false"/>
      <protection locked="true" hidden="false"/>
    </xf>
    <xf numFmtId="164" fontId="40" fillId="0" borderId="116" xfId="21" applyFont="true" applyBorder="true" applyAlignment="false" applyProtection="false">
      <alignment horizontal="general" vertical="bottom" textRotation="0" wrapText="false" indent="0" shrinkToFit="false"/>
      <protection locked="true" hidden="false"/>
    </xf>
    <xf numFmtId="164" fontId="40" fillId="0" borderId="136" xfId="21" applyFont="true" applyBorder="true" applyAlignment="false" applyProtection="false">
      <alignment horizontal="general" vertical="bottom" textRotation="0" wrapText="false" indent="0" shrinkToFit="false"/>
      <protection locked="true" hidden="false"/>
    </xf>
    <xf numFmtId="164" fontId="40" fillId="0" borderId="118" xfId="21" applyFont="true" applyBorder="true" applyAlignment="true" applyProtection="false">
      <alignment horizontal="left" vertical="center" textRotation="0" wrapText="false" indent="1" shrinkToFit="false"/>
      <protection locked="true" hidden="false"/>
    </xf>
    <xf numFmtId="164" fontId="40" fillId="0" borderId="119" xfId="21" applyFont="true" applyBorder="true" applyAlignment="false" applyProtection="false">
      <alignment horizontal="general" vertical="bottom" textRotation="0" wrapText="false" indent="0" shrinkToFit="false"/>
      <protection locked="true" hidden="false"/>
    </xf>
    <xf numFmtId="164" fontId="40" fillId="0" borderId="120" xfId="21" applyFont="true" applyBorder="true" applyAlignment="false" applyProtection="false">
      <alignment horizontal="general" vertical="bottom" textRotation="0" wrapText="false" indent="0" shrinkToFit="false"/>
      <protection locked="true" hidden="false"/>
    </xf>
    <xf numFmtId="164" fontId="40" fillId="0" borderId="137" xfId="21" applyFont="true" applyBorder="true" applyAlignment="false" applyProtection="false">
      <alignment horizontal="general" vertical="bottom" textRotation="0" wrapText="false" indent="0" shrinkToFit="false"/>
      <protection locked="true" hidden="false"/>
    </xf>
    <xf numFmtId="164" fontId="40" fillId="0" borderId="122" xfId="21" applyFont="true" applyBorder="true" applyAlignment="true" applyProtection="false">
      <alignment horizontal="left" vertical="center" textRotation="0" wrapText="false" indent="1" shrinkToFit="false"/>
      <protection locked="true" hidden="false"/>
    </xf>
    <xf numFmtId="164" fontId="40" fillId="0" borderId="123" xfId="21" applyFont="true" applyBorder="true" applyAlignment="false" applyProtection="false">
      <alignment horizontal="general" vertical="bottom" textRotation="0" wrapText="false" indent="0" shrinkToFit="false"/>
      <protection locked="true" hidden="false"/>
    </xf>
    <xf numFmtId="164" fontId="40" fillId="0" borderId="138" xfId="21" applyFont="true" applyBorder="true" applyAlignment="true" applyProtection="false">
      <alignment horizontal="center" vertical="bottom" textRotation="0" wrapText="false" indent="0" shrinkToFit="false"/>
      <protection locked="true" hidden="false"/>
    </xf>
    <xf numFmtId="164" fontId="40" fillId="0" borderId="109" xfId="21" applyFont="true" applyBorder="true" applyAlignment="true" applyProtection="false">
      <alignment horizontal="general" vertical="bottom" textRotation="0" wrapText="false" indent="0" shrinkToFit="false"/>
      <protection locked="true" hidden="false"/>
    </xf>
    <xf numFmtId="164" fontId="40" fillId="0" borderId="130" xfId="21" applyFont="true" applyBorder="true" applyAlignment="false" applyProtection="false">
      <alignment horizontal="general" vertical="bottom" textRotation="0" wrapText="false" indent="0" shrinkToFit="false"/>
      <protection locked="true" hidden="false"/>
    </xf>
    <xf numFmtId="164" fontId="40" fillId="0" borderId="139" xfId="21" applyFont="true" applyBorder="true" applyAlignment="true" applyProtection="false">
      <alignment horizontal="general" vertical="bottom" textRotation="0" wrapText="false" indent="0" shrinkToFit="false"/>
      <protection locked="true" hidden="false"/>
    </xf>
    <xf numFmtId="164" fontId="40" fillId="0" borderId="140" xfId="21" applyFont="true" applyBorder="true" applyAlignment="false" applyProtection="false">
      <alignment horizontal="general" vertical="bottom" textRotation="0" wrapText="false" indent="0" shrinkToFit="false"/>
      <protection locked="true" hidden="false"/>
    </xf>
    <xf numFmtId="164" fontId="19" fillId="0" borderId="132"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0.wmf"/><Relationship Id="rId22"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800</xdr:colOff>
      <xdr:row>303</xdr:row>
      <xdr:rowOff>1468440</xdr:rowOff>
    </xdr:from>
    <xdr:to>
      <xdr:col>8</xdr:col>
      <xdr:colOff>720</xdr:colOff>
      <xdr:row>304</xdr:row>
      <xdr:rowOff>5040</xdr:rowOff>
    </xdr:to>
    <xdr:sp>
      <xdr:nvSpPr>
        <xdr:cNvPr id="0" name="テキスト ボックス 10"/>
        <xdr:cNvSpPr/>
      </xdr:nvSpPr>
      <xdr:spPr>
        <a:xfrm>
          <a:off x="6215760" y="199248120"/>
          <a:ext cx="2006280" cy="138456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86040</xdr:colOff>
      <xdr:row>270</xdr:row>
      <xdr:rowOff>34560</xdr:rowOff>
    </xdr:from>
    <xdr:to>
      <xdr:col>4</xdr:col>
      <xdr:colOff>4300920</xdr:colOff>
      <xdr:row>270</xdr:row>
      <xdr:rowOff>2933640</xdr:rowOff>
    </xdr:to>
    <xdr:sp>
      <xdr:nvSpPr>
        <xdr:cNvPr id="1" name="正方形/長方形 2"/>
        <xdr:cNvSpPr/>
      </xdr:nvSpPr>
      <xdr:spPr>
        <a:xfrm>
          <a:off x="1590840" y="164655720"/>
          <a:ext cx="4423320" cy="2899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30960</xdr:colOff>
      <xdr:row>770</xdr:row>
      <xdr:rowOff>0</xdr:rowOff>
    </xdr:from>
    <xdr:to>
      <xdr:col>5</xdr:col>
      <xdr:colOff>73440</xdr:colOff>
      <xdr:row>774</xdr:row>
      <xdr:rowOff>43560</xdr:rowOff>
    </xdr:to>
    <xdr:sp>
      <xdr:nvSpPr>
        <xdr:cNvPr id="2" name="正方形/長方形 1"/>
        <xdr:cNvSpPr/>
      </xdr:nvSpPr>
      <xdr:spPr>
        <a:xfrm>
          <a:off x="1535760" y="475703280"/>
          <a:ext cx="4551840" cy="2072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35000</xdr:colOff>
      <xdr:row>154</xdr:row>
      <xdr:rowOff>700560</xdr:rowOff>
    </xdr:from>
    <xdr:to>
      <xdr:col>5</xdr:col>
      <xdr:colOff>30600</xdr:colOff>
      <xdr:row>154</xdr:row>
      <xdr:rowOff>2562120</xdr:rowOff>
    </xdr:to>
    <xdr:sp>
      <xdr:nvSpPr>
        <xdr:cNvPr id="3" name="正方形/長方形 3"/>
        <xdr:cNvSpPr/>
      </xdr:nvSpPr>
      <xdr:spPr>
        <a:xfrm>
          <a:off x="1639800" y="84133800"/>
          <a:ext cx="4404960" cy="18615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260</xdr:row>
      <xdr:rowOff>93960</xdr:rowOff>
    </xdr:from>
    <xdr:to>
      <xdr:col>5</xdr:col>
      <xdr:colOff>30600</xdr:colOff>
      <xdr:row>261</xdr:row>
      <xdr:rowOff>38520</xdr:rowOff>
    </xdr:to>
    <xdr:sp>
      <xdr:nvSpPr>
        <xdr:cNvPr id="4" name="正方形/長方形 22"/>
        <xdr:cNvSpPr/>
      </xdr:nvSpPr>
      <xdr:spPr>
        <a:xfrm>
          <a:off x="1713240" y="155847240"/>
          <a:ext cx="4331520" cy="17924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2760</xdr:colOff>
      <xdr:row>305</xdr:row>
      <xdr:rowOff>1089720</xdr:rowOff>
    </xdr:from>
    <xdr:to>
      <xdr:col>5</xdr:col>
      <xdr:colOff>36720</xdr:colOff>
      <xdr:row>305</xdr:row>
      <xdr:rowOff>2324160</xdr:rowOff>
    </xdr:to>
    <xdr:sp>
      <xdr:nvSpPr>
        <xdr:cNvPr id="5" name="正方形/長方形 24"/>
        <xdr:cNvSpPr/>
      </xdr:nvSpPr>
      <xdr:spPr>
        <a:xfrm>
          <a:off x="1627560" y="201850560"/>
          <a:ext cx="4423320" cy="12344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2760</xdr:colOff>
      <xdr:row>340</xdr:row>
      <xdr:rowOff>1869120</xdr:rowOff>
    </xdr:from>
    <xdr:to>
      <xdr:col>4</xdr:col>
      <xdr:colOff>4300920</xdr:colOff>
      <xdr:row>340</xdr:row>
      <xdr:rowOff>2504880</xdr:rowOff>
    </xdr:to>
    <xdr:sp>
      <xdr:nvSpPr>
        <xdr:cNvPr id="6" name="正方形/長方形 25"/>
        <xdr:cNvSpPr/>
      </xdr:nvSpPr>
      <xdr:spPr>
        <a:xfrm>
          <a:off x="1627560" y="223020000"/>
          <a:ext cx="4386600" cy="6357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8520</xdr:colOff>
      <xdr:row>509</xdr:row>
      <xdr:rowOff>210600</xdr:rowOff>
    </xdr:from>
    <xdr:to>
      <xdr:col>4</xdr:col>
      <xdr:colOff>4300920</xdr:colOff>
      <xdr:row>509</xdr:row>
      <xdr:rowOff>896400</xdr:rowOff>
    </xdr:to>
    <xdr:sp>
      <xdr:nvSpPr>
        <xdr:cNvPr id="7" name="正方形/長方形 27"/>
        <xdr:cNvSpPr/>
      </xdr:nvSpPr>
      <xdr:spPr>
        <a:xfrm>
          <a:off x="1633320" y="318556440"/>
          <a:ext cx="4380840" cy="685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28520</xdr:colOff>
      <xdr:row>511</xdr:row>
      <xdr:rowOff>266040</xdr:rowOff>
    </xdr:from>
    <xdr:to>
      <xdr:col>4</xdr:col>
      <xdr:colOff>4300920</xdr:colOff>
      <xdr:row>511</xdr:row>
      <xdr:rowOff>895320</xdr:rowOff>
    </xdr:to>
    <xdr:sp>
      <xdr:nvSpPr>
        <xdr:cNvPr id="8" name="正方形/長方形 28"/>
        <xdr:cNvSpPr/>
      </xdr:nvSpPr>
      <xdr:spPr>
        <a:xfrm>
          <a:off x="1633320" y="319907160"/>
          <a:ext cx="4380840" cy="6292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4</xdr:col>
      <xdr:colOff>0</xdr:colOff>
      <xdr:row>553</xdr:row>
      <xdr:rowOff>152280</xdr:rowOff>
    </xdr:from>
    <xdr:to>
      <xdr:col>5</xdr:col>
      <xdr:colOff>30600</xdr:colOff>
      <xdr:row>555</xdr:row>
      <xdr:rowOff>5400</xdr:rowOff>
    </xdr:to>
    <xdr:sp>
      <xdr:nvSpPr>
        <xdr:cNvPr id="9" name="正方形/長方形 31"/>
        <xdr:cNvSpPr/>
      </xdr:nvSpPr>
      <xdr:spPr>
        <a:xfrm>
          <a:off x="1713240" y="348660000"/>
          <a:ext cx="4331520" cy="757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86040</xdr:colOff>
      <xdr:row>639</xdr:row>
      <xdr:rowOff>779760</xdr:rowOff>
    </xdr:from>
    <xdr:to>
      <xdr:col>6</xdr:col>
      <xdr:colOff>554760</xdr:colOff>
      <xdr:row>639</xdr:row>
      <xdr:rowOff>1949760</xdr:rowOff>
    </xdr:to>
    <xdr:sp>
      <xdr:nvSpPr>
        <xdr:cNvPr id="10" name="正方形/長方形 34"/>
        <xdr:cNvSpPr/>
      </xdr:nvSpPr>
      <xdr:spPr>
        <a:xfrm>
          <a:off x="1590840" y="399516120"/>
          <a:ext cx="5087880" cy="11700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104040</xdr:colOff>
      <xdr:row>497</xdr:row>
      <xdr:rowOff>0</xdr:rowOff>
    </xdr:from>
    <xdr:to>
      <xdr:col>5</xdr:col>
      <xdr:colOff>79560</xdr:colOff>
      <xdr:row>497</xdr:row>
      <xdr:rowOff>742680</xdr:rowOff>
    </xdr:to>
    <xdr:sp>
      <xdr:nvSpPr>
        <xdr:cNvPr id="11" name="正方形/長方形 4"/>
        <xdr:cNvSpPr/>
      </xdr:nvSpPr>
      <xdr:spPr>
        <a:xfrm>
          <a:off x="1480680" y="313118640"/>
          <a:ext cx="4613040" cy="7426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49320</xdr:colOff>
      <xdr:row>500</xdr:row>
      <xdr:rowOff>6120</xdr:rowOff>
    </xdr:from>
    <xdr:to>
      <xdr:col>6</xdr:col>
      <xdr:colOff>43920</xdr:colOff>
      <xdr:row>501</xdr:row>
      <xdr:rowOff>108720</xdr:rowOff>
    </xdr:to>
    <xdr:sp>
      <xdr:nvSpPr>
        <xdr:cNvPr id="12" name="正方形/長方形 35"/>
        <xdr:cNvSpPr/>
      </xdr:nvSpPr>
      <xdr:spPr>
        <a:xfrm>
          <a:off x="1554120" y="314999640"/>
          <a:ext cx="4613760" cy="6094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480</xdr:row>
      <xdr:rowOff>141480</xdr:rowOff>
    </xdr:from>
    <xdr:to>
      <xdr:col>5</xdr:col>
      <xdr:colOff>6120</xdr:colOff>
      <xdr:row>482</xdr:row>
      <xdr:rowOff>65160</xdr:rowOff>
    </xdr:to>
    <xdr:sp>
      <xdr:nvSpPr>
        <xdr:cNvPr id="13" name="正方形/長方形 38"/>
        <xdr:cNvSpPr/>
      </xdr:nvSpPr>
      <xdr:spPr>
        <a:xfrm>
          <a:off x="1504800" y="302895000"/>
          <a:ext cx="4515480" cy="7142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86040</xdr:colOff>
      <xdr:row>539</xdr:row>
      <xdr:rowOff>0</xdr:rowOff>
    </xdr:from>
    <xdr:to>
      <xdr:col>4</xdr:col>
      <xdr:colOff>4300920</xdr:colOff>
      <xdr:row>539</xdr:row>
      <xdr:rowOff>1133280</xdr:rowOff>
    </xdr:to>
    <xdr:sp>
      <xdr:nvSpPr>
        <xdr:cNvPr id="14" name="正方形/長方形 39"/>
        <xdr:cNvSpPr/>
      </xdr:nvSpPr>
      <xdr:spPr>
        <a:xfrm>
          <a:off x="1590840" y="341021160"/>
          <a:ext cx="4423320" cy="11332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86040</xdr:colOff>
      <xdr:row>297</xdr:row>
      <xdr:rowOff>7920</xdr:rowOff>
    </xdr:from>
    <xdr:to>
      <xdr:col>4</xdr:col>
      <xdr:colOff>4300920</xdr:colOff>
      <xdr:row>297</xdr:row>
      <xdr:rowOff>2019240</xdr:rowOff>
    </xdr:to>
    <xdr:sp>
      <xdr:nvSpPr>
        <xdr:cNvPr id="15" name="正方形/長方形 5"/>
        <xdr:cNvSpPr/>
      </xdr:nvSpPr>
      <xdr:spPr>
        <a:xfrm>
          <a:off x="1590840" y="191986920"/>
          <a:ext cx="4423320" cy="20113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8520</xdr:colOff>
      <xdr:row>299</xdr:row>
      <xdr:rowOff>0</xdr:rowOff>
    </xdr:from>
    <xdr:to>
      <xdr:col>4</xdr:col>
      <xdr:colOff>4300920</xdr:colOff>
      <xdr:row>300</xdr:row>
      <xdr:rowOff>15480</xdr:rowOff>
    </xdr:to>
    <xdr:sp>
      <xdr:nvSpPr>
        <xdr:cNvPr id="16" name="正方形/長方形 40"/>
        <xdr:cNvSpPr/>
      </xdr:nvSpPr>
      <xdr:spPr>
        <a:xfrm>
          <a:off x="1633320" y="194664960"/>
          <a:ext cx="4380840" cy="17395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71720</xdr:colOff>
      <xdr:row>301</xdr:row>
      <xdr:rowOff>0</xdr:rowOff>
    </xdr:from>
    <xdr:to>
      <xdr:col>5</xdr:col>
      <xdr:colOff>24480</xdr:colOff>
      <xdr:row>301</xdr:row>
      <xdr:rowOff>630720</xdr:rowOff>
    </xdr:to>
    <xdr:sp>
      <xdr:nvSpPr>
        <xdr:cNvPr id="17" name="正方形/長方形 41"/>
        <xdr:cNvSpPr/>
      </xdr:nvSpPr>
      <xdr:spPr>
        <a:xfrm>
          <a:off x="1676520" y="197055720"/>
          <a:ext cx="4362120" cy="6307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16920</xdr:colOff>
      <xdr:row>891</xdr:row>
      <xdr:rowOff>7920</xdr:rowOff>
    </xdr:from>
    <xdr:to>
      <xdr:col>4</xdr:col>
      <xdr:colOff>4153680</xdr:colOff>
      <xdr:row>891</xdr:row>
      <xdr:rowOff>2062440</xdr:rowOff>
    </xdr:to>
    <xdr:pic>
      <xdr:nvPicPr>
        <xdr:cNvPr id="18" name="図 6" descr=""/>
        <xdr:cNvPicPr/>
      </xdr:nvPicPr>
      <xdr:blipFill>
        <a:blip r:embed="rId1"/>
        <a:stretch/>
      </xdr:blipFill>
      <xdr:spPr>
        <a:xfrm>
          <a:off x="1730160" y="577396440"/>
          <a:ext cx="4136760" cy="2054520"/>
        </a:xfrm>
        <a:prstGeom prst="rect">
          <a:avLst/>
        </a:prstGeom>
        <a:ln w="0">
          <a:noFill/>
        </a:ln>
      </xdr:spPr>
    </xdr:pic>
    <xdr:clientData/>
  </xdr:twoCellAnchor>
  <xdr:twoCellAnchor editAs="oneCell">
    <xdr:from>
      <xdr:col>3</xdr:col>
      <xdr:colOff>0</xdr:colOff>
      <xdr:row>477</xdr:row>
      <xdr:rowOff>5040</xdr:rowOff>
    </xdr:from>
    <xdr:to>
      <xdr:col>4</xdr:col>
      <xdr:colOff>4300920</xdr:colOff>
      <xdr:row>477</xdr:row>
      <xdr:rowOff>1360800</xdr:rowOff>
    </xdr:to>
    <xdr:sp>
      <xdr:nvSpPr>
        <xdr:cNvPr id="19" name="正方形/長方形 43"/>
        <xdr:cNvSpPr/>
      </xdr:nvSpPr>
      <xdr:spPr>
        <a:xfrm>
          <a:off x="1504800" y="299246400"/>
          <a:ext cx="4509360" cy="135576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86040</xdr:colOff>
      <xdr:row>529</xdr:row>
      <xdr:rowOff>0</xdr:rowOff>
    </xdr:from>
    <xdr:to>
      <xdr:col>4</xdr:col>
      <xdr:colOff>4300920</xdr:colOff>
      <xdr:row>529</xdr:row>
      <xdr:rowOff>685800</xdr:rowOff>
    </xdr:to>
    <xdr:sp>
      <xdr:nvSpPr>
        <xdr:cNvPr id="20" name="正方形/長方形 37"/>
        <xdr:cNvSpPr/>
      </xdr:nvSpPr>
      <xdr:spPr>
        <a:xfrm>
          <a:off x="1590840" y="333020520"/>
          <a:ext cx="4423320" cy="6858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85680</xdr:colOff>
      <xdr:row>467</xdr:row>
      <xdr:rowOff>168480</xdr:rowOff>
    </xdr:from>
    <xdr:to>
      <xdr:col>4</xdr:col>
      <xdr:colOff>4300920</xdr:colOff>
      <xdr:row>467</xdr:row>
      <xdr:rowOff>533160</xdr:rowOff>
    </xdr:to>
    <xdr:sp>
      <xdr:nvSpPr>
        <xdr:cNvPr id="21" name="正方形/長方形 42"/>
        <xdr:cNvSpPr/>
      </xdr:nvSpPr>
      <xdr:spPr>
        <a:xfrm>
          <a:off x="1462320" y="292482000"/>
          <a:ext cx="4551840" cy="3646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381600</xdr:colOff>
      <xdr:row>260</xdr:row>
      <xdr:rowOff>50760</xdr:rowOff>
    </xdr:from>
    <xdr:to>
      <xdr:col>7</xdr:col>
      <xdr:colOff>20160</xdr:colOff>
      <xdr:row>261</xdr:row>
      <xdr:rowOff>86760</xdr:rowOff>
    </xdr:to>
    <xdr:pic>
      <xdr:nvPicPr>
        <xdr:cNvPr id="22" name="図 51" descr=""/>
        <xdr:cNvPicPr/>
      </xdr:nvPicPr>
      <xdr:blipFill>
        <a:blip r:embed="rId2"/>
        <a:stretch/>
      </xdr:blipFill>
      <xdr:spPr>
        <a:xfrm>
          <a:off x="669960" y="155804040"/>
          <a:ext cx="6433560" cy="1883880"/>
        </a:xfrm>
        <a:prstGeom prst="rect">
          <a:avLst/>
        </a:prstGeom>
        <a:ln w="0">
          <a:noFill/>
        </a:ln>
      </xdr:spPr>
    </xdr:pic>
    <xdr:clientData/>
  </xdr:twoCellAnchor>
  <xdr:twoCellAnchor editAs="oneCell">
    <xdr:from>
      <xdr:col>1</xdr:col>
      <xdr:colOff>664200</xdr:colOff>
      <xdr:row>274</xdr:row>
      <xdr:rowOff>3094200</xdr:rowOff>
    </xdr:from>
    <xdr:to>
      <xdr:col>7</xdr:col>
      <xdr:colOff>733320</xdr:colOff>
      <xdr:row>274</xdr:row>
      <xdr:rowOff>5023080</xdr:rowOff>
    </xdr:to>
    <xdr:pic>
      <xdr:nvPicPr>
        <xdr:cNvPr id="23" name="図 53" descr=""/>
        <xdr:cNvPicPr/>
      </xdr:nvPicPr>
      <xdr:blipFill>
        <a:blip r:embed="rId3"/>
        <a:stretch/>
      </xdr:blipFill>
      <xdr:spPr>
        <a:xfrm>
          <a:off x="952560" y="174220920"/>
          <a:ext cx="6864120" cy="1928880"/>
        </a:xfrm>
        <a:prstGeom prst="rect">
          <a:avLst/>
        </a:prstGeom>
        <a:ln w="0">
          <a:noFill/>
        </a:ln>
      </xdr:spPr>
    </xdr:pic>
    <xdr:clientData/>
  </xdr:twoCellAnchor>
  <xdr:twoCellAnchor editAs="oneCell">
    <xdr:from>
      <xdr:col>1</xdr:col>
      <xdr:colOff>756720</xdr:colOff>
      <xdr:row>305</xdr:row>
      <xdr:rowOff>808200</xdr:rowOff>
    </xdr:from>
    <xdr:to>
      <xdr:col>7</xdr:col>
      <xdr:colOff>1120320</xdr:colOff>
      <xdr:row>306</xdr:row>
      <xdr:rowOff>27360</xdr:rowOff>
    </xdr:to>
    <xdr:pic>
      <xdr:nvPicPr>
        <xdr:cNvPr id="24" name="図 54" descr=""/>
        <xdr:cNvPicPr/>
      </xdr:nvPicPr>
      <xdr:blipFill>
        <a:blip r:embed="rId4"/>
        <a:stretch/>
      </xdr:blipFill>
      <xdr:spPr>
        <a:xfrm>
          <a:off x="1045080" y="201569040"/>
          <a:ext cx="7158600" cy="1543320"/>
        </a:xfrm>
        <a:prstGeom prst="rect">
          <a:avLst/>
        </a:prstGeom>
        <a:ln w="0">
          <a:noFill/>
        </a:ln>
      </xdr:spPr>
    </xdr:pic>
    <xdr:clientData/>
  </xdr:twoCellAnchor>
  <xdr:twoCellAnchor editAs="oneCell">
    <xdr:from>
      <xdr:col>2</xdr:col>
      <xdr:colOff>0</xdr:colOff>
      <xdr:row>340</xdr:row>
      <xdr:rowOff>1095840</xdr:rowOff>
    </xdr:from>
    <xdr:to>
      <xdr:col>7</xdr:col>
      <xdr:colOff>74520</xdr:colOff>
      <xdr:row>341</xdr:row>
      <xdr:rowOff>11160</xdr:rowOff>
    </xdr:to>
    <xdr:pic>
      <xdr:nvPicPr>
        <xdr:cNvPr id="25" name="図 55" descr=""/>
        <xdr:cNvPicPr/>
      </xdr:nvPicPr>
      <xdr:blipFill>
        <a:blip r:embed="rId5"/>
        <a:stretch/>
      </xdr:blipFill>
      <xdr:spPr>
        <a:xfrm>
          <a:off x="1376640" y="222246720"/>
          <a:ext cx="5781240" cy="1420200"/>
        </a:xfrm>
        <a:prstGeom prst="rect">
          <a:avLst/>
        </a:prstGeom>
        <a:ln w="0">
          <a:noFill/>
        </a:ln>
      </xdr:spPr>
    </xdr:pic>
    <xdr:clientData/>
  </xdr:twoCellAnchor>
  <xdr:twoCellAnchor editAs="oneCell">
    <xdr:from>
      <xdr:col>2</xdr:col>
      <xdr:colOff>0</xdr:colOff>
      <xdr:row>346</xdr:row>
      <xdr:rowOff>3087720</xdr:rowOff>
    </xdr:from>
    <xdr:to>
      <xdr:col>7</xdr:col>
      <xdr:colOff>7920</xdr:colOff>
      <xdr:row>347</xdr:row>
      <xdr:rowOff>10800</xdr:rowOff>
    </xdr:to>
    <xdr:pic>
      <xdr:nvPicPr>
        <xdr:cNvPr id="26" name="図 56" descr=""/>
        <xdr:cNvPicPr/>
      </xdr:nvPicPr>
      <xdr:blipFill>
        <a:blip r:embed="rId6"/>
        <a:stretch/>
      </xdr:blipFill>
      <xdr:spPr>
        <a:xfrm>
          <a:off x="1376640" y="230201280"/>
          <a:ext cx="5714640" cy="390240"/>
        </a:xfrm>
        <a:prstGeom prst="rect">
          <a:avLst/>
        </a:prstGeom>
        <a:ln w="0">
          <a:noFill/>
        </a:ln>
      </xdr:spPr>
    </xdr:pic>
    <xdr:clientData/>
  </xdr:twoCellAnchor>
  <xdr:twoCellAnchor editAs="oneCell">
    <xdr:from>
      <xdr:col>1</xdr:col>
      <xdr:colOff>357120</xdr:colOff>
      <xdr:row>476</xdr:row>
      <xdr:rowOff>5400</xdr:rowOff>
    </xdr:from>
    <xdr:to>
      <xdr:col>7</xdr:col>
      <xdr:colOff>714600</xdr:colOff>
      <xdr:row>478</xdr:row>
      <xdr:rowOff>75960</xdr:rowOff>
    </xdr:to>
    <xdr:pic>
      <xdr:nvPicPr>
        <xdr:cNvPr id="27" name="図 57" descr=""/>
        <xdr:cNvPicPr/>
      </xdr:nvPicPr>
      <xdr:blipFill>
        <a:blip r:embed="rId7"/>
        <a:stretch/>
      </xdr:blipFill>
      <xdr:spPr>
        <a:xfrm>
          <a:off x="645480" y="299113200"/>
          <a:ext cx="7152480" cy="1564920"/>
        </a:xfrm>
        <a:prstGeom prst="rect">
          <a:avLst/>
        </a:prstGeom>
        <a:ln w="0">
          <a:noFill/>
        </a:ln>
      </xdr:spPr>
    </xdr:pic>
    <xdr:clientData/>
  </xdr:twoCellAnchor>
  <xdr:twoCellAnchor editAs="oneCell">
    <xdr:from>
      <xdr:col>2</xdr:col>
      <xdr:colOff>0</xdr:colOff>
      <xdr:row>479</xdr:row>
      <xdr:rowOff>1905120</xdr:rowOff>
    </xdr:from>
    <xdr:to>
      <xdr:col>7</xdr:col>
      <xdr:colOff>1080</xdr:colOff>
      <xdr:row>481</xdr:row>
      <xdr:rowOff>628920</xdr:rowOff>
    </xdr:to>
    <xdr:pic>
      <xdr:nvPicPr>
        <xdr:cNvPr id="28" name="図 58" descr=""/>
        <xdr:cNvPicPr/>
      </xdr:nvPicPr>
      <xdr:blipFill>
        <a:blip r:embed="rId8"/>
        <a:stretch/>
      </xdr:blipFill>
      <xdr:spPr>
        <a:xfrm>
          <a:off x="1376640" y="302667840"/>
          <a:ext cx="5707800" cy="876240"/>
        </a:xfrm>
        <a:prstGeom prst="rect">
          <a:avLst/>
        </a:prstGeom>
        <a:ln w="0">
          <a:noFill/>
        </a:ln>
      </xdr:spPr>
    </xdr:pic>
    <xdr:clientData/>
  </xdr:twoCellAnchor>
  <xdr:twoCellAnchor editAs="oneCell">
    <xdr:from>
      <xdr:col>2</xdr:col>
      <xdr:colOff>6120</xdr:colOff>
      <xdr:row>509</xdr:row>
      <xdr:rowOff>60840</xdr:rowOff>
    </xdr:from>
    <xdr:to>
      <xdr:col>7</xdr:col>
      <xdr:colOff>7920</xdr:colOff>
      <xdr:row>509</xdr:row>
      <xdr:rowOff>914400</xdr:rowOff>
    </xdr:to>
    <xdr:pic>
      <xdr:nvPicPr>
        <xdr:cNvPr id="29" name="図 59" descr=""/>
        <xdr:cNvPicPr/>
      </xdr:nvPicPr>
      <xdr:blipFill>
        <a:blip r:embed="rId9"/>
        <a:stretch/>
      </xdr:blipFill>
      <xdr:spPr>
        <a:xfrm>
          <a:off x="1382760" y="318406680"/>
          <a:ext cx="5708520" cy="853560"/>
        </a:xfrm>
        <a:prstGeom prst="rect">
          <a:avLst/>
        </a:prstGeom>
        <a:ln w="0">
          <a:noFill/>
        </a:ln>
      </xdr:spPr>
    </xdr:pic>
    <xdr:clientData/>
  </xdr:twoCellAnchor>
  <xdr:twoCellAnchor editAs="oneCell">
    <xdr:from>
      <xdr:col>1</xdr:col>
      <xdr:colOff>781200</xdr:colOff>
      <xdr:row>511</xdr:row>
      <xdr:rowOff>56160</xdr:rowOff>
    </xdr:from>
    <xdr:to>
      <xdr:col>8</xdr:col>
      <xdr:colOff>720</xdr:colOff>
      <xdr:row>512</xdr:row>
      <xdr:rowOff>16560</xdr:rowOff>
    </xdr:to>
    <xdr:pic>
      <xdr:nvPicPr>
        <xdr:cNvPr id="30" name="図 60" descr=""/>
        <xdr:cNvPicPr/>
      </xdr:nvPicPr>
      <xdr:blipFill>
        <a:blip r:embed="rId10"/>
        <a:stretch/>
      </xdr:blipFill>
      <xdr:spPr>
        <a:xfrm>
          <a:off x="1069560" y="319697280"/>
          <a:ext cx="7152480" cy="855720"/>
        </a:xfrm>
        <a:prstGeom prst="rect">
          <a:avLst/>
        </a:prstGeom>
        <a:ln w="0">
          <a:noFill/>
        </a:ln>
      </xdr:spPr>
    </xdr:pic>
    <xdr:clientData/>
  </xdr:twoCellAnchor>
  <xdr:twoCellAnchor editAs="oneCell">
    <xdr:from>
      <xdr:col>2</xdr:col>
      <xdr:colOff>6120</xdr:colOff>
      <xdr:row>546</xdr:row>
      <xdr:rowOff>5760</xdr:rowOff>
    </xdr:from>
    <xdr:to>
      <xdr:col>7</xdr:col>
      <xdr:colOff>7920</xdr:colOff>
      <xdr:row>547</xdr:row>
      <xdr:rowOff>10800</xdr:rowOff>
    </xdr:to>
    <xdr:pic>
      <xdr:nvPicPr>
        <xdr:cNvPr id="31" name="図 61" descr=""/>
        <xdr:cNvPicPr/>
      </xdr:nvPicPr>
      <xdr:blipFill>
        <a:blip r:embed="rId11"/>
        <a:stretch/>
      </xdr:blipFill>
      <xdr:spPr>
        <a:xfrm>
          <a:off x="1382760" y="345246480"/>
          <a:ext cx="5708520" cy="776520"/>
        </a:xfrm>
        <a:prstGeom prst="rect">
          <a:avLst/>
        </a:prstGeom>
        <a:ln w="0">
          <a:noFill/>
        </a:ln>
      </xdr:spPr>
    </xdr:pic>
    <xdr:clientData/>
  </xdr:twoCellAnchor>
  <xdr:twoCellAnchor editAs="oneCell">
    <xdr:from>
      <xdr:col>2</xdr:col>
      <xdr:colOff>0</xdr:colOff>
      <xdr:row>552</xdr:row>
      <xdr:rowOff>0</xdr:rowOff>
    </xdr:from>
    <xdr:to>
      <xdr:col>7</xdr:col>
      <xdr:colOff>1080</xdr:colOff>
      <xdr:row>553</xdr:row>
      <xdr:rowOff>65160</xdr:rowOff>
    </xdr:to>
    <xdr:pic>
      <xdr:nvPicPr>
        <xdr:cNvPr id="32" name="図 62" descr=""/>
        <xdr:cNvPicPr/>
      </xdr:nvPicPr>
      <xdr:blipFill>
        <a:blip r:embed="rId12"/>
        <a:stretch/>
      </xdr:blipFill>
      <xdr:spPr>
        <a:xfrm>
          <a:off x="1376640" y="347526720"/>
          <a:ext cx="5707800" cy="1046160"/>
        </a:xfrm>
        <a:prstGeom prst="rect">
          <a:avLst/>
        </a:prstGeom>
        <a:ln w="0">
          <a:noFill/>
        </a:ln>
      </xdr:spPr>
    </xdr:pic>
    <xdr:clientData/>
  </xdr:twoCellAnchor>
  <xdr:twoCellAnchor editAs="oneCell">
    <xdr:from>
      <xdr:col>2</xdr:col>
      <xdr:colOff>0</xdr:colOff>
      <xdr:row>553</xdr:row>
      <xdr:rowOff>27000</xdr:rowOff>
    </xdr:from>
    <xdr:to>
      <xdr:col>7</xdr:col>
      <xdr:colOff>1080</xdr:colOff>
      <xdr:row>555</xdr:row>
      <xdr:rowOff>27720</xdr:rowOff>
    </xdr:to>
    <xdr:pic>
      <xdr:nvPicPr>
        <xdr:cNvPr id="33" name="図 63" descr=""/>
        <xdr:cNvPicPr/>
      </xdr:nvPicPr>
      <xdr:blipFill>
        <a:blip r:embed="rId13"/>
        <a:stretch/>
      </xdr:blipFill>
      <xdr:spPr>
        <a:xfrm>
          <a:off x="1376640" y="348534720"/>
          <a:ext cx="5707800" cy="905400"/>
        </a:xfrm>
        <a:prstGeom prst="rect">
          <a:avLst/>
        </a:prstGeom>
        <a:ln w="0">
          <a:noFill/>
        </a:ln>
      </xdr:spPr>
    </xdr:pic>
    <xdr:clientData/>
  </xdr:twoCellAnchor>
  <xdr:twoCellAnchor editAs="oneCell">
    <xdr:from>
      <xdr:col>2</xdr:col>
      <xdr:colOff>6120</xdr:colOff>
      <xdr:row>560</xdr:row>
      <xdr:rowOff>633960</xdr:rowOff>
    </xdr:from>
    <xdr:to>
      <xdr:col>7</xdr:col>
      <xdr:colOff>7920</xdr:colOff>
      <xdr:row>560</xdr:row>
      <xdr:rowOff>1352520</xdr:rowOff>
    </xdr:to>
    <xdr:pic>
      <xdr:nvPicPr>
        <xdr:cNvPr id="34" name="図 64" descr=""/>
        <xdr:cNvPicPr/>
      </xdr:nvPicPr>
      <xdr:blipFill>
        <a:blip r:embed="rId14"/>
        <a:stretch/>
      </xdr:blipFill>
      <xdr:spPr>
        <a:xfrm>
          <a:off x="1382760" y="351694440"/>
          <a:ext cx="5708520" cy="718560"/>
        </a:xfrm>
        <a:prstGeom prst="rect">
          <a:avLst/>
        </a:prstGeom>
        <a:ln w="0">
          <a:noFill/>
        </a:ln>
      </xdr:spPr>
    </xdr:pic>
    <xdr:clientData/>
  </xdr:twoCellAnchor>
  <xdr:twoCellAnchor editAs="oneCell">
    <xdr:from>
      <xdr:col>2</xdr:col>
      <xdr:colOff>0</xdr:colOff>
      <xdr:row>566</xdr:row>
      <xdr:rowOff>0</xdr:rowOff>
    </xdr:from>
    <xdr:to>
      <xdr:col>7</xdr:col>
      <xdr:colOff>1080</xdr:colOff>
      <xdr:row>566</xdr:row>
      <xdr:rowOff>761400</xdr:rowOff>
    </xdr:to>
    <xdr:pic>
      <xdr:nvPicPr>
        <xdr:cNvPr id="35" name="図 66" descr=""/>
        <xdr:cNvPicPr/>
      </xdr:nvPicPr>
      <xdr:blipFill>
        <a:blip r:embed="rId15"/>
        <a:stretch/>
      </xdr:blipFill>
      <xdr:spPr>
        <a:xfrm>
          <a:off x="1376640" y="358642440"/>
          <a:ext cx="5707800" cy="761400"/>
        </a:xfrm>
        <a:prstGeom prst="rect">
          <a:avLst/>
        </a:prstGeom>
        <a:ln w="0">
          <a:noFill/>
        </a:ln>
      </xdr:spPr>
    </xdr:pic>
    <xdr:clientData/>
  </xdr:twoCellAnchor>
  <xdr:twoCellAnchor editAs="oneCell">
    <xdr:from>
      <xdr:col>2</xdr:col>
      <xdr:colOff>0</xdr:colOff>
      <xdr:row>616</xdr:row>
      <xdr:rowOff>438840</xdr:rowOff>
    </xdr:from>
    <xdr:to>
      <xdr:col>7</xdr:col>
      <xdr:colOff>1080</xdr:colOff>
      <xdr:row>617</xdr:row>
      <xdr:rowOff>114120</xdr:rowOff>
    </xdr:to>
    <xdr:pic>
      <xdr:nvPicPr>
        <xdr:cNvPr id="36" name="図 67" descr=""/>
        <xdr:cNvPicPr/>
      </xdr:nvPicPr>
      <xdr:blipFill>
        <a:blip r:embed="rId16"/>
        <a:stretch/>
      </xdr:blipFill>
      <xdr:spPr>
        <a:xfrm>
          <a:off x="1376640" y="387592560"/>
          <a:ext cx="5707800" cy="923040"/>
        </a:xfrm>
        <a:prstGeom prst="rect">
          <a:avLst/>
        </a:prstGeom>
        <a:ln w="0">
          <a:noFill/>
        </a:ln>
      </xdr:spPr>
    </xdr:pic>
    <xdr:clientData/>
  </xdr:twoCellAnchor>
  <xdr:twoCellAnchor editAs="oneCell">
    <xdr:from>
      <xdr:col>2</xdr:col>
      <xdr:colOff>48960</xdr:colOff>
      <xdr:row>639</xdr:row>
      <xdr:rowOff>555840</xdr:rowOff>
    </xdr:from>
    <xdr:to>
      <xdr:col>6</xdr:col>
      <xdr:colOff>954000</xdr:colOff>
      <xdr:row>639</xdr:row>
      <xdr:rowOff>2007720</xdr:rowOff>
    </xdr:to>
    <xdr:pic>
      <xdr:nvPicPr>
        <xdr:cNvPr id="37" name="図 68" descr=""/>
        <xdr:cNvPicPr/>
      </xdr:nvPicPr>
      <xdr:blipFill>
        <a:blip r:embed="rId17"/>
        <a:stretch/>
      </xdr:blipFill>
      <xdr:spPr>
        <a:xfrm>
          <a:off x="1425600" y="399292200"/>
          <a:ext cx="5652360" cy="1451880"/>
        </a:xfrm>
        <a:prstGeom prst="rect">
          <a:avLst/>
        </a:prstGeom>
        <a:ln w="0">
          <a:noFill/>
        </a:ln>
      </xdr:spPr>
    </xdr:pic>
    <xdr:clientData/>
  </xdr:twoCellAnchor>
  <xdr:twoCellAnchor editAs="oneCell">
    <xdr:from>
      <xdr:col>2</xdr:col>
      <xdr:colOff>0</xdr:colOff>
      <xdr:row>539</xdr:row>
      <xdr:rowOff>398520</xdr:rowOff>
    </xdr:from>
    <xdr:to>
      <xdr:col>7</xdr:col>
      <xdr:colOff>1080</xdr:colOff>
      <xdr:row>540</xdr:row>
      <xdr:rowOff>38160</xdr:rowOff>
    </xdr:to>
    <xdr:pic>
      <xdr:nvPicPr>
        <xdr:cNvPr id="38" name="図 60" descr=""/>
        <xdr:cNvPicPr/>
      </xdr:nvPicPr>
      <xdr:blipFill>
        <a:blip r:embed="rId18"/>
        <a:stretch/>
      </xdr:blipFill>
      <xdr:spPr>
        <a:xfrm>
          <a:off x="1376640" y="341419680"/>
          <a:ext cx="5707800" cy="772920"/>
        </a:xfrm>
        <a:prstGeom prst="rect">
          <a:avLst/>
        </a:prstGeom>
        <a:ln w="0">
          <a:noFill/>
        </a:ln>
      </xdr:spPr>
    </xdr:pic>
    <xdr:clientData/>
  </xdr:twoCellAnchor>
  <xdr:twoCellAnchor editAs="oneCell">
    <xdr:from>
      <xdr:col>2</xdr:col>
      <xdr:colOff>0</xdr:colOff>
      <xdr:row>537</xdr:row>
      <xdr:rowOff>3291120</xdr:rowOff>
    </xdr:from>
    <xdr:to>
      <xdr:col>7</xdr:col>
      <xdr:colOff>1080</xdr:colOff>
      <xdr:row>539</xdr:row>
      <xdr:rowOff>460440</xdr:rowOff>
    </xdr:to>
    <xdr:pic>
      <xdr:nvPicPr>
        <xdr:cNvPr id="39" name="図 60" descr=""/>
        <xdr:cNvPicPr/>
      </xdr:nvPicPr>
      <xdr:blipFill>
        <a:blip r:embed="rId19"/>
        <a:stretch/>
      </xdr:blipFill>
      <xdr:spPr>
        <a:xfrm>
          <a:off x="1376640" y="340625880"/>
          <a:ext cx="5707800" cy="855720"/>
        </a:xfrm>
        <a:prstGeom prst="rect">
          <a:avLst/>
        </a:prstGeom>
        <a:ln w="0">
          <a:noFill/>
        </a:ln>
      </xdr:spPr>
    </xdr:pic>
    <xdr:clientData/>
  </xdr:twoCellAnchor>
  <xdr:twoCellAnchor editAs="oneCell">
    <xdr:from>
      <xdr:col>2</xdr:col>
      <xdr:colOff>6120</xdr:colOff>
      <xdr:row>496</xdr:row>
      <xdr:rowOff>1068840</xdr:rowOff>
    </xdr:from>
    <xdr:to>
      <xdr:col>7</xdr:col>
      <xdr:colOff>7920</xdr:colOff>
      <xdr:row>497</xdr:row>
      <xdr:rowOff>722520</xdr:rowOff>
    </xdr:to>
    <xdr:pic>
      <xdr:nvPicPr>
        <xdr:cNvPr id="40" name="図 58" descr=""/>
        <xdr:cNvPicPr/>
      </xdr:nvPicPr>
      <xdr:blipFill>
        <a:blip r:embed="rId20"/>
        <a:stretch/>
      </xdr:blipFill>
      <xdr:spPr>
        <a:xfrm>
          <a:off x="1382760" y="313101360"/>
          <a:ext cx="5708520" cy="739800"/>
        </a:xfrm>
        <a:prstGeom prst="rect">
          <a:avLst/>
        </a:prstGeom>
        <a:ln w="0">
          <a:noFill/>
        </a:ln>
      </xdr:spPr>
    </xdr:pic>
    <xdr:clientData/>
  </xdr:twoCellAnchor>
  <xdr:twoCellAnchor editAs="oneCell">
    <xdr:from>
      <xdr:col>2</xdr:col>
      <xdr:colOff>6120</xdr:colOff>
      <xdr:row>500</xdr:row>
      <xdr:rowOff>0</xdr:rowOff>
    </xdr:from>
    <xdr:to>
      <xdr:col>7</xdr:col>
      <xdr:colOff>7920</xdr:colOff>
      <xdr:row>502</xdr:row>
      <xdr:rowOff>153000</xdr:rowOff>
    </xdr:to>
    <xdr:pic>
      <xdr:nvPicPr>
        <xdr:cNvPr id="41" name="図 58" descr=""/>
        <xdr:cNvPicPr/>
      </xdr:nvPicPr>
      <xdr:blipFill>
        <a:blip r:embed="rId21"/>
        <a:stretch/>
      </xdr:blipFill>
      <xdr:spPr>
        <a:xfrm>
          <a:off x="1382760" y="314993520"/>
          <a:ext cx="5708520" cy="828720"/>
        </a:xfrm>
        <a:prstGeom prst="rect">
          <a:avLst/>
        </a:prstGeom>
        <a:ln w="0">
          <a:noFill/>
        </a:ln>
      </xdr:spPr>
    </xdr:pic>
    <xdr:clientData/>
  </xdr:twoCellAnchor>
  <xdr:twoCellAnchor editAs="oneCell">
    <xdr:from>
      <xdr:col>2</xdr:col>
      <xdr:colOff>6120</xdr:colOff>
      <xdr:row>467</xdr:row>
      <xdr:rowOff>16560</xdr:rowOff>
    </xdr:from>
    <xdr:to>
      <xdr:col>7</xdr:col>
      <xdr:colOff>7920</xdr:colOff>
      <xdr:row>468</xdr:row>
      <xdr:rowOff>190440</xdr:rowOff>
    </xdr:to>
    <xdr:pic>
      <xdr:nvPicPr>
        <xdr:cNvPr id="42" name="図 57" descr=""/>
        <xdr:cNvPicPr/>
      </xdr:nvPicPr>
      <xdr:blipFill>
        <a:blip r:embed="rId22"/>
        <a:stretch/>
      </xdr:blipFill>
      <xdr:spPr>
        <a:xfrm>
          <a:off x="1382760" y="292330080"/>
          <a:ext cx="5708520" cy="707040"/>
        </a:xfrm>
        <a:prstGeom prst="rect">
          <a:avLst/>
        </a:prstGeom>
        <a:ln w="0">
          <a:noFill/>
        </a:ln>
      </xdr:spPr>
    </xdr:pic>
    <xdr:clientData/>
  </xdr:twoCellAnchor>
  <xdr:twoCellAnchor editAs="oneCell">
    <xdr:from>
      <xdr:col>6</xdr:col>
      <xdr:colOff>86040</xdr:colOff>
      <xdr:row>303</xdr:row>
      <xdr:rowOff>967680</xdr:rowOff>
    </xdr:from>
    <xdr:to>
      <xdr:col>7</xdr:col>
      <xdr:colOff>1090080</xdr:colOff>
      <xdr:row>303</xdr:row>
      <xdr:rowOff>2803320</xdr:rowOff>
    </xdr:to>
    <xdr:sp>
      <xdr:nvSpPr>
        <xdr:cNvPr id="43" name="テキスト ボックス 53"/>
        <xdr:cNvSpPr/>
      </xdr:nvSpPr>
      <xdr:spPr>
        <a:xfrm>
          <a:off x="6210000" y="198747360"/>
          <a:ext cx="1963440" cy="183564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2</xdr:col>
      <xdr:colOff>104040</xdr:colOff>
      <xdr:row>780</xdr:row>
      <xdr:rowOff>0</xdr:rowOff>
    </xdr:from>
    <xdr:to>
      <xdr:col>5</xdr:col>
      <xdr:colOff>42840</xdr:colOff>
      <xdr:row>784</xdr:row>
      <xdr:rowOff>38160</xdr:rowOff>
    </xdr:to>
    <xdr:sp>
      <xdr:nvSpPr>
        <xdr:cNvPr id="44" name="正方形/長方形 54"/>
        <xdr:cNvSpPr/>
      </xdr:nvSpPr>
      <xdr:spPr>
        <a:xfrm>
          <a:off x="1480680" y="481840560"/>
          <a:ext cx="4576320" cy="160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4040</xdr:colOff>
      <xdr:row>796</xdr:row>
      <xdr:rowOff>0</xdr:rowOff>
    </xdr:from>
    <xdr:to>
      <xdr:col>5</xdr:col>
      <xdr:colOff>42840</xdr:colOff>
      <xdr:row>800</xdr:row>
      <xdr:rowOff>37800</xdr:rowOff>
    </xdr:to>
    <xdr:sp>
      <xdr:nvSpPr>
        <xdr:cNvPr id="45" name="正方形/長方形 61"/>
        <xdr:cNvSpPr/>
      </xdr:nvSpPr>
      <xdr:spPr>
        <a:xfrm>
          <a:off x="1480680" y="492329520"/>
          <a:ext cx="4576320" cy="201456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0</xdr:row>
      <xdr:rowOff>0</xdr:rowOff>
    </xdr:from>
    <xdr:to>
      <xdr:col>2</xdr:col>
      <xdr:colOff>1080</xdr:colOff>
      <xdr:row>24</xdr:row>
      <xdr:rowOff>343080</xdr:rowOff>
    </xdr:to>
    <xdr:sp>
      <xdr:nvSpPr>
        <xdr:cNvPr id="46" name="直線コネクタ 1"/>
        <xdr:cNvSpPr/>
      </xdr:nvSpPr>
      <xdr:spPr>
        <a:xfrm flipH="1">
          <a:off x="1747080" y="6548040"/>
          <a:ext cx="1391040" cy="171468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K9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3" zeroHeight="false" outlineLevelRow="0" outlineLevelCol="0"/>
  <cols>
    <col collapsed="false" customWidth="true" hidden="false" outlineLevel="0" max="2" min="1" style="1" width="5.14"/>
    <col collapsed="false" customWidth="true" hidden="false" outlineLevel="0" max="3" min="3" style="1" width="9.83"/>
    <col collapsed="false" customWidth="false" hidden="false" outlineLevel="0" max="9" min="4" style="1" width="8.99"/>
    <col collapsed="false" customWidth="true" hidden="false" outlineLevel="0" max="11" min="10" style="1" width="5.14"/>
    <col collapsed="false" customWidth="false" hidden="false" outlineLevel="0" max="257" min="12" style="1" width="8.99"/>
  </cols>
  <sheetData>
    <row r="2" customFormat="false" ht="13.3" hidden="false" customHeight="false" outlineLevel="0" collapsed="false">
      <c r="F2" s="2"/>
    </row>
    <row r="5" customFormat="false" ht="13.3" hidden="false" customHeight="false" outlineLevel="0" collapsed="false">
      <c r="C5" s="3" t="s">
        <v>0</v>
      </c>
      <c r="D5" s="3"/>
      <c r="E5" s="3"/>
      <c r="F5" s="3"/>
      <c r="G5" s="3"/>
      <c r="H5" s="3"/>
      <c r="I5" s="3"/>
    </row>
    <row r="6" customFormat="false" ht="13.3" hidden="false" customHeight="false" outlineLevel="0" collapsed="false">
      <c r="C6" s="3"/>
      <c r="D6" s="3"/>
      <c r="E6" s="3"/>
      <c r="F6" s="3"/>
      <c r="G6" s="3"/>
      <c r="H6" s="3"/>
      <c r="I6" s="3"/>
    </row>
    <row r="7" customFormat="false" ht="13.3" hidden="false" customHeight="false" outlineLevel="0" collapsed="false">
      <c r="C7" s="3" t="s">
        <v>1</v>
      </c>
      <c r="D7" s="3"/>
      <c r="E7" s="3"/>
      <c r="F7" s="3"/>
      <c r="G7" s="3"/>
      <c r="H7" s="3"/>
      <c r="I7" s="3"/>
    </row>
    <row r="8" customFormat="false" ht="13.3" hidden="false" customHeight="false" outlineLevel="0" collapsed="false">
      <c r="C8" s="3"/>
      <c r="D8" s="3"/>
      <c r="E8" s="3"/>
      <c r="F8" s="3"/>
      <c r="G8" s="3"/>
      <c r="H8" s="3"/>
      <c r="I8" s="3"/>
    </row>
    <row r="9" customFormat="false" ht="23.6" hidden="false" customHeight="false" outlineLevel="0" collapsed="false">
      <c r="C9" s="4"/>
      <c r="D9" s="4"/>
      <c r="E9" s="4"/>
      <c r="F9" s="4"/>
      <c r="G9" s="4"/>
      <c r="H9" s="4"/>
      <c r="I9" s="4"/>
    </row>
    <row r="10" customFormat="false" ht="13.3" hidden="false" customHeight="false" outlineLevel="0" collapsed="false">
      <c r="C10" s="5" t="s">
        <v>2</v>
      </c>
      <c r="D10" s="5"/>
      <c r="E10" s="5"/>
      <c r="F10" s="5"/>
      <c r="G10" s="5"/>
      <c r="H10" s="5"/>
      <c r="I10" s="5"/>
    </row>
    <row r="11" customFormat="false" ht="13.3" hidden="false" customHeight="false" outlineLevel="0" collapsed="false">
      <c r="C11" s="5"/>
      <c r="D11" s="5"/>
      <c r="E11" s="5"/>
      <c r="F11" s="5"/>
      <c r="G11" s="5"/>
      <c r="H11" s="5"/>
      <c r="I11" s="5"/>
    </row>
    <row r="12" customFormat="false" ht="13.5" hidden="false" customHeight="true" outlineLevel="0" collapsed="false">
      <c r="C12" s="6"/>
      <c r="D12" s="6"/>
      <c r="E12" s="6"/>
      <c r="F12" s="6"/>
      <c r="G12" s="6"/>
      <c r="H12" s="6"/>
      <c r="I12" s="6"/>
    </row>
    <row r="14" customFormat="false" ht="13.3" hidden="false" customHeight="false" outlineLevel="0" collapsed="false">
      <c r="C14" s="7" t="s">
        <v>3</v>
      </c>
      <c r="D14" s="7"/>
      <c r="E14" s="7"/>
      <c r="F14" s="7"/>
      <c r="G14" s="7"/>
      <c r="H14" s="7"/>
      <c r="I14" s="7"/>
    </row>
    <row r="15" customFormat="false" ht="13.3" hidden="false" customHeight="false" outlineLevel="0" collapsed="false">
      <c r="C15" s="7"/>
      <c r="D15" s="7"/>
      <c r="E15" s="7"/>
      <c r="F15" s="7"/>
      <c r="G15" s="7"/>
      <c r="H15" s="7"/>
      <c r="I15" s="7"/>
    </row>
    <row r="16" customFormat="false" ht="23.25" hidden="false" customHeight="true" outlineLevel="0" collapsed="false">
      <c r="C16" s="8" t="s">
        <v>4</v>
      </c>
      <c r="D16" s="8"/>
      <c r="E16" s="8"/>
      <c r="F16" s="8"/>
      <c r="G16" s="8"/>
      <c r="H16" s="8"/>
      <c r="I16" s="8"/>
    </row>
    <row r="17" customFormat="false" ht="27.75" hidden="false" customHeight="true" outlineLevel="0" collapsed="false">
      <c r="C17" s="7" t="s">
        <v>5</v>
      </c>
      <c r="D17" s="7"/>
      <c r="E17" s="7"/>
      <c r="F17" s="7"/>
      <c r="G17" s="7"/>
      <c r="H17" s="7"/>
      <c r="I17" s="7"/>
    </row>
    <row r="18" customFormat="false" ht="9.75" hidden="false" customHeight="true" outlineLevel="0" collapsed="false">
      <c r="C18" s="4"/>
      <c r="D18" s="4"/>
      <c r="E18" s="9"/>
      <c r="F18" s="9"/>
      <c r="G18" s="9"/>
      <c r="H18" s="4"/>
      <c r="I18" s="4"/>
    </row>
    <row r="20" customFormat="false" ht="13.3" hidden="false" customHeight="false" outlineLevel="0" collapsed="false">
      <c r="B20" s="10"/>
      <c r="C20" s="11"/>
      <c r="D20" s="11"/>
      <c r="E20" s="11"/>
      <c r="F20" s="11"/>
      <c r="G20" s="11"/>
      <c r="H20" s="11"/>
      <c r="I20" s="11"/>
      <c r="J20" s="12"/>
    </row>
    <row r="21" customFormat="false" ht="13.3" hidden="false" customHeight="false" outlineLevel="0" collapsed="false">
      <c r="B21" s="13"/>
      <c r="C21" s="14"/>
      <c r="D21" s="14"/>
      <c r="E21" s="14"/>
      <c r="F21" s="14"/>
      <c r="G21" s="14"/>
      <c r="H21" s="14"/>
      <c r="I21" s="14"/>
      <c r="J21" s="15"/>
    </row>
    <row r="22" customFormat="false" ht="16.5" hidden="false" customHeight="true" outlineLevel="0" collapsed="false">
      <c r="B22" s="13"/>
      <c r="C22" s="16" t="s">
        <v>6</v>
      </c>
      <c r="D22" s="17"/>
      <c r="E22" s="17"/>
      <c r="F22" s="17"/>
      <c r="G22" s="17"/>
      <c r="H22" s="17"/>
      <c r="I22" s="17"/>
      <c r="J22" s="15"/>
    </row>
    <row r="23" customFormat="false" ht="16.5" hidden="false" customHeight="true" outlineLevel="0" collapsed="false">
      <c r="B23" s="13"/>
      <c r="C23" s="18"/>
      <c r="D23" s="14"/>
      <c r="E23" s="14"/>
      <c r="F23" s="14"/>
      <c r="G23" s="14"/>
      <c r="H23" s="14"/>
      <c r="I23" s="14"/>
      <c r="J23" s="15"/>
    </row>
    <row r="24" customFormat="false" ht="16.5" hidden="false" customHeight="true" outlineLevel="0" collapsed="false">
      <c r="B24" s="13"/>
      <c r="C24" s="18"/>
      <c r="D24" s="14"/>
      <c r="E24" s="14"/>
      <c r="F24" s="14"/>
      <c r="G24" s="14"/>
      <c r="H24" s="14"/>
      <c r="I24" s="14"/>
      <c r="J24" s="15"/>
    </row>
    <row r="25" customFormat="false" ht="16.5" hidden="false" customHeight="true" outlineLevel="0" collapsed="false">
      <c r="B25" s="13"/>
      <c r="C25" s="16" t="s">
        <v>7</v>
      </c>
      <c r="D25" s="17"/>
      <c r="E25" s="17"/>
      <c r="F25" s="17"/>
      <c r="G25" s="17"/>
      <c r="H25" s="17"/>
      <c r="I25" s="17"/>
      <c r="J25" s="15"/>
    </row>
    <row r="26" customFormat="false" ht="16.5" hidden="false" customHeight="true" outlineLevel="0" collapsed="false">
      <c r="B26" s="13"/>
      <c r="C26" s="18"/>
      <c r="D26" s="14"/>
      <c r="E26" s="14"/>
      <c r="F26" s="14"/>
      <c r="G26" s="14"/>
      <c r="H26" s="14"/>
      <c r="I26" s="14"/>
      <c r="J26" s="15"/>
    </row>
    <row r="27" customFormat="false" ht="16.5" hidden="false" customHeight="true" outlineLevel="0" collapsed="false">
      <c r="B27" s="13"/>
      <c r="C27" s="18"/>
      <c r="D27" s="14"/>
      <c r="E27" s="19" t="s">
        <v>8</v>
      </c>
      <c r="F27" s="14"/>
      <c r="G27" s="14"/>
      <c r="H27" s="14"/>
      <c r="I27" s="14"/>
      <c r="J27" s="15"/>
    </row>
    <row r="28" customFormat="false" ht="16.5" hidden="false" customHeight="true" outlineLevel="0" collapsed="false">
      <c r="B28" s="13"/>
      <c r="C28" s="16" t="s">
        <v>9</v>
      </c>
      <c r="D28" s="17"/>
      <c r="E28" s="17"/>
      <c r="F28" s="17"/>
      <c r="G28" s="17"/>
      <c r="H28" s="17"/>
      <c r="I28" s="17"/>
      <c r="J28" s="15"/>
    </row>
    <row r="29" customFormat="false" ht="16.5" hidden="false" customHeight="true" outlineLevel="0" collapsed="false">
      <c r="B29" s="13"/>
      <c r="C29" s="18"/>
      <c r="D29" s="14"/>
      <c r="E29" s="14"/>
      <c r="F29" s="14"/>
      <c r="G29" s="14"/>
      <c r="H29" s="14"/>
      <c r="I29" s="14"/>
      <c r="J29" s="15"/>
    </row>
    <row r="30" customFormat="false" ht="16.5" hidden="false" customHeight="true" outlineLevel="0" collapsed="false">
      <c r="B30" s="13"/>
      <c r="C30" s="18"/>
      <c r="D30" s="14"/>
      <c r="E30" s="14"/>
      <c r="F30" s="14"/>
      <c r="G30" s="14"/>
      <c r="H30" s="14"/>
      <c r="I30" s="14"/>
      <c r="J30" s="15"/>
    </row>
    <row r="31" customFormat="false" ht="16.5" hidden="false" customHeight="true" outlineLevel="0" collapsed="false">
      <c r="B31" s="13"/>
      <c r="C31" s="16" t="s">
        <v>10</v>
      </c>
      <c r="D31" s="17"/>
      <c r="E31" s="17"/>
      <c r="F31" s="17"/>
      <c r="G31" s="17"/>
      <c r="H31" s="17"/>
      <c r="I31" s="17"/>
      <c r="J31" s="15"/>
    </row>
    <row r="32" customFormat="false" ht="16.5" hidden="false" customHeight="true" outlineLevel="0" collapsed="false">
      <c r="B32" s="13"/>
      <c r="C32" s="18"/>
      <c r="D32" s="14"/>
      <c r="E32" s="14"/>
      <c r="F32" s="14"/>
      <c r="G32" s="14"/>
      <c r="H32" s="14"/>
      <c r="I32" s="14"/>
      <c r="J32" s="15"/>
    </row>
    <row r="33" customFormat="false" ht="16.5" hidden="false" customHeight="true" outlineLevel="0" collapsed="false">
      <c r="B33" s="13"/>
      <c r="C33" s="18"/>
      <c r="D33" s="14"/>
      <c r="E33" s="14"/>
      <c r="F33" s="14"/>
      <c r="G33" s="14"/>
      <c r="H33" s="14"/>
      <c r="I33" s="14"/>
      <c r="J33" s="15"/>
    </row>
    <row r="34" customFormat="false" ht="16.5" hidden="false" customHeight="true" outlineLevel="0" collapsed="false">
      <c r="B34" s="13"/>
      <c r="C34" s="16" t="s">
        <v>11</v>
      </c>
      <c r="D34" s="17"/>
      <c r="E34" s="17"/>
      <c r="F34" s="17"/>
      <c r="G34" s="17"/>
      <c r="H34" s="17"/>
      <c r="I34" s="17"/>
      <c r="J34" s="15"/>
    </row>
    <row r="35" customFormat="false" ht="16.5" hidden="false" customHeight="true" outlineLevel="0" collapsed="false">
      <c r="B35" s="13"/>
      <c r="C35" s="18"/>
      <c r="D35" s="14"/>
      <c r="E35" s="14"/>
      <c r="F35" s="14"/>
      <c r="G35" s="14"/>
      <c r="H35" s="14"/>
      <c r="I35" s="14"/>
      <c r="J35" s="15"/>
    </row>
    <row r="36" customFormat="false" ht="16.5" hidden="false" customHeight="true" outlineLevel="0" collapsed="false">
      <c r="B36" s="13"/>
      <c r="C36" s="18"/>
      <c r="D36" s="14"/>
      <c r="E36" s="14"/>
      <c r="F36" s="14"/>
      <c r="G36" s="14"/>
      <c r="H36" s="14"/>
      <c r="I36" s="14"/>
      <c r="J36" s="15"/>
    </row>
    <row r="37" customFormat="false" ht="16.5" hidden="false" customHeight="true" outlineLevel="0" collapsed="false">
      <c r="B37" s="13"/>
      <c r="C37" s="16" t="s">
        <v>12</v>
      </c>
      <c r="D37" s="17"/>
      <c r="E37" s="17"/>
      <c r="F37" s="17"/>
      <c r="G37" s="17"/>
      <c r="H37" s="17"/>
      <c r="I37" s="17"/>
      <c r="J37" s="15"/>
    </row>
    <row r="38" customFormat="false" ht="16.5" hidden="false" customHeight="true" outlineLevel="0" collapsed="false">
      <c r="B38" s="13"/>
      <c r="C38" s="18"/>
      <c r="D38" s="14"/>
      <c r="E38" s="14"/>
      <c r="F38" s="14"/>
      <c r="G38" s="14"/>
      <c r="H38" s="14"/>
      <c r="I38" s="14"/>
      <c r="J38" s="15"/>
    </row>
    <row r="39" customFormat="false" ht="16.5" hidden="false" customHeight="true" outlineLevel="0" collapsed="false">
      <c r="B39" s="13"/>
      <c r="C39" s="18"/>
      <c r="D39" s="14"/>
      <c r="E39" s="14"/>
      <c r="F39" s="14"/>
      <c r="G39" s="14"/>
      <c r="H39" s="14"/>
      <c r="I39" s="14"/>
      <c r="J39" s="15"/>
    </row>
    <row r="40" customFormat="false" ht="16.5" hidden="false" customHeight="true" outlineLevel="0" collapsed="false">
      <c r="B40" s="13"/>
      <c r="C40" s="16" t="s">
        <v>13</v>
      </c>
      <c r="D40" s="17"/>
      <c r="E40" s="17"/>
      <c r="F40" s="17"/>
      <c r="G40" s="17"/>
      <c r="H40" s="17"/>
      <c r="I40" s="17"/>
      <c r="J40" s="15"/>
    </row>
    <row r="41" customFormat="false" ht="16.5" hidden="false" customHeight="true" outlineLevel="0" collapsed="false">
      <c r="B41" s="13"/>
      <c r="C41" s="18"/>
      <c r="D41" s="14"/>
      <c r="E41" s="14"/>
      <c r="F41" s="14"/>
      <c r="G41" s="14"/>
      <c r="H41" s="14"/>
      <c r="I41" s="14"/>
      <c r="J41" s="15"/>
    </row>
    <row r="42" customFormat="false" ht="16.5" hidden="false" customHeight="true" outlineLevel="0" collapsed="false">
      <c r="B42" s="13"/>
      <c r="C42" s="18"/>
      <c r="D42" s="14"/>
      <c r="E42" s="14"/>
      <c r="F42" s="14"/>
      <c r="G42" s="14"/>
      <c r="H42" s="14"/>
      <c r="I42" s="14"/>
      <c r="J42" s="15"/>
    </row>
    <row r="43" customFormat="false" ht="16.5" hidden="false" customHeight="true" outlineLevel="0" collapsed="false">
      <c r="B43" s="13"/>
      <c r="C43" s="16" t="s">
        <v>14</v>
      </c>
      <c r="D43" s="17"/>
      <c r="E43" s="17"/>
      <c r="F43" s="17"/>
      <c r="G43" s="17"/>
      <c r="H43" s="17"/>
      <c r="I43" s="17"/>
      <c r="J43" s="15"/>
    </row>
    <row r="44" customFormat="false" ht="16.5" hidden="false" customHeight="true" outlineLevel="0" collapsed="false">
      <c r="B44" s="13"/>
      <c r="C44" s="18"/>
      <c r="D44" s="14"/>
      <c r="E44" s="14"/>
      <c r="F44" s="14"/>
      <c r="G44" s="14"/>
      <c r="H44" s="14"/>
      <c r="I44" s="14"/>
      <c r="J44" s="15"/>
    </row>
    <row r="45" customFormat="false" ht="16.5" hidden="false" customHeight="true" outlineLevel="0" collapsed="false">
      <c r="B45" s="13"/>
      <c r="C45" s="18"/>
      <c r="D45" s="14"/>
      <c r="E45" s="14"/>
      <c r="F45" s="14"/>
      <c r="G45" s="14"/>
      <c r="H45" s="14"/>
      <c r="I45" s="14"/>
      <c r="J45" s="15"/>
    </row>
    <row r="46" customFormat="false" ht="16.5" hidden="false" customHeight="true" outlineLevel="0" collapsed="false">
      <c r="B46" s="13"/>
      <c r="C46" s="16" t="s">
        <v>15</v>
      </c>
      <c r="D46" s="17"/>
      <c r="E46" s="20" t="s">
        <v>16</v>
      </c>
      <c r="F46" s="17"/>
      <c r="G46" s="17"/>
      <c r="H46" s="17"/>
      <c r="I46" s="17"/>
      <c r="J46" s="15"/>
    </row>
    <row r="47" customFormat="false" ht="13.3" hidden="false" customHeight="false" outlineLevel="0" collapsed="false">
      <c r="B47" s="21"/>
      <c r="C47" s="17"/>
      <c r="D47" s="17"/>
      <c r="E47" s="17"/>
      <c r="F47" s="17"/>
      <c r="G47" s="17"/>
      <c r="H47" s="17"/>
      <c r="I47" s="17"/>
      <c r="J47" s="22"/>
    </row>
    <row r="48" customFormat="false" ht="30.75" hidden="false" customHeight="true" outlineLevel="0" collapsed="false">
      <c r="B48" s="14"/>
      <c r="C48" s="14"/>
      <c r="D48" s="14"/>
      <c r="E48" s="14"/>
      <c r="F48" s="14"/>
      <c r="G48" s="14"/>
      <c r="H48" s="14"/>
      <c r="I48" s="14"/>
      <c r="J48" s="14"/>
    </row>
    <row r="49" customFormat="false" ht="18.75" hidden="false" customHeight="true" outlineLevel="0" collapsed="false">
      <c r="B49" s="14"/>
      <c r="C49" s="14"/>
      <c r="D49" s="14"/>
      <c r="E49" s="23" t="s">
        <v>17</v>
      </c>
      <c r="F49" s="23"/>
      <c r="G49" s="23"/>
      <c r="H49" s="14"/>
      <c r="I49" s="14"/>
      <c r="J49" s="14"/>
    </row>
    <row r="50" customFormat="false" ht="8.25" hidden="false" customHeight="true" outlineLevel="0" collapsed="false"/>
    <row r="51" customFormat="false" ht="13.3" hidden="false" customHeight="false" outlineLevel="0" collapsed="false">
      <c r="H51" s="2"/>
      <c r="I51" s="24"/>
    </row>
    <row r="52" customFormat="false" ht="13.3" hidden="false" customHeight="false" outlineLevel="0" collapsed="false">
      <c r="B52" s="25" t="s">
        <v>18</v>
      </c>
      <c r="C52" s="25"/>
      <c r="D52" s="25"/>
      <c r="E52" s="25"/>
      <c r="F52" s="25"/>
      <c r="G52" s="25"/>
      <c r="H52" s="25"/>
      <c r="I52" s="25"/>
      <c r="J52" s="25"/>
    </row>
    <row r="53" customFormat="false" ht="13.3" hidden="false" customHeight="false" outlineLevel="0" collapsed="false">
      <c r="B53" s="25"/>
      <c r="C53" s="25"/>
      <c r="D53" s="25"/>
      <c r="E53" s="25"/>
      <c r="F53" s="25"/>
      <c r="G53" s="25"/>
      <c r="H53" s="25"/>
      <c r="I53" s="25"/>
      <c r="J53" s="25"/>
    </row>
    <row r="55" customFormat="false" ht="13.3" hidden="false" customHeight="false" outlineLevel="0" collapsed="false">
      <c r="A55" s="26" t="s">
        <v>19</v>
      </c>
    </row>
    <row r="56" customFormat="false" ht="93" hidden="false" customHeight="true" outlineLevel="0" collapsed="false">
      <c r="A56" s="27" t="s">
        <v>20</v>
      </c>
      <c r="B56" s="27"/>
      <c r="C56" s="27"/>
      <c r="D56" s="27"/>
      <c r="E56" s="27"/>
      <c r="F56" s="27"/>
      <c r="G56" s="27"/>
      <c r="H56" s="27"/>
      <c r="I56" s="27"/>
      <c r="J56" s="27"/>
      <c r="K56" s="27"/>
    </row>
    <row r="57" customFormat="false" ht="13.5" hidden="false" customHeight="true" outlineLevel="0" collapsed="false">
      <c r="B57" s="28"/>
      <c r="C57" s="29"/>
      <c r="D57" s="29"/>
      <c r="E57" s="29"/>
      <c r="F57" s="29"/>
      <c r="G57" s="29"/>
      <c r="H57" s="29"/>
      <c r="I57" s="29"/>
      <c r="J57" s="29"/>
    </row>
    <row r="58" customFormat="false" ht="13.3" hidden="false" customHeight="false" outlineLevel="0" collapsed="false">
      <c r="A58" s="26" t="s">
        <v>21</v>
      </c>
    </row>
    <row r="59" customFormat="false" ht="28.5" hidden="false" customHeight="true" outlineLevel="0" collapsed="false">
      <c r="A59" s="30" t="s">
        <v>22</v>
      </c>
      <c r="B59" s="30"/>
      <c r="C59" s="30"/>
      <c r="D59" s="30"/>
      <c r="E59" s="30"/>
      <c r="F59" s="30"/>
      <c r="G59" s="30"/>
      <c r="H59" s="30"/>
      <c r="I59" s="30"/>
      <c r="J59" s="30"/>
      <c r="K59" s="30"/>
    </row>
    <row r="60" customFormat="false" ht="13.3" hidden="false" customHeight="false" outlineLevel="0" collapsed="false">
      <c r="A60" s="31" t="s">
        <v>23</v>
      </c>
      <c r="B60" s="31"/>
      <c r="C60" s="31"/>
      <c r="D60" s="31"/>
      <c r="E60" s="31"/>
      <c r="F60" s="31"/>
      <c r="G60" s="31"/>
      <c r="H60" s="31"/>
      <c r="I60" s="31"/>
      <c r="J60" s="31"/>
      <c r="K60" s="31"/>
    </row>
    <row r="61" customFormat="false" ht="13.3" hidden="false" customHeight="false" outlineLevel="0" collapsed="false">
      <c r="A61" s="31" t="s">
        <v>24</v>
      </c>
      <c r="B61" s="31"/>
      <c r="C61" s="31"/>
      <c r="D61" s="31"/>
      <c r="E61" s="31"/>
      <c r="F61" s="31"/>
      <c r="G61" s="31"/>
      <c r="H61" s="31"/>
      <c r="I61" s="31"/>
      <c r="J61" s="31"/>
      <c r="K61" s="31"/>
    </row>
    <row r="62" customFormat="false" ht="27.65" hidden="false" customHeight="true" outlineLevel="0" collapsed="false">
      <c r="A62" s="30" t="s">
        <v>25</v>
      </c>
      <c r="B62" s="30"/>
      <c r="C62" s="30"/>
      <c r="D62" s="30"/>
      <c r="E62" s="30"/>
      <c r="F62" s="30"/>
      <c r="G62" s="30"/>
      <c r="H62" s="30"/>
      <c r="I62" s="30"/>
      <c r="J62" s="30"/>
      <c r="K62" s="30"/>
    </row>
    <row r="63" customFormat="false" ht="102.75" hidden="false" customHeight="true" outlineLevel="0" collapsed="false">
      <c r="A63" s="32" t="s">
        <v>26</v>
      </c>
      <c r="B63" s="32"/>
      <c r="C63" s="32"/>
      <c r="D63" s="32"/>
      <c r="E63" s="32"/>
      <c r="F63" s="32"/>
      <c r="G63" s="32"/>
      <c r="H63" s="32"/>
      <c r="I63" s="32"/>
      <c r="J63" s="32"/>
      <c r="K63" s="32"/>
    </row>
    <row r="64" customFormat="false" ht="90" hidden="false" customHeight="true" outlineLevel="0" collapsed="false">
      <c r="A64" s="32" t="s">
        <v>27</v>
      </c>
      <c r="B64" s="32"/>
      <c r="C64" s="32"/>
      <c r="D64" s="32"/>
      <c r="E64" s="32"/>
      <c r="F64" s="32"/>
      <c r="G64" s="32"/>
      <c r="H64" s="32"/>
      <c r="I64" s="32"/>
      <c r="J64" s="32"/>
      <c r="K64" s="32"/>
    </row>
    <row r="65" customFormat="false" ht="11.25" hidden="false" customHeight="true" outlineLevel="0" collapsed="false">
      <c r="A65" s="28"/>
      <c r="B65" s="33"/>
      <c r="C65" s="33"/>
      <c r="D65" s="33"/>
      <c r="E65" s="33"/>
      <c r="F65" s="33"/>
      <c r="G65" s="33"/>
      <c r="H65" s="33"/>
      <c r="I65" s="33"/>
      <c r="J65" s="33"/>
      <c r="K65" s="33"/>
    </row>
    <row r="66" customFormat="false" ht="18" hidden="false" customHeight="true" outlineLevel="0" collapsed="false">
      <c r="A66" s="26" t="s">
        <v>28</v>
      </c>
      <c r="B66" s="33"/>
      <c r="C66" s="33"/>
      <c r="D66" s="33"/>
      <c r="E66" s="33"/>
      <c r="F66" s="33"/>
      <c r="G66" s="33"/>
      <c r="H66" s="33"/>
      <c r="I66" s="33"/>
      <c r="J66" s="33"/>
      <c r="K66" s="33"/>
    </row>
    <row r="67" customFormat="false" ht="20.25" hidden="false" customHeight="true" outlineLevel="0" collapsed="false">
      <c r="A67" s="34" t="s">
        <v>29</v>
      </c>
      <c r="B67" s="35"/>
      <c r="C67" s="35"/>
      <c r="D67" s="35"/>
      <c r="E67" s="35"/>
      <c r="F67" s="35"/>
      <c r="G67" s="35"/>
      <c r="H67" s="35"/>
      <c r="I67" s="35"/>
      <c r="J67" s="35"/>
      <c r="K67" s="35"/>
    </row>
    <row r="68" customFormat="false" ht="13.3" hidden="false" customHeight="false" outlineLevel="0" collapsed="false">
      <c r="A68" s="10"/>
      <c r="B68" s="11"/>
      <c r="C68" s="11"/>
      <c r="D68" s="11"/>
      <c r="E68" s="11"/>
      <c r="F68" s="11"/>
      <c r="G68" s="11"/>
      <c r="H68" s="11"/>
      <c r="I68" s="11"/>
      <c r="J68" s="11"/>
      <c r="K68" s="12"/>
    </row>
    <row r="69" customFormat="false" ht="103.5" hidden="false" customHeight="true" outlineLevel="0" collapsed="false">
      <c r="A69" s="36" t="s">
        <v>30</v>
      </c>
      <c r="B69" s="36"/>
      <c r="C69" s="36"/>
      <c r="D69" s="36"/>
      <c r="E69" s="36"/>
      <c r="F69" s="36"/>
      <c r="G69" s="36"/>
      <c r="H69" s="36"/>
      <c r="I69" s="36"/>
      <c r="J69" s="36"/>
      <c r="K69" s="36"/>
    </row>
    <row r="70" customFormat="false" ht="13.3" hidden="false" customHeight="false" outlineLevel="0" collapsed="false">
      <c r="A70" s="37"/>
      <c r="B70" s="38"/>
      <c r="C70" s="38"/>
      <c r="D70" s="38"/>
      <c r="E70" s="38"/>
      <c r="F70" s="38"/>
      <c r="G70" s="38"/>
      <c r="H70" s="38"/>
      <c r="I70" s="38"/>
      <c r="J70" s="38"/>
      <c r="K70" s="39"/>
    </row>
    <row r="71" customFormat="false" ht="18.75" hidden="false" customHeight="true" outlineLevel="0" collapsed="false">
      <c r="A71" s="40" t="s">
        <v>31</v>
      </c>
      <c r="B71" s="40"/>
      <c r="C71" s="40"/>
      <c r="D71" s="41" t="s">
        <v>32</v>
      </c>
      <c r="E71" s="41"/>
      <c r="F71" s="41"/>
      <c r="G71" s="41"/>
      <c r="H71" s="41"/>
      <c r="I71" s="41"/>
      <c r="J71" s="41"/>
      <c r="K71" s="41"/>
    </row>
    <row r="72" customFormat="false" ht="13.5" hidden="false" customHeight="true" outlineLevel="0" collapsed="false">
      <c r="A72" s="42"/>
      <c r="B72" s="43"/>
      <c r="C72" s="43"/>
      <c r="D72" s="43"/>
      <c r="E72" s="43"/>
      <c r="F72" s="43"/>
      <c r="G72" s="43"/>
      <c r="H72" s="43"/>
      <c r="I72" s="43"/>
      <c r="J72" s="43"/>
      <c r="K72" s="44"/>
    </row>
    <row r="73" customFormat="false" ht="43.5" hidden="false" customHeight="true" outlineLevel="0" collapsed="false">
      <c r="A73" s="45" t="s">
        <v>33</v>
      </c>
      <c r="B73" s="45"/>
      <c r="C73" s="45"/>
      <c r="D73" s="46" t="s">
        <v>34</v>
      </c>
      <c r="E73" s="46"/>
      <c r="F73" s="46"/>
      <c r="G73" s="46"/>
      <c r="H73" s="46"/>
      <c r="I73" s="46"/>
      <c r="J73" s="46"/>
      <c r="K73" s="46"/>
    </row>
    <row r="74" customFormat="false" ht="11.25" hidden="false" customHeight="true" outlineLevel="0" collapsed="false">
      <c r="A74" s="47"/>
      <c r="B74" s="48"/>
      <c r="C74" s="48"/>
      <c r="D74" s="48"/>
      <c r="E74" s="49"/>
      <c r="F74" s="49"/>
      <c r="G74" s="49"/>
      <c r="H74" s="49"/>
      <c r="I74" s="49"/>
      <c r="J74" s="49"/>
      <c r="K74" s="50"/>
    </row>
    <row r="75" customFormat="false" ht="34.5" hidden="false" customHeight="true" outlineLevel="0" collapsed="false">
      <c r="A75" s="51" t="s">
        <v>35</v>
      </c>
      <c r="B75" s="51"/>
      <c r="C75" s="51"/>
      <c r="D75" s="52" t="s">
        <v>36</v>
      </c>
      <c r="E75" s="52"/>
      <c r="F75" s="52"/>
      <c r="G75" s="52"/>
      <c r="H75" s="52"/>
      <c r="I75" s="52"/>
      <c r="J75" s="52"/>
      <c r="K75" s="52"/>
    </row>
    <row r="76" customFormat="false" ht="13.5" hidden="false" customHeight="true" outlineLevel="0" collapsed="false">
      <c r="A76" s="53"/>
      <c r="B76" s="54"/>
      <c r="C76" s="54"/>
      <c r="D76" s="55"/>
      <c r="E76" s="55"/>
      <c r="F76" s="55"/>
      <c r="G76" s="55"/>
      <c r="H76" s="55"/>
      <c r="I76" s="55"/>
      <c r="J76" s="55"/>
      <c r="K76" s="56"/>
    </row>
    <row r="77" customFormat="false" ht="13.5" hidden="false" customHeight="true" outlineLevel="0" collapsed="false">
      <c r="A77" s="57" t="s">
        <v>37</v>
      </c>
      <c r="B77" s="57"/>
      <c r="C77" s="57"/>
      <c r="D77" s="58" t="s">
        <v>38</v>
      </c>
      <c r="E77" s="58"/>
      <c r="F77" s="58"/>
      <c r="G77" s="58"/>
      <c r="H77" s="58"/>
      <c r="I77" s="58"/>
      <c r="J77" s="58"/>
      <c r="K77" s="58"/>
    </row>
    <row r="78" customFormat="false" ht="13.5" hidden="false" customHeight="true" outlineLevel="0" collapsed="false">
      <c r="A78" s="59"/>
      <c r="B78" s="60"/>
      <c r="C78" s="60"/>
      <c r="D78" s="61"/>
      <c r="E78" s="61"/>
      <c r="F78" s="61"/>
      <c r="G78" s="61"/>
      <c r="H78" s="61"/>
      <c r="I78" s="61"/>
      <c r="J78" s="61"/>
      <c r="K78" s="62"/>
    </row>
    <row r="79" customFormat="false" ht="27" hidden="false" customHeight="true" outlineLevel="0" collapsed="false">
      <c r="A79" s="63" t="s">
        <v>39</v>
      </c>
      <c r="B79" s="63"/>
      <c r="C79" s="63"/>
      <c r="D79" s="58" t="s">
        <v>40</v>
      </c>
      <c r="E79" s="58"/>
      <c r="F79" s="58"/>
      <c r="G79" s="58"/>
      <c r="H79" s="58"/>
      <c r="I79" s="58"/>
      <c r="J79" s="58"/>
      <c r="K79" s="58"/>
    </row>
    <row r="80" customFormat="false" ht="13.5" hidden="false" customHeight="true" outlineLevel="0" collapsed="false">
      <c r="A80" s="64"/>
      <c r="B80" s="65"/>
      <c r="C80" s="65"/>
      <c r="D80" s="61"/>
      <c r="E80" s="61"/>
      <c r="F80" s="61"/>
      <c r="G80" s="61"/>
      <c r="H80" s="61"/>
      <c r="I80" s="61"/>
      <c r="J80" s="61"/>
      <c r="K80" s="62"/>
    </row>
    <row r="81" customFormat="false" ht="27" hidden="false" customHeight="true" outlineLevel="0" collapsed="false">
      <c r="A81" s="63" t="s">
        <v>41</v>
      </c>
      <c r="B81" s="63"/>
      <c r="C81" s="63"/>
      <c r="D81" s="58" t="s">
        <v>42</v>
      </c>
      <c r="E81" s="58"/>
      <c r="F81" s="58"/>
      <c r="G81" s="58"/>
      <c r="H81" s="58"/>
      <c r="I81" s="58"/>
      <c r="J81" s="58"/>
      <c r="K81" s="58"/>
    </row>
    <row r="82" customFormat="false" ht="13.5" hidden="false" customHeight="true" outlineLevel="0" collapsed="false">
      <c r="A82" s="64"/>
      <c r="B82" s="65"/>
      <c r="C82" s="65"/>
      <c r="D82" s="61"/>
      <c r="E82" s="61"/>
      <c r="F82" s="61"/>
      <c r="G82" s="61"/>
      <c r="H82" s="61"/>
      <c r="I82" s="61"/>
      <c r="J82" s="61"/>
      <c r="K82" s="62"/>
    </row>
    <row r="83" customFormat="false" ht="39" hidden="false" customHeight="true" outlineLevel="0" collapsed="false">
      <c r="A83" s="63" t="s">
        <v>43</v>
      </c>
      <c r="B83" s="63"/>
      <c r="C83" s="63"/>
      <c r="D83" s="58" t="s">
        <v>44</v>
      </c>
      <c r="E83" s="58"/>
      <c r="F83" s="58"/>
      <c r="G83" s="58"/>
      <c r="H83" s="58"/>
      <c r="I83" s="58"/>
      <c r="J83" s="58"/>
      <c r="K83" s="58"/>
    </row>
    <row r="84" customFormat="false" ht="13.5" hidden="false" customHeight="true" outlineLevel="0" collapsed="false">
      <c r="A84" s="64"/>
      <c r="B84" s="65"/>
      <c r="C84" s="65"/>
      <c r="D84" s="61"/>
      <c r="E84" s="61"/>
      <c r="F84" s="61"/>
      <c r="G84" s="61"/>
      <c r="H84" s="61"/>
      <c r="I84" s="61"/>
      <c r="J84" s="61"/>
      <c r="K84" s="62"/>
    </row>
    <row r="85" customFormat="false" ht="27" hidden="false" customHeight="true" outlineLevel="0" collapsed="false">
      <c r="A85" s="63" t="s">
        <v>45</v>
      </c>
      <c r="B85" s="63"/>
      <c r="C85" s="63"/>
      <c r="D85" s="58" t="s">
        <v>46</v>
      </c>
      <c r="E85" s="58"/>
      <c r="F85" s="58"/>
      <c r="G85" s="58"/>
      <c r="H85" s="58"/>
      <c r="I85" s="58"/>
      <c r="J85" s="58"/>
      <c r="K85" s="58"/>
    </row>
    <row r="86" customFormat="false" ht="13.5" hidden="false" customHeight="true" outlineLevel="0" collapsed="false">
      <c r="A86" s="64"/>
      <c r="B86" s="65"/>
      <c r="C86" s="65"/>
      <c r="D86" s="61"/>
      <c r="E86" s="61"/>
      <c r="F86" s="61"/>
      <c r="G86" s="61"/>
      <c r="H86" s="61"/>
      <c r="I86" s="61"/>
      <c r="J86" s="61"/>
      <c r="K86" s="62"/>
    </row>
    <row r="87" customFormat="false" ht="27" hidden="false" customHeight="true" outlineLevel="0" collapsed="false">
      <c r="A87" s="63" t="s">
        <v>47</v>
      </c>
      <c r="B87" s="63"/>
      <c r="C87" s="63"/>
      <c r="D87" s="58" t="s">
        <v>48</v>
      </c>
      <c r="E87" s="58"/>
      <c r="F87" s="58"/>
      <c r="G87" s="58"/>
      <c r="H87" s="58"/>
      <c r="I87" s="58"/>
      <c r="J87" s="58"/>
      <c r="K87" s="58"/>
    </row>
    <row r="88" customFormat="false" ht="13.5" hidden="false" customHeight="true" outlineLevel="0" collapsed="false">
      <c r="A88" s="64"/>
      <c r="B88" s="65"/>
      <c r="C88" s="65"/>
      <c r="D88" s="61"/>
      <c r="E88" s="61"/>
      <c r="F88" s="61"/>
      <c r="G88" s="61"/>
      <c r="H88" s="61"/>
      <c r="I88" s="61"/>
      <c r="J88" s="61"/>
      <c r="K88" s="62"/>
    </row>
    <row r="89" customFormat="false" ht="37.5" hidden="false" customHeight="true" outlineLevel="0" collapsed="false">
      <c r="A89" s="63" t="s">
        <v>49</v>
      </c>
      <c r="B89" s="63"/>
      <c r="C89" s="63"/>
      <c r="D89" s="58" t="s">
        <v>50</v>
      </c>
      <c r="E89" s="58"/>
      <c r="F89" s="58"/>
      <c r="G89" s="58"/>
      <c r="H89" s="58"/>
      <c r="I89" s="58"/>
      <c r="J89" s="58"/>
      <c r="K89" s="58"/>
    </row>
    <row r="90" customFormat="false" ht="13.5" hidden="false" customHeight="true" outlineLevel="0" collapsed="false">
      <c r="A90" s="64"/>
      <c r="B90" s="65"/>
      <c r="C90" s="65"/>
      <c r="D90" s="61"/>
      <c r="E90" s="61"/>
      <c r="F90" s="61"/>
      <c r="G90" s="61"/>
      <c r="H90" s="61"/>
      <c r="I90" s="61"/>
      <c r="J90" s="61"/>
      <c r="K90" s="62"/>
    </row>
    <row r="91" customFormat="false" ht="28.5" hidden="false" customHeight="true" outlineLevel="0" collapsed="false">
      <c r="A91" s="63" t="s">
        <v>51</v>
      </c>
      <c r="B91" s="63"/>
      <c r="C91" s="63"/>
      <c r="D91" s="58" t="s">
        <v>52</v>
      </c>
      <c r="E91" s="58"/>
      <c r="F91" s="58"/>
      <c r="G91" s="58"/>
      <c r="H91" s="58"/>
      <c r="I91" s="58"/>
      <c r="J91" s="58"/>
      <c r="K91" s="58"/>
    </row>
    <row r="92" customFormat="false" ht="13.5" hidden="false" customHeight="true" outlineLevel="0" collapsed="false">
      <c r="A92" s="59"/>
      <c r="B92" s="60"/>
      <c r="C92" s="60"/>
      <c r="D92" s="61"/>
      <c r="E92" s="61"/>
      <c r="F92" s="61"/>
      <c r="G92" s="61"/>
      <c r="H92" s="61"/>
      <c r="I92" s="61"/>
      <c r="J92" s="61"/>
      <c r="K92" s="62"/>
    </row>
    <row r="93" customFormat="false" ht="27" hidden="false" customHeight="true" outlineLevel="0" collapsed="false">
      <c r="A93" s="63" t="s">
        <v>53</v>
      </c>
      <c r="B93" s="63"/>
      <c r="C93" s="63"/>
      <c r="D93" s="58" t="s">
        <v>54</v>
      </c>
      <c r="E93" s="58"/>
      <c r="F93" s="58"/>
      <c r="G93" s="58"/>
      <c r="H93" s="58"/>
      <c r="I93" s="58"/>
      <c r="J93" s="58"/>
      <c r="K93" s="58"/>
    </row>
    <row r="94" customFormat="false" ht="13.5" hidden="false" customHeight="true" outlineLevel="0" collapsed="false">
      <c r="A94" s="64"/>
      <c r="B94" s="65"/>
      <c r="C94" s="65"/>
      <c r="D94" s="61"/>
      <c r="E94" s="61"/>
      <c r="F94" s="61"/>
      <c r="G94" s="61"/>
      <c r="H94" s="61"/>
      <c r="I94" s="61"/>
      <c r="J94" s="61"/>
      <c r="K94" s="62"/>
    </row>
    <row r="95" customFormat="false" ht="27" hidden="false" customHeight="true" outlineLevel="0" collapsed="false">
      <c r="A95" s="63" t="s">
        <v>55</v>
      </c>
      <c r="B95" s="63"/>
      <c r="C95" s="63"/>
      <c r="D95" s="58" t="s">
        <v>56</v>
      </c>
      <c r="E95" s="58"/>
      <c r="F95" s="58"/>
      <c r="G95" s="58"/>
      <c r="H95" s="58"/>
      <c r="I95" s="58"/>
      <c r="J95" s="58"/>
      <c r="K95" s="58"/>
    </row>
    <row r="96" customFormat="false" ht="13.5" hidden="false" customHeight="true" outlineLevel="0" collapsed="false">
      <c r="A96" s="64"/>
      <c r="B96" s="65"/>
      <c r="C96" s="65"/>
      <c r="D96" s="61"/>
      <c r="E96" s="61"/>
      <c r="F96" s="61"/>
      <c r="G96" s="61"/>
      <c r="H96" s="61"/>
      <c r="I96" s="61"/>
      <c r="J96" s="61"/>
      <c r="K96" s="62"/>
    </row>
    <row r="97" customFormat="false" ht="27" hidden="false" customHeight="true" outlineLevel="0" collapsed="false">
      <c r="A97" s="63" t="s">
        <v>57</v>
      </c>
      <c r="B97" s="63"/>
      <c r="C97" s="63"/>
      <c r="D97" s="58" t="s">
        <v>58</v>
      </c>
      <c r="E97" s="58"/>
      <c r="F97" s="58"/>
      <c r="G97" s="58"/>
      <c r="H97" s="58"/>
      <c r="I97" s="58"/>
      <c r="J97" s="58"/>
      <c r="K97" s="58"/>
    </row>
    <row r="98" customFormat="false" ht="13.5" hidden="false" customHeight="true" outlineLevel="0" collapsed="false">
      <c r="A98" s="64"/>
      <c r="B98" s="65"/>
      <c r="C98" s="65"/>
      <c r="D98" s="61"/>
      <c r="E98" s="61"/>
      <c r="F98" s="61"/>
      <c r="G98" s="61"/>
      <c r="H98" s="61"/>
      <c r="I98" s="61"/>
      <c r="J98" s="61"/>
      <c r="K98" s="62"/>
    </row>
    <row r="99" customFormat="false" ht="47.25" hidden="false" customHeight="true" outlineLevel="0" collapsed="false">
      <c r="A99" s="63" t="s">
        <v>59</v>
      </c>
      <c r="B99" s="63"/>
      <c r="C99" s="63"/>
      <c r="D99" s="58" t="s">
        <v>60</v>
      </c>
      <c r="E99" s="58"/>
      <c r="F99" s="58"/>
      <c r="G99" s="58"/>
      <c r="H99" s="58"/>
      <c r="I99" s="58"/>
      <c r="J99" s="58"/>
      <c r="K99" s="58"/>
    </row>
    <row r="100" customFormat="false" ht="13.5" hidden="false" customHeight="true" outlineLevel="0" collapsed="false">
      <c r="A100" s="59"/>
      <c r="B100" s="60"/>
      <c r="C100" s="60"/>
      <c r="D100" s="61"/>
      <c r="E100" s="61"/>
      <c r="F100" s="61"/>
      <c r="G100" s="61"/>
      <c r="H100" s="61"/>
      <c r="I100" s="61"/>
      <c r="J100" s="61"/>
      <c r="K100" s="62"/>
    </row>
    <row r="101" customFormat="false" ht="36" hidden="false" customHeight="true" outlineLevel="0" collapsed="false">
      <c r="A101" s="63" t="s">
        <v>61</v>
      </c>
      <c r="B101" s="63"/>
      <c r="C101" s="63"/>
      <c r="D101" s="58" t="s">
        <v>62</v>
      </c>
      <c r="E101" s="58"/>
      <c r="F101" s="58"/>
      <c r="G101" s="58"/>
      <c r="H101" s="58"/>
      <c r="I101" s="58"/>
      <c r="J101" s="58"/>
      <c r="K101" s="58"/>
    </row>
    <row r="102" customFormat="false" ht="13.5" hidden="false" customHeight="true" outlineLevel="0" collapsed="false">
      <c r="A102" s="59"/>
      <c r="B102" s="60"/>
      <c r="C102" s="60"/>
      <c r="D102" s="61"/>
      <c r="E102" s="61"/>
      <c r="F102" s="61"/>
      <c r="G102" s="61"/>
      <c r="H102" s="61"/>
      <c r="I102" s="61"/>
      <c r="J102" s="61"/>
      <c r="K102" s="62"/>
    </row>
    <row r="103" customFormat="false" ht="27" hidden="false" customHeight="true" outlineLevel="0" collapsed="false">
      <c r="A103" s="63" t="s">
        <v>63</v>
      </c>
      <c r="B103" s="63"/>
      <c r="C103" s="63"/>
      <c r="D103" s="58" t="s">
        <v>64</v>
      </c>
      <c r="E103" s="58"/>
      <c r="F103" s="58"/>
      <c r="G103" s="58"/>
      <c r="H103" s="58"/>
      <c r="I103" s="58"/>
      <c r="J103" s="58"/>
      <c r="K103" s="58"/>
    </row>
    <row r="104" customFormat="false" ht="13.5" hidden="false" customHeight="true" outlineLevel="0" collapsed="false">
      <c r="A104" s="59"/>
      <c r="B104" s="60"/>
      <c r="C104" s="60"/>
      <c r="D104" s="61"/>
      <c r="E104" s="61"/>
      <c r="F104" s="61"/>
      <c r="G104" s="61"/>
      <c r="H104" s="61"/>
      <c r="I104" s="61"/>
      <c r="J104" s="61"/>
      <c r="K104" s="62"/>
    </row>
    <row r="105" customFormat="false" ht="26.25" hidden="false" customHeight="true" outlineLevel="0" collapsed="false">
      <c r="A105" s="63" t="s">
        <v>65</v>
      </c>
      <c r="B105" s="63"/>
      <c r="C105" s="63"/>
      <c r="D105" s="58" t="s">
        <v>66</v>
      </c>
      <c r="E105" s="58"/>
      <c r="F105" s="58"/>
      <c r="G105" s="58"/>
      <c r="H105" s="58"/>
      <c r="I105" s="58"/>
      <c r="J105" s="58"/>
      <c r="K105" s="58"/>
    </row>
    <row r="106" customFormat="false" ht="13.5" hidden="false" customHeight="true" outlineLevel="0" collapsed="false">
      <c r="A106" s="59"/>
      <c r="B106" s="60"/>
      <c r="C106" s="60"/>
      <c r="D106" s="61"/>
      <c r="E106" s="61"/>
      <c r="F106" s="61"/>
      <c r="G106" s="61"/>
      <c r="H106" s="61"/>
      <c r="I106" s="61"/>
      <c r="J106" s="61"/>
      <c r="K106" s="62"/>
    </row>
    <row r="107" customFormat="false" ht="27" hidden="false" customHeight="true" outlineLevel="0" collapsed="false">
      <c r="A107" s="63" t="s">
        <v>67</v>
      </c>
      <c r="B107" s="63"/>
      <c r="C107" s="63"/>
      <c r="D107" s="58" t="s">
        <v>68</v>
      </c>
      <c r="E107" s="58"/>
      <c r="F107" s="58"/>
      <c r="G107" s="58"/>
      <c r="H107" s="58"/>
      <c r="I107" s="58"/>
      <c r="J107" s="58"/>
      <c r="K107" s="58"/>
    </row>
    <row r="108" customFormat="false" ht="15" hidden="false" customHeight="true" outlineLevel="0" collapsed="false">
      <c r="A108" s="66"/>
      <c r="B108" s="67"/>
      <c r="C108" s="67"/>
      <c r="D108" s="68"/>
      <c r="E108" s="68"/>
      <c r="F108" s="68"/>
      <c r="G108" s="68"/>
      <c r="H108" s="68"/>
      <c r="I108" s="68"/>
      <c r="J108" s="68"/>
      <c r="K108" s="69"/>
    </row>
    <row r="109" customFormat="false" ht="14.25" hidden="false" customHeight="true" outlineLevel="0" collapsed="false">
      <c r="A109" s="70"/>
      <c r="B109" s="71"/>
      <c r="C109" s="71"/>
      <c r="D109" s="55"/>
      <c r="E109" s="55"/>
      <c r="F109" s="55"/>
      <c r="G109" s="55"/>
      <c r="H109" s="55"/>
      <c r="I109" s="55"/>
      <c r="J109" s="55"/>
      <c r="K109" s="56"/>
    </row>
    <row r="110" customFormat="false" ht="27" hidden="false" customHeight="true" outlineLevel="0" collapsed="false">
      <c r="A110" s="63" t="s">
        <v>69</v>
      </c>
      <c r="B110" s="63"/>
      <c r="C110" s="63"/>
      <c r="D110" s="58" t="s">
        <v>70</v>
      </c>
      <c r="E110" s="58"/>
      <c r="F110" s="58"/>
      <c r="G110" s="58"/>
      <c r="H110" s="58"/>
      <c r="I110" s="58"/>
      <c r="J110" s="58"/>
      <c r="K110" s="58"/>
    </row>
    <row r="111" customFormat="false" ht="14.25" hidden="false" customHeight="true" outlineLevel="0" collapsed="false">
      <c r="A111" s="64"/>
      <c r="B111" s="65"/>
      <c r="C111" s="65"/>
      <c r="D111" s="61"/>
      <c r="E111" s="61"/>
      <c r="F111" s="61"/>
      <c r="G111" s="61"/>
      <c r="H111" s="61"/>
      <c r="I111" s="61"/>
      <c r="J111" s="61"/>
      <c r="K111" s="62"/>
    </row>
    <row r="112" customFormat="false" ht="50.25" hidden="false" customHeight="true" outlineLevel="0" collapsed="false">
      <c r="A112" s="57" t="s">
        <v>71</v>
      </c>
      <c r="B112" s="57"/>
      <c r="C112" s="57"/>
      <c r="D112" s="58" t="s">
        <v>72</v>
      </c>
      <c r="E112" s="58"/>
      <c r="F112" s="58"/>
      <c r="G112" s="58"/>
      <c r="H112" s="58"/>
      <c r="I112" s="58"/>
      <c r="J112" s="58"/>
      <c r="K112" s="58"/>
    </row>
    <row r="113" customFormat="false" ht="14.25" hidden="false" customHeight="true" outlineLevel="0" collapsed="false">
      <c r="A113" s="64"/>
      <c r="B113" s="65"/>
      <c r="C113" s="65"/>
      <c r="D113" s="61"/>
      <c r="E113" s="61"/>
      <c r="F113" s="61"/>
      <c r="G113" s="61"/>
      <c r="H113" s="61"/>
      <c r="I113" s="61"/>
      <c r="J113" s="61"/>
      <c r="K113" s="62"/>
    </row>
    <row r="114" customFormat="false" ht="27" hidden="false" customHeight="true" outlineLevel="0" collapsed="false">
      <c r="A114" s="63" t="s">
        <v>73</v>
      </c>
      <c r="B114" s="63"/>
      <c r="C114" s="63"/>
      <c r="D114" s="58" t="s">
        <v>74</v>
      </c>
      <c r="E114" s="58"/>
      <c r="F114" s="58"/>
      <c r="G114" s="58"/>
      <c r="H114" s="58"/>
      <c r="I114" s="58"/>
      <c r="J114" s="58"/>
      <c r="K114" s="58"/>
    </row>
    <row r="115" s="2" customFormat="true" ht="27" hidden="false" customHeight="true" outlineLevel="0" collapsed="false">
      <c r="A115" s="63" t="s">
        <v>75</v>
      </c>
      <c r="B115" s="63"/>
      <c r="C115" s="63"/>
      <c r="D115" s="72" t="s">
        <v>76</v>
      </c>
      <c r="E115" s="72"/>
      <c r="F115" s="72"/>
      <c r="G115" s="72"/>
      <c r="H115" s="72"/>
      <c r="I115" s="72"/>
      <c r="J115" s="72"/>
      <c r="K115" s="72"/>
    </row>
    <row r="116" customFormat="false" ht="14.25" hidden="false" customHeight="true" outlineLevel="0" collapsed="false">
      <c r="A116" s="71"/>
      <c r="B116" s="71"/>
      <c r="C116" s="71"/>
      <c r="D116" s="55"/>
      <c r="E116" s="55"/>
      <c r="F116" s="55"/>
      <c r="G116" s="55"/>
      <c r="H116" s="55"/>
      <c r="I116" s="55"/>
      <c r="J116" s="55"/>
      <c r="K116" s="55"/>
    </row>
    <row r="117" customFormat="false" ht="97.5" hidden="false" customHeight="true" outlineLevel="0" collapsed="false">
      <c r="A117" s="65"/>
      <c r="B117" s="65"/>
      <c r="C117" s="65"/>
      <c r="D117" s="61"/>
      <c r="E117" s="61"/>
      <c r="F117" s="61"/>
      <c r="G117" s="61"/>
      <c r="H117" s="61"/>
      <c r="I117" s="61"/>
      <c r="J117" s="61"/>
      <c r="K117" s="61"/>
    </row>
    <row r="118" customFormat="false" ht="14.25" hidden="false" customHeight="true" outlineLevel="0" collapsed="false">
      <c r="A118" s="65"/>
      <c r="B118" s="65"/>
      <c r="C118" s="65"/>
      <c r="D118" s="61"/>
      <c r="E118" s="61"/>
      <c r="F118" s="61"/>
      <c r="G118" s="61"/>
      <c r="H118" s="61"/>
      <c r="I118" s="61"/>
      <c r="J118" s="61"/>
      <c r="K118" s="61"/>
    </row>
    <row r="119" customFormat="false" ht="13.5" hidden="false" customHeight="true" outlineLevel="0" collapsed="false">
      <c r="A119" s="73"/>
      <c r="B119" s="74"/>
      <c r="C119" s="74"/>
      <c r="D119" s="74"/>
      <c r="E119" s="74"/>
      <c r="F119" s="74"/>
      <c r="G119" s="74"/>
      <c r="H119" s="74"/>
      <c r="I119" s="74"/>
      <c r="J119" s="74"/>
      <c r="K119" s="74"/>
    </row>
    <row r="120" customFormat="false" ht="13.5" hidden="false" customHeight="true" outlineLevel="0" collapsed="false">
      <c r="A120" s="73"/>
      <c r="B120" s="74"/>
      <c r="C120" s="74"/>
      <c r="D120" s="74"/>
      <c r="E120" s="74"/>
      <c r="F120" s="74"/>
      <c r="G120" s="74"/>
      <c r="H120" s="74"/>
      <c r="I120" s="74"/>
      <c r="J120" s="74"/>
      <c r="K120" s="74"/>
    </row>
    <row r="121" customFormat="false" ht="13.5" hidden="false" customHeight="true" outlineLevel="0" collapsed="false">
      <c r="A121" s="73"/>
      <c r="B121" s="74"/>
      <c r="C121" s="74"/>
      <c r="D121" s="74"/>
      <c r="E121" s="74"/>
      <c r="F121" s="74"/>
      <c r="G121" s="74"/>
      <c r="H121" s="74"/>
      <c r="I121" s="74"/>
      <c r="J121" s="74"/>
      <c r="K121" s="74"/>
    </row>
    <row r="122" customFormat="false" ht="13.3" hidden="false" customHeight="false" outlineLevel="0" collapsed="false">
      <c r="B122" s="14"/>
      <c r="C122" s="14"/>
      <c r="D122" s="14"/>
      <c r="E122" s="14"/>
      <c r="F122" s="14"/>
      <c r="G122" s="14"/>
      <c r="H122" s="14"/>
      <c r="I122" s="14"/>
      <c r="J122" s="14"/>
      <c r="K122" s="14"/>
    </row>
    <row r="123" customFormat="false" ht="13.3" hidden="false" customHeight="false" outlineLevel="0" collapsed="false">
      <c r="B123" s="25" t="s">
        <v>77</v>
      </c>
      <c r="C123" s="25"/>
      <c r="D123" s="25"/>
      <c r="E123" s="25"/>
      <c r="F123" s="25"/>
      <c r="G123" s="25"/>
      <c r="H123" s="25"/>
      <c r="I123" s="25"/>
      <c r="J123" s="25"/>
    </row>
    <row r="124" customFormat="false" ht="13.3" hidden="false" customHeight="false" outlineLevel="0" collapsed="false">
      <c r="B124" s="25"/>
      <c r="C124" s="25"/>
      <c r="D124" s="25"/>
      <c r="E124" s="25"/>
      <c r="F124" s="25"/>
      <c r="G124" s="25"/>
      <c r="H124" s="25"/>
      <c r="I124" s="25"/>
      <c r="J124" s="25"/>
    </row>
    <row r="125" customFormat="false" ht="23.25" hidden="false" customHeight="true" outlineLevel="0" collapsed="false">
      <c r="B125" s="25" t="s">
        <v>78</v>
      </c>
      <c r="C125" s="25"/>
      <c r="D125" s="25"/>
      <c r="E125" s="25"/>
      <c r="F125" s="25"/>
      <c r="G125" s="25"/>
      <c r="H125" s="25"/>
      <c r="I125" s="25"/>
      <c r="J125" s="25"/>
    </row>
    <row r="126" customFormat="false" ht="23.25" hidden="false" customHeight="true" outlineLevel="0" collapsed="false">
      <c r="B126" s="75"/>
      <c r="C126" s="75"/>
      <c r="D126" s="75"/>
      <c r="E126" s="75"/>
      <c r="F126" s="75"/>
      <c r="G126" s="75"/>
      <c r="H126" s="75"/>
      <c r="I126" s="75"/>
      <c r="J126" s="75"/>
    </row>
    <row r="127" customFormat="false" ht="23.25" hidden="false" customHeight="true" outlineLevel="0" collapsed="false">
      <c r="B127" s="75"/>
      <c r="C127" s="75"/>
      <c r="D127" s="75"/>
      <c r="E127" s="75"/>
      <c r="F127" s="75"/>
      <c r="G127" s="75"/>
      <c r="H127" s="75"/>
      <c r="I127" s="75"/>
      <c r="J127" s="75"/>
    </row>
    <row r="129" customFormat="false" ht="22.5" hidden="false" customHeight="true" outlineLevel="0" collapsed="false"/>
    <row r="130" customFormat="false" ht="14.15" hidden="false" customHeight="false" outlineLevel="0" collapsed="false">
      <c r="J130" s="76"/>
    </row>
    <row r="131" customFormat="false" ht="14.15" hidden="false" customHeight="false" outlineLevel="0" collapsed="false">
      <c r="A131" s="77" t="s">
        <v>79</v>
      </c>
      <c r="C131" s="77" t="s">
        <v>80</v>
      </c>
      <c r="G131" s="78" t="s">
        <v>81</v>
      </c>
      <c r="H131" s="78"/>
      <c r="I131" s="78"/>
      <c r="J131" s="79" t="s">
        <v>82</v>
      </c>
      <c r="K131" s="79" t="n">
        <v>1</v>
      </c>
    </row>
    <row r="132" customFormat="false" ht="14.15" hidden="false" customHeight="false" outlineLevel="0" collapsed="false">
      <c r="J132" s="79"/>
      <c r="K132" s="79"/>
    </row>
    <row r="133" customFormat="false" ht="14.15" hidden="false" customHeight="false" outlineLevel="0" collapsed="false">
      <c r="J133" s="79"/>
      <c r="K133" s="79"/>
    </row>
    <row r="134" customFormat="false" ht="14.15" hidden="false" customHeight="false" outlineLevel="0" collapsed="false">
      <c r="A134" s="77" t="s">
        <v>83</v>
      </c>
      <c r="C134" s="77" t="s">
        <v>84</v>
      </c>
      <c r="G134" s="78" t="s">
        <v>81</v>
      </c>
      <c r="H134" s="78"/>
      <c r="I134" s="78"/>
      <c r="J134" s="79" t="s">
        <v>82</v>
      </c>
      <c r="K134" s="79" t="n">
        <v>1</v>
      </c>
    </row>
    <row r="135" customFormat="false" ht="14.15" hidden="false" customHeight="false" outlineLevel="0" collapsed="false">
      <c r="G135" s="33"/>
      <c r="H135" s="33"/>
      <c r="I135" s="33"/>
      <c r="J135" s="79"/>
      <c r="K135" s="79"/>
    </row>
    <row r="136" customFormat="false" ht="14.15" hidden="false" customHeight="false" outlineLevel="0" collapsed="false">
      <c r="G136" s="33"/>
      <c r="H136" s="33"/>
      <c r="I136" s="33"/>
      <c r="J136" s="79"/>
      <c r="K136" s="79"/>
    </row>
    <row r="137" customFormat="false" ht="14.15" hidden="false" customHeight="false" outlineLevel="0" collapsed="false">
      <c r="A137" s="77" t="s">
        <v>85</v>
      </c>
      <c r="C137" s="77" t="s">
        <v>86</v>
      </c>
      <c r="G137" s="78" t="s">
        <v>81</v>
      </c>
      <c r="H137" s="78"/>
      <c r="I137" s="78"/>
      <c r="J137" s="80" t="s">
        <v>82</v>
      </c>
      <c r="K137" s="79" t="n">
        <v>2</v>
      </c>
    </row>
    <row r="138" customFormat="false" ht="14.15" hidden="false" customHeight="false" outlineLevel="0" collapsed="false">
      <c r="G138" s="33"/>
      <c r="H138" s="33"/>
      <c r="I138" s="33"/>
      <c r="J138" s="80"/>
      <c r="K138" s="79"/>
    </row>
    <row r="139" customFormat="false" ht="14.15" hidden="false" customHeight="false" outlineLevel="0" collapsed="false">
      <c r="J139" s="80"/>
      <c r="K139" s="79"/>
    </row>
    <row r="140" customFormat="false" ht="14.15" hidden="false" customHeight="false" outlineLevel="0" collapsed="false">
      <c r="A140" s="77" t="s">
        <v>87</v>
      </c>
      <c r="C140" s="77" t="s">
        <v>88</v>
      </c>
      <c r="G140" s="81" t="s">
        <v>81</v>
      </c>
      <c r="H140" s="33"/>
      <c r="I140" s="33"/>
      <c r="J140" s="80" t="s">
        <v>82</v>
      </c>
      <c r="K140" s="82" t="n">
        <v>11</v>
      </c>
    </row>
    <row r="141" customFormat="false" ht="14.15" hidden="false" customHeight="false" outlineLevel="0" collapsed="false">
      <c r="G141" s="33"/>
      <c r="H141" s="33"/>
      <c r="I141" s="33"/>
      <c r="J141" s="80"/>
      <c r="K141" s="82"/>
    </row>
    <row r="142" customFormat="false" ht="14.15" hidden="false" customHeight="false" outlineLevel="0" collapsed="false">
      <c r="J142" s="80"/>
      <c r="K142" s="82"/>
    </row>
    <row r="143" customFormat="false" ht="14.15" hidden="false" customHeight="false" outlineLevel="0" collapsed="false">
      <c r="A143" s="83" t="s">
        <v>89</v>
      </c>
      <c r="C143" s="1" t="s">
        <v>90</v>
      </c>
      <c r="D143" s="33"/>
      <c r="E143" s="33"/>
      <c r="G143" s="84" t="s">
        <v>81</v>
      </c>
      <c r="H143" s="84"/>
      <c r="I143" s="84"/>
      <c r="J143" s="85" t="s">
        <v>82</v>
      </c>
      <c r="K143" s="82" t="n">
        <v>44</v>
      </c>
    </row>
    <row r="144" customFormat="false" ht="14.15" hidden="false" customHeight="false" outlineLevel="0" collapsed="false">
      <c r="A144" s="83"/>
      <c r="C144" s="77" t="s">
        <v>91</v>
      </c>
      <c r="G144" s="84"/>
      <c r="H144" s="84"/>
      <c r="I144" s="84"/>
      <c r="J144" s="85"/>
      <c r="K144" s="82"/>
    </row>
    <row r="145" customFormat="false" ht="14.15" hidden="false" customHeight="false" outlineLevel="0" collapsed="false">
      <c r="G145" s="33"/>
      <c r="H145" s="33"/>
      <c r="I145" s="33"/>
      <c r="J145" s="80"/>
      <c r="K145" s="82"/>
    </row>
    <row r="146" customFormat="false" ht="14.25" hidden="false" customHeight="true" outlineLevel="0" collapsed="false">
      <c r="J146" s="80"/>
      <c r="K146" s="82"/>
    </row>
    <row r="147" customFormat="false" ht="13.5" hidden="false" customHeight="true" outlineLevel="0" collapsed="false">
      <c r="A147" s="77" t="s">
        <v>92</v>
      </c>
      <c r="C147" s="77" t="s">
        <v>93</v>
      </c>
      <c r="G147" s="81" t="s">
        <v>81</v>
      </c>
      <c r="H147" s="33"/>
      <c r="I147" s="33"/>
      <c r="J147" s="80" t="s">
        <v>82</v>
      </c>
      <c r="K147" s="82" t="n">
        <v>46</v>
      </c>
    </row>
    <row r="148" customFormat="false" ht="14.15" hidden="false" customHeight="false" outlineLevel="0" collapsed="false">
      <c r="G148" s="33"/>
      <c r="H148" s="33"/>
      <c r="I148" s="33"/>
      <c r="J148" s="80"/>
      <c r="K148" s="82"/>
    </row>
    <row r="149" customFormat="false" ht="14.15" hidden="false" customHeight="false" outlineLevel="0" collapsed="false">
      <c r="J149" s="80"/>
      <c r="K149" s="82"/>
    </row>
    <row r="150" customFormat="false" ht="14.15" hidden="false" customHeight="false" outlineLevel="0" collapsed="false">
      <c r="A150" s="77" t="s">
        <v>94</v>
      </c>
      <c r="C150" s="77" t="s">
        <v>95</v>
      </c>
      <c r="G150" s="81" t="s">
        <v>81</v>
      </c>
      <c r="H150" s="33"/>
      <c r="I150" s="33"/>
      <c r="J150" s="80" t="s">
        <v>82</v>
      </c>
      <c r="K150" s="82" t="n">
        <v>47</v>
      </c>
    </row>
    <row r="151" customFormat="false" ht="14.15" hidden="false" customHeight="false" outlineLevel="0" collapsed="false">
      <c r="G151" s="33"/>
      <c r="H151" s="33"/>
      <c r="I151" s="33"/>
      <c r="J151" s="80" t="s">
        <v>82</v>
      </c>
      <c r="K151" s="82"/>
    </row>
    <row r="152" customFormat="false" ht="14.15" hidden="false" customHeight="false" outlineLevel="0" collapsed="false">
      <c r="G152" s="33"/>
      <c r="H152" s="33"/>
      <c r="I152" s="33"/>
      <c r="J152" s="80"/>
      <c r="K152" s="82"/>
    </row>
    <row r="153" customFormat="false" ht="14.15" hidden="false" customHeight="false" outlineLevel="0" collapsed="false">
      <c r="A153" s="86" t="s">
        <v>96</v>
      </c>
      <c r="C153" s="1" t="s">
        <v>97</v>
      </c>
      <c r="G153" s="87" t="s">
        <v>81</v>
      </c>
      <c r="H153" s="87"/>
      <c r="I153" s="87"/>
      <c r="J153" s="88" t="s">
        <v>82</v>
      </c>
      <c r="K153" s="82" t="n">
        <v>84</v>
      </c>
    </row>
    <row r="154" customFormat="false" ht="14.15" hidden="false" customHeight="false" outlineLevel="0" collapsed="false">
      <c r="A154" s="86"/>
      <c r="C154" s="77" t="s">
        <v>98</v>
      </c>
      <c r="G154" s="87"/>
      <c r="H154" s="87"/>
      <c r="I154" s="87"/>
      <c r="J154" s="88"/>
      <c r="K154" s="82"/>
    </row>
    <row r="155" customFormat="false" ht="13.3" hidden="false" customHeight="false" outlineLevel="0" collapsed="false">
      <c r="G155" s="33"/>
      <c r="H155" s="33"/>
      <c r="I155" s="33"/>
    </row>
    <row r="156" customFormat="false" ht="14.25" hidden="false" customHeight="true" outlineLevel="0" collapsed="false">
      <c r="A156" s="33"/>
      <c r="G156" s="33"/>
      <c r="H156" s="33"/>
      <c r="I156" s="33"/>
      <c r="J156" s="88"/>
    </row>
    <row r="157" customFormat="false" ht="13.3" hidden="false" customHeight="false" outlineLevel="0" collapsed="false">
      <c r="A157" s="33"/>
      <c r="G157" s="33"/>
      <c r="H157" s="33"/>
      <c r="I157" s="33"/>
      <c r="J157" s="88"/>
    </row>
    <row r="158" customFormat="false" ht="13.3" hidden="false" customHeight="false" outlineLevel="0" collapsed="false">
      <c r="G158" s="33"/>
      <c r="H158" s="33"/>
      <c r="I158" s="33"/>
    </row>
    <row r="159" customFormat="false" ht="13.3" hidden="false" customHeight="false" outlineLevel="0" collapsed="false">
      <c r="G159" s="33"/>
      <c r="H159" s="33"/>
      <c r="I159" s="33"/>
    </row>
    <row r="160" customFormat="false" ht="14.15" hidden="false" customHeight="false" outlineLevel="0" collapsed="false">
      <c r="G160" s="78"/>
      <c r="H160" s="78"/>
      <c r="I160" s="78"/>
      <c r="J160" s="79"/>
    </row>
    <row r="164" customFormat="false" ht="409.6" hidden="false" customHeight="false" outlineLevel="0" collapsed="false">
      <c r="E164" s="89" t="s">
        <v>99</v>
      </c>
    </row>
    <row r="394" customFormat="false" ht="212.6" hidden="false" customHeight="false" outlineLevel="0" collapsed="false">
      <c r="E394" s="89" t="s">
        <v>100</v>
      </c>
    </row>
    <row r="540" customFormat="false" ht="409.6" hidden="false" customHeight="false" outlineLevel="0" collapsed="false">
      <c r="E540" s="90" t="s">
        <v>101</v>
      </c>
    </row>
    <row r="956" customFormat="false" ht="183" hidden="false" customHeight="true" outlineLevel="0" collapsed="false"/>
    <row r="957" customFormat="false" ht="409.6" hidden="false" customHeight="false" outlineLevel="0" collapsed="false">
      <c r="E957" s="89" t="s">
        <v>102</v>
      </c>
    </row>
  </sheetData>
  <mergeCells count="72">
    <mergeCell ref="C5:I6"/>
    <mergeCell ref="C7:I8"/>
    <mergeCell ref="C10:I11"/>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A110:C110"/>
    <mergeCell ref="D110:K110"/>
    <mergeCell ref="A112:C112"/>
    <mergeCell ref="D112:K112"/>
    <mergeCell ref="A114:C114"/>
    <mergeCell ref="D114:K114"/>
    <mergeCell ref="A115:C115"/>
    <mergeCell ref="D115:K115"/>
    <mergeCell ref="B123:J124"/>
    <mergeCell ref="B125:J125"/>
    <mergeCell ref="G131:I131"/>
    <mergeCell ref="G134:I134"/>
    <mergeCell ref="G137:I137"/>
    <mergeCell ref="A153:A154"/>
    <mergeCell ref="G153:I154"/>
    <mergeCell ref="J153:J154"/>
    <mergeCell ref="J156:J157"/>
    <mergeCell ref="G160:I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4" man="true" max="16383" min="0"/>
    <brk id="108"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11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3" topLeftCell="A4" activePane="bottomLeft" state="frozen"/>
      <selection pane="topLeft" activeCell="A1" activeCellId="0" sqref="A1"/>
      <selection pane="bottomLeft" activeCell="B3" activeCellId="0" sqref="B3"/>
    </sheetView>
  </sheetViews>
  <sheetFormatPr defaultColWidth="8.9921875" defaultRowHeight="13.3" zeroHeight="false" outlineLevelRow="0" outlineLevelCol="0"/>
  <cols>
    <col collapsed="false" customWidth="true" hidden="false" outlineLevel="0" max="1" min="1" style="91" width="3.6"/>
    <col collapsed="false" customWidth="true" hidden="false" outlineLevel="0" max="2" min="2" style="92" width="13.6"/>
    <col collapsed="false" customWidth="true" hidden="false" outlineLevel="0" max="3" min="3" style="93" width="1.6"/>
    <col collapsed="false" customWidth="true" hidden="false" outlineLevel="0" max="4" min="4" style="93" width="2.61"/>
    <col collapsed="false" customWidth="true" hidden="false" outlineLevel="0" max="5" min="5" style="94" width="53.75"/>
    <col collapsed="false" customWidth="true" hidden="false" outlineLevel="0" max="6" min="6" style="93" width="1.37"/>
    <col collapsed="false" customWidth="true" hidden="false" outlineLevel="0" max="7" min="7" style="95" width="11.99"/>
    <col collapsed="false" customWidth="true" hidden="false" outlineLevel="0" max="8" min="8" style="93" width="14.22"/>
    <col collapsed="false" customWidth="false" hidden="false" outlineLevel="0" max="9" min="9" style="93" width="8.99"/>
    <col collapsed="false" customWidth="true" hidden="false" outlineLevel="0" max="10" min="10" style="93" width="52.14"/>
    <col collapsed="false" customWidth="true" hidden="false" outlineLevel="0" max="11" min="11" style="93" width="34.99"/>
    <col collapsed="false" customWidth="false" hidden="false" outlineLevel="0" max="13" min="12" style="93" width="8.99"/>
    <col collapsed="false" customWidth="true" hidden="false" outlineLevel="0" max="14" min="14" style="93" width="10.75"/>
    <col collapsed="false" customWidth="false" hidden="false" outlineLevel="0" max="15" min="15" style="93" width="8.99"/>
    <col collapsed="false" customWidth="true" hidden="false" outlineLevel="0" max="16" min="16" style="93" width="10.14"/>
    <col collapsed="false" customWidth="false" hidden="false" outlineLevel="0" max="257" min="17" style="93" width="8.99"/>
  </cols>
  <sheetData>
    <row r="1" s="102" customFormat="true" ht="9" hidden="false" customHeight="true" outlineLevel="0" collapsed="false">
      <c r="A1" s="96"/>
      <c r="B1" s="97"/>
      <c r="C1" s="98"/>
      <c r="D1" s="98"/>
      <c r="E1" s="99"/>
      <c r="F1" s="98"/>
      <c r="G1" s="100"/>
      <c r="H1" s="101"/>
    </row>
    <row r="2" customFormat="false" ht="18" hidden="false" customHeight="true" outlineLevel="0" collapsed="false">
      <c r="A2" s="103" t="s">
        <v>103</v>
      </c>
      <c r="B2" s="104" t="s">
        <v>104</v>
      </c>
      <c r="C2" s="105" t="s">
        <v>105</v>
      </c>
      <c r="D2" s="105"/>
      <c r="E2" s="105"/>
      <c r="F2" s="105"/>
      <c r="G2" s="106"/>
      <c r="H2" s="107" t="s">
        <v>106</v>
      </c>
    </row>
    <row r="3" customFormat="false" ht="30" hidden="false" customHeight="true" outlineLevel="0" collapsed="false">
      <c r="A3" s="108"/>
      <c r="B3" s="109"/>
      <c r="C3" s="110"/>
      <c r="D3" s="110"/>
      <c r="E3" s="111"/>
      <c r="F3" s="112"/>
      <c r="G3" s="113"/>
      <c r="H3" s="114"/>
    </row>
    <row r="4" customFormat="false" ht="33" hidden="false" customHeight="true" outlineLevel="0" collapsed="false">
      <c r="A4" s="115" t="s">
        <v>107</v>
      </c>
      <c r="B4" s="116"/>
      <c r="C4" s="112"/>
      <c r="D4" s="112"/>
      <c r="E4" s="111"/>
      <c r="F4" s="112"/>
      <c r="G4" s="117"/>
      <c r="H4" s="118"/>
    </row>
    <row r="5" customFormat="false" ht="9" hidden="false" customHeight="true" outlineLevel="0" collapsed="false">
      <c r="A5" s="119"/>
      <c r="B5" s="120"/>
      <c r="C5" s="98"/>
      <c r="D5" s="98"/>
      <c r="E5" s="99"/>
      <c r="F5" s="121"/>
      <c r="G5" s="122"/>
      <c r="H5" s="123"/>
    </row>
    <row r="6" customFormat="false" ht="57" hidden="false" customHeight="true" outlineLevel="0" collapsed="false">
      <c r="A6" s="91" t="n">
        <v>1</v>
      </c>
      <c r="B6" s="124" t="s">
        <v>108</v>
      </c>
      <c r="C6" s="112"/>
      <c r="D6" s="112" t="s">
        <v>109</v>
      </c>
      <c r="E6" s="125" t="s">
        <v>110</v>
      </c>
      <c r="F6" s="118"/>
      <c r="G6" s="126" t="s">
        <v>111</v>
      </c>
      <c r="H6" s="127" t="s">
        <v>112</v>
      </c>
    </row>
    <row r="7" customFormat="false" ht="5.25" hidden="false" customHeight="true" outlineLevel="0" collapsed="false">
      <c r="C7" s="98"/>
      <c r="D7" s="98"/>
      <c r="E7" s="99"/>
      <c r="F7" s="121"/>
      <c r="G7" s="128"/>
      <c r="H7" s="129"/>
    </row>
    <row r="8" customFormat="false" ht="57.75" hidden="false" customHeight="true" outlineLevel="0" collapsed="false">
      <c r="C8" s="112"/>
      <c r="D8" s="112" t="s">
        <v>113</v>
      </c>
      <c r="E8" s="125" t="s">
        <v>114</v>
      </c>
      <c r="F8" s="118"/>
      <c r="G8" s="126" t="s">
        <v>111</v>
      </c>
      <c r="H8" s="127" t="s">
        <v>115</v>
      </c>
    </row>
    <row r="9" customFormat="false" ht="6.75" hidden="false" customHeight="true" outlineLevel="0" collapsed="false">
      <c r="C9" s="98"/>
      <c r="D9" s="98"/>
      <c r="E9" s="99"/>
      <c r="F9" s="121"/>
      <c r="G9" s="128"/>
      <c r="H9" s="129"/>
    </row>
    <row r="10" customFormat="false" ht="56.25" hidden="false" customHeight="true" outlineLevel="0" collapsed="false">
      <c r="C10" s="130"/>
      <c r="D10" s="130" t="s">
        <v>116</v>
      </c>
      <c r="E10" s="27" t="s">
        <v>117</v>
      </c>
      <c r="F10" s="131"/>
      <c r="G10" s="126" t="s">
        <v>111</v>
      </c>
      <c r="H10" s="127" t="s">
        <v>118</v>
      </c>
    </row>
    <row r="11" customFormat="false" ht="6.75" hidden="false" customHeight="true" outlineLevel="0" collapsed="false">
      <c r="C11" s="98"/>
      <c r="D11" s="98"/>
      <c r="E11" s="99"/>
      <c r="F11" s="121"/>
      <c r="G11" s="128"/>
      <c r="H11" s="132"/>
    </row>
    <row r="12" customFormat="false" ht="60" hidden="false" customHeight="true" outlineLevel="0" collapsed="false">
      <c r="C12" s="130"/>
      <c r="D12" s="130" t="s">
        <v>119</v>
      </c>
      <c r="E12" s="27" t="s">
        <v>120</v>
      </c>
      <c r="F12" s="131"/>
      <c r="G12" s="133" t="s">
        <v>111</v>
      </c>
      <c r="H12" s="134" t="s">
        <v>121</v>
      </c>
    </row>
    <row r="13" customFormat="false" ht="11.25" hidden="false" customHeight="true" outlineLevel="0" collapsed="false">
      <c r="C13" s="130"/>
      <c r="D13" s="130"/>
      <c r="E13" s="27"/>
      <c r="F13" s="131"/>
      <c r="G13" s="135"/>
      <c r="H13" s="129"/>
    </row>
    <row r="14" customFormat="false" ht="119.25" hidden="false" customHeight="true" outlineLevel="0" collapsed="false">
      <c r="C14" s="130"/>
      <c r="D14" s="136"/>
      <c r="E14" s="137" t="s">
        <v>122</v>
      </c>
      <c r="F14" s="131"/>
      <c r="G14" s="135"/>
      <c r="H14" s="134" t="s">
        <v>123</v>
      </c>
    </row>
    <row r="15" customFormat="false" ht="9.75" hidden="false" customHeight="true" outlineLevel="0" collapsed="false">
      <c r="C15" s="130"/>
      <c r="D15" s="130"/>
      <c r="E15" s="27"/>
      <c r="F15" s="131"/>
      <c r="G15" s="135"/>
      <c r="H15" s="129"/>
    </row>
    <row r="16" customFormat="false" ht="6.75" hidden="false" customHeight="true" outlineLevel="0" collapsed="false">
      <c r="C16" s="98"/>
      <c r="D16" s="98"/>
      <c r="E16" s="99"/>
      <c r="F16" s="121"/>
      <c r="G16" s="128"/>
      <c r="H16" s="132"/>
    </row>
    <row r="17" customFormat="false" ht="39" hidden="false" customHeight="true" outlineLevel="0" collapsed="false">
      <c r="A17" s="138"/>
      <c r="B17" s="109"/>
      <c r="C17" s="112"/>
      <c r="D17" s="112" t="s">
        <v>124</v>
      </c>
      <c r="E17" s="125" t="s">
        <v>125</v>
      </c>
      <c r="F17" s="118"/>
      <c r="G17" s="126" t="s">
        <v>111</v>
      </c>
      <c r="H17" s="127" t="s">
        <v>126</v>
      </c>
    </row>
    <row r="18" customFormat="false" ht="33" hidden="false" customHeight="true" outlineLevel="0" collapsed="false">
      <c r="A18" s="139" t="s">
        <v>127</v>
      </c>
      <c r="B18" s="140"/>
      <c r="C18" s="141"/>
      <c r="D18" s="142"/>
      <c r="E18" s="143"/>
      <c r="F18" s="144"/>
      <c r="G18" s="145"/>
      <c r="H18" s="146"/>
    </row>
    <row r="19" customFormat="false" ht="9" hidden="false" customHeight="true" outlineLevel="0" collapsed="false">
      <c r="A19" s="147"/>
      <c r="B19" s="148"/>
      <c r="C19" s="149"/>
      <c r="D19" s="150"/>
      <c r="E19" s="151"/>
      <c r="F19" s="152"/>
      <c r="G19" s="153"/>
      <c r="H19" s="154"/>
    </row>
    <row r="20" customFormat="false" ht="34.5" hidden="false" customHeight="true" outlineLevel="0" collapsed="false">
      <c r="A20" s="155"/>
      <c r="B20" s="156"/>
      <c r="C20" s="157"/>
      <c r="D20" s="158" t="s">
        <v>109</v>
      </c>
      <c r="E20" s="159" t="s">
        <v>128</v>
      </c>
      <c r="F20" s="156"/>
      <c r="G20" s="160" t="s">
        <v>111</v>
      </c>
      <c r="H20" s="161" t="s">
        <v>129</v>
      </c>
    </row>
    <row r="21" customFormat="false" ht="6.75" hidden="false" customHeight="true" outlineLevel="0" collapsed="false">
      <c r="A21" s="155"/>
      <c r="B21" s="156"/>
      <c r="C21" s="162"/>
      <c r="D21" s="163"/>
      <c r="E21" s="120"/>
      <c r="F21" s="164"/>
      <c r="G21" s="165"/>
      <c r="H21" s="161"/>
    </row>
    <row r="22" customFormat="false" ht="91.5" hidden="false" customHeight="true" outlineLevel="0" collapsed="false">
      <c r="A22" s="155"/>
      <c r="B22" s="156"/>
      <c r="C22" s="162"/>
      <c r="D22" s="166"/>
      <c r="E22" s="167" t="s">
        <v>130</v>
      </c>
      <c r="F22" s="164"/>
      <c r="G22" s="168"/>
      <c r="H22" s="161" t="s">
        <v>131</v>
      </c>
    </row>
    <row r="23" customFormat="false" ht="12" hidden="false" customHeight="true" outlineLevel="0" collapsed="false">
      <c r="A23" s="155"/>
      <c r="B23" s="156"/>
      <c r="C23" s="169"/>
      <c r="D23" s="170"/>
      <c r="E23" s="171"/>
      <c r="F23" s="172"/>
      <c r="G23" s="173"/>
      <c r="H23" s="174"/>
    </row>
    <row r="24" customFormat="false" ht="7.5" hidden="false" customHeight="true" outlineLevel="0" collapsed="false">
      <c r="A24" s="155"/>
      <c r="B24" s="156"/>
      <c r="C24" s="149"/>
      <c r="D24" s="150"/>
      <c r="E24" s="151"/>
      <c r="F24" s="148"/>
      <c r="G24" s="153"/>
      <c r="H24" s="175"/>
    </row>
    <row r="25" customFormat="false" ht="26.6" hidden="false" customHeight="false" outlineLevel="0" collapsed="false">
      <c r="A25" s="155"/>
      <c r="B25" s="156"/>
      <c r="C25" s="157"/>
      <c r="D25" s="176" t="s">
        <v>113</v>
      </c>
      <c r="E25" s="159" t="s">
        <v>128</v>
      </c>
      <c r="F25" s="177"/>
      <c r="G25" s="160" t="s">
        <v>111</v>
      </c>
      <c r="H25" s="161" t="s">
        <v>132</v>
      </c>
      <c r="J25" s="130"/>
    </row>
    <row r="26" customFormat="false" ht="8.25" hidden="false" customHeight="true" outlineLevel="0" collapsed="false">
      <c r="A26" s="155"/>
      <c r="B26" s="156"/>
      <c r="C26" s="162"/>
      <c r="D26" s="178"/>
      <c r="E26" s="179"/>
      <c r="F26" s="180"/>
      <c r="G26" s="181"/>
      <c r="H26" s="161"/>
    </row>
    <row r="27" customFormat="false" ht="97.5" hidden="false" customHeight="true" outlineLevel="0" collapsed="false">
      <c r="A27" s="155"/>
      <c r="B27" s="182"/>
      <c r="C27" s="162"/>
      <c r="D27" s="183"/>
      <c r="E27" s="167" t="s">
        <v>133</v>
      </c>
      <c r="F27" s="180"/>
      <c r="G27" s="184"/>
      <c r="H27" s="161" t="s">
        <v>134</v>
      </c>
    </row>
    <row r="28" customFormat="false" ht="12" hidden="false" customHeight="true" outlineLevel="0" collapsed="false">
      <c r="A28" s="155"/>
      <c r="B28" s="182"/>
      <c r="C28" s="185"/>
      <c r="D28" s="186"/>
      <c r="E28" s="187"/>
      <c r="F28" s="188"/>
      <c r="G28" s="189"/>
      <c r="H28" s="190"/>
    </row>
    <row r="29" customFormat="false" ht="8.25" hidden="false" customHeight="true" outlineLevel="0" collapsed="false">
      <c r="A29" s="155"/>
      <c r="B29" s="182"/>
      <c r="C29" s="149"/>
      <c r="D29" s="150"/>
      <c r="E29" s="191"/>
      <c r="F29" s="148"/>
      <c r="G29" s="192"/>
      <c r="H29" s="193"/>
    </row>
    <row r="30" customFormat="false" ht="53.15" hidden="false" customHeight="false" outlineLevel="0" collapsed="false">
      <c r="A30" s="194"/>
      <c r="B30" s="172"/>
      <c r="C30" s="169"/>
      <c r="D30" s="195" t="s">
        <v>116</v>
      </c>
      <c r="E30" s="196" t="s">
        <v>135</v>
      </c>
      <c r="F30" s="172"/>
      <c r="G30" s="126" t="s">
        <v>111</v>
      </c>
      <c r="H30" s="197" t="s">
        <v>136</v>
      </c>
    </row>
    <row r="31" customFormat="false" ht="32.25" hidden="false" customHeight="true" outlineLevel="0" collapsed="false">
      <c r="A31" s="198" t="s">
        <v>137</v>
      </c>
      <c r="B31" s="199"/>
      <c r="C31" s="200"/>
      <c r="D31" s="200"/>
      <c r="E31" s="143"/>
      <c r="F31" s="201"/>
      <c r="G31" s="145"/>
      <c r="H31" s="199"/>
    </row>
    <row r="32" customFormat="false" ht="11.25" hidden="false" customHeight="true" outlineLevel="0" collapsed="false">
      <c r="A32" s="202"/>
      <c r="B32" s="203"/>
      <c r="C32" s="204"/>
      <c r="D32" s="186"/>
      <c r="E32" s="205"/>
      <c r="F32" s="131"/>
      <c r="G32" s="206"/>
      <c r="H32" s="129"/>
    </row>
    <row r="33" customFormat="false" ht="7.5" hidden="false" customHeight="true" outlineLevel="0" collapsed="false">
      <c r="A33" s="202"/>
      <c r="B33" s="203"/>
      <c r="C33" s="207"/>
      <c r="D33" s="149"/>
      <c r="E33" s="208"/>
      <c r="F33" s="209"/>
      <c r="G33" s="165"/>
      <c r="H33" s="209"/>
    </row>
    <row r="34" customFormat="false" ht="169.5" hidden="false" customHeight="true" outlineLevel="0" collapsed="false">
      <c r="A34" s="155"/>
      <c r="B34" s="156"/>
      <c r="C34" s="210"/>
      <c r="D34" s="91" t="s">
        <v>138</v>
      </c>
      <c r="E34" s="211" t="s">
        <v>139</v>
      </c>
      <c r="F34" s="212"/>
      <c r="G34" s="213"/>
      <c r="H34" s="214" t="s">
        <v>140</v>
      </c>
    </row>
    <row r="35" customFormat="false" ht="144" hidden="false" customHeight="true" outlineLevel="0" collapsed="false">
      <c r="A35" s="155"/>
      <c r="B35" s="156"/>
      <c r="C35" s="210"/>
      <c r="D35" s="138"/>
      <c r="E35" s="215" t="s">
        <v>141</v>
      </c>
      <c r="F35" s="212"/>
      <c r="G35" s="213"/>
      <c r="H35" s="214"/>
    </row>
    <row r="36" customFormat="false" ht="8.25" hidden="false" customHeight="true" outlineLevel="0" collapsed="false">
      <c r="A36" s="155"/>
      <c r="B36" s="156"/>
      <c r="C36" s="210"/>
      <c r="D36" s="91"/>
      <c r="E36" s="92"/>
      <c r="F36" s="188"/>
      <c r="G36" s="213"/>
      <c r="H36" s="214"/>
    </row>
    <row r="37" customFormat="false" ht="70.5" hidden="false" customHeight="true" outlineLevel="0" collapsed="false">
      <c r="A37" s="155"/>
      <c r="B37" s="156"/>
      <c r="C37" s="210"/>
      <c r="D37" s="216" t="s">
        <v>138</v>
      </c>
      <c r="E37" s="211" t="s">
        <v>142</v>
      </c>
      <c r="F37" s="212"/>
      <c r="G37" s="213"/>
      <c r="H37" s="214" t="s">
        <v>143</v>
      </c>
    </row>
    <row r="38" customFormat="false" ht="3.75" hidden="false" customHeight="true" outlineLevel="0" collapsed="false">
      <c r="A38" s="217"/>
      <c r="B38" s="218"/>
      <c r="C38" s="210"/>
      <c r="D38" s="216"/>
      <c r="E38" s="211"/>
      <c r="F38" s="212"/>
      <c r="G38" s="213"/>
      <c r="H38" s="214"/>
    </row>
    <row r="39" customFormat="false" ht="69" hidden="false" customHeight="true" outlineLevel="0" collapsed="false">
      <c r="A39" s="217"/>
      <c r="B39" s="218"/>
      <c r="C39" s="210"/>
      <c r="D39" s="216"/>
      <c r="E39" s="219" t="s">
        <v>144</v>
      </c>
      <c r="F39" s="212"/>
      <c r="G39" s="213"/>
      <c r="H39" s="214"/>
    </row>
    <row r="40" customFormat="false" ht="6" hidden="false" customHeight="true" outlineLevel="0" collapsed="false">
      <c r="A40" s="202"/>
      <c r="B40" s="203"/>
      <c r="C40" s="207"/>
      <c r="D40" s="216"/>
      <c r="E40" s="203"/>
      <c r="F40" s="220"/>
      <c r="G40" s="206"/>
      <c r="H40" s="129"/>
    </row>
    <row r="41" customFormat="false" ht="150.75" hidden="false" customHeight="true" outlineLevel="0" collapsed="false">
      <c r="A41" s="217"/>
      <c r="B41" s="218"/>
      <c r="C41" s="210"/>
      <c r="D41" s="221"/>
      <c r="E41" s="211" t="s">
        <v>145</v>
      </c>
      <c r="F41" s="222"/>
      <c r="G41" s="168"/>
      <c r="H41" s="161"/>
    </row>
    <row r="42" customFormat="false" ht="186.75" hidden="false" customHeight="true" outlineLevel="0" collapsed="false">
      <c r="A42" s="194"/>
      <c r="B42" s="172"/>
      <c r="C42" s="223"/>
      <c r="D42" s="138"/>
      <c r="E42" s="167" t="s">
        <v>146</v>
      </c>
      <c r="F42" s="224"/>
      <c r="G42" s="173"/>
      <c r="H42" s="174"/>
    </row>
    <row r="43" customFormat="false" ht="9.75" hidden="false" customHeight="true" outlineLevel="0" collapsed="false">
      <c r="A43" s="225"/>
      <c r="B43" s="211"/>
      <c r="C43" s="130"/>
      <c r="D43" s="91"/>
      <c r="E43" s="92"/>
      <c r="F43" s="131"/>
      <c r="G43" s="206"/>
      <c r="H43" s="129"/>
    </row>
    <row r="44" customFormat="false" ht="90.75" hidden="false" customHeight="true" outlineLevel="0" collapsed="false">
      <c r="A44" s="202"/>
      <c r="B44" s="203"/>
      <c r="C44" s="207"/>
      <c r="D44" s="138" t="s">
        <v>138</v>
      </c>
      <c r="E44" s="215" t="s">
        <v>147</v>
      </c>
      <c r="F44" s="226"/>
      <c r="G44" s="206"/>
      <c r="H44" s="134" t="s">
        <v>148</v>
      </c>
    </row>
    <row r="45" customFormat="false" ht="9" hidden="false" customHeight="true" outlineLevel="0" collapsed="false">
      <c r="A45" s="155"/>
      <c r="B45" s="156"/>
      <c r="C45" s="185"/>
      <c r="D45" s="186"/>
      <c r="E45" s="205"/>
      <c r="F45" s="212"/>
      <c r="G45" s="213"/>
      <c r="H45" s="214"/>
    </row>
    <row r="46" customFormat="false" ht="33" hidden="false" customHeight="true" outlineLevel="0" collapsed="false">
      <c r="A46" s="227" t="s">
        <v>149</v>
      </c>
      <c r="B46" s="227"/>
      <c r="C46" s="200"/>
      <c r="D46" s="228" t="s">
        <v>150</v>
      </c>
      <c r="E46" s="229"/>
      <c r="F46" s="200"/>
      <c r="G46" s="145"/>
      <c r="H46" s="199"/>
    </row>
    <row r="47" customFormat="false" ht="8.25" hidden="false" customHeight="true" outlineLevel="0" collapsed="false">
      <c r="A47" s="202"/>
      <c r="B47" s="203"/>
      <c r="C47" s="230"/>
      <c r="D47" s="231"/>
      <c r="E47" s="232"/>
      <c r="F47" s="233"/>
      <c r="G47" s="165"/>
      <c r="H47" s="234"/>
    </row>
    <row r="48" customFormat="false" ht="77.25" hidden="false" customHeight="true" outlineLevel="0" collapsed="false">
      <c r="A48" s="155" t="n">
        <v>1</v>
      </c>
      <c r="B48" s="235" t="s">
        <v>151</v>
      </c>
      <c r="C48" s="169"/>
      <c r="D48" s="195" t="s">
        <v>138</v>
      </c>
      <c r="E48" s="196" t="s">
        <v>152</v>
      </c>
      <c r="F48" s="236"/>
      <c r="G48" s="173"/>
      <c r="H48" s="197" t="s">
        <v>153</v>
      </c>
    </row>
    <row r="49" customFormat="false" ht="6.75" hidden="false" customHeight="true" outlineLevel="0" collapsed="false">
      <c r="A49" s="155"/>
      <c r="B49" s="156"/>
      <c r="C49" s="230"/>
      <c r="D49" s="231"/>
      <c r="E49" s="232"/>
      <c r="F49" s="233"/>
      <c r="G49" s="165"/>
      <c r="H49" s="234"/>
    </row>
    <row r="50" customFormat="false" ht="60.75" hidden="false" customHeight="true" outlineLevel="0" collapsed="false">
      <c r="A50" s="155"/>
      <c r="B50" s="156" t="s">
        <v>154</v>
      </c>
      <c r="C50" s="169"/>
      <c r="D50" s="195" t="s">
        <v>109</v>
      </c>
      <c r="E50" s="196" t="s">
        <v>155</v>
      </c>
      <c r="F50" s="172"/>
      <c r="G50" s="126" t="s">
        <v>111</v>
      </c>
      <c r="H50" s="197" t="s">
        <v>156</v>
      </c>
    </row>
    <row r="51" customFormat="false" ht="7.5" hidden="false" customHeight="true" outlineLevel="0" collapsed="false">
      <c r="A51" s="155"/>
      <c r="B51" s="156"/>
      <c r="C51" s="149"/>
      <c r="D51" s="150"/>
      <c r="E51" s="151"/>
      <c r="F51" s="148"/>
      <c r="G51" s="153"/>
      <c r="H51" s="175"/>
    </row>
    <row r="52" customFormat="false" ht="51" hidden="false" customHeight="true" outlineLevel="0" collapsed="false">
      <c r="A52" s="217"/>
      <c r="B52" s="218"/>
      <c r="C52" s="169"/>
      <c r="D52" s="195" t="s">
        <v>113</v>
      </c>
      <c r="E52" s="196" t="s">
        <v>157</v>
      </c>
      <c r="F52" s="172"/>
      <c r="G52" s="126" t="s">
        <v>111</v>
      </c>
      <c r="H52" s="197" t="s">
        <v>158</v>
      </c>
    </row>
    <row r="53" customFormat="false" ht="7.5" hidden="false" customHeight="true" outlineLevel="0" collapsed="false">
      <c r="A53" s="202"/>
      <c r="B53" s="203"/>
      <c r="C53" s="149"/>
      <c r="D53" s="150"/>
      <c r="E53" s="151"/>
      <c r="F53" s="148"/>
      <c r="G53" s="153"/>
      <c r="H53" s="175"/>
    </row>
    <row r="54" customFormat="false" ht="60" hidden="false" customHeight="true" outlineLevel="0" collapsed="false">
      <c r="A54" s="155"/>
      <c r="B54" s="156" t="s">
        <v>159</v>
      </c>
      <c r="C54" s="157"/>
      <c r="D54" s="158" t="s">
        <v>109</v>
      </c>
      <c r="E54" s="159" t="s">
        <v>160</v>
      </c>
      <c r="F54" s="237"/>
      <c r="G54" s="133" t="s">
        <v>111</v>
      </c>
      <c r="H54" s="161" t="s">
        <v>161</v>
      </c>
    </row>
    <row r="55" customFormat="false" ht="6" hidden="false" customHeight="true" outlineLevel="0" collapsed="false">
      <c r="A55" s="155"/>
      <c r="B55" s="156"/>
      <c r="C55" s="162"/>
      <c r="D55" s="204"/>
      <c r="E55" s="27"/>
      <c r="F55" s="238"/>
      <c r="G55" s="165"/>
      <c r="H55" s="161"/>
    </row>
    <row r="56" customFormat="false" ht="5.25" hidden="false" customHeight="true" outlineLevel="0" collapsed="false">
      <c r="A56" s="155"/>
      <c r="B56" s="156"/>
      <c r="C56" s="238"/>
      <c r="D56" s="147"/>
      <c r="E56" s="239"/>
      <c r="F56" s="238"/>
      <c r="G56" s="168"/>
      <c r="H56" s="161"/>
    </row>
    <row r="57" customFormat="false" ht="39.75" hidden="false" customHeight="true" outlineLevel="0" collapsed="false">
      <c r="A57" s="217"/>
      <c r="B57" s="218"/>
      <c r="C57" s="238"/>
      <c r="D57" s="194"/>
      <c r="E57" s="240" t="s">
        <v>162</v>
      </c>
      <c r="F57" s="238"/>
      <c r="G57" s="168"/>
      <c r="H57" s="161"/>
    </row>
    <row r="58" customFormat="false" ht="8.25" hidden="false" customHeight="true" outlineLevel="0" collapsed="false">
      <c r="C58" s="169"/>
      <c r="D58" s="241"/>
      <c r="E58" s="196"/>
      <c r="F58" s="224"/>
      <c r="G58" s="173"/>
      <c r="H58" s="174"/>
    </row>
    <row r="59" customFormat="false" ht="9" hidden="false" customHeight="true" outlineLevel="0" collapsed="false">
      <c r="A59" s="202"/>
      <c r="B59" s="203"/>
      <c r="C59" s="204"/>
      <c r="D59" s="186"/>
      <c r="E59" s="205"/>
      <c r="F59" s="131"/>
      <c r="G59" s="206"/>
      <c r="H59" s="129"/>
    </row>
    <row r="60" customFormat="false" ht="56.25" hidden="false" customHeight="true" outlineLevel="0" collapsed="false">
      <c r="A60" s="155"/>
      <c r="B60" s="156"/>
      <c r="C60" s="157"/>
      <c r="D60" s="242" t="s">
        <v>113</v>
      </c>
      <c r="E60" s="243" t="s">
        <v>163</v>
      </c>
      <c r="F60" s="237"/>
      <c r="G60" s="133" t="s">
        <v>111</v>
      </c>
      <c r="H60" s="161" t="s">
        <v>164</v>
      </c>
    </row>
    <row r="61" customFormat="false" ht="63" hidden="false" customHeight="true" outlineLevel="0" collapsed="false">
      <c r="A61" s="155"/>
      <c r="B61" s="156"/>
      <c r="C61" s="169"/>
      <c r="D61" s="195"/>
      <c r="E61" s="196" t="s">
        <v>165</v>
      </c>
      <c r="F61" s="236"/>
      <c r="G61" s="126" t="s">
        <v>111</v>
      </c>
      <c r="H61" s="174"/>
    </row>
    <row r="62" customFormat="false" ht="8.25" hidden="false" customHeight="true" outlineLevel="0" collapsed="false">
      <c r="A62" s="155"/>
      <c r="B62" s="156"/>
      <c r="C62" s="149"/>
      <c r="D62" s="150"/>
      <c r="E62" s="151"/>
      <c r="F62" s="152"/>
      <c r="G62" s="153"/>
      <c r="H62" s="175"/>
    </row>
    <row r="63" customFormat="false" ht="59.25" hidden="false" customHeight="true" outlineLevel="0" collapsed="false">
      <c r="A63" s="155"/>
      <c r="B63" s="156"/>
      <c r="C63" s="157"/>
      <c r="D63" s="242" t="s">
        <v>116</v>
      </c>
      <c r="E63" s="243" t="s">
        <v>166</v>
      </c>
      <c r="F63" s="237"/>
      <c r="G63" s="133" t="s">
        <v>111</v>
      </c>
      <c r="H63" s="161" t="s">
        <v>167</v>
      </c>
    </row>
    <row r="64" customFormat="false" ht="6" hidden="false" customHeight="true" outlineLevel="0" collapsed="false">
      <c r="A64" s="155"/>
      <c r="B64" s="156"/>
      <c r="C64" s="238"/>
      <c r="D64" s="244"/>
      <c r="E64" s="120"/>
      <c r="F64" s="238"/>
      <c r="G64" s="165"/>
      <c r="H64" s="161"/>
    </row>
    <row r="65" customFormat="false" ht="51" hidden="false" customHeight="true" outlineLevel="0" collapsed="false">
      <c r="A65" s="155"/>
      <c r="B65" s="156"/>
      <c r="C65" s="157"/>
      <c r="D65" s="245"/>
      <c r="E65" s="167" t="s">
        <v>168</v>
      </c>
      <c r="F65" s="238"/>
      <c r="G65" s="168"/>
      <c r="H65" s="161" t="s">
        <v>169</v>
      </c>
      <c r="K65" s="130"/>
    </row>
    <row r="66" customFormat="false" ht="7.5" hidden="false" customHeight="true" outlineLevel="0" collapsed="false">
      <c r="A66" s="194"/>
      <c r="B66" s="172"/>
      <c r="C66" s="169"/>
      <c r="D66" s="246"/>
      <c r="E66" s="111"/>
      <c r="F66" s="224"/>
      <c r="G66" s="173"/>
      <c r="H66" s="174"/>
      <c r="K66" s="130"/>
    </row>
    <row r="67" customFormat="false" ht="7.5" hidden="false" customHeight="true" outlineLevel="0" collapsed="false">
      <c r="A67" s="225"/>
      <c r="B67" s="211"/>
      <c r="C67" s="204"/>
      <c r="D67" s="204"/>
      <c r="E67" s="27"/>
      <c r="F67" s="131"/>
      <c r="G67" s="206"/>
      <c r="H67" s="129"/>
      <c r="K67" s="130"/>
    </row>
    <row r="68" customFormat="false" ht="55.5" hidden="false" customHeight="true" outlineLevel="0" collapsed="false">
      <c r="A68" s="155"/>
      <c r="B68" s="156"/>
      <c r="C68" s="157"/>
      <c r="D68" s="158" t="s">
        <v>119</v>
      </c>
      <c r="E68" s="159" t="s">
        <v>170</v>
      </c>
      <c r="F68" s="237"/>
      <c r="G68" s="133" t="s">
        <v>111</v>
      </c>
      <c r="H68" s="161" t="s">
        <v>171</v>
      </c>
    </row>
    <row r="69" customFormat="false" ht="5.25" hidden="false" customHeight="true" outlineLevel="0" collapsed="false">
      <c r="A69" s="155"/>
      <c r="B69" s="156"/>
      <c r="C69" s="162"/>
      <c r="D69" s="244"/>
      <c r="E69" s="247"/>
      <c r="F69" s="238"/>
      <c r="G69" s="165"/>
      <c r="H69" s="161"/>
    </row>
    <row r="70" customFormat="false" ht="127.5" hidden="false" customHeight="true" outlineLevel="0" collapsed="false">
      <c r="A70" s="155"/>
      <c r="B70" s="156"/>
      <c r="C70" s="157"/>
      <c r="D70" s="245"/>
      <c r="E70" s="167" t="s">
        <v>172</v>
      </c>
      <c r="F70" s="238"/>
      <c r="G70" s="168"/>
      <c r="H70" s="161" t="s">
        <v>173</v>
      </c>
    </row>
    <row r="71" customFormat="false" ht="6.75" hidden="false" customHeight="true" outlineLevel="0" collapsed="false">
      <c r="A71" s="155"/>
      <c r="B71" s="156"/>
      <c r="C71" s="169"/>
      <c r="D71" s="195"/>
      <c r="E71" s="171"/>
      <c r="F71" s="236"/>
      <c r="G71" s="173"/>
      <c r="H71" s="174"/>
    </row>
    <row r="72" customFormat="false" ht="7.5" hidden="false" customHeight="true" outlineLevel="0" collapsed="false">
      <c r="A72" s="217"/>
      <c r="B72" s="218"/>
      <c r="C72" s="149"/>
      <c r="D72" s="150"/>
      <c r="E72" s="151"/>
      <c r="F72" s="152"/>
      <c r="G72" s="153"/>
      <c r="H72" s="175"/>
    </row>
    <row r="73" customFormat="false" ht="109.5" hidden="false" customHeight="true" outlineLevel="0" collapsed="false">
      <c r="C73" s="169"/>
      <c r="D73" s="195" t="s">
        <v>124</v>
      </c>
      <c r="E73" s="196" t="s">
        <v>174</v>
      </c>
      <c r="F73" s="236"/>
      <c r="G73" s="126" t="s">
        <v>111</v>
      </c>
      <c r="H73" s="197" t="s">
        <v>175</v>
      </c>
    </row>
    <row r="74" customFormat="false" ht="33" hidden="false" customHeight="true" outlineLevel="0" collapsed="false">
      <c r="A74" s="202"/>
      <c r="B74" s="203"/>
      <c r="C74" s="244"/>
      <c r="D74" s="248" t="s">
        <v>176</v>
      </c>
      <c r="E74" s="249" t="s">
        <v>177</v>
      </c>
      <c r="F74" s="250"/>
      <c r="G74" s="251" t="s">
        <v>111</v>
      </c>
      <c r="H74" s="252" t="s">
        <v>178</v>
      </c>
    </row>
    <row r="75" customFormat="false" ht="223" hidden="false" customHeight="true" outlineLevel="0" collapsed="false">
      <c r="A75" s="202"/>
      <c r="B75" s="203"/>
      <c r="C75" s="204"/>
      <c r="D75" s="253"/>
      <c r="E75" s="254" t="s">
        <v>179</v>
      </c>
      <c r="F75" s="255"/>
      <c r="G75" s="256"/>
      <c r="H75" s="257"/>
    </row>
    <row r="76" customFormat="false" ht="207.75" hidden="false" customHeight="true" outlineLevel="0" collapsed="false">
      <c r="A76" s="202"/>
      <c r="B76" s="203"/>
      <c r="C76" s="204"/>
      <c r="D76" s="253"/>
      <c r="E76" s="258" t="s">
        <v>180</v>
      </c>
      <c r="F76" s="255"/>
      <c r="G76" s="259"/>
      <c r="H76" s="260" t="s">
        <v>181</v>
      </c>
      <c r="J76" s="261"/>
    </row>
    <row r="77" customFormat="false" ht="60" hidden="false" customHeight="true" outlineLevel="0" collapsed="false">
      <c r="A77" s="155"/>
      <c r="B77" s="156" t="s">
        <v>182</v>
      </c>
      <c r="C77" s="262"/>
      <c r="D77" s="142" t="s">
        <v>109</v>
      </c>
      <c r="E77" s="263" t="s">
        <v>183</v>
      </c>
      <c r="F77" s="264"/>
      <c r="G77" s="126" t="s">
        <v>111</v>
      </c>
      <c r="H77" s="127" t="s">
        <v>184</v>
      </c>
      <c r="J77" s="0"/>
      <c r="K77" s="0"/>
    </row>
    <row r="78" customFormat="false" ht="6" hidden="false" customHeight="true" outlineLevel="0" collapsed="false">
      <c r="A78" s="155"/>
      <c r="B78" s="156"/>
      <c r="C78" s="230"/>
      <c r="D78" s="231"/>
      <c r="E78" s="232"/>
      <c r="F78" s="233"/>
      <c r="G78" s="165"/>
      <c r="H78" s="209"/>
    </row>
    <row r="79" customFormat="false" ht="60" hidden="false" customHeight="true" outlineLevel="0" collapsed="false">
      <c r="A79" s="155"/>
      <c r="B79" s="156"/>
      <c r="C79" s="185"/>
      <c r="D79" s="158" t="s">
        <v>113</v>
      </c>
      <c r="E79" s="159" t="s">
        <v>185</v>
      </c>
      <c r="F79" s="265"/>
      <c r="G79" s="160" t="s">
        <v>111</v>
      </c>
      <c r="H79" s="214" t="s">
        <v>186</v>
      </c>
      <c r="K79" s="0"/>
    </row>
    <row r="80" customFormat="false" ht="5.25" hidden="false" customHeight="true" outlineLevel="0" collapsed="false">
      <c r="A80" s="155"/>
      <c r="B80" s="156"/>
      <c r="C80" s="162"/>
      <c r="D80" s="244"/>
      <c r="E80" s="247"/>
      <c r="F80" s="238"/>
      <c r="G80" s="165"/>
      <c r="H80" s="161"/>
    </row>
    <row r="81" customFormat="false" ht="124.5" hidden="false" customHeight="true" outlineLevel="0" collapsed="false">
      <c r="A81" s="194"/>
      <c r="B81" s="172"/>
      <c r="C81" s="169"/>
      <c r="D81" s="245"/>
      <c r="E81" s="167" t="s">
        <v>187</v>
      </c>
      <c r="F81" s="224"/>
      <c r="G81" s="173"/>
      <c r="H81" s="197" t="s">
        <v>188</v>
      </c>
      <c r="J81" s="0"/>
    </row>
    <row r="82" customFormat="false" ht="61.5" hidden="false" customHeight="true" outlineLevel="0" collapsed="false">
      <c r="A82" s="202"/>
      <c r="B82" s="203" t="s">
        <v>189</v>
      </c>
      <c r="C82" s="246"/>
      <c r="D82" s="170" t="s">
        <v>109</v>
      </c>
      <c r="E82" s="266" t="s">
        <v>190</v>
      </c>
      <c r="F82" s="267"/>
      <c r="G82" s="126" t="s">
        <v>111</v>
      </c>
      <c r="H82" s="127" t="s">
        <v>191</v>
      </c>
    </row>
    <row r="83" customFormat="false" ht="8.25" hidden="false" customHeight="true" outlineLevel="0" collapsed="false">
      <c r="A83" s="155"/>
      <c r="B83" s="156"/>
      <c r="C83" s="230"/>
      <c r="D83" s="231"/>
      <c r="E83" s="232"/>
      <c r="F83" s="233"/>
      <c r="G83" s="165"/>
      <c r="H83" s="234"/>
    </row>
    <row r="84" customFormat="false" ht="87.75" hidden="false" customHeight="true" outlineLevel="0" collapsed="false">
      <c r="A84" s="194"/>
      <c r="B84" s="172"/>
      <c r="C84" s="169"/>
      <c r="D84" s="195" t="s">
        <v>113</v>
      </c>
      <c r="E84" s="196" t="s">
        <v>192</v>
      </c>
      <c r="F84" s="236"/>
      <c r="G84" s="126" t="s">
        <v>111</v>
      </c>
      <c r="H84" s="197" t="s">
        <v>193</v>
      </c>
    </row>
    <row r="85" customFormat="false" ht="8.25" hidden="false" customHeight="true" outlineLevel="0" collapsed="false">
      <c r="A85" s="202"/>
      <c r="B85" s="203"/>
      <c r="C85" s="230"/>
      <c r="D85" s="231"/>
      <c r="E85" s="232"/>
      <c r="F85" s="233"/>
      <c r="G85" s="165"/>
      <c r="H85" s="234"/>
    </row>
    <row r="86" customFormat="false" ht="105.75" hidden="false" customHeight="true" outlineLevel="0" collapsed="false">
      <c r="A86" s="194" t="n">
        <v>2</v>
      </c>
      <c r="B86" s="268" t="s">
        <v>194</v>
      </c>
      <c r="C86" s="169"/>
      <c r="D86" s="195" t="s">
        <v>138</v>
      </c>
      <c r="E86" s="196" t="s">
        <v>195</v>
      </c>
      <c r="F86" s="236"/>
      <c r="G86" s="173"/>
      <c r="H86" s="197" t="s">
        <v>196</v>
      </c>
    </row>
    <row r="87" customFormat="false" ht="7.5" hidden="false" customHeight="true" outlineLevel="0" collapsed="false">
      <c r="A87" s="202"/>
      <c r="B87" s="203"/>
      <c r="C87" s="230"/>
      <c r="D87" s="231"/>
      <c r="E87" s="232"/>
      <c r="F87" s="233"/>
      <c r="G87" s="165"/>
      <c r="H87" s="209"/>
    </row>
    <row r="88" customFormat="false" ht="60.75" hidden="false" customHeight="true" outlineLevel="0" collapsed="false">
      <c r="A88" s="217"/>
      <c r="B88" s="218" t="s">
        <v>154</v>
      </c>
      <c r="C88" s="169"/>
      <c r="D88" s="195" t="s">
        <v>109</v>
      </c>
      <c r="E88" s="196" t="s">
        <v>197</v>
      </c>
      <c r="F88" s="236"/>
      <c r="G88" s="126" t="s">
        <v>111</v>
      </c>
      <c r="H88" s="197" t="s">
        <v>198</v>
      </c>
    </row>
    <row r="89" customFormat="false" ht="7.5" hidden="false" customHeight="true" outlineLevel="0" collapsed="false">
      <c r="A89" s="155"/>
      <c r="B89" s="156"/>
      <c r="C89" s="149"/>
      <c r="D89" s="150"/>
      <c r="E89" s="151"/>
      <c r="F89" s="148"/>
      <c r="G89" s="153"/>
      <c r="H89" s="175"/>
    </row>
    <row r="90" customFormat="false" ht="51" hidden="false" customHeight="true" outlineLevel="0" collapsed="false">
      <c r="A90" s="217"/>
      <c r="B90" s="218"/>
      <c r="C90" s="169"/>
      <c r="D90" s="195" t="s">
        <v>113</v>
      </c>
      <c r="E90" s="196" t="s">
        <v>157</v>
      </c>
      <c r="F90" s="172"/>
      <c r="G90" s="126" t="s">
        <v>111</v>
      </c>
      <c r="H90" s="197" t="s">
        <v>158</v>
      </c>
    </row>
    <row r="91" customFormat="false" ht="8.25" hidden="false" customHeight="true" outlineLevel="0" collapsed="false">
      <c r="A91" s="202"/>
      <c r="B91" s="203"/>
      <c r="C91" s="230"/>
      <c r="D91" s="231"/>
      <c r="E91" s="232"/>
      <c r="F91" s="233"/>
      <c r="G91" s="165"/>
      <c r="H91" s="234"/>
    </row>
    <row r="92" customFormat="false" ht="72" hidden="false" customHeight="true" outlineLevel="0" collapsed="false">
      <c r="A92" s="155"/>
      <c r="B92" s="156" t="s">
        <v>159</v>
      </c>
      <c r="C92" s="157"/>
      <c r="D92" s="242" t="s">
        <v>109</v>
      </c>
      <c r="E92" s="243" t="s">
        <v>199</v>
      </c>
      <c r="F92" s="237"/>
      <c r="G92" s="160" t="s">
        <v>111</v>
      </c>
      <c r="H92" s="161" t="s">
        <v>200</v>
      </c>
    </row>
    <row r="93" customFormat="false" ht="6" hidden="false" customHeight="true" outlineLevel="0" collapsed="false">
      <c r="A93" s="155"/>
      <c r="B93" s="156"/>
      <c r="C93" s="157"/>
      <c r="D93" s="242"/>
      <c r="E93" s="243"/>
      <c r="F93" s="237"/>
      <c r="G93" s="165"/>
      <c r="H93" s="161"/>
    </row>
    <row r="94" customFormat="false" ht="63" hidden="false" customHeight="true" outlineLevel="0" collapsed="false">
      <c r="A94" s="155"/>
      <c r="B94" s="156"/>
      <c r="C94" s="157"/>
      <c r="D94" s="158"/>
      <c r="E94" s="159" t="s">
        <v>201</v>
      </c>
      <c r="F94" s="237"/>
      <c r="G94" s="168"/>
      <c r="H94" s="161" t="s">
        <v>202</v>
      </c>
    </row>
    <row r="95" customFormat="false" ht="5.25" hidden="false" customHeight="true" outlineLevel="0" collapsed="false">
      <c r="A95" s="155"/>
      <c r="B95" s="156"/>
      <c r="C95" s="162"/>
      <c r="D95" s="244"/>
      <c r="E95" s="247"/>
      <c r="F95" s="238"/>
      <c r="G95" s="168"/>
      <c r="H95" s="161"/>
    </row>
    <row r="96" customFormat="false" ht="32.25" hidden="false" customHeight="true" outlineLevel="0" collapsed="false">
      <c r="A96" s="155"/>
      <c r="B96" s="156"/>
      <c r="C96" s="157"/>
      <c r="D96" s="245"/>
      <c r="E96" s="215" t="s">
        <v>203</v>
      </c>
      <c r="F96" s="238"/>
      <c r="G96" s="168"/>
      <c r="H96" s="161"/>
    </row>
    <row r="97" customFormat="false" ht="8.25" hidden="false" customHeight="true" outlineLevel="0" collapsed="false">
      <c r="A97" s="155"/>
      <c r="B97" s="156"/>
      <c r="C97" s="169"/>
      <c r="D97" s="195"/>
      <c r="E97" s="171"/>
      <c r="F97" s="236"/>
      <c r="G97" s="173"/>
      <c r="H97" s="174"/>
    </row>
    <row r="98" customFormat="false" ht="7.5" hidden="false" customHeight="true" outlineLevel="0" collapsed="false">
      <c r="A98" s="155"/>
      <c r="B98" s="156"/>
      <c r="C98" s="149"/>
      <c r="D98" s="150"/>
      <c r="E98" s="151"/>
      <c r="F98" s="152"/>
      <c r="G98" s="153"/>
      <c r="H98" s="175"/>
    </row>
    <row r="99" customFormat="false" ht="21" hidden="false" customHeight="true" outlineLevel="0" collapsed="false">
      <c r="A99" s="155"/>
      <c r="B99" s="156"/>
      <c r="C99" s="157"/>
      <c r="D99" s="242" t="s">
        <v>113</v>
      </c>
      <c r="E99" s="243" t="s">
        <v>204</v>
      </c>
      <c r="F99" s="237"/>
      <c r="G99" s="168"/>
      <c r="H99" s="269" t="s">
        <v>205</v>
      </c>
    </row>
    <row r="100" customFormat="false" ht="5.25" hidden="false" customHeight="true" outlineLevel="0" collapsed="false">
      <c r="A100" s="155"/>
      <c r="B100" s="156"/>
      <c r="C100" s="157"/>
      <c r="D100" s="242"/>
      <c r="E100" s="243"/>
      <c r="F100" s="237"/>
      <c r="G100" s="168"/>
      <c r="H100" s="269"/>
    </row>
    <row r="101" customFormat="false" ht="36.75" hidden="false" customHeight="true" outlineLevel="0" collapsed="false">
      <c r="A101" s="155"/>
      <c r="B101" s="156"/>
      <c r="C101" s="157"/>
      <c r="D101" s="242"/>
      <c r="E101" s="243" t="s">
        <v>206</v>
      </c>
      <c r="F101" s="237"/>
      <c r="G101" s="160" t="s">
        <v>111</v>
      </c>
      <c r="H101" s="269"/>
    </row>
    <row r="102" customFormat="false" ht="5.25" hidden="false" customHeight="true" outlineLevel="0" collapsed="false">
      <c r="A102" s="155"/>
      <c r="B102" s="156"/>
      <c r="C102" s="157"/>
      <c r="D102" s="242"/>
      <c r="E102" s="243"/>
      <c r="F102" s="237"/>
      <c r="G102" s="165"/>
      <c r="H102" s="161"/>
    </row>
    <row r="103" customFormat="false" ht="60" hidden="false" customHeight="true" outlineLevel="0" collapsed="false">
      <c r="A103" s="155"/>
      <c r="B103" s="156"/>
      <c r="C103" s="169"/>
      <c r="D103" s="195"/>
      <c r="E103" s="196" t="s">
        <v>207</v>
      </c>
      <c r="F103" s="236"/>
      <c r="G103" s="160" t="s">
        <v>111</v>
      </c>
      <c r="H103" s="174"/>
    </row>
    <row r="104" customFormat="false" ht="7.5" hidden="false" customHeight="true" outlineLevel="0" collapsed="false">
      <c r="A104" s="155"/>
      <c r="B104" s="156"/>
      <c r="C104" s="149"/>
      <c r="D104" s="150"/>
      <c r="E104" s="151"/>
      <c r="F104" s="152"/>
      <c r="G104" s="153"/>
      <c r="H104" s="175"/>
    </row>
    <row r="105" customFormat="false" ht="60" hidden="false" customHeight="true" outlineLevel="0" collapsed="false">
      <c r="A105" s="155"/>
      <c r="B105" s="156"/>
      <c r="C105" s="157"/>
      <c r="D105" s="242" t="s">
        <v>116</v>
      </c>
      <c r="E105" s="243" t="s">
        <v>208</v>
      </c>
      <c r="F105" s="237"/>
      <c r="G105" s="160" t="s">
        <v>111</v>
      </c>
      <c r="H105" s="161" t="s">
        <v>209</v>
      </c>
    </row>
    <row r="106" customFormat="false" ht="3.75" hidden="false" customHeight="true" outlineLevel="0" collapsed="false">
      <c r="A106" s="155"/>
      <c r="B106" s="156"/>
      <c r="C106" s="185"/>
      <c r="D106" s="204"/>
      <c r="E106" s="270"/>
      <c r="F106" s="265"/>
      <c r="G106" s="271"/>
      <c r="H106" s="161"/>
    </row>
    <row r="107" customFormat="false" ht="6" hidden="false" customHeight="true" outlineLevel="0" collapsed="false">
      <c r="A107" s="155"/>
      <c r="B107" s="156"/>
      <c r="C107" s="185"/>
      <c r="D107" s="244"/>
      <c r="E107" s="247"/>
      <c r="F107" s="265"/>
      <c r="G107" s="272"/>
      <c r="H107" s="161"/>
    </row>
    <row r="108" customFormat="false" ht="69.75" hidden="false" customHeight="true" outlineLevel="0" collapsed="false">
      <c r="A108" s="155"/>
      <c r="B108" s="156"/>
      <c r="C108" s="162"/>
      <c r="D108" s="245"/>
      <c r="E108" s="167" t="s">
        <v>210</v>
      </c>
      <c r="F108" s="222"/>
      <c r="G108" s="168"/>
      <c r="H108" s="161" t="s">
        <v>211</v>
      </c>
    </row>
    <row r="109" customFormat="false" ht="7.5" hidden="false" customHeight="true" outlineLevel="0" collapsed="false">
      <c r="A109" s="217"/>
      <c r="B109" s="218"/>
      <c r="C109" s="169"/>
      <c r="D109" s="170"/>
      <c r="E109" s="143"/>
      <c r="F109" s="236"/>
      <c r="G109" s="173"/>
      <c r="H109" s="174"/>
    </row>
    <row r="110" customFormat="false" ht="7.5" hidden="false" customHeight="true" outlineLevel="0" collapsed="false">
      <c r="A110" s="202"/>
      <c r="B110" s="203"/>
      <c r="C110" s="230"/>
      <c r="D110" s="231"/>
      <c r="E110" s="232"/>
      <c r="F110" s="233"/>
      <c r="G110" s="165"/>
      <c r="H110" s="209"/>
    </row>
    <row r="111" customFormat="false" ht="90.75" hidden="false" customHeight="true" outlineLevel="0" collapsed="false">
      <c r="A111" s="155"/>
      <c r="B111" s="156"/>
      <c r="C111" s="157"/>
      <c r="D111" s="242" t="s">
        <v>119</v>
      </c>
      <c r="E111" s="243" t="s">
        <v>212</v>
      </c>
      <c r="F111" s="237"/>
      <c r="G111" s="160" t="s">
        <v>111</v>
      </c>
      <c r="H111" s="161" t="s">
        <v>213</v>
      </c>
    </row>
    <row r="112" customFormat="false" ht="4.5" hidden="false" customHeight="true" outlineLevel="0" collapsed="false">
      <c r="A112" s="155"/>
      <c r="B112" s="156"/>
      <c r="C112" s="157"/>
      <c r="D112" s="244"/>
      <c r="E112" s="247"/>
      <c r="F112" s="237"/>
      <c r="G112" s="165"/>
      <c r="H112" s="161"/>
    </row>
    <row r="113" customFormat="false" ht="64.5" hidden="false" customHeight="true" outlineLevel="0" collapsed="false">
      <c r="A113" s="155"/>
      <c r="B113" s="156"/>
      <c r="C113" s="162"/>
      <c r="D113" s="245"/>
      <c r="E113" s="167" t="s">
        <v>214</v>
      </c>
      <c r="F113" s="238"/>
      <c r="G113" s="168"/>
      <c r="H113" s="161" t="s">
        <v>215</v>
      </c>
    </row>
    <row r="114" customFormat="false" ht="36.65" hidden="false" customHeight="true" outlineLevel="0" collapsed="false">
      <c r="A114" s="202"/>
      <c r="B114" s="203"/>
      <c r="C114" s="244"/>
      <c r="D114" s="248" t="s">
        <v>124</v>
      </c>
      <c r="E114" s="249" t="s">
        <v>177</v>
      </c>
      <c r="F114" s="250"/>
      <c r="G114" s="273" t="s">
        <v>111</v>
      </c>
      <c r="H114" s="252" t="s">
        <v>178</v>
      </c>
    </row>
    <row r="115" customFormat="false" ht="269.25" hidden="false" customHeight="true" outlineLevel="0" collapsed="false">
      <c r="A115" s="202"/>
      <c r="B115" s="203"/>
      <c r="C115" s="245"/>
      <c r="D115" s="253"/>
      <c r="E115" s="254" t="s">
        <v>179</v>
      </c>
      <c r="F115" s="255"/>
      <c r="G115" s="274"/>
      <c r="H115" s="252"/>
    </row>
    <row r="116" customFormat="false" ht="14.25" hidden="false" customHeight="true" outlineLevel="0" collapsed="false">
      <c r="A116" s="202"/>
      <c r="B116" s="203"/>
      <c r="C116" s="149"/>
      <c r="D116" s="150"/>
      <c r="E116" s="151"/>
      <c r="F116" s="152"/>
      <c r="G116" s="153"/>
      <c r="H116" s="175"/>
    </row>
    <row r="117" customFormat="false" ht="61.5" hidden="false" customHeight="true" outlineLevel="0" collapsed="false">
      <c r="A117" s="217"/>
      <c r="B117" s="218" t="s">
        <v>182</v>
      </c>
      <c r="C117" s="169"/>
      <c r="D117" s="195" t="s">
        <v>109</v>
      </c>
      <c r="E117" s="196" t="s">
        <v>183</v>
      </c>
      <c r="F117" s="236"/>
      <c r="G117" s="126" t="s">
        <v>111</v>
      </c>
      <c r="H117" s="197" t="s">
        <v>216</v>
      </c>
    </row>
    <row r="118" customFormat="false" ht="7.5" hidden="false" customHeight="true" outlineLevel="0" collapsed="false">
      <c r="A118" s="275"/>
      <c r="B118" s="276"/>
      <c r="C118" s="204"/>
      <c r="D118" s="186"/>
      <c r="E118" s="205"/>
      <c r="F118" s="131"/>
      <c r="G118" s="206"/>
      <c r="H118" s="129"/>
    </row>
    <row r="119" customFormat="false" ht="66" hidden="false" customHeight="true" outlineLevel="0" collapsed="false">
      <c r="A119" s="155"/>
      <c r="B119" s="156"/>
      <c r="C119" s="157"/>
      <c r="D119" s="158" t="s">
        <v>113</v>
      </c>
      <c r="E119" s="159" t="s">
        <v>185</v>
      </c>
      <c r="F119" s="237"/>
      <c r="G119" s="133" t="s">
        <v>111</v>
      </c>
      <c r="H119" s="161" t="s">
        <v>186</v>
      </c>
    </row>
    <row r="120" s="285" customFormat="true" ht="6" hidden="false" customHeight="true" outlineLevel="0" collapsed="false">
      <c r="A120" s="277"/>
      <c r="B120" s="278"/>
      <c r="C120" s="279"/>
      <c r="D120" s="280"/>
      <c r="E120" s="281"/>
      <c r="F120" s="282"/>
      <c r="G120" s="283"/>
      <c r="H120" s="284"/>
    </row>
    <row r="121" s="285" customFormat="true" ht="136.5" hidden="false" customHeight="true" outlineLevel="0" collapsed="false">
      <c r="A121" s="277"/>
      <c r="B121" s="278"/>
      <c r="C121" s="279"/>
      <c r="D121" s="286"/>
      <c r="E121" s="287" t="s">
        <v>217</v>
      </c>
      <c r="F121" s="282"/>
      <c r="G121" s="288"/>
      <c r="H121" s="289" t="s">
        <v>188</v>
      </c>
    </row>
    <row r="122" s="285" customFormat="true" ht="7.5" hidden="false" customHeight="true" outlineLevel="0" collapsed="false">
      <c r="A122" s="290"/>
      <c r="B122" s="291"/>
      <c r="C122" s="292"/>
      <c r="D122" s="293"/>
      <c r="E122" s="294"/>
      <c r="F122" s="295"/>
      <c r="G122" s="296"/>
      <c r="H122" s="297"/>
    </row>
    <row r="123" customFormat="false" ht="7.5" hidden="false" customHeight="true" outlineLevel="0" collapsed="false">
      <c r="A123" s="202"/>
      <c r="B123" s="203"/>
      <c r="C123" s="149"/>
      <c r="D123" s="150"/>
      <c r="E123" s="151"/>
      <c r="F123" s="152"/>
      <c r="G123" s="153"/>
      <c r="H123" s="175"/>
    </row>
    <row r="124" customFormat="false" ht="60" hidden="false" customHeight="true" outlineLevel="0" collapsed="false">
      <c r="A124" s="155"/>
      <c r="B124" s="156" t="s">
        <v>189</v>
      </c>
      <c r="C124" s="169"/>
      <c r="D124" s="195" t="s">
        <v>109</v>
      </c>
      <c r="E124" s="196" t="s">
        <v>218</v>
      </c>
      <c r="F124" s="236"/>
      <c r="G124" s="126" t="s">
        <v>111</v>
      </c>
      <c r="H124" s="197" t="s">
        <v>219</v>
      </c>
    </row>
    <row r="125" customFormat="false" ht="6.75" hidden="false" customHeight="true" outlineLevel="0" collapsed="false">
      <c r="A125" s="155"/>
      <c r="B125" s="156"/>
      <c r="C125" s="230"/>
      <c r="D125" s="186"/>
      <c r="E125" s="205"/>
      <c r="F125" s="131"/>
      <c r="G125" s="165"/>
      <c r="H125" s="209"/>
    </row>
    <row r="126" customFormat="false" ht="90.75" hidden="false" customHeight="true" outlineLevel="0" collapsed="false">
      <c r="A126" s="194"/>
      <c r="B126" s="172"/>
      <c r="C126" s="169"/>
      <c r="D126" s="195" t="s">
        <v>113</v>
      </c>
      <c r="E126" s="196" t="s">
        <v>220</v>
      </c>
      <c r="F126" s="236"/>
      <c r="G126" s="126" t="s">
        <v>111</v>
      </c>
      <c r="H126" s="197" t="s">
        <v>193</v>
      </c>
    </row>
    <row r="127" customFormat="false" ht="7.5" hidden="false" customHeight="true" outlineLevel="0" collapsed="false">
      <c r="A127" s="147"/>
      <c r="B127" s="148"/>
      <c r="C127" s="149"/>
      <c r="D127" s="150"/>
      <c r="E127" s="151"/>
      <c r="F127" s="152"/>
      <c r="G127" s="153"/>
      <c r="H127" s="175"/>
    </row>
    <row r="128" customFormat="false" ht="63.75" hidden="false" customHeight="true" outlineLevel="0" collapsed="false">
      <c r="A128" s="194" t="n">
        <v>3</v>
      </c>
      <c r="B128" s="268" t="s">
        <v>221</v>
      </c>
      <c r="C128" s="169"/>
      <c r="D128" s="195"/>
      <c r="E128" s="196" t="s">
        <v>222</v>
      </c>
      <c r="F128" s="236"/>
      <c r="G128" s="126" t="s">
        <v>111</v>
      </c>
      <c r="H128" s="197" t="s">
        <v>223</v>
      </c>
    </row>
    <row r="129" customFormat="false" ht="7.5" hidden="false" customHeight="true" outlineLevel="0" collapsed="false">
      <c r="A129" s="155"/>
      <c r="B129" s="156"/>
      <c r="C129" s="185"/>
      <c r="D129" s="298"/>
      <c r="E129" s="159"/>
      <c r="F129" s="212"/>
      <c r="G129" s="213"/>
      <c r="H129" s="214"/>
    </row>
    <row r="130" customFormat="false" ht="48" hidden="false" customHeight="true" outlineLevel="0" collapsed="false">
      <c r="A130" s="155" t="n">
        <v>4</v>
      </c>
      <c r="B130" s="235" t="s">
        <v>224</v>
      </c>
      <c r="C130" s="157"/>
      <c r="D130" s="242"/>
      <c r="E130" s="159" t="s">
        <v>225</v>
      </c>
      <c r="F130" s="237"/>
      <c r="G130" s="133" t="s">
        <v>111</v>
      </c>
      <c r="H130" s="161" t="s">
        <v>226</v>
      </c>
    </row>
    <row r="131" customFormat="false" ht="3" hidden="false" customHeight="true" outlineLevel="0" collapsed="false">
      <c r="A131" s="155"/>
      <c r="B131" s="156"/>
      <c r="C131" s="157"/>
      <c r="D131" s="130"/>
      <c r="E131" s="27"/>
      <c r="F131" s="238"/>
      <c r="G131" s="271"/>
      <c r="H131" s="161"/>
    </row>
    <row r="132" customFormat="false" ht="6.75" hidden="false" customHeight="true" outlineLevel="0" collapsed="false">
      <c r="A132" s="155"/>
      <c r="B132" s="156"/>
      <c r="C132" s="157"/>
      <c r="D132" s="119"/>
      <c r="E132" s="120"/>
      <c r="F132" s="238"/>
      <c r="G132" s="272"/>
      <c r="H132" s="161"/>
    </row>
    <row r="133" customFormat="false" ht="120" hidden="false" customHeight="true" outlineLevel="0" collapsed="false">
      <c r="A133" s="217"/>
      <c r="B133" s="218"/>
      <c r="C133" s="185"/>
      <c r="D133" s="91"/>
      <c r="E133" s="124" t="s">
        <v>227</v>
      </c>
      <c r="F133" s="131"/>
      <c r="G133" s="299"/>
      <c r="H133" s="214"/>
    </row>
    <row r="134" customFormat="false" ht="6.75" hidden="false" customHeight="true" outlineLevel="0" collapsed="false">
      <c r="A134" s="202"/>
      <c r="B134" s="203"/>
      <c r="C134" s="207"/>
      <c r="D134" s="91"/>
      <c r="E134" s="92"/>
      <c r="F134" s="234"/>
      <c r="G134" s="271"/>
      <c r="H134" s="209"/>
    </row>
    <row r="135" customFormat="false" ht="158.25" hidden="false" customHeight="true" outlineLevel="0" collapsed="false">
      <c r="A135" s="155"/>
      <c r="B135" s="156"/>
      <c r="C135" s="157"/>
      <c r="D135" s="138"/>
      <c r="E135" s="167" t="s">
        <v>228</v>
      </c>
      <c r="F135" s="207"/>
      <c r="G135" s="168"/>
      <c r="H135" s="161" t="s">
        <v>229</v>
      </c>
    </row>
    <row r="136" customFormat="false" ht="9.75" hidden="false" customHeight="true" outlineLevel="0" collapsed="false">
      <c r="A136" s="194"/>
      <c r="B136" s="172"/>
      <c r="C136" s="169"/>
      <c r="D136" s="195"/>
      <c r="E136" s="171"/>
      <c r="F136" s="236"/>
      <c r="G136" s="173"/>
      <c r="H136" s="174"/>
    </row>
    <row r="137" customFormat="false" ht="7.5" hidden="false" customHeight="true" outlineLevel="0" collapsed="false">
      <c r="A137" s="147"/>
      <c r="B137" s="148"/>
      <c r="C137" s="149"/>
      <c r="D137" s="150"/>
      <c r="E137" s="151"/>
      <c r="F137" s="152"/>
      <c r="G137" s="153"/>
      <c r="H137" s="175"/>
    </row>
    <row r="138" customFormat="false" ht="55.5" hidden="false" customHeight="true" outlineLevel="0" collapsed="false">
      <c r="A138" s="155" t="n">
        <v>5</v>
      </c>
      <c r="B138" s="235" t="s">
        <v>230</v>
      </c>
      <c r="C138" s="157"/>
      <c r="D138" s="242" t="s">
        <v>109</v>
      </c>
      <c r="E138" s="243" t="s">
        <v>231</v>
      </c>
      <c r="F138" s="265"/>
      <c r="G138" s="160" t="s">
        <v>111</v>
      </c>
      <c r="H138" s="161" t="s">
        <v>232</v>
      </c>
    </row>
    <row r="139" customFormat="false" ht="4.5" hidden="false" customHeight="true" outlineLevel="0" collapsed="false">
      <c r="A139" s="155"/>
      <c r="B139" s="156"/>
      <c r="C139" s="157"/>
      <c r="D139" s="119"/>
      <c r="E139" s="98"/>
      <c r="F139" s="209"/>
      <c r="G139" s="165"/>
      <c r="H139" s="161"/>
    </row>
    <row r="140" customFormat="false" ht="48" hidden="false" customHeight="true" outlineLevel="0" collapsed="false">
      <c r="A140" s="155"/>
      <c r="B140" s="156"/>
      <c r="C140" s="157"/>
      <c r="D140" s="138"/>
      <c r="E140" s="167" t="s">
        <v>233</v>
      </c>
      <c r="F140" s="238"/>
      <c r="G140" s="168"/>
      <c r="H140" s="161" t="s">
        <v>234</v>
      </c>
    </row>
    <row r="141" customFormat="false" ht="6.75" hidden="false" customHeight="true" outlineLevel="0" collapsed="false">
      <c r="A141" s="217"/>
      <c r="B141" s="218"/>
      <c r="C141" s="185"/>
      <c r="D141" s="130"/>
      <c r="E141" s="27"/>
      <c r="F141" s="212"/>
      <c r="G141" s="213"/>
      <c r="H141" s="214"/>
    </row>
    <row r="142" customFormat="false" ht="48" hidden="false" customHeight="true" outlineLevel="0" collapsed="false">
      <c r="A142" s="217"/>
      <c r="B142" s="218"/>
      <c r="C142" s="169"/>
      <c r="D142" s="195" t="s">
        <v>138</v>
      </c>
      <c r="E142" s="196" t="s">
        <v>235</v>
      </c>
      <c r="F142" s="236"/>
      <c r="G142" s="173"/>
      <c r="H142" s="174"/>
    </row>
    <row r="143" customFormat="false" ht="6" hidden="false" customHeight="true" outlineLevel="0" collapsed="false">
      <c r="A143" s="225"/>
      <c r="B143" s="203"/>
      <c r="C143" s="230"/>
      <c r="D143" s="231"/>
      <c r="E143" s="232"/>
      <c r="F143" s="233"/>
      <c r="G143" s="165"/>
      <c r="H143" s="209"/>
    </row>
    <row r="144" customFormat="false" ht="65.25" hidden="false" customHeight="true" outlineLevel="0" collapsed="false">
      <c r="A144" s="202"/>
      <c r="B144" s="156"/>
      <c r="C144" s="157"/>
      <c r="D144" s="242" t="s">
        <v>113</v>
      </c>
      <c r="E144" s="243" t="s">
        <v>236</v>
      </c>
      <c r="F144" s="237"/>
      <c r="G144" s="160" t="s">
        <v>111</v>
      </c>
      <c r="H144" s="161" t="s">
        <v>237</v>
      </c>
    </row>
    <row r="145" customFormat="false" ht="5.25" hidden="false" customHeight="true" outlineLevel="0" collapsed="false">
      <c r="A145" s="155"/>
      <c r="B145" s="156"/>
      <c r="C145" s="162"/>
      <c r="D145" s="119"/>
      <c r="E145" s="121"/>
      <c r="F145" s="238"/>
      <c r="G145" s="165"/>
      <c r="H145" s="161"/>
    </row>
    <row r="146" customFormat="false" ht="146.25" hidden="false" customHeight="true" outlineLevel="0" collapsed="false">
      <c r="A146" s="155"/>
      <c r="B146" s="156"/>
      <c r="C146" s="162"/>
      <c r="D146" s="300"/>
      <c r="E146" s="301" t="s">
        <v>238</v>
      </c>
      <c r="F146" s="238"/>
      <c r="G146" s="168"/>
      <c r="H146" s="161" t="s">
        <v>239</v>
      </c>
    </row>
    <row r="147" customFormat="false" ht="96.65" hidden="false" customHeight="true" outlineLevel="0" collapsed="false">
      <c r="A147" s="155"/>
      <c r="B147" s="156"/>
      <c r="C147" s="162"/>
      <c r="D147" s="221"/>
      <c r="E147" s="124" t="s">
        <v>240</v>
      </c>
      <c r="F147" s="238"/>
      <c r="G147" s="168"/>
      <c r="H147" s="161"/>
    </row>
    <row r="148" customFormat="false" ht="93" hidden="false" customHeight="false" outlineLevel="0" collapsed="false">
      <c r="A148" s="217"/>
      <c r="B148" s="218"/>
      <c r="C148" s="210"/>
      <c r="D148" s="221"/>
      <c r="E148" s="124" t="s">
        <v>241</v>
      </c>
      <c r="F148" s="212"/>
      <c r="G148" s="213"/>
      <c r="H148" s="214"/>
    </row>
    <row r="149" customFormat="false" ht="69.75" hidden="false" customHeight="true" outlineLevel="0" collapsed="false">
      <c r="A149" s="202"/>
      <c r="B149" s="203"/>
      <c r="C149" s="302"/>
      <c r="D149" s="91"/>
      <c r="E149" s="124" t="s">
        <v>242</v>
      </c>
      <c r="F149" s="207"/>
      <c r="G149" s="165"/>
      <c r="H149" s="209"/>
    </row>
    <row r="150" customFormat="false" ht="6" hidden="false" customHeight="true" outlineLevel="0" collapsed="false">
      <c r="A150" s="202"/>
      <c r="B150" s="203"/>
      <c r="C150" s="302"/>
      <c r="D150" s="138"/>
      <c r="E150" s="167"/>
      <c r="F150" s="207"/>
      <c r="G150" s="165"/>
      <c r="H150" s="209"/>
    </row>
    <row r="151" customFormat="false" ht="6" hidden="false" customHeight="true" outlineLevel="0" collapsed="false">
      <c r="A151" s="225"/>
      <c r="B151" s="211"/>
      <c r="C151" s="112"/>
      <c r="D151" s="200"/>
      <c r="E151" s="229"/>
      <c r="F151" s="118"/>
      <c r="G151" s="303"/>
      <c r="H151" s="127"/>
    </row>
    <row r="152" customFormat="false" ht="8.25" hidden="false" customHeight="true" outlineLevel="0" collapsed="false">
      <c r="A152" s="225"/>
      <c r="B152" s="211"/>
      <c r="C152" s="230"/>
      <c r="D152" s="231"/>
      <c r="E152" s="232"/>
      <c r="F152" s="233"/>
      <c r="G152" s="165"/>
      <c r="H152" s="209"/>
    </row>
    <row r="153" customFormat="false" ht="62.25" hidden="false" customHeight="true" outlineLevel="0" collapsed="false">
      <c r="A153" s="245"/>
      <c r="B153" s="215"/>
      <c r="C153" s="169"/>
      <c r="D153" s="195" t="s">
        <v>116</v>
      </c>
      <c r="E153" s="196" t="s">
        <v>243</v>
      </c>
      <c r="F153" s="236"/>
      <c r="G153" s="126" t="s">
        <v>111</v>
      </c>
      <c r="H153" s="197" t="s">
        <v>244</v>
      </c>
    </row>
    <row r="154" customFormat="false" ht="8.25" hidden="false" customHeight="true" outlineLevel="0" collapsed="false">
      <c r="A154" s="225"/>
      <c r="B154" s="211"/>
      <c r="C154" s="230"/>
      <c r="D154" s="231"/>
      <c r="E154" s="232"/>
      <c r="F154" s="233"/>
      <c r="G154" s="165"/>
      <c r="H154" s="209"/>
    </row>
    <row r="155" customFormat="false" ht="201.75" hidden="false" customHeight="true" outlineLevel="0" collapsed="false">
      <c r="A155" s="225"/>
      <c r="B155" s="211"/>
      <c r="C155" s="185"/>
      <c r="D155" s="158" t="s">
        <v>119</v>
      </c>
      <c r="E155" s="159" t="s">
        <v>245</v>
      </c>
      <c r="F155" s="265"/>
      <c r="G155" s="160" t="s">
        <v>111</v>
      </c>
      <c r="H155" s="214" t="s">
        <v>246</v>
      </c>
    </row>
    <row r="156" customFormat="false" ht="136" hidden="false" customHeight="true" outlineLevel="0" collapsed="false">
      <c r="A156" s="225"/>
      <c r="B156" s="211"/>
      <c r="C156" s="204"/>
      <c r="D156" s="304"/>
      <c r="E156" s="27" t="s">
        <v>247</v>
      </c>
      <c r="F156" s="130"/>
      <c r="G156" s="133" t="s">
        <v>111</v>
      </c>
      <c r="H156" s="129"/>
    </row>
    <row r="157" customFormat="false" ht="9" hidden="false" customHeight="true" outlineLevel="0" collapsed="false">
      <c r="A157" s="225"/>
      <c r="B157" s="211"/>
      <c r="C157" s="204"/>
      <c r="D157" s="304"/>
      <c r="E157" s="27"/>
      <c r="F157" s="130"/>
      <c r="G157" s="206"/>
      <c r="H157" s="129"/>
    </row>
    <row r="158" customFormat="false" ht="77.25" hidden="false" customHeight="true" outlineLevel="0" collapsed="false">
      <c r="A158" s="225"/>
      <c r="B158" s="211"/>
      <c r="C158" s="131"/>
      <c r="D158" s="305"/>
      <c r="E158" s="306" t="s">
        <v>248</v>
      </c>
      <c r="F158" s="220"/>
      <c r="G158" s="307"/>
      <c r="H158" s="308" t="s">
        <v>249</v>
      </c>
    </row>
    <row r="159" customFormat="false" ht="137.25" hidden="false" customHeight="true" outlineLevel="0" collapsed="false">
      <c r="A159" s="225"/>
      <c r="B159" s="211"/>
      <c r="C159" s="131"/>
      <c r="D159" s="204"/>
      <c r="E159" s="309" t="s">
        <v>250</v>
      </c>
      <c r="F159" s="220"/>
      <c r="G159" s="206"/>
      <c r="H159" s="129"/>
    </row>
    <row r="160" customFormat="false" ht="5.5" hidden="false" customHeight="true" outlineLevel="0" collapsed="false">
      <c r="A160" s="225"/>
      <c r="B160" s="211"/>
      <c r="C160" s="131"/>
      <c r="D160" s="204"/>
      <c r="E160" s="309"/>
      <c r="F160" s="220"/>
      <c r="G160" s="206"/>
      <c r="H160" s="129"/>
    </row>
    <row r="161" customFormat="false" ht="11.25" hidden="false" customHeight="true" outlineLevel="0" collapsed="false">
      <c r="A161" s="225"/>
      <c r="B161" s="211"/>
      <c r="C161" s="204"/>
      <c r="D161" s="310"/>
      <c r="E161" s="99"/>
      <c r="F161" s="130"/>
      <c r="G161" s="206"/>
      <c r="H161" s="129"/>
    </row>
    <row r="162" customFormat="false" ht="87" hidden="false" customHeight="true" outlineLevel="0" collapsed="false">
      <c r="A162" s="225"/>
      <c r="B162" s="211"/>
      <c r="C162" s="305"/>
      <c r="D162" s="310" t="s">
        <v>124</v>
      </c>
      <c r="E162" s="311" t="s">
        <v>251</v>
      </c>
      <c r="F162" s="98"/>
      <c r="G162" s="312" t="s">
        <v>111</v>
      </c>
      <c r="H162" s="308" t="s">
        <v>252</v>
      </c>
    </row>
    <row r="163" customFormat="false" ht="9.75" hidden="false" customHeight="true" outlineLevel="0" collapsed="false">
      <c r="A163" s="225"/>
      <c r="B163" s="211"/>
      <c r="C163" s="204"/>
      <c r="D163" s="112"/>
      <c r="E163" s="112"/>
      <c r="F163" s="130"/>
      <c r="G163" s="206"/>
      <c r="H163" s="129"/>
    </row>
    <row r="164" customFormat="false" ht="108.75" hidden="false" customHeight="true" outlineLevel="0" collapsed="false">
      <c r="A164" s="245"/>
      <c r="B164" s="215"/>
      <c r="C164" s="118"/>
      <c r="D164" s="246"/>
      <c r="E164" s="313" t="s">
        <v>253</v>
      </c>
      <c r="F164" s="314"/>
      <c r="G164" s="303"/>
      <c r="H164" s="127" t="s">
        <v>254</v>
      </c>
    </row>
    <row r="165" customFormat="false" ht="119.25" hidden="false" customHeight="true" outlineLevel="0" collapsed="false">
      <c r="A165" s="225"/>
      <c r="B165" s="211"/>
      <c r="C165" s="131"/>
      <c r="D165" s="204"/>
      <c r="E165" s="315" t="s">
        <v>255</v>
      </c>
      <c r="F165" s="220"/>
      <c r="G165" s="206"/>
      <c r="H165" s="129"/>
    </row>
    <row r="166" customFormat="false" ht="133.5" hidden="false" customHeight="true" outlineLevel="0" collapsed="false">
      <c r="A166" s="225"/>
      <c r="B166" s="211"/>
      <c r="C166" s="131"/>
      <c r="D166" s="204"/>
      <c r="E166" s="315" t="s">
        <v>256</v>
      </c>
      <c r="F166" s="220"/>
      <c r="G166" s="206"/>
      <c r="H166" s="129"/>
    </row>
    <row r="167" customFormat="false" ht="140.25" hidden="false" customHeight="true" outlineLevel="0" collapsed="false">
      <c r="A167" s="225"/>
      <c r="B167" s="211"/>
      <c r="C167" s="131"/>
      <c r="D167" s="204"/>
      <c r="E167" s="315" t="s">
        <v>257</v>
      </c>
      <c r="F167" s="220"/>
      <c r="G167" s="206"/>
      <c r="H167" s="129"/>
    </row>
    <row r="168" customFormat="false" ht="115.5" hidden="false" customHeight="true" outlineLevel="0" collapsed="false">
      <c r="A168" s="225"/>
      <c r="B168" s="211"/>
      <c r="C168" s="131"/>
      <c r="D168" s="204"/>
      <c r="E168" s="315" t="s">
        <v>258</v>
      </c>
      <c r="F168" s="220"/>
      <c r="G168" s="206"/>
      <c r="H168" s="129"/>
    </row>
    <row r="169" customFormat="false" ht="200.25" hidden="false" customHeight="true" outlineLevel="0" collapsed="false">
      <c r="A169" s="225"/>
      <c r="B169" s="211"/>
      <c r="C169" s="130"/>
      <c r="D169" s="245"/>
      <c r="E169" s="316" t="s">
        <v>259</v>
      </c>
      <c r="F169" s="131"/>
      <c r="G169" s="206"/>
      <c r="H169" s="129"/>
    </row>
    <row r="170" customFormat="false" ht="6" hidden="false" customHeight="true" outlineLevel="0" collapsed="false">
      <c r="A170" s="225"/>
      <c r="B170" s="211"/>
      <c r="C170" s="204"/>
      <c r="D170" s="310"/>
      <c r="E170" s="317"/>
      <c r="F170" s="318"/>
      <c r="G170" s="206"/>
      <c r="H170" s="129"/>
    </row>
    <row r="171" customFormat="false" ht="54.75" hidden="false" customHeight="true" outlineLevel="0" collapsed="false">
      <c r="A171" s="245"/>
      <c r="B171" s="215"/>
      <c r="C171" s="141"/>
      <c r="D171" s="142" t="s">
        <v>176</v>
      </c>
      <c r="E171" s="319" t="s">
        <v>260</v>
      </c>
      <c r="F171" s="200"/>
      <c r="G171" s="320" t="s">
        <v>111</v>
      </c>
      <c r="H171" s="321" t="s">
        <v>261</v>
      </c>
    </row>
    <row r="172" customFormat="false" ht="33" hidden="false" customHeight="true" outlineLevel="0" collapsed="false">
      <c r="A172" s="139" t="s">
        <v>262</v>
      </c>
      <c r="B172" s="322"/>
      <c r="C172" s="141"/>
      <c r="D172" s="142"/>
      <c r="E172" s="143"/>
      <c r="F172" s="142"/>
      <c r="G172" s="323"/>
      <c r="H172" s="264"/>
    </row>
    <row r="173" customFormat="false" ht="9" hidden="false" customHeight="true" outlineLevel="0" collapsed="false">
      <c r="A173" s="147"/>
      <c r="B173" s="324"/>
      <c r="C173" s="149"/>
      <c r="D173" s="150"/>
      <c r="E173" s="151"/>
      <c r="F173" s="152"/>
      <c r="G173" s="153"/>
      <c r="H173" s="154"/>
    </row>
    <row r="174" customFormat="false" ht="127.5" hidden="false" customHeight="true" outlineLevel="0" collapsed="false">
      <c r="A174" s="217" t="n">
        <v>1</v>
      </c>
      <c r="B174" s="219" t="s">
        <v>263</v>
      </c>
      <c r="C174" s="185"/>
      <c r="D174" s="158"/>
      <c r="E174" s="159" t="s">
        <v>264</v>
      </c>
      <c r="F174" s="265"/>
      <c r="G174" s="126" t="s">
        <v>111</v>
      </c>
      <c r="H174" s="214" t="s">
        <v>265</v>
      </c>
    </row>
    <row r="175" customFormat="false" ht="9" hidden="false" customHeight="true" outlineLevel="0" collapsed="false">
      <c r="A175" s="147"/>
      <c r="B175" s="324"/>
      <c r="C175" s="149"/>
      <c r="D175" s="150"/>
      <c r="E175" s="151"/>
      <c r="F175" s="152"/>
      <c r="G175" s="153"/>
      <c r="H175" s="154"/>
    </row>
    <row r="176" customFormat="false" ht="159.75" hidden="false" customHeight="true" outlineLevel="0" collapsed="false">
      <c r="A176" s="217" t="n">
        <v>2</v>
      </c>
      <c r="B176" s="219" t="s">
        <v>266</v>
      </c>
      <c r="C176" s="185"/>
      <c r="D176" s="158" t="s">
        <v>109</v>
      </c>
      <c r="E176" s="159" t="s">
        <v>267</v>
      </c>
      <c r="F176" s="265"/>
      <c r="G176" s="325" t="s">
        <v>111</v>
      </c>
      <c r="H176" s="214" t="s">
        <v>268</v>
      </c>
    </row>
    <row r="177" customFormat="false" ht="6" hidden="false" customHeight="true" outlineLevel="0" collapsed="false">
      <c r="A177" s="202"/>
      <c r="B177" s="203"/>
      <c r="C177" s="302"/>
      <c r="D177" s="147"/>
      <c r="E177" s="148"/>
      <c r="F177" s="207"/>
      <c r="G177" s="165"/>
      <c r="H177" s="209"/>
    </row>
    <row r="178" customFormat="false" ht="145.5" hidden="false" customHeight="true" outlineLevel="0" collapsed="false">
      <c r="A178" s="155"/>
      <c r="B178" s="156"/>
      <c r="C178" s="162"/>
      <c r="D178" s="194"/>
      <c r="E178" s="268" t="s">
        <v>269</v>
      </c>
      <c r="F178" s="238"/>
      <c r="G178" s="168"/>
      <c r="H178" s="214" t="s">
        <v>270</v>
      </c>
    </row>
    <row r="179" customFormat="false" ht="8.25" hidden="false" customHeight="true" outlineLevel="0" collapsed="false">
      <c r="A179" s="217"/>
      <c r="B179" s="218"/>
      <c r="C179" s="185"/>
      <c r="D179" s="304"/>
      <c r="E179" s="205"/>
      <c r="F179" s="265"/>
      <c r="G179" s="213"/>
      <c r="H179" s="326"/>
    </row>
    <row r="180" customFormat="false" ht="8.25" hidden="false" customHeight="true" outlineLevel="0" collapsed="false">
      <c r="A180" s="202"/>
      <c r="B180" s="203"/>
      <c r="C180" s="302"/>
      <c r="D180" s="204"/>
      <c r="E180" s="270"/>
      <c r="F180" s="207"/>
      <c r="G180" s="165"/>
      <c r="H180" s="326"/>
    </row>
    <row r="181" customFormat="false" ht="6" hidden="false" customHeight="true" outlineLevel="0" collapsed="false">
      <c r="A181" s="202"/>
      <c r="B181" s="203"/>
      <c r="C181" s="302"/>
      <c r="D181" s="244"/>
      <c r="E181" s="247"/>
      <c r="F181" s="207"/>
      <c r="G181" s="165"/>
      <c r="H181" s="326"/>
    </row>
    <row r="182" customFormat="false" ht="45.75" hidden="false" customHeight="true" outlineLevel="0" collapsed="false">
      <c r="A182" s="155"/>
      <c r="B182" s="156"/>
      <c r="C182" s="162"/>
      <c r="D182" s="202"/>
      <c r="E182" s="327" t="s">
        <v>271</v>
      </c>
      <c r="F182" s="238"/>
      <c r="G182" s="168"/>
      <c r="H182" s="134" t="s">
        <v>272</v>
      </c>
    </row>
    <row r="183" customFormat="false" ht="117" hidden="false" customHeight="true" outlineLevel="0" collapsed="false">
      <c r="A183" s="155"/>
      <c r="B183" s="156"/>
      <c r="C183" s="162"/>
      <c r="D183" s="194"/>
      <c r="E183" s="268" t="s">
        <v>273</v>
      </c>
      <c r="F183" s="238"/>
      <c r="G183" s="168"/>
      <c r="H183" s="328"/>
    </row>
    <row r="184" customFormat="false" ht="7.5" hidden="false" customHeight="true" outlineLevel="0" collapsed="false">
      <c r="A184" s="155"/>
      <c r="B184" s="156"/>
      <c r="C184" s="169"/>
      <c r="D184" s="170"/>
      <c r="E184" s="171"/>
      <c r="F184" s="236"/>
      <c r="G184" s="173"/>
      <c r="H184" s="174"/>
    </row>
    <row r="185" customFormat="false" ht="7.5" hidden="false" customHeight="true" outlineLevel="0" collapsed="false">
      <c r="A185" s="155"/>
      <c r="B185" s="156"/>
      <c r="C185" s="149"/>
      <c r="D185" s="150"/>
      <c r="E185" s="151"/>
      <c r="F185" s="152"/>
      <c r="G185" s="153"/>
      <c r="H185" s="175"/>
    </row>
    <row r="186" customFormat="false" ht="50.25" hidden="false" customHeight="true" outlineLevel="0" collapsed="false">
      <c r="A186" s="155"/>
      <c r="B186" s="156"/>
      <c r="C186" s="169"/>
      <c r="D186" s="195" t="s">
        <v>113</v>
      </c>
      <c r="E186" s="196" t="s">
        <v>274</v>
      </c>
      <c r="F186" s="236"/>
      <c r="G186" s="126" t="s">
        <v>275</v>
      </c>
      <c r="H186" s="197" t="s">
        <v>276</v>
      </c>
    </row>
    <row r="187" customFormat="false" ht="8.25" hidden="false" customHeight="true" outlineLevel="0" collapsed="false">
      <c r="A187" s="155"/>
      <c r="B187" s="156"/>
      <c r="C187" s="149"/>
      <c r="D187" s="150"/>
      <c r="E187" s="151"/>
      <c r="F187" s="152"/>
      <c r="G187" s="153"/>
      <c r="H187" s="175"/>
    </row>
    <row r="188" customFormat="false" ht="87.75" hidden="false" customHeight="true" outlineLevel="0" collapsed="false">
      <c r="A188" s="194"/>
      <c r="B188" s="172"/>
      <c r="C188" s="169"/>
      <c r="D188" s="195" t="s">
        <v>116</v>
      </c>
      <c r="E188" s="196" t="s">
        <v>277</v>
      </c>
      <c r="F188" s="236"/>
      <c r="G188" s="126" t="s">
        <v>111</v>
      </c>
      <c r="H188" s="197" t="s">
        <v>278</v>
      </c>
    </row>
    <row r="189" customFormat="false" ht="6.75" hidden="false" customHeight="true" outlineLevel="0" collapsed="false">
      <c r="A189" s="147"/>
      <c r="B189" s="148"/>
      <c r="C189" s="149"/>
      <c r="D189" s="150"/>
      <c r="E189" s="151"/>
      <c r="F189" s="152"/>
      <c r="G189" s="153"/>
      <c r="H189" s="154"/>
    </row>
    <row r="190" customFormat="false" ht="49.5" hidden="false" customHeight="true" outlineLevel="0" collapsed="false">
      <c r="A190" s="155" t="n">
        <v>3</v>
      </c>
      <c r="B190" s="329" t="s">
        <v>279</v>
      </c>
      <c r="C190" s="169"/>
      <c r="D190" s="195" t="s">
        <v>109</v>
      </c>
      <c r="E190" s="196" t="s">
        <v>280</v>
      </c>
      <c r="F190" s="236"/>
      <c r="G190" s="126" t="s">
        <v>275</v>
      </c>
      <c r="H190" s="197" t="s">
        <v>281</v>
      </c>
    </row>
    <row r="191" customFormat="false" ht="3.75" hidden="false" customHeight="true" outlineLevel="0" collapsed="false">
      <c r="A191" s="155"/>
      <c r="B191" s="329"/>
      <c r="C191" s="230"/>
      <c r="D191" s="231"/>
      <c r="E191" s="232"/>
      <c r="F191" s="233"/>
      <c r="G191" s="165"/>
      <c r="H191" s="209"/>
    </row>
    <row r="192" customFormat="false" ht="54.75" hidden="false" customHeight="true" outlineLevel="0" collapsed="false">
      <c r="A192" s="155"/>
      <c r="B192" s="329"/>
      <c r="C192" s="157"/>
      <c r="D192" s="158" t="s">
        <v>113</v>
      </c>
      <c r="E192" s="159" t="s">
        <v>282</v>
      </c>
      <c r="F192" s="237"/>
      <c r="G192" s="160" t="s">
        <v>111</v>
      </c>
      <c r="H192" s="161" t="s">
        <v>283</v>
      </c>
    </row>
    <row r="193" customFormat="false" ht="6" hidden="false" customHeight="true" outlineLevel="0" collapsed="false">
      <c r="A193" s="155"/>
      <c r="B193" s="156"/>
      <c r="C193" s="162"/>
      <c r="D193" s="147"/>
      <c r="E193" s="148"/>
      <c r="F193" s="238"/>
      <c r="G193" s="165"/>
      <c r="H193" s="161"/>
    </row>
    <row r="194" customFormat="false" ht="51" hidden="false" customHeight="true" outlineLevel="0" collapsed="false">
      <c r="A194" s="155"/>
      <c r="B194" s="156"/>
      <c r="C194" s="162"/>
      <c r="D194" s="194"/>
      <c r="E194" s="268" t="s">
        <v>284</v>
      </c>
      <c r="F194" s="238"/>
      <c r="G194" s="168"/>
      <c r="H194" s="161" t="s">
        <v>285</v>
      </c>
    </row>
    <row r="195" customFormat="false" ht="6.75" hidden="false" customHeight="true" outlineLevel="0" collapsed="false">
      <c r="A195" s="155"/>
      <c r="B195" s="156"/>
      <c r="C195" s="169"/>
      <c r="D195" s="170"/>
      <c r="E195" s="171"/>
      <c r="F195" s="236"/>
      <c r="G195" s="173"/>
      <c r="H195" s="174"/>
    </row>
    <row r="196" customFormat="false" ht="3.75" hidden="false" customHeight="true" outlineLevel="0" collapsed="false">
      <c r="A196" s="155"/>
      <c r="B196" s="156"/>
      <c r="C196" s="230"/>
      <c r="D196" s="231"/>
      <c r="E196" s="232"/>
      <c r="F196" s="233"/>
      <c r="G196" s="165"/>
      <c r="H196" s="209"/>
    </row>
    <row r="197" customFormat="false" ht="63.75" hidden="false" customHeight="true" outlineLevel="0" collapsed="false">
      <c r="A197" s="217"/>
      <c r="B197" s="218"/>
      <c r="C197" s="169"/>
      <c r="D197" s="330" t="s">
        <v>116</v>
      </c>
      <c r="E197" s="196" t="s">
        <v>286</v>
      </c>
      <c r="F197" s="236"/>
      <c r="G197" s="126" t="s">
        <v>111</v>
      </c>
      <c r="H197" s="197" t="s">
        <v>287</v>
      </c>
    </row>
    <row r="198" customFormat="false" ht="8.25" hidden="false" customHeight="true" outlineLevel="0" collapsed="false">
      <c r="A198" s="202"/>
      <c r="B198" s="203"/>
      <c r="C198" s="230"/>
      <c r="D198" s="231"/>
      <c r="E198" s="232"/>
      <c r="F198" s="233"/>
      <c r="G198" s="165"/>
      <c r="H198" s="209"/>
    </row>
    <row r="199" customFormat="false" ht="51.75" hidden="false" customHeight="true" outlineLevel="0" collapsed="false">
      <c r="A199" s="194"/>
      <c r="B199" s="172"/>
      <c r="C199" s="169"/>
      <c r="D199" s="195" t="s">
        <v>119</v>
      </c>
      <c r="E199" s="196" t="s">
        <v>288</v>
      </c>
      <c r="F199" s="236"/>
      <c r="G199" s="126" t="s">
        <v>111</v>
      </c>
      <c r="H199" s="197" t="s">
        <v>289</v>
      </c>
    </row>
    <row r="200" customFormat="false" ht="7.5" hidden="false" customHeight="true" outlineLevel="0" collapsed="false">
      <c r="A200" s="202"/>
      <c r="B200" s="203"/>
      <c r="C200" s="230"/>
      <c r="D200" s="231"/>
      <c r="E200" s="232"/>
      <c r="F200" s="233"/>
      <c r="G200" s="165"/>
      <c r="H200" s="209"/>
    </row>
    <row r="201" customFormat="false" ht="76.5" hidden="false" customHeight="true" outlineLevel="0" collapsed="false">
      <c r="A201" s="217" t="n">
        <v>4</v>
      </c>
      <c r="B201" s="219" t="s">
        <v>290</v>
      </c>
      <c r="C201" s="169"/>
      <c r="D201" s="195" t="s">
        <v>109</v>
      </c>
      <c r="E201" s="196" t="s">
        <v>291</v>
      </c>
      <c r="F201" s="236"/>
      <c r="G201" s="126" t="s">
        <v>111</v>
      </c>
      <c r="H201" s="197" t="s">
        <v>292</v>
      </c>
    </row>
    <row r="202" customFormat="false" ht="7.5" hidden="false" customHeight="true" outlineLevel="0" collapsed="false">
      <c r="A202" s="202"/>
      <c r="B202" s="203"/>
      <c r="C202" s="149"/>
      <c r="D202" s="150"/>
      <c r="E202" s="151"/>
      <c r="F202" s="152"/>
      <c r="G202" s="153"/>
      <c r="H202" s="175"/>
    </row>
    <row r="203" customFormat="false" ht="74.25" hidden="false" customHeight="true" outlineLevel="0" collapsed="false">
      <c r="A203" s="194"/>
      <c r="B203" s="172"/>
      <c r="C203" s="169"/>
      <c r="D203" s="195" t="s">
        <v>113</v>
      </c>
      <c r="E203" s="196" t="s">
        <v>293</v>
      </c>
      <c r="F203" s="236"/>
      <c r="G203" s="126" t="s">
        <v>111</v>
      </c>
      <c r="H203" s="197" t="s">
        <v>294</v>
      </c>
    </row>
    <row r="204" customFormat="false" ht="8.25" hidden="false" customHeight="true" outlineLevel="0" collapsed="false">
      <c r="A204" s="147"/>
      <c r="B204" s="148"/>
      <c r="C204" s="149"/>
      <c r="D204" s="150"/>
      <c r="E204" s="151"/>
      <c r="F204" s="152"/>
      <c r="G204" s="153"/>
      <c r="H204" s="175"/>
    </row>
    <row r="205" customFormat="false" ht="74.25" hidden="false" customHeight="true" outlineLevel="0" collapsed="false">
      <c r="A205" s="155" t="n">
        <v>5</v>
      </c>
      <c r="B205" s="235" t="s">
        <v>295</v>
      </c>
      <c r="C205" s="169"/>
      <c r="D205" s="195" t="s">
        <v>109</v>
      </c>
      <c r="E205" s="196" t="s">
        <v>296</v>
      </c>
      <c r="F205" s="236"/>
      <c r="G205" s="126" t="s">
        <v>111</v>
      </c>
      <c r="H205" s="197" t="s">
        <v>297</v>
      </c>
    </row>
    <row r="206" customFormat="false" ht="7.5" hidden="false" customHeight="true" outlineLevel="0" collapsed="false">
      <c r="A206" s="155"/>
      <c r="B206" s="156"/>
      <c r="C206" s="149"/>
      <c r="D206" s="150"/>
      <c r="E206" s="151"/>
      <c r="F206" s="152"/>
      <c r="G206" s="153"/>
      <c r="H206" s="175"/>
    </row>
    <row r="207" customFormat="false" ht="73.5" hidden="false" customHeight="true" outlineLevel="0" collapsed="false">
      <c r="A207" s="194"/>
      <c r="B207" s="172"/>
      <c r="C207" s="169"/>
      <c r="D207" s="195" t="s">
        <v>113</v>
      </c>
      <c r="E207" s="196" t="s">
        <v>298</v>
      </c>
      <c r="F207" s="236"/>
      <c r="G207" s="126" t="s">
        <v>111</v>
      </c>
      <c r="H207" s="197" t="s">
        <v>299</v>
      </c>
    </row>
    <row r="208" customFormat="false" ht="6" hidden="false" customHeight="true" outlineLevel="0" collapsed="false">
      <c r="A208" s="155"/>
      <c r="B208" s="156"/>
      <c r="C208" s="149"/>
      <c r="D208" s="150"/>
      <c r="E208" s="151"/>
      <c r="F208" s="152"/>
      <c r="G208" s="153"/>
      <c r="H208" s="175"/>
    </row>
    <row r="209" customFormat="false" ht="60.75" hidden="false" customHeight="true" outlineLevel="0" collapsed="false">
      <c r="A209" s="155" t="n">
        <v>6</v>
      </c>
      <c r="B209" s="235" t="s">
        <v>300</v>
      </c>
      <c r="C209" s="157"/>
      <c r="D209" s="158" t="s">
        <v>109</v>
      </c>
      <c r="E209" s="159" t="s">
        <v>301</v>
      </c>
      <c r="F209" s="237"/>
      <c r="G209" s="160" t="s">
        <v>111</v>
      </c>
      <c r="H209" s="161" t="s">
        <v>302</v>
      </c>
    </row>
    <row r="210" customFormat="false" ht="5.25" hidden="false" customHeight="true" outlineLevel="0" collapsed="false">
      <c r="A210" s="155"/>
      <c r="B210" s="156"/>
      <c r="C210" s="162"/>
      <c r="D210" s="147"/>
      <c r="E210" s="148"/>
      <c r="F210" s="238"/>
      <c r="G210" s="165"/>
      <c r="H210" s="161"/>
    </row>
    <row r="211" customFormat="false" ht="130.5" hidden="false" customHeight="true" outlineLevel="0" collapsed="false">
      <c r="A211" s="155"/>
      <c r="B211" s="156"/>
      <c r="C211" s="162"/>
      <c r="D211" s="331"/>
      <c r="E211" s="240" t="s">
        <v>303</v>
      </c>
      <c r="F211" s="238"/>
      <c r="G211" s="168"/>
      <c r="H211" s="161" t="s">
        <v>304</v>
      </c>
    </row>
    <row r="212" customFormat="false" ht="8.25" hidden="false" customHeight="true" outlineLevel="0" collapsed="false">
      <c r="A212" s="155"/>
      <c r="B212" s="156"/>
      <c r="C212" s="169"/>
      <c r="D212" s="170"/>
      <c r="E212" s="171"/>
      <c r="F212" s="236"/>
      <c r="G212" s="173"/>
      <c r="H212" s="174"/>
    </row>
    <row r="213" customFormat="false" ht="8.25" hidden="false" customHeight="true" outlineLevel="0" collapsed="false">
      <c r="A213" s="155"/>
      <c r="B213" s="156"/>
      <c r="C213" s="230"/>
      <c r="D213" s="231"/>
      <c r="E213" s="232"/>
      <c r="F213" s="233"/>
      <c r="G213" s="165"/>
      <c r="H213" s="209"/>
    </row>
    <row r="214" customFormat="false" ht="60" hidden="false" customHeight="true" outlineLevel="0" collapsed="false">
      <c r="A214" s="194"/>
      <c r="B214" s="332"/>
      <c r="C214" s="169"/>
      <c r="D214" s="195" t="s">
        <v>113</v>
      </c>
      <c r="E214" s="196" t="s">
        <v>305</v>
      </c>
      <c r="F214" s="236"/>
      <c r="G214" s="126" t="s">
        <v>111</v>
      </c>
      <c r="H214" s="197" t="s">
        <v>306</v>
      </c>
    </row>
    <row r="215" customFormat="false" ht="8.25" hidden="false" customHeight="true" outlineLevel="0" collapsed="false">
      <c r="A215" s="147"/>
      <c r="B215" s="148"/>
      <c r="C215" s="149"/>
      <c r="D215" s="150"/>
      <c r="E215" s="151"/>
      <c r="F215" s="152"/>
      <c r="G215" s="153"/>
      <c r="H215" s="175"/>
    </row>
    <row r="216" customFormat="false" ht="74.25" hidden="false" customHeight="true" outlineLevel="0" collapsed="false">
      <c r="A216" s="217" t="n">
        <v>7</v>
      </c>
      <c r="B216" s="219" t="s">
        <v>307</v>
      </c>
      <c r="C216" s="185"/>
      <c r="D216" s="158" t="s">
        <v>109</v>
      </c>
      <c r="E216" s="159" t="s">
        <v>308</v>
      </c>
      <c r="F216" s="265"/>
      <c r="G216" s="160" t="s">
        <v>111</v>
      </c>
      <c r="H216" s="214" t="s">
        <v>309</v>
      </c>
    </row>
    <row r="217" customFormat="false" ht="5.25" hidden="false" customHeight="true" outlineLevel="0" collapsed="false">
      <c r="A217" s="202"/>
      <c r="B217" s="203"/>
      <c r="C217" s="230"/>
      <c r="D217" s="231"/>
      <c r="E217" s="232"/>
      <c r="F217" s="233"/>
      <c r="G217" s="165"/>
      <c r="H217" s="209"/>
    </row>
    <row r="218" customFormat="false" ht="7.5" hidden="false" customHeight="true" outlineLevel="0" collapsed="false">
      <c r="A218" s="155"/>
      <c r="B218" s="156"/>
      <c r="C218" s="162"/>
      <c r="D218" s="147"/>
      <c r="E218" s="148"/>
      <c r="F218" s="238"/>
      <c r="G218" s="168"/>
      <c r="H218" s="161"/>
    </row>
    <row r="219" customFormat="false" ht="93.75" hidden="false" customHeight="true" outlineLevel="0" collapsed="false">
      <c r="A219" s="155"/>
      <c r="B219" s="156"/>
      <c r="C219" s="162"/>
      <c r="D219" s="194"/>
      <c r="E219" s="268" t="s">
        <v>310</v>
      </c>
      <c r="F219" s="238"/>
      <c r="G219" s="168"/>
      <c r="H219" s="161" t="s">
        <v>311</v>
      </c>
    </row>
    <row r="220" customFormat="false" ht="7.5" hidden="false" customHeight="true" outlineLevel="0" collapsed="false">
      <c r="A220" s="194"/>
      <c r="B220" s="172"/>
      <c r="C220" s="169"/>
      <c r="D220" s="170"/>
      <c r="E220" s="171"/>
      <c r="F220" s="236"/>
      <c r="G220" s="173"/>
      <c r="H220" s="174"/>
    </row>
    <row r="221" customFormat="false" ht="7.5" hidden="false" customHeight="true" outlineLevel="0" collapsed="false">
      <c r="A221" s="202"/>
      <c r="B221" s="203"/>
      <c r="C221" s="230"/>
      <c r="D221" s="231"/>
      <c r="E221" s="232"/>
      <c r="F221" s="233"/>
      <c r="G221" s="165"/>
      <c r="H221" s="209"/>
    </row>
    <row r="222" customFormat="false" ht="67.5" hidden="false" customHeight="true" outlineLevel="0" collapsed="false">
      <c r="A222" s="155"/>
      <c r="B222" s="156"/>
      <c r="C222" s="157"/>
      <c r="D222" s="158" t="s">
        <v>113</v>
      </c>
      <c r="E222" s="159" t="s">
        <v>312</v>
      </c>
      <c r="F222" s="237"/>
      <c r="G222" s="160" t="s">
        <v>111</v>
      </c>
      <c r="H222" s="161" t="s">
        <v>313</v>
      </c>
    </row>
    <row r="223" customFormat="false" ht="7.5" hidden="false" customHeight="true" outlineLevel="0" collapsed="false">
      <c r="A223" s="155"/>
      <c r="B223" s="156"/>
      <c r="C223" s="162"/>
      <c r="D223" s="147"/>
      <c r="E223" s="148"/>
      <c r="F223" s="238"/>
      <c r="G223" s="165"/>
      <c r="H223" s="161"/>
    </row>
    <row r="224" customFormat="false" ht="46.5" hidden="false" customHeight="true" outlineLevel="0" collapsed="false">
      <c r="A224" s="155"/>
      <c r="B224" s="156"/>
      <c r="C224" s="162"/>
      <c r="D224" s="194"/>
      <c r="E224" s="268" t="s">
        <v>314</v>
      </c>
      <c r="F224" s="238"/>
      <c r="G224" s="168"/>
      <c r="H224" s="161" t="s">
        <v>315</v>
      </c>
    </row>
    <row r="225" customFormat="false" ht="39" hidden="false" customHeight="true" outlineLevel="0" collapsed="false">
      <c r="A225" s="217"/>
      <c r="B225" s="218"/>
      <c r="C225" s="169"/>
      <c r="D225" s="170"/>
      <c r="E225" s="171"/>
      <c r="F225" s="236"/>
      <c r="G225" s="173"/>
      <c r="H225" s="197" t="s">
        <v>316</v>
      </c>
    </row>
    <row r="226" customFormat="false" ht="8.25" hidden="false" customHeight="true" outlineLevel="0" collapsed="false">
      <c r="A226" s="202"/>
      <c r="B226" s="203"/>
      <c r="C226" s="230"/>
      <c r="D226" s="231"/>
      <c r="E226" s="232"/>
      <c r="F226" s="233"/>
      <c r="G226" s="165"/>
      <c r="H226" s="209"/>
    </row>
    <row r="227" customFormat="false" ht="133.5" hidden="false" customHeight="true" outlineLevel="0" collapsed="false">
      <c r="A227" s="155"/>
      <c r="B227" s="156"/>
      <c r="C227" s="157"/>
      <c r="D227" s="158" t="s">
        <v>116</v>
      </c>
      <c r="E227" s="159" t="s">
        <v>317</v>
      </c>
      <c r="F227" s="237"/>
      <c r="G227" s="160" t="s">
        <v>275</v>
      </c>
      <c r="H227" s="161" t="s">
        <v>318</v>
      </c>
    </row>
    <row r="228" customFormat="false" ht="5.25" hidden="false" customHeight="true" outlineLevel="0" collapsed="false">
      <c r="A228" s="155"/>
      <c r="B228" s="156"/>
      <c r="C228" s="162"/>
      <c r="D228" s="147"/>
      <c r="E228" s="148"/>
      <c r="F228" s="238"/>
      <c r="G228" s="165"/>
      <c r="H228" s="161"/>
    </row>
    <row r="229" customFormat="false" ht="258" hidden="false" customHeight="true" outlineLevel="0" collapsed="false">
      <c r="A229" s="155"/>
      <c r="B229" s="156"/>
      <c r="C229" s="162"/>
      <c r="D229" s="217"/>
      <c r="E229" s="219" t="s">
        <v>319</v>
      </c>
      <c r="F229" s="238"/>
      <c r="G229" s="126"/>
      <c r="H229" s="161" t="s">
        <v>320</v>
      </c>
    </row>
    <row r="230" customFormat="false" ht="231.75" hidden="false" customHeight="true" outlineLevel="0" collapsed="false">
      <c r="A230" s="155"/>
      <c r="B230" s="156"/>
      <c r="C230" s="162"/>
      <c r="D230" s="225"/>
      <c r="E230" s="218" t="s">
        <v>321</v>
      </c>
      <c r="F230" s="238"/>
      <c r="G230" s="312"/>
      <c r="H230" s="161"/>
    </row>
    <row r="231" customFormat="false" ht="53.25" hidden="false" customHeight="true" outlineLevel="0" collapsed="false">
      <c r="A231" s="194"/>
      <c r="B231" s="172"/>
      <c r="C231" s="223"/>
      <c r="D231" s="245"/>
      <c r="E231" s="215" t="s">
        <v>322</v>
      </c>
      <c r="F231" s="224"/>
      <c r="G231" s="206"/>
      <c r="H231" s="174"/>
    </row>
    <row r="232" customFormat="false" ht="5.25" hidden="false" customHeight="true" outlineLevel="0" collapsed="false">
      <c r="A232" s="202"/>
      <c r="B232" s="203"/>
      <c r="C232" s="302"/>
      <c r="D232" s="202"/>
      <c r="E232" s="203"/>
      <c r="F232" s="207"/>
      <c r="G232" s="165"/>
      <c r="H232" s="209"/>
    </row>
    <row r="233" customFormat="false" ht="51.75" hidden="false" customHeight="true" outlineLevel="0" collapsed="false">
      <c r="A233" s="155"/>
      <c r="B233" s="156"/>
      <c r="C233" s="162"/>
      <c r="D233" s="194"/>
      <c r="E233" s="268" t="s">
        <v>323</v>
      </c>
      <c r="F233" s="238"/>
      <c r="G233" s="168"/>
      <c r="H233" s="161" t="s">
        <v>315</v>
      </c>
    </row>
    <row r="234" customFormat="false" ht="6.75" hidden="false" customHeight="true" outlineLevel="0" collapsed="false">
      <c r="A234" s="155"/>
      <c r="B234" s="156"/>
      <c r="C234" s="157"/>
      <c r="D234" s="242"/>
      <c r="E234" s="243"/>
      <c r="F234" s="237"/>
      <c r="G234" s="168"/>
      <c r="H234" s="161"/>
    </row>
    <row r="235" customFormat="false" ht="13.5" hidden="false" customHeight="true" outlineLevel="0" collapsed="false">
      <c r="A235" s="155"/>
      <c r="B235" s="156"/>
      <c r="C235" s="149"/>
      <c r="D235" s="150"/>
      <c r="E235" s="151"/>
      <c r="F235" s="152"/>
      <c r="G235" s="153"/>
      <c r="H235" s="175"/>
    </row>
    <row r="236" customFormat="false" ht="66.75" hidden="false" customHeight="true" outlineLevel="0" collapsed="false">
      <c r="A236" s="217"/>
      <c r="B236" s="218"/>
      <c r="C236" s="169"/>
      <c r="D236" s="195" t="s">
        <v>119</v>
      </c>
      <c r="E236" s="196" t="s">
        <v>324</v>
      </c>
      <c r="F236" s="236"/>
      <c r="G236" s="126" t="s">
        <v>111</v>
      </c>
      <c r="H236" s="197" t="s">
        <v>325</v>
      </c>
    </row>
    <row r="237" customFormat="false" ht="9" hidden="false" customHeight="true" outlineLevel="0" collapsed="false">
      <c r="A237" s="202"/>
      <c r="B237" s="203"/>
      <c r="C237" s="230"/>
      <c r="D237" s="231"/>
      <c r="E237" s="232"/>
      <c r="F237" s="233"/>
      <c r="G237" s="165"/>
      <c r="H237" s="209"/>
    </row>
    <row r="238" customFormat="false" ht="66" hidden="false" customHeight="true" outlineLevel="0" collapsed="false">
      <c r="A238" s="217"/>
      <c r="B238" s="218"/>
      <c r="C238" s="169"/>
      <c r="D238" s="195" t="s">
        <v>124</v>
      </c>
      <c r="E238" s="196" t="s">
        <v>326</v>
      </c>
      <c r="F238" s="236"/>
      <c r="G238" s="126" t="s">
        <v>111</v>
      </c>
      <c r="H238" s="197" t="s">
        <v>327</v>
      </c>
    </row>
    <row r="239" customFormat="false" ht="135" hidden="false" customHeight="true" outlineLevel="0" collapsed="false">
      <c r="A239" s="217"/>
      <c r="B239" s="218"/>
      <c r="C239" s="246"/>
      <c r="D239" s="170" t="s">
        <v>176</v>
      </c>
      <c r="E239" s="266" t="s">
        <v>328</v>
      </c>
      <c r="F239" s="267"/>
      <c r="G239" s="126" t="s">
        <v>111</v>
      </c>
      <c r="H239" s="127" t="s">
        <v>329</v>
      </c>
    </row>
    <row r="240" customFormat="false" ht="4.5" hidden="false" customHeight="true" outlineLevel="0" collapsed="false">
      <c r="A240" s="202"/>
      <c r="B240" s="203"/>
      <c r="C240" s="149"/>
      <c r="D240" s="150"/>
      <c r="E240" s="151"/>
      <c r="F240" s="152"/>
      <c r="G240" s="153"/>
      <c r="H240" s="175"/>
    </row>
    <row r="241" customFormat="false" ht="162" hidden="false" customHeight="true" outlineLevel="0" collapsed="false">
      <c r="A241" s="194"/>
      <c r="B241" s="172"/>
      <c r="C241" s="169"/>
      <c r="D241" s="195"/>
      <c r="E241" s="333" t="s">
        <v>330</v>
      </c>
      <c r="F241" s="224"/>
      <c r="G241" s="173"/>
      <c r="H241" s="334" t="s">
        <v>331</v>
      </c>
    </row>
    <row r="242" customFormat="false" ht="8.25" hidden="false" customHeight="true" outlineLevel="0" collapsed="false">
      <c r="A242" s="147"/>
      <c r="B242" s="148"/>
      <c r="C242" s="149"/>
      <c r="D242" s="150"/>
      <c r="E242" s="151"/>
      <c r="F242" s="152"/>
      <c r="G242" s="153"/>
      <c r="H242" s="175"/>
    </row>
    <row r="243" customFormat="false" ht="72" hidden="false" customHeight="true" outlineLevel="0" collapsed="false">
      <c r="A243" s="194" t="n">
        <v>8</v>
      </c>
      <c r="B243" s="268" t="s">
        <v>332</v>
      </c>
      <c r="C243" s="169"/>
      <c r="D243" s="195"/>
      <c r="E243" s="196" t="s">
        <v>333</v>
      </c>
      <c r="F243" s="236"/>
      <c r="G243" s="126" t="s">
        <v>111</v>
      </c>
      <c r="H243" s="197" t="s">
        <v>334</v>
      </c>
    </row>
    <row r="244" customFormat="false" ht="6" hidden="false" customHeight="true" outlineLevel="0" collapsed="false">
      <c r="A244" s="147"/>
      <c r="B244" s="148"/>
      <c r="C244" s="149"/>
      <c r="D244" s="150"/>
      <c r="E244" s="151"/>
      <c r="F244" s="152"/>
      <c r="G244" s="153"/>
      <c r="H244" s="175"/>
    </row>
    <row r="245" customFormat="false" ht="52.5" hidden="false" customHeight="true" outlineLevel="0" collapsed="false">
      <c r="A245" s="155" t="n">
        <v>9</v>
      </c>
      <c r="B245" s="235" t="s">
        <v>335</v>
      </c>
      <c r="C245" s="169"/>
      <c r="D245" s="195" t="s">
        <v>109</v>
      </c>
      <c r="E245" s="196" t="s">
        <v>336</v>
      </c>
      <c r="F245" s="236"/>
      <c r="G245" s="126" t="s">
        <v>111</v>
      </c>
      <c r="H245" s="214" t="s">
        <v>337</v>
      </c>
    </row>
    <row r="246" customFormat="false" ht="7.5" hidden="false" customHeight="true" outlineLevel="0" collapsed="false">
      <c r="A246" s="155"/>
      <c r="B246" s="156"/>
      <c r="C246" s="149"/>
      <c r="D246" s="150"/>
      <c r="E246" s="151"/>
      <c r="F246" s="152"/>
      <c r="G246" s="153"/>
      <c r="H246" s="209"/>
    </row>
    <row r="247" customFormat="false" ht="50.25" hidden="false" customHeight="true" outlineLevel="0" collapsed="false">
      <c r="A247" s="155"/>
      <c r="B247" s="156"/>
      <c r="C247" s="169"/>
      <c r="D247" s="195" t="s">
        <v>113</v>
      </c>
      <c r="E247" s="196" t="s">
        <v>338</v>
      </c>
      <c r="F247" s="236"/>
      <c r="G247" s="126" t="s">
        <v>111</v>
      </c>
      <c r="H247" s="214" t="s">
        <v>339</v>
      </c>
    </row>
    <row r="248" customFormat="false" ht="7.5" hidden="false" customHeight="true" outlineLevel="0" collapsed="false">
      <c r="A248" s="155"/>
      <c r="B248" s="156"/>
      <c r="C248" s="149"/>
      <c r="D248" s="150"/>
      <c r="E248" s="151"/>
      <c r="F248" s="152"/>
      <c r="G248" s="153"/>
      <c r="H248" s="209"/>
    </row>
    <row r="249" customFormat="false" ht="60.75" hidden="false" customHeight="true" outlineLevel="0" collapsed="false">
      <c r="A249" s="155"/>
      <c r="B249" s="156"/>
      <c r="C249" s="169"/>
      <c r="D249" s="195" t="s">
        <v>116</v>
      </c>
      <c r="E249" s="196" t="s">
        <v>340</v>
      </c>
      <c r="F249" s="236"/>
      <c r="G249" s="126" t="s">
        <v>111</v>
      </c>
      <c r="H249" s="214" t="s">
        <v>341</v>
      </c>
    </row>
    <row r="250" customFormat="false" ht="7.5" hidden="false" customHeight="true" outlineLevel="0" collapsed="false">
      <c r="A250" s="155"/>
      <c r="B250" s="156"/>
      <c r="C250" s="149"/>
      <c r="D250" s="150"/>
      <c r="E250" s="151"/>
      <c r="F250" s="152"/>
      <c r="G250" s="153"/>
      <c r="H250" s="209"/>
    </row>
    <row r="251" customFormat="false" ht="45.75" hidden="false" customHeight="true" outlineLevel="0" collapsed="false">
      <c r="A251" s="194"/>
      <c r="B251" s="172"/>
      <c r="C251" s="169"/>
      <c r="D251" s="195" t="s">
        <v>119</v>
      </c>
      <c r="E251" s="196" t="s">
        <v>342</v>
      </c>
      <c r="F251" s="236"/>
      <c r="G251" s="126" t="s">
        <v>111</v>
      </c>
      <c r="H251" s="197" t="s">
        <v>343</v>
      </c>
    </row>
    <row r="252" customFormat="false" ht="6" hidden="false" customHeight="true" outlineLevel="0" collapsed="false">
      <c r="A252" s="147"/>
      <c r="B252" s="148"/>
      <c r="C252" s="149"/>
      <c r="D252" s="150"/>
      <c r="E252" s="151"/>
      <c r="F252" s="152"/>
      <c r="G252" s="153"/>
      <c r="H252" s="234"/>
    </row>
    <row r="253" customFormat="false" ht="60.75" hidden="false" customHeight="true" outlineLevel="0" collapsed="false">
      <c r="A253" s="155" t="n">
        <v>10</v>
      </c>
      <c r="B253" s="235" t="s">
        <v>344</v>
      </c>
      <c r="C253" s="157"/>
      <c r="D253" s="335" t="s">
        <v>109</v>
      </c>
      <c r="E253" s="336" t="s">
        <v>345</v>
      </c>
      <c r="F253" s="237"/>
      <c r="G253" s="160" t="s">
        <v>275</v>
      </c>
      <c r="H253" s="161" t="s">
        <v>346</v>
      </c>
    </row>
    <row r="254" customFormat="false" ht="5.25" hidden="false" customHeight="true" outlineLevel="0" collapsed="false">
      <c r="A254" s="155"/>
      <c r="B254" s="156"/>
      <c r="C254" s="162"/>
      <c r="D254" s="337"/>
      <c r="E254" s="338"/>
      <c r="F254" s="238"/>
      <c r="G254" s="165"/>
      <c r="H254" s="161"/>
    </row>
    <row r="255" customFormat="false" ht="50.25" hidden="false" customHeight="true" outlineLevel="0" collapsed="false">
      <c r="A255" s="217"/>
      <c r="B255" s="218"/>
      <c r="C255" s="210"/>
      <c r="D255" s="339"/>
      <c r="E255" s="340" t="s">
        <v>347</v>
      </c>
      <c r="F255" s="212"/>
      <c r="G255" s="213"/>
      <c r="H255" s="214" t="s">
        <v>348</v>
      </c>
    </row>
    <row r="256" customFormat="false" ht="134.25" hidden="false" customHeight="true" outlineLevel="0" collapsed="false">
      <c r="A256" s="217"/>
      <c r="B256" s="218"/>
      <c r="C256" s="210"/>
      <c r="D256" s="339"/>
      <c r="E256" s="340" t="s">
        <v>349</v>
      </c>
      <c r="F256" s="212"/>
      <c r="G256" s="213"/>
      <c r="H256" s="214"/>
      <c r="I256" s="94"/>
    </row>
    <row r="257" customFormat="false" ht="106.5" hidden="false" customHeight="true" outlineLevel="0" collapsed="false">
      <c r="A257" s="217"/>
      <c r="B257" s="218"/>
      <c r="C257" s="130"/>
      <c r="D257" s="341"/>
      <c r="E257" s="342" t="s">
        <v>350</v>
      </c>
      <c r="F257" s="131"/>
      <c r="G257" s="206"/>
      <c r="H257" s="129"/>
    </row>
    <row r="258" customFormat="false" ht="101.25" hidden="false" customHeight="true" outlineLevel="0" collapsed="false">
      <c r="A258" s="217"/>
      <c r="B258" s="218"/>
      <c r="C258" s="130"/>
      <c r="D258" s="343"/>
      <c r="E258" s="344" t="s">
        <v>351</v>
      </c>
      <c r="F258" s="131"/>
      <c r="G258" s="206"/>
      <c r="H258" s="129"/>
    </row>
    <row r="259" customFormat="false" ht="6.75" hidden="false" customHeight="true" outlineLevel="0" collapsed="false">
      <c r="A259" s="217"/>
      <c r="B259" s="218"/>
      <c r="C259" s="246"/>
      <c r="D259" s="345"/>
      <c r="E259" s="346"/>
      <c r="F259" s="347"/>
      <c r="G259" s="303"/>
      <c r="H259" s="127"/>
    </row>
    <row r="260" customFormat="false" ht="27" hidden="false" customHeight="true" outlineLevel="0" collapsed="false">
      <c r="A260" s="348"/>
      <c r="B260" s="349"/>
      <c r="C260" s="130"/>
      <c r="D260" s="350"/>
      <c r="E260" s="351" t="s">
        <v>352</v>
      </c>
      <c r="F260" s="352"/>
      <c r="G260" s="307"/>
      <c r="H260" s="92"/>
    </row>
    <row r="261" customFormat="false" ht="145.5" hidden="false" customHeight="true" outlineLevel="0" collapsed="false">
      <c r="A261" s="348"/>
      <c r="B261" s="349"/>
      <c r="C261" s="130"/>
      <c r="D261" s="350"/>
      <c r="E261" s="353" t="s">
        <v>353</v>
      </c>
      <c r="F261" s="350"/>
      <c r="G261" s="303"/>
      <c r="H261" s="124" t="s">
        <v>348</v>
      </c>
    </row>
    <row r="262" customFormat="false" ht="16.5" hidden="false" customHeight="true" outlineLevel="0" collapsed="false">
      <c r="A262" s="225"/>
      <c r="B262" s="211"/>
      <c r="C262" s="149"/>
      <c r="D262" s="150"/>
      <c r="E262" s="151"/>
      <c r="F262" s="152"/>
      <c r="G262" s="153"/>
      <c r="H262" s="175"/>
    </row>
    <row r="263" customFormat="false" ht="40.5" hidden="false" customHeight="true" outlineLevel="0" collapsed="false">
      <c r="A263" s="138"/>
      <c r="B263" s="167"/>
      <c r="C263" s="169"/>
      <c r="D263" s="354" t="s">
        <v>113</v>
      </c>
      <c r="E263" s="355" t="s">
        <v>354</v>
      </c>
      <c r="F263" s="236"/>
      <c r="G263" s="126" t="s">
        <v>111</v>
      </c>
      <c r="H263" s="197" t="s">
        <v>355</v>
      </c>
    </row>
    <row r="264" customFormat="false" ht="8.25" hidden="false" customHeight="true" outlineLevel="0" collapsed="false">
      <c r="A264" s="202"/>
      <c r="B264" s="203"/>
      <c r="C264" s="230"/>
      <c r="D264" s="356"/>
      <c r="E264" s="357"/>
      <c r="F264" s="233"/>
      <c r="G264" s="165"/>
      <c r="H264" s="209"/>
    </row>
    <row r="265" customFormat="false" ht="183.75" hidden="false" customHeight="true" outlineLevel="0" collapsed="false">
      <c r="A265" s="217"/>
      <c r="B265" s="218" t="s">
        <v>356</v>
      </c>
      <c r="C265" s="185"/>
      <c r="D265" s="335" t="s">
        <v>116</v>
      </c>
      <c r="E265" s="358" t="s">
        <v>357</v>
      </c>
      <c r="F265" s="265"/>
      <c r="G265" s="359" t="s">
        <v>111</v>
      </c>
      <c r="H265" s="214" t="s">
        <v>358</v>
      </c>
    </row>
    <row r="266" customFormat="false" ht="66.75" hidden="false" customHeight="true" outlineLevel="0" collapsed="false">
      <c r="C266" s="130"/>
      <c r="D266" s="350"/>
      <c r="E266" s="358" t="s">
        <v>359</v>
      </c>
      <c r="F266" s="131"/>
      <c r="G266" s="360"/>
      <c r="H266" s="92"/>
    </row>
    <row r="267" customFormat="false" ht="51" hidden="false" customHeight="true" outlineLevel="0" collapsed="false">
      <c r="C267" s="130"/>
      <c r="D267" s="350"/>
      <c r="E267" s="358" t="s">
        <v>360</v>
      </c>
      <c r="F267" s="131"/>
      <c r="G267" s="360"/>
      <c r="H267" s="92"/>
    </row>
    <row r="268" customFormat="false" ht="84.75" hidden="false" customHeight="true" outlineLevel="0" collapsed="false">
      <c r="C268" s="130"/>
      <c r="D268" s="350"/>
      <c r="E268" s="358" t="s">
        <v>361</v>
      </c>
      <c r="F268" s="131"/>
      <c r="G268" s="360"/>
      <c r="H268" s="92"/>
    </row>
    <row r="269" customFormat="false" ht="93.75" hidden="false" customHeight="true" outlineLevel="0" collapsed="false">
      <c r="C269" s="130"/>
      <c r="D269" s="350"/>
      <c r="E269" s="27" t="s">
        <v>362</v>
      </c>
      <c r="F269" s="131"/>
      <c r="G269" s="133" t="s">
        <v>111</v>
      </c>
      <c r="H269" s="129"/>
    </row>
    <row r="270" customFormat="false" ht="7.5" hidden="false" customHeight="true" outlineLevel="0" collapsed="false">
      <c r="C270" s="130"/>
      <c r="D270" s="350"/>
      <c r="E270" s="27"/>
      <c r="F270" s="131"/>
      <c r="G270" s="361"/>
      <c r="H270" s="92"/>
    </row>
    <row r="271" customFormat="false" ht="231" hidden="false" customHeight="true" outlineLevel="0" collapsed="false">
      <c r="C271" s="130"/>
      <c r="D271" s="130"/>
      <c r="E271" s="362" t="s">
        <v>363</v>
      </c>
      <c r="F271" s="130"/>
      <c r="G271" s="206"/>
      <c r="H271" s="92"/>
    </row>
    <row r="272" customFormat="false" ht="76.5" hidden="false" customHeight="true" outlineLevel="0" collapsed="false">
      <c r="A272" s="138"/>
      <c r="B272" s="167"/>
      <c r="C272" s="112"/>
      <c r="D272" s="112"/>
      <c r="E272" s="125" t="s">
        <v>364</v>
      </c>
      <c r="F272" s="118"/>
      <c r="G272" s="126" t="s">
        <v>111</v>
      </c>
      <c r="H272" s="127"/>
    </row>
    <row r="273" customFormat="false" ht="8.25" hidden="false" customHeight="true" outlineLevel="0" collapsed="false">
      <c r="C273" s="130"/>
      <c r="D273" s="130"/>
      <c r="E273" s="111"/>
      <c r="F273" s="131"/>
      <c r="G273" s="363"/>
      <c r="H273" s="167"/>
    </row>
    <row r="274" customFormat="false" ht="196.5" hidden="false" customHeight="true" outlineLevel="0" collapsed="false">
      <c r="C274" s="130"/>
      <c r="D274" s="130"/>
      <c r="E274" s="364" t="s">
        <v>365</v>
      </c>
      <c r="F274" s="131"/>
      <c r="G274" s="363"/>
      <c r="H274" s="167" t="s">
        <v>366</v>
      </c>
    </row>
    <row r="275" customFormat="false" ht="405" hidden="false" customHeight="true" outlineLevel="0" collapsed="false">
      <c r="C275" s="130"/>
      <c r="D275" s="130"/>
      <c r="E275" s="27" t="s">
        <v>367</v>
      </c>
      <c r="F275" s="131"/>
      <c r="G275" s="126" t="s">
        <v>111</v>
      </c>
      <c r="H275" s="321" t="s">
        <v>368</v>
      </c>
    </row>
    <row r="276" customFormat="false" ht="15.75" hidden="false" customHeight="true" outlineLevel="0" collapsed="false">
      <c r="A276" s="155"/>
      <c r="B276" s="156"/>
      <c r="C276" s="149"/>
      <c r="D276" s="150"/>
      <c r="E276" s="151"/>
      <c r="F276" s="152"/>
      <c r="G276" s="153"/>
      <c r="H276" s="175"/>
    </row>
    <row r="277" customFormat="false" ht="50.25" hidden="false" customHeight="true" outlineLevel="0" collapsed="false">
      <c r="A277" s="155"/>
      <c r="B277" s="156"/>
      <c r="C277" s="157"/>
      <c r="D277" s="365" t="s">
        <v>119</v>
      </c>
      <c r="E277" s="366" t="s">
        <v>369</v>
      </c>
      <c r="F277" s="237"/>
      <c r="G277" s="160" t="s">
        <v>111</v>
      </c>
      <c r="H277" s="161" t="s">
        <v>370</v>
      </c>
    </row>
    <row r="278" customFormat="false" ht="66.65" hidden="false" customHeight="true" outlineLevel="0" collapsed="false">
      <c r="C278" s="130"/>
      <c r="D278" s="350"/>
      <c r="E278" s="27" t="s">
        <v>371</v>
      </c>
      <c r="F278" s="131"/>
      <c r="G278" s="325" t="s">
        <v>111</v>
      </c>
      <c r="H278" s="367" t="s">
        <v>372</v>
      </c>
    </row>
    <row r="279" customFormat="false" ht="91" hidden="false" customHeight="true" outlineLevel="0" collapsed="false">
      <c r="C279" s="130"/>
      <c r="D279" s="350"/>
      <c r="E279" s="368" t="s">
        <v>373</v>
      </c>
      <c r="F279" s="131"/>
      <c r="G279" s="369"/>
      <c r="H279" s="367"/>
    </row>
    <row r="280" customFormat="false" ht="64.5" hidden="false" customHeight="true" outlineLevel="0" collapsed="false">
      <c r="A280" s="348"/>
      <c r="B280" s="349"/>
      <c r="C280" s="130"/>
      <c r="D280" s="350"/>
      <c r="E280" s="358" t="s">
        <v>374</v>
      </c>
      <c r="F280" s="131"/>
      <c r="G280" s="133" t="s">
        <v>111</v>
      </c>
      <c r="H280" s="367"/>
    </row>
    <row r="281" customFormat="false" ht="44.25" hidden="false" customHeight="true" outlineLevel="0" collapsed="false">
      <c r="A281" s="370"/>
      <c r="B281" s="109"/>
      <c r="C281" s="112"/>
      <c r="D281" s="371"/>
      <c r="E281" s="372" t="s">
        <v>375</v>
      </c>
      <c r="F281" s="118"/>
      <c r="G281" s="373" t="s">
        <v>111</v>
      </c>
      <c r="H281" s="167"/>
    </row>
    <row r="282" customFormat="false" ht="8.25" hidden="false" customHeight="true" outlineLevel="0" collapsed="false">
      <c r="A282" s="348"/>
      <c r="B282" s="349"/>
      <c r="C282" s="130"/>
      <c r="D282" s="350"/>
      <c r="E282" s="374"/>
      <c r="F282" s="131"/>
      <c r="G282" s="361"/>
      <c r="H282" s="92"/>
    </row>
    <row r="283" customFormat="false" ht="8.25" hidden="false" customHeight="true" outlineLevel="0" collapsed="false">
      <c r="A283" s="348"/>
      <c r="B283" s="349"/>
      <c r="C283" s="130"/>
      <c r="D283" s="350"/>
      <c r="E283" s="375"/>
      <c r="F283" s="131"/>
      <c r="G283" s="361"/>
      <c r="H283" s="92"/>
    </row>
    <row r="284" customFormat="false" ht="72" hidden="false" customHeight="true" outlineLevel="0" collapsed="false">
      <c r="A284" s="348"/>
      <c r="B284" s="349"/>
      <c r="C284" s="130"/>
      <c r="D284" s="350"/>
      <c r="E284" s="376" t="s">
        <v>376</v>
      </c>
      <c r="F284" s="131"/>
      <c r="G284" s="361"/>
      <c r="H284" s="92"/>
    </row>
    <row r="285" customFormat="false" ht="8.25" hidden="false" customHeight="true" outlineLevel="0" collapsed="false">
      <c r="A285" s="217"/>
      <c r="B285" s="218"/>
      <c r="C285" s="169"/>
      <c r="D285" s="354"/>
      <c r="E285" s="346"/>
      <c r="F285" s="236"/>
      <c r="G285" s="173"/>
      <c r="H285" s="174"/>
    </row>
    <row r="286" customFormat="false" ht="101.25" hidden="false" customHeight="true" outlineLevel="0" collapsed="false">
      <c r="A286" s="202"/>
      <c r="B286" s="203"/>
      <c r="C286" s="230"/>
      <c r="D286" s="356" t="s">
        <v>124</v>
      </c>
      <c r="E286" s="27" t="s">
        <v>377</v>
      </c>
      <c r="F286" s="233"/>
      <c r="G286" s="325" t="s">
        <v>111</v>
      </c>
      <c r="H286" s="377" t="s">
        <v>378</v>
      </c>
    </row>
    <row r="287" customFormat="false" ht="7.5" hidden="false" customHeight="true" outlineLevel="0" collapsed="false">
      <c r="A287" s="194"/>
      <c r="B287" s="236"/>
      <c r="C287" s="169"/>
      <c r="D287" s="378"/>
      <c r="E287" s="379"/>
      <c r="F287" s="224"/>
      <c r="G287" s="303"/>
      <c r="H287" s="380"/>
    </row>
    <row r="288" customFormat="false" ht="7.5" hidden="false" customHeight="true" outlineLevel="0" collapsed="false">
      <c r="A288" s="225"/>
      <c r="B288" s="318"/>
      <c r="C288" s="204"/>
      <c r="D288" s="381"/>
      <c r="E288" s="353"/>
      <c r="F288" s="131"/>
      <c r="G288" s="206"/>
      <c r="H288" s="220"/>
    </row>
    <row r="289" customFormat="false" ht="77.25" hidden="false" customHeight="true" outlineLevel="0" collapsed="false">
      <c r="A289" s="202" t="n">
        <v>11</v>
      </c>
      <c r="B289" s="327" t="s">
        <v>379</v>
      </c>
      <c r="C289" s="204"/>
      <c r="D289" s="381"/>
      <c r="E289" s="358" t="s">
        <v>380</v>
      </c>
      <c r="F289" s="131"/>
      <c r="G289" s="325" t="s">
        <v>111</v>
      </c>
      <c r="H289" s="214" t="s">
        <v>381</v>
      </c>
    </row>
    <row r="290" customFormat="false" ht="52.5" hidden="false" customHeight="true" outlineLevel="0" collapsed="false">
      <c r="A290" s="225"/>
      <c r="B290" s="318"/>
      <c r="C290" s="204"/>
      <c r="D290" s="382" t="s">
        <v>382</v>
      </c>
      <c r="E290" s="358" t="s">
        <v>383</v>
      </c>
      <c r="F290" s="131"/>
      <c r="G290" s="369"/>
      <c r="H290" s="134" t="s">
        <v>384</v>
      </c>
    </row>
    <row r="291" customFormat="false" ht="10.5" hidden="false" customHeight="true" outlineLevel="0" collapsed="false">
      <c r="A291" s="225"/>
      <c r="B291" s="318"/>
      <c r="C291" s="204"/>
      <c r="D291" s="383"/>
      <c r="E291" s="384"/>
      <c r="F291" s="131"/>
      <c r="G291" s="206"/>
      <c r="H291" s="129"/>
    </row>
    <row r="292" customFormat="false" ht="93.75" hidden="false" customHeight="true" outlineLevel="0" collapsed="false">
      <c r="A292" s="225"/>
      <c r="B292" s="318"/>
      <c r="C292" s="204"/>
      <c r="D292" s="337"/>
      <c r="E292" s="385" t="s">
        <v>385</v>
      </c>
      <c r="F292" s="131"/>
      <c r="G292" s="206"/>
      <c r="H292" s="134" t="s">
        <v>386</v>
      </c>
      <c r="J292" s="386"/>
    </row>
    <row r="293" customFormat="false" ht="180.75" hidden="false" customHeight="true" outlineLevel="0" collapsed="false">
      <c r="A293" s="225"/>
      <c r="B293" s="318"/>
      <c r="C293" s="204"/>
      <c r="D293" s="339"/>
      <c r="E293" s="387" t="s">
        <v>387</v>
      </c>
      <c r="F293" s="131"/>
      <c r="G293" s="206"/>
      <c r="H293" s="129"/>
      <c r="J293" s="386"/>
    </row>
    <row r="294" customFormat="false" ht="201.75" hidden="false" customHeight="true" outlineLevel="0" collapsed="false">
      <c r="A294" s="225"/>
      <c r="B294" s="318"/>
      <c r="C294" s="130"/>
      <c r="D294" s="343"/>
      <c r="E294" s="388" t="s">
        <v>388</v>
      </c>
      <c r="F294" s="131"/>
      <c r="G294" s="206"/>
      <c r="H294" s="129"/>
      <c r="J294" s="389"/>
    </row>
    <row r="295" customFormat="false" ht="11.25" hidden="false" customHeight="true" outlineLevel="0" collapsed="false">
      <c r="A295" s="245"/>
      <c r="B295" s="267"/>
      <c r="C295" s="246"/>
      <c r="D295" s="390"/>
      <c r="E295" s="391"/>
      <c r="F295" s="118"/>
      <c r="G295" s="303"/>
      <c r="H295" s="127"/>
    </row>
    <row r="296" customFormat="false" ht="11.25" hidden="false" customHeight="true" outlineLevel="0" collapsed="false">
      <c r="A296" s="225"/>
      <c r="B296" s="318"/>
      <c r="C296" s="204"/>
      <c r="D296" s="381"/>
      <c r="E296" s="392"/>
      <c r="F296" s="131"/>
      <c r="G296" s="206"/>
      <c r="H296" s="129"/>
    </row>
    <row r="297" customFormat="false" ht="52.5" hidden="false" customHeight="true" outlineLevel="0" collapsed="false">
      <c r="A297" s="225"/>
      <c r="B297" s="318"/>
      <c r="C297" s="204"/>
      <c r="D297" s="382" t="s">
        <v>389</v>
      </c>
      <c r="E297" s="358" t="s">
        <v>390</v>
      </c>
      <c r="F297" s="131"/>
      <c r="G297" s="393"/>
      <c r="H297" s="134" t="s">
        <v>391</v>
      </c>
    </row>
    <row r="298" customFormat="false" ht="159" hidden="false" customHeight="true" outlineLevel="0" collapsed="false">
      <c r="A298" s="225"/>
      <c r="B298" s="318"/>
      <c r="C298" s="204"/>
      <c r="D298" s="381"/>
      <c r="E298" s="394" t="s">
        <v>392</v>
      </c>
      <c r="F298" s="131"/>
      <c r="G298" s="206"/>
      <c r="H298" s="134" t="s">
        <v>386</v>
      </c>
    </row>
    <row r="299" customFormat="false" ht="52.5" hidden="false" customHeight="true" outlineLevel="0" collapsed="false">
      <c r="A299" s="225"/>
      <c r="B299" s="318"/>
      <c r="C299" s="204"/>
      <c r="D299" s="382" t="s">
        <v>393</v>
      </c>
      <c r="E299" s="358" t="s">
        <v>394</v>
      </c>
      <c r="F299" s="131"/>
      <c r="G299" s="369"/>
      <c r="H299" s="134" t="s">
        <v>395</v>
      </c>
    </row>
    <row r="300" customFormat="false" ht="135.75" hidden="false" customHeight="true" outlineLevel="0" collapsed="false">
      <c r="A300" s="225"/>
      <c r="B300" s="318"/>
      <c r="C300" s="204"/>
      <c r="D300" s="381"/>
      <c r="E300" s="394" t="s">
        <v>396</v>
      </c>
      <c r="F300" s="131"/>
      <c r="G300" s="206"/>
      <c r="H300" s="134" t="s">
        <v>386</v>
      </c>
    </row>
    <row r="301" customFormat="false" ht="52.5" hidden="false" customHeight="true" outlineLevel="0" collapsed="false">
      <c r="A301" s="225"/>
      <c r="B301" s="318"/>
      <c r="C301" s="204"/>
      <c r="D301" s="382" t="s">
        <v>397</v>
      </c>
      <c r="E301" s="358" t="s">
        <v>398</v>
      </c>
      <c r="F301" s="131"/>
      <c r="G301" s="135"/>
      <c r="H301" s="134" t="s">
        <v>399</v>
      </c>
    </row>
    <row r="302" customFormat="false" ht="50.25" hidden="false" customHeight="true" outlineLevel="0" collapsed="false">
      <c r="A302" s="245"/>
      <c r="B302" s="267"/>
      <c r="C302" s="204"/>
      <c r="D302" s="381"/>
      <c r="E302" s="394" t="s">
        <v>400</v>
      </c>
      <c r="F302" s="131"/>
      <c r="G302" s="303"/>
      <c r="H302" s="134" t="s">
        <v>386</v>
      </c>
    </row>
    <row r="303" customFormat="false" ht="6.75" hidden="false" customHeight="true" outlineLevel="0" collapsed="false">
      <c r="A303" s="202"/>
      <c r="B303" s="203"/>
      <c r="C303" s="149"/>
      <c r="D303" s="150"/>
      <c r="E303" s="151"/>
      <c r="F303" s="152"/>
      <c r="G303" s="395"/>
      <c r="H303" s="175"/>
    </row>
    <row r="304" customFormat="false" ht="224.25" hidden="false" customHeight="true" outlineLevel="0" collapsed="false">
      <c r="A304" s="155"/>
      <c r="B304" s="156"/>
      <c r="C304" s="185"/>
      <c r="D304" s="158" t="s">
        <v>109</v>
      </c>
      <c r="E304" s="159" t="s">
        <v>401</v>
      </c>
      <c r="F304" s="265"/>
      <c r="G304" s="325" t="s">
        <v>111</v>
      </c>
      <c r="H304" s="214" t="s">
        <v>402</v>
      </c>
    </row>
    <row r="305" customFormat="false" ht="10.5" hidden="false" customHeight="true" outlineLevel="0" collapsed="false">
      <c r="A305" s="225"/>
      <c r="B305" s="211"/>
      <c r="C305" s="246"/>
      <c r="D305" s="170"/>
      <c r="E305" s="171"/>
      <c r="F305" s="267"/>
      <c r="G305" s="303"/>
      <c r="H305" s="127"/>
    </row>
    <row r="306" customFormat="false" ht="183" hidden="false" customHeight="true" outlineLevel="0" collapsed="false">
      <c r="A306" s="225"/>
      <c r="B306" s="340"/>
      <c r="C306" s="246"/>
      <c r="D306" s="170" t="s">
        <v>113</v>
      </c>
      <c r="E306" s="266" t="s">
        <v>403</v>
      </c>
      <c r="F306" s="267"/>
      <c r="G306" s="126" t="s">
        <v>111</v>
      </c>
      <c r="H306" s="127" t="s">
        <v>404</v>
      </c>
    </row>
    <row r="307" customFormat="false" ht="12.75" hidden="false" customHeight="true" outlineLevel="0" collapsed="false">
      <c r="A307" s="155"/>
      <c r="B307" s="156"/>
      <c r="C307" s="149"/>
      <c r="D307" s="150"/>
      <c r="E307" s="396" t="s">
        <v>82</v>
      </c>
      <c r="F307" s="152"/>
      <c r="G307" s="153"/>
      <c r="H307" s="175"/>
    </row>
    <row r="308" customFormat="false" ht="47.25" hidden="false" customHeight="true" outlineLevel="0" collapsed="false">
      <c r="A308" s="194"/>
      <c r="B308" s="172"/>
      <c r="C308" s="169"/>
      <c r="D308" s="195" t="s">
        <v>116</v>
      </c>
      <c r="E308" s="196" t="s">
        <v>405</v>
      </c>
      <c r="F308" s="236"/>
      <c r="G308" s="126" t="s">
        <v>111</v>
      </c>
      <c r="H308" s="197" t="s">
        <v>406</v>
      </c>
    </row>
    <row r="309" customFormat="false" ht="6" hidden="false" customHeight="true" outlineLevel="0" collapsed="false">
      <c r="A309" s="147"/>
      <c r="B309" s="152"/>
      <c r="C309" s="149"/>
      <c r="D309" s="150"/>
      <c r="E309" s="151"/>
      <c r="F309" s="152"/>
      <c r="G309" s="153"/>
      <c r="H309" s="234"/>
    </row>
    <row r="310" customFormat="false" ht="62.25" hidden="false" customHeight="true" outlineLevel="0" collapsed="false">
      <c r="A310" s="217" t="n">
        <v>12</v>
      </c>
      <c r="B310" s="219" t="s">
        <v>407</v>
      </c>
      <c r="C310" s="169"/>
      <c r="D310" s="195" t="s">
        <v>109</v>
      </c>
      <c r="E310" s="196" t="s">
        <v>408</v>
      </c>
      <c r="F310" s="236"/>
      <c r="G310" s="126" t="s">
        <v>111</v>
      </c>
      <c r="H310" s="197" t="s">
        <v>409</v>
      </c>
    </row>
    <row r="311" customFormat="false" ht="6.75" hidden="false" customHeight="true" outlineLevel="0" collapsed="false">
      <c r="A311" s="202"/>
      <c r="B311" s="233"/>
      <c r="C311" s="149"/>
      <c r="D311" s="150"/>
      <c r="E311" s="151"/>
      <c r="F311" s="152"/>
      <c r="G311" s="153"/>
      <c r="H311" s="154"/>
    </row>
    <row r="312" customFormat="false" ht="89.25" hidden="false" customHeight="true" outlineLevel="0" collapsed="false">
      <c r="A312" s="155"/>
      <c r="B312" s="156"/>
      <c r="C312" s="169"/>
      <c r="D312" s="330" t="s">
        <v>113</v>
      </c>
      <c r="E312" s="196" t="s">
        <v>410</v>
      </c>
      <c r="F312" s="236"/>
      <c r="G312" s="126" t="s">
        <v>111</v>
      </c>
      <c r="H312" s="197" t="s">
        <v>411</v>
      </c>
    </row>
    <row r="313" customFormat="false" ht="8.25" hidden="false" customHeight="true" outlineLevel="0" collapsed="false">
      <c r="A313" s="155"/>
      <c r="B313" s="156"/>
      <c r="C313" s="149"/>
      <c r="D313" s="150"/>
      <c r="E313" s="151"/>
      <c r="F313" s="152"/>
      <c r="G313" s="153"/>
      <c r="H313" s="154"/>
    </row>
    <row r="314" customFormat="false" ht="87" hidden="false" customHeight="true" outlineLevel="0" collapsed="false">
      <c r="A314" s="155"/>
      <c r="B314" s="156"/>
      <c r="C314" s="157"/>
      <c r="D314" s="158" t="s">
        <v>116</v>
      </c>
      <c r="E314" s="159" t="s">
        <v>412</v>
      </c>
      <c r="F314" s="237"/>
      <c r="G314" s="160" t="s">
        <v>111</v>
      </c>
      <c r="H314" s="161" t="s">
        <v>413</v>
      </c>
    </row>
    <row r="315" customFormat="false" ht="6.75" hidden="false" customHeight="true" outlineLevel="0" collapsed="false">
      <c r="A315" s="155"/>
      <c r="B315" s="156"/>
      <c r="C315" s="162"/>
      <c r="D315" s="204"/>
      <c r="E315" s="270"/>
      <c r="F315" s="238"/>
      <c r="G315" s="165"/>
      <c r="H315" s="161"/>
    </row>
    <row r="316" customFormat="false" ht="5.25" hidden="false" customHeight="true" outlineLevel="0" collapsed="false">
      <c r="A316" s="155"/>
      <c r="B316" s="156"/>
      <c r="C316" s="162"/>
      <c r="D316" s="147"/>
      <c r="E316" s="148"/>
      <c r="F316" s="238"/>
      <c r="G316" s="168"/>
      <c r="H316" s="161"/>
    </row>
    <row r="317" customFormat="false" ht="78" hidden="false" customHeight="true" outlineLevel="0" collapsed="false">
      <c r="A317" s="155"/>
      <c r="B317" s="156"/>
      <c r="C317" s="162"/>
      <c r="D317" s="194"/>
      <c r="E317" s="268" t="s">
        <v>414</v>
      </c>
      <c r="F317" s="238"/>
      <c r="G317" s="168"/>
      <c r="H317" s="161" t="s">
        <v>415</v>
      </c>
    </row>
    <row r="318" customFormat="false" ht="7.5" hidden="false" customHeight="true" outlineLevel="0" collapsed="false">
      <c r="A318" s="155"/>
      <c r="B318" s="156"/>
      <c r="C318" s="169"/>
      <c r="D318" s="170"/>
      <c r="E318" s="171"/>
      <c r="F318" s="236"/>
      <c r="G318" s="173"/>
      <c r="H318" s="380"/>
    </row>
    <row r="319" customFormat="false" ht="8.25" hidden="false" customHeight="true" outlineLevel="0" collapsed="false">
      <c r="A319" s="155"/>
      <c r="B319" s="156"/>
      <c r="C319" s="149"/>
      <c r="D319" s="150"/>
      <c r="E319" s="151"/>
      <c r="F319" s="152"/>
      <c r="G319" s="153"/>
      <c r="H319" s="154"/>
    </row>
    <row r="320" customFormat="false" ht="89.25" hidden="false" customHeight="true" outlineLevel="0" collapsed="false">
      <c r="A320" s="217"/>
      <c r="B320" s="218"/>
      <c r="C320" s="169"/>
      <c r="D320" s="195" t="s">
        <v>119</v>
      </c>
      <c r="E320" s="196" t="s">
        <v>416</v>
      </c>
      <c r="F320" s="236"/>
      <c r="G320" s="126" t="s">
        <v>111</v>
      </c>
      <c r="H320" s="197" t="s">
        <v>417</v>
      </c>
    </row>
    <row r="321" customFormat="false" ht="8.25" hidden="false" customHeight="true" outlineLevel="0" collapsed="false">
      <c r="A321" s="202"/>
      <c r="B321" s="203"/>
      <c r="C321" s="230"/>
      <c r="D321" s="231"/>
      <c r="E321" s="232"/>
      <c r="F321" s="233"/>
      <c r="G321" s="165"/>
      <c r="H321" s="276"/>
    </row>
    <row r="322" customFormat="false" ht="91.5" hidden="false" customHeight="true" outlineLevel="0" collapsed="false">
      <c r="A322" s="194"/>
      <c r="B322" s="172"/>
      <c r="C322" s="169"/>
      <c r="D322" s="195" t="s">
        <v>124</v>
      </c>
      <c r="E322" s="196" t="s">
        <v>418</v>
      </c>
      <c r="F322" s="236"/>
      <c r="G322" s="397" t="s">
        <v>111</v>
      </c>
      <c r="H322" s="240" t="s">
        <v>419</v>
      </c>
    </row>
    <row r="323" customFormat="false" ht="7.5" hidden="false" customHeight="true" outlineLevel="0" collapsed="false">
      <c r="A323" s="202"/>
      <c r="B323" s="203"/>
      <c r="C323" s="230"/>
      <c r="D323" s="231"/>
      <c r="E323" s="232"/>
      <c r="F323" s="233"/>
      <c r="G323" s="165"/>
      <c r="H323" s="209"/>
    </row>
    <row r="324" customFormat="false" ht="78.75" hidden="false" customHeight="true" outlineLevel="0" collapsed="false">
      <c r="A324" s="155"/>
      <c r="B324" s="156"/>
      <c r="C324" s="169"/>
      <c r="D324" s="195" t="s">
        <v>176</v>
      </c>
      <c r="E324" s="196" t="s">
        <v>420</v>
      </c>
      <c r="F324" s="236"/>
      <c r="G324" s="126" t="s">
        <v>111</v>
      </c>
      <c r="H324" s="197" t="s">
        <v>421</v>
      </c>
    </row>
    <row r="325" customFormat="false" ht="7.5" hidden="false" customHeight="true" outlineLevel="0" collapsed="false">
      <c r="A325" s="155"/>
      <c r="B325" s="156"/>
      <c r="C325" s="149"/>
      <c r="D325" s="150"/>
      <c r="E325" s="151"/>
      <c r="F325" s="152"/>
      <c r="G325" s="153"/>
      <c r="H325" s="175"/>
    </row>
    <row r="326" customFormat="false" ht="64.5" hidden="false" customHeight="true" outlineLevel="0" collapsed="false">
      <c r="A326" s="194"/>
      <c r="B326" s="172"/>
      <c r="C326" s="169"/>
      <c r="D326" s="195" t="s">
        <v>422</v>
      </c>
      <c r="E326" s="196" t="s">
        <v>423</v>
      </c>
      <c r="F326" s="236"/>
      <c r="G326" s="126" t="s">
        <v>111</v>
      </c>
      <c r="H326" s="197" t="s">
        <v>424</v>
      </c>
    </row>
    <row r="327" customFormat="false" ht="6.75" hidden="false" customHeight="true" outlineLevel="0" collapsed="false">
      <c r="A327" s="147"/>
      <c r="B327" s="148"/>
      <c r="C327" s="149"/>
      <c r="D327" s="150"/>
      <c r="E327" s="151"/>
      <c r="F327" s="152"/>
      <c r="G327" s="153"/>
      <c r="H327" s="154"/>
    </row>
    <row r="328" customFormat="false" ht="61.5" hidden="false" customHeight="true" outlineLevel="0" collapsed="false">
      <c r="A328" s="155" t="n">
        <v>13</v>
      </c>
      <c r="B328" s="235" t="s">
        <v>425</v>
      </c>
      <c r="C328" s="157"/>
      <c r="D328" s="158" t="s">
        <v>109</v>
      </c>
      <c r="E328" s="159" t="s">
        <v>426</v>
      </c>
      <c r="F328" s="237"/>
      <c r="G328" s="160" t="s">
        <v>111</v>
      </c>
      <c r="H328" s="161" t="s">
        <v>427</v>
      </c>
    </row>
    <row r="329" customFormat="false" ht="5.25" hidden="false" customHeight="true" outlineLevel="0" collapsed="false">
      <c r="A329" s="155"/>
      <c r="B329" s="156"/>
      <c r="C329" s="162"/>
      <c r="D329" s="147"/>
      <c r="E329" s="148"/>
      <c r="F329" s="238"/>
      <c r="G329" s="165"/>
      <c r="H329" s="161"/>
    </row>
    <row r="330" customFormat="false" ht="41.25" hidden="false" customHeight="true" outlineLevel="0" collapsed="false">
      <c r="A330" s="155"/>
      <c r="B330" s="156"/>
      <c r="C330" s="162"/>
      <c r="D330" s="194"/>
      <c r="E330" s="268" t="s">
        <v>428</v>
      </c>
      <c r="F330" s="238"/>
      <c r="G330" s="168"/>
      <c r="H330" s="161" t="s">
        <v>429</v>
      </c>
    </row>
    <row r="331" customFormat="false" ht="7.5" hidden="false" customHeight="true" outlineLevel="0" collapsed="false">
      <c r="A331" s="217"/>
      <c r="B331" s="218"/>
      <c r="C331" s="169"/>
      <c r="D331" s="170"/>
      <c r="E331" s="171"/>
      <c r="F331" s="236"/>
      <c r="G331" s="173"/>
      <c r="H331" s="174"/>
    </row>
    <row r="332" customFormat="false" ht="8.25" hidden="false" customHeight="true" outlineLevel="0" collapsed="false">
      <c r="A332" s="202"/>
      <c r="B332" s="203"/>
      <c r="C332" s="230"/>
      <c r="D332" s="231"/>
      <c r="E332" s="232"/>
      <c r="F332" s="233"/>
      <c r="G332" s="165"/>
      <c r="H332" s="209"/>
    </row>
    <row r="333" customFormat="false" ht="97.5" hidden="false" customHeight="true" outlineLevel="0" collapsed="false">
      <c r="A333" s="155"/>
      <c r="B333" s="156"/>
      <c r="C333" s="185"/>
      <c r="D333" s="158" t="s">
        <v>113</v>
      </c>
      <c r="E333" s="159" t="s">
        <v>430</v>
      </c>
      <c r="F333" s="265"/>
      <c r="G333" s="160" t="s">
        <v>111</v>
      </c>
      <c r="H333" s="214" t="s">
        <v>431</v>
      </c>
    </row>
    <row r="334" customFormat="false" ht="6.75" hidden="false" customHeight="true" outlineLevel="0" collapsed="false">
      <c r="A334" s="155"/>
      <c r="B334" s="156"/>
      <c r="C334" s="230"/>
      <c r="D334" s="231"/>
      <c r="E334" s="232"/>
      <c r="F334" s="233"/>
      <c r="G334" s="165"/>
      <c r="H334" s="209"/>
    </row>
    <row r="335" customFormat="false" ht="76.5" hidden="false" customHeight="true" outlineLevel="0" collapsed="false">
      <c r="A335" s="155"/>
      <c r="B335" s="156"/>
      <c r="C335" s="230"/>
      <c r="D335" s="231"/>
      <c r="E335" s="398" t="s">
        <v>432</v>
      </c>
      <c r="F335" s="233"/>
      <c r="G335" s="160" t="s">
        <v>111</v>
      </c>
      <c r="H335" s="399" t="s">
        <v>433</v>
      </c>
    </row>
    <row r="336" customFormat="false" ht="38.25" hidden="false" customHeight="true" outlineLevel="0" collapsed="false">
      <c r="A336" s="155"/>
      <c r="B336" s="156"/>
      <c r="C336" s="157"/>
      <c r="D336" s="242"/>
      <c r="E336" s="243" t="s">
        <v>434</v>
      </c>
      <c r="F336" s="237"/>
      <c r="G336" s="160" t="s">
        <v>111</v>
      </c>
      <c r="H336" s="161"/>
    </row>
    <row r="337" customFormat="false" ht="94.5" hidden="false" customHeight="true" outlineLevel="0" collapsed="false">
      <c r="A337" s="155"/>
      <c r="B337" s="156"/>
      <c r="C337" s="157"/>
      <c r="D337" s="242"/>
      <c r="E337" s="243" t="s">
        <v>435</v>
      </c>
      <c r="F337" s="237"/>
      <c r="G337" s="160" t="s">
        <v>111</v>
      </c>
      <c r="H337" s="214" t="s">
        <v>431</v>
      </c>
    </row>
    <row r="338" customFormat="false" ht="39" hidden="false" customHeight="true" outlineLevel="0" collapsed="false">
      <c r="A338" s="155"/>
      <c r="B338" s="156"/>
      <c r="C338" s="157"/>
      <c r="D338" s="242"/>
      <c r="E338" s="243" t="s">
        <v>436</v>
      </c>
      <c r="F338" s="237"/>
      <c r="G338" s="160" t="s">
        <v>111</v>
      </c>
      <c r="H338" s="161"/>
    </row>
    <row r="339" customFormat="false" ht="98.5" hidden="false" customHeight="true" outlineLevel="0" collapsed="false">
      <c r="A339" s="155"/>
      <c r="B339" s="156"/>
      <c r="C339" s="157"/>
      <c r="D339" s="242"/>
      <c r="E339" s="243" t="s">
        <v>437</v>
      </c>
      <c r="F339" s="237"/>
      <c r="G339" s="133" t="s">
        <v>111</v>
      </c>
      <c r="H339" s="214" t="s">
        <v>431</v>
      </c>
    </row>
    <row r="340" customFormat="false" ht="68.5" hidden="false" customHeight="true" outlineLevel="0" collapsed="false">
      <c r="A340" s="194"/>
      <c r="B340" s="172"/>
      <c r="C340" s="169"/>
      <c r="D340" s="195"/>
      <c r="E340" s="196" t="s">
        <v>438</v>
      </c>
      <c r="F340" s="236"/>
      <c r="G340" s="126" t="s">
        <v>111</v>
      </c>
      <c r="H340" s="214" t="s">
        <v>431</v>
      </c>
    </row>
    <row r="341" customFormat="false" ht="197.25" hidden="false" customHeight="true" outlineLevel="0" collapsed="false">
      <c r="A341" s="225"/>
      <c r="B341" s="211"/>
      <c r="C341" s="204"/>
      <c r="D341" s="186"/>
      <c r="E341" s="400" t="s">
        <v>439</v>
      </c>
      <c r="F341" s="131"/>
      <c r="G341" s="206"/>
      <c r="H341" s="129"/>
    </row>
    <row r="342" customFormat="false" ht="5.25" hidden="false" customHeight="true" outlineLevel="0" collapsed="false">
      <c r="A342" s="202"/>
      <c r="B342" s="203"/>
      <c r="C342" s="230"/>
      <c r="D342" s="304"/>
      <c r="E342" s="205"/>
      <c r="F342" s="233"/>
      <c r="G342" s="165"/>
      <c r="H342" s="209"/>
    </row>
    <row r="343" customFormat="false" ht="5.25" hidden="false" customHeight="true" outlineLevel="0" collapsed="false">
      <c r="A343" s="155"/>
      <c r="B343" s="156"/>
      <c r="C343" s="162"/>
      <c r="D343" s="147"/>
      <c r="E343" s="148"/>
      <c r="F343" s="238"/>
      <c r="G343" s="168"/>
      <c r="H343" s="161"/>
    </row>
    <row r="344" customFormat="false" ht="244.5" hidden="false" customHeight="true" outlineLevel="0" collapsed="false">
      <c r="A344" s="155"/>
      <c r="B344" s="156"/>
      <c r="C344" s="162"/>
      <c r="D344" s="194"/>
      <c r="E344" s="401" t="s">
        <v>440</v>
      </c>
      <c r="F344" s="238"/>
      <c r="G344" s="168"/>
      <c r="H344" s="161"/>
    </row>
    <row r="345" customFormat="false" ht="11.25" hidden="false" customHeight="true" outlineLevel="0" collapsed="false">
      <c r="A345" s="217"/>
      <c r="B345" s="218"/>
      <c r="C345" s="169"/>
      <c r="D345" s="170"/>
      <c r="E345" s="402"/>
      <c r="F345" s="236"/>
      <c r="G345" s="173"/>
      <c r="H345" s="174"/>
    </row>
    <row r="346" customFormat="false" ht="6" hidden="false" customHeight="true" outlineLevel="0" collapsed="false">
      <c r="A346" s="202"/>
      <c r="B346" s="203"/>
      <c r="C346" s="204"/>
      <c r="D346" s="304"/>
      <c r="E346" s="403"/>
      <c r="F346" s="318"/>
      <c r="G346" s="206"/>
      <c r="H346" s="129"/>
    </row>
    <row r="347" customFormat="false" ht="273" hidden="false" customHeight="true" outlineLevel="0" collapsed="false">
      <c r="A347" s="155"/>
      <c r="B347" s="156"/>
      <c r="C347" s="246"/>
      <c r="D347" s="170" t="s">
        <v>116</v>
      </c>
      <c r="E347" s="266" t="s">
        <v>441</v>
      </c>
      <c r="F347" s="267"/>
      <c r="G347" s="126" t="s">
        <v>111</v>
      </c>
      <c r="H347" s="214" t="s">
        <v>431</v>
      </c>
    </row>
    <row r="348" customFormat="false" ht="7.5" hidden="false" customHeight="true" outlineLevel="0" collapsed="false">
      <c r="A348" s="155"/>
      <c r="B348" s="156"/>
      <c r="C348" s="230"/>
      <c r="D348" s="304"/>
      <c r="E348" s="205"/>
      <c r="F348" s="233"/>
      <c r="G348" s="165"/>
      <c r="H348" s="209"/>
    </row>
    <row r="349" customFormat="false" ht="96" hidden="false" customHeight="true" outlineLevel="0" collapsed="false">
      <c r="A349" s="155"/>
      <c r="B349" s="156"/>
      <c r="C349" s="157"/>
      <c r="D349" s="158" t="s">
        <v>119</v>
      </c>
      <c r="E349" s="159" t="s">
        <v>442</v>
      </c>
      <c r="F349" s="237"/>
      <c r="G349" s="160" t="s">
        <v>111</v>
      </c>
      <c r="H349" s="214" t="s">
        <v>431</v>
      </c>
    </row>
    <row r="350" customFormat="false" ht="7.5" hidden="false" customHeight="true" outlineLevel="0" collapsed="false">
      <c r="A350" s="155"/>
      <c r="B350" s="156"/>
      <c r="C350" s="162"/>
      <c r="D350" s="147"/>
      <c r="E350" s="148"/>
      <c r="F350" s="238"/>
      <c r="G350" s="165"/>
      <c r="H350" s="161"/>
    </row>
    <row r="351" customFormat="false" ht="48.75" hidden="false" customHeight="true" outlineLevel="0" collapsed="false">
      <c r="A351" s="155"/>
      <c r="B351" s="156"/>
      <c r="C351" s="162"/>
      <c r="D351" s="194"/>
      <c r="E351" s="268" t="s">
        <v>443</v>
      </c>
      <c r="F351" s="238"/>
      <c r="G351" s="168"/>
      <c r="H351" s="161" t="s">
        <v>444</v>
      </c>
    </row>
    <row r="352" customFormat="false" ht="8.25" hidden="false" customHeight="true" outlineLevel="0" collapsed="false">
      <c r="A352" s="194"/>
      <c r="B352" s="172"/>
      <c r="C352" s="169"/>
      <c r="D352" s="170"/>
      <c r="E352" s="171"/>
      <c r="F352" s="236"/>
      <c r="G352" s="173"/>
      <c r="H352" s="174"/>
    </row>
    <row r="353" customFormat="false" ht="6" hidden="false" customHeight="true" outlineLevel="0" collapsed="false">
      <c r="A353" s="202"/>
      <c r="B353" s="203"/>
      <c r="C353" s="149"/>
      <c r="D353" s="150"/>
      <c r="E353" s="151"/>
      <c r="F353" s="152"/>
      <c r="G353" s="153"/>
      <c r="H353" s="175"/>
    </row>
    <row r="354" customFormat="false" ht="68.15" hidden="false" customHeight="true" outlineLevel="0" collapsed="false">
      <c r="A354" s="155"/>
      <c r="B354" s="156"/>
      <c r="C354" s="157"/>
      <c r="D354" s="242" t="s">
        <v>124</v>
      </c>
      <c r="E354" s="243" t="s">
        <v>445</v>
      </c>
      <c r="F354" s="237"/>
      <c r="G354" s="160" t="s">
        <v>111</v>
      </c>
      <c r="H354" s="214" t="s">
        <v>431</v>
      </c>
    </row>
    <row r="355" customFormat="false" ht="2.25" hidden="false" customHeight="true" outlineLevel="0" collapsed="false">
      <c r="A355" s="155"/>
      <c r="B355" s="156"/>
      <c r="C355" s="157"/>
      <c r="D355" s="158"/>
      <c r="E355" s="159"/>
      <c r="F355" s="237"/>
      <c r="G355" s="165"/>
      <c r="H355" s="161"/>
    </row>
    <row r="356" customFormat="false" ht="7.5" hidden="false" customHeight="true" outlineLevel="0" collapsed="false">
      <c r="A356" s="155"/>
      <c r="B356" s="156"/>
      <c r="C356" s="162"/>
      <c r="D356" s="244"/>
      <c r="E356" s="247"/>
      <c r="F356" s="238"/>
      <c r="G356" s="168"/>
      <c r="H356" s="161"/>
    </row>
    <row r="357" customFormat="false" ht="51" hidden="false" customHeight="true" outlineLevel="0" collapsed="false">
      <c r="A357" s="155"/>
      <c r="B357" s="156"/>
      <c r="C357" s="162"/>
      <c r="D357" s="245"/>
      <c r="E357" s="215" t="s">
        <v>446</v>
      </c>
      <c r="F357" s="238"/>
      <c r="G357" s="168"/>
      <c r="H357" s="161" t="s">
        <v>447</v>
      </c>
    </row>
    <row r="358" customFormat="false" ht="10.5" hidden="false" customHeight="true" outlineLevel="0" collapsed="false">
      <c r="A358" s="194"/>
      <c r="B358" s="172"/>
      <c r="C358" s="223"/>
      <c r="D358" s="112"/>
      <c r="E358" s="111"/>
      <c r="F358" s="224"/>
      <c r="G358" s="173"/>
      <c r="H358" s="174"/>
    </row>
    <row r="359" s="409" customFormat="true" ht="67.5" hidden="false" customHeight="true" outlineLevel="0" collapsed="false">
      <c r="A359" s="404"/>
      <c r="B359" s="405"/>
      <c r="C359" s="406"/>
      <c r="D359" s="406" t="s">
        <v>176</v>
      </c>
      <c r="E359" s="407" t="s">
        <v>448</v>
      </c>
      <c r="F359" s="408"/>
      <c r="G359" s="126" t="s">
        <v>111</v>
      </c>
      <c r="H359" s="321" t="s">
        <v>431</v>
      </c>
      <c r="J359" s="261"/>
    </row>
    <row r="360" s="409" customFormat="true" ht="90.75" hidden="false" customHeight="true" outlineLevel="0" collapsed="false">
      <c r="A360" s="410"/>
      <c r="B360" s="411"/>
      <c r="C360" s="412"/>
      <c r="D360" s="412"/>
      <c r="E360" s="413" t="s">
        <v>449</v>
      </c>
      <c r="F360" s="414"/>
      <c r="G360" s="360"/>
      <c r="H360" s="415" t="s">
        <v>450</v>
      </c>
      <c r="J360" s="261"/>
    </row>
    <row r="361" s="409" customFormat="true" ht="48" hidden="false" customHeight="true" outlineLevel="0" collapsed="false">
      <c r="A361" s="410"/>
      <c r="B361" s="411"/>
      <c r="C361" s="412"/>
      <c r="D361" s="412"/>
      <c r="E361" s="413" t="s">
        <v>451</v>
      </c>
      <c r="F361" s="414"/>
      <c r="G361" s="360"/>
      <c r="H361" s="415"/>
      <c r="J361" s="261"/>
    </row>
    <row r="362" s="409" customFormat="true" ht="101.25" hidden="false" customHeight="true" outlineLevel="0" collapsed="false">
      <c r="A362" s="410"/>
      <c r="B362" s="411"/>
      <c r="C362" s="412"/>
      <c r="D362" s="412"/>
      <c r="E362" s="413" t="s">
        <v>452</v>
      </c>
      <c r="F362" s="414"/>
      <c r="G362" s="360"/>
      <c r="H362" s="415"/>
      <c r="J362" s="261"/>
    </row>
    <row r="363" s="409" customFormat="true" ht="75" hidden="false" customHeight="true" outlineLevel="0" collapsed="false">
      <c r="A363" s="410"/>
      <c r="B363" s="411"/>
      <c r="C363" s="412"/>
      <c r="D363" s="412"/>
      <c r="E363" s="413" t="s">
        <v>453</v>
      </c>
      <c r="F363" s="414"/>
      <c r="G363" s="360"/>
      <c r="H363" s="415"/>
      <c r="J363" s="261"/>
    </row>
    <row r="364" s="409" customFormat="true" ht="117.75" hidden="false" customHeight="true" outlineLevel="0" collapsed="false">
      <c r="A364" s="410"/>
      <c r="B364" s="411"/>
      <c r="C364" s="412"/>
      <c r="D364" s="412"/>
      <c r="E364" s="413" t="s">
        <v>454</v>
      </c>
      <c r="F364" s="414"/>
      <c r="G364" s="360"/>
      <c r="H364" s="415"/>
      <c r="J364" s="261"/>
    </row>
    <row r="365" s="409" customFormat="true" ht="78.75" hidden="false" customHeight="true" outlineLevel="0" collapsed="false">
      <c r="A365" s="410"/>
      <c r="B365" s="411"/>
      <c r="C365" s="412"/>
      <c r="D365" s="412"/>
      <c r="E365" s="413" t="s">
        <v>455</v>
      </c>
      <c r="F365" s="414"/>
      <c r="G365" s="360"/>
      <c r="H365" s="415"/>
      <c r="J365" s="261"/>
    </row>
    <row r="366" s="409" customFormat="true" ht="7" hidden="false" customHeight="true" outlineLevel="0" collapsed="false">
      <c r="A366" s="410"/>
      <c r="B366" s="411"/>
      <c r="C366" s="412"/>
      <c r="D366" s="412"/>
      <c r="E366" s="413"/>
      <c r="F366" s="414"/>
      <c r="G366" s="360"/>
      <c r="H366" s="415"/>
      <c r="J366" s="261"/>
    </row>
    <row r="367" s="409" customFormat="true" ht="87" hidden="false" customHeight="true" outlineLevel="0" collapsed="false">
      <c r="A367" s="410" t="s">
        <v>456</v>
      </c>
      <c r="B367" s="416" t="s">
        <v>457</v>
      </c>
      <c r="C367" s="417"/>
      <c r="D367" s="417"/>
      <c r="E367" s="418" t="s">
        <v>458</v>
      </c>
      <c r="F367" s="419"/>
      <c r="G367" s="420" t="s">
        <v>459</v>
      </c>
      <c r="H367" s="421" t="s">
        <v>460</v>
      </c>
    </row>
    <row r="368" s="409" customFormat="true" ht="0.65" hidden="true" customHeight="true" outlineLevel="0" collapsed="false">
      <c r="A368" s="410"/>
      <c r="B368" s="411"/>
      <c r="C368" s="417"/>
      <c r="D368" s="417"/>
      <c r="E368" s="422"/>
      <c r="F368" s="419"/>
      <c r="G368" s="423"/>
      <c r="H368" s="421"/>
    </row>
    <row r="369" s="409" customFormat="true" ht="120" hidden="false" customHeight="true" outlineLevel="0" collapsed="false">
      <c r="A369" s="410"/>
      <c r="B369" s="411" t="s">
        <v>461</v>
      </c>
      <c r="C369" s="417"/>
      <c r="D369" s="417"/>
      <c r="E369" s="424" t="s">
        <v>462</v>
      </c>
      <c r="F369" s="419"/>
      <c r="G369" s="425"/>
      <c r="H369" s="421"/>
    </row>
    <row r="370" s="409" customFormat="true" ht="6" hidden="false" customHeight="true" outlineLevel="0" collapsed="false">
      <c r="A370" s="410"/>
      <c r="B370" s="411"/>
      <c r="C370" s="426"/>
      <c r="D370" s="426"/>
      <c r="E370" s="427" t="s">
        <v>463</v>
      </c>
      <c r="F370" s="428"/>
      <c r="G370" s="429"/>
      <c r="H370" s="430"/>
    </row>
    <row r="371" s="409" customFormat="true" ht="9" hidden="false" customHeight="true" outlineLevel="0" collapsed="false">
      <c r="A371" s="410"/>
      <c r="B371" s="411"/>
      <c r="C371" s="417"/>
      <c r="D371" s="417"/>
      <c r="E371" s="431"/>
      <c r="F371" s="419"/>
      <c r="G371" s="425"/>
      <c r="H371" s="421"/>
    </row>
    <row r="372" s="409" customFormat="true" ht="21.75" hidden="false" customHeight="true" outlineLevel="0" collapsed="false">
      <c r="A372" s="410"/>
      <c r="B372" s="411"/>
      <c r="C372" s="417"/>
      <c r="D372" s="417" t="s">
        <v>109</v>
      </c>
      <c r="E372" s="432" t="s">
        <v>464</v>
      </c>
      <c r="F372" s="419"/>
      <c r="G372" s="425"/>
      <c r="H372" s="433" t="s">
        <v>465</v>
      </c>
    </row>
    <row r="373" s="409" customFormat="true" ht="44.25" hidden="false" customHeight="true" outlineLevel="0" collapsed="false">
      <c r="A373" s="410"/>
      <c r="B373" s="411"/>
      <c r="C373" s="417"/>
      <c r="D373" s="417"/>
      <c r="E373" s="434" t="s">
        <v>466</v>
      </c>
      <c r="F373" s="419"/>
      <c r="G373" s="133" t="s">
        <v>111</v>
      </c>
      <c r="H373" s="433"/>
    </row>
    <row r="374" s="409" customFormat="true" ht="7.5" hidden="false" customHeight="true" outlineLevel="0" collapsed="false">
      <c r="A374" s="410"/>
      <c r="B374" s="411"/>
      <c r="C374" s="417"/>
      <c r="D374" s="417"/>
      <c r="E374" s="435"/>
      <c r="F374" s="419"/>
      <c r="G374" s="425"/>
      <c r="H374" s="433"/>
    </row>
    <row r="375" s="409" customFormat="true" ht="30.75" hidden="false" customHeight="true" outlineLevel="0" collapsed="false">
      <c r="A375" s="410"/>
      <c r="B375" s="411"/>
      <c r="C375" s="426"/>
      <c r="D375" s="426"/>
      <c r="E375" s="436" t="s">
        <v>467</v>
      </c>
      <c r="F375" s="428"/>
      <c r="G375" s="437" t="s">
        <v>468</v>
      </c>
      <c r="H375" s="430"/>
    </row>
    <row r="376" s="409" customFormat="true" ht="9" hidden="false" customHeight="true" outlineLevel="0" collapsed="false">
      <c r="A376" s="410"/>
      <c r="B376" s="411"/>
      <c r="C376" s="417"/>
      <c r="D376" s="417"/>
      <c r="E376" s="431"/>
      <c r="F376" s="419"/>
      <c r="G376" s="425"/>
      <c r="H376" s="411"/>
    </row>
    <row r="377" s="409" customFormat="true" ht="21" hidden="false" customHeight="true" outlineLevel="0" collapsed="false">
      <c r="A377" s="410"/>
      <c r="B377" s="411"/>
      <c r="C377" s="417"/>
      <c r="D377" s="417" t="s">
        <v>113</v>
      </c>
      <c r="E377" s="438" t="s">
        <v>469</v>
      </c>
      <c r="F377" s="419"/>
      <c r="G377" s="439"/>
      <c r="H377" s="411"/>
    </row>
    <row r="378" s="409" customFormat="true" ht="50.25" hidden="false" customHeight="true" outlineLevel="0" collapsed="false">
      <c r="A378" s="410"/>
      <c r="B378" s="411"/>
      <c r="C378" s="417"/>
      <c r="D378" s="417"/>
      <c r="E378" s="440" t="s">
        <v>470</v>
      </c>
      <c r="F378" s="419"/>
      <c r="G378" s="133" t="s">
        <v>111</v>
      </c>
      <c r="H378" s="411"/>
    </row>
    <row r="379" s="409" customFormat="true" ht="9" hidden="false" customHeight="true" outlineLevel="0" collapsed="false">
      <c r="A379" s="410"/>
      <c r="B379" s="411"/>
      <c r="C379" s="417"/>
      <c r="D379" s="417"/>
      <c r="E379" s="435"/>
      <c r="F379" s="419"/>
      <c r="G379" s="441"/>
      <c r="H379" s="411"/>
    </row>
    <row r="380" s="409" customFormat="true" ht="30" hidden="false" customHeight="true" outlineLevel="0" collapsed="false">
      <c r="A380" s="410"/>
      <c r="B380" s="411"/>
      <c r="C380" s="417"/>
      <c r="D380" s="417"/>
      <c r="E380" s="442" t="s">
        <v>471</v>
      </c>
      <c r="F380" s="419"/>
      <c r="G380" s="439"/>
      <c r="H380" s="411"/>
    </row>
    <row r="381" s="409" customFormat="true" ht="13.3" hidden="false" customHeight="false" outlineLevel="0" collapsed="false">
      <c r="A381" s="410"/>
      <c r="B381" s="411"/>
      <c r="C381" s="417"/>
      <c r="D381" s="417"/>
      <c r="E381" s="443"/>
      <c r="F381" s="419"/>
      <c r="G381" s="439"/>
      <c r="H381" s="411"/>
    </row>
    <row r="382" s="409" customFormat="true" ht="53.25" hidden="false" customHeight="true" outlineLevel="0" collapsed="false">
      <c r="A382" s="410"/>
      <c r="B382" s="411"/>
      <c r="C382" s="417"/>
      <c r="D382" s="417"/>
      <c r="E382" s="434" t="s">
        <v>472</v>
      </c>
      <c r="F382" s="419"/>
      <c r="G382" s="133" t="s">
        <v>111</v>
      </c>
      <c r="H382" s="411"/>
    </row>
    <row r="383" s="409" customFormat="true" ht="9" hidden="false" customHeight="true" outlineLevel="0" collapsed="false">
      <c r="A383" s="410"/>
      <c r="B383" s="411"/>
      <c r="C383" s="417"/>
      <c r="D383" s="417"/>
      <c r="E383" s="422"/>
      <c r="F383" s="419"/>
      <c r="G383" s="439"/>
      <c r="H383" s="411"/>
    </row>
    <row r="384" s="409" customFormat="true" ht="79.75" hidden="false" customHeight="false" outlineLevel="0" collapsed="false">
      <c r="A384" s="410"/>
      <c r="B384" s="411"/>
      <c r="C384" s="417"/>
      <c r="D384" s="417"/>
      <c r="E384" s="444" t="s">
        <v>473</v>
      </c>
      <c r="F384" s="419"/>
      <c r="G384" s="439"/>
      <c r="H384" s="411"/>
    </row>
    <row r="385" s="409" customFormat="true" ht="9.75" hidden="false" customHeight="true" outlineLevel="0" collapsed="false">
      <c r="A385" s="410"/>
      <c r="B385" s="411"/>
      <c r="C385" s="426"/>
      <c r="D385" s="426"/>
      <c r="E385" s="445"/>
      <c r="F385" s="428"/>
      <c r="G385" s="446"/>
      <c r="H385" s="447"/>
    </row>
    <row r="386" s="409" customFormat="true" ht="6.75" hidden="false" customHeight="true" outlineLevel="0" collapsed="false">
      <c r="A386" s="410"/>
      <c r="B386" s="411"/>
      <c r="C386" s="417"/>
      <c r="D386" s="417"/>
      <c r="E386" s="431"/>
      <c r="F386" s="419"/>
      <c r="G386" s="425"/>
      <c r="H386" s="411"/>
    </row>
    <row r="387" s="409" customFormat="true" ht="27.75" hidden="false" customHeight="true" outlineLevel="0" collapsed="false">
      <c r="A387" s="410"/>
      <c r="B387" s="411"/>
      <c r="C387" s="417"/>
      <c r="D387" s="417" t="s">
        <v>116</v>
      </c>
      <c r="E387" s="448" t="s">
        <v>474</v>
      </c>
      <c r="F387" s="419"/>
      <c r="G387" s="439"/>
      <c r="H387" s="411"/>
    </row>
    <row r="388" s="409" customFormat="true" ht="33" hidden="false" customHeight="true" outlineLevel="0" collapsed="false">
      <c r="A388" s="410"/>
      <c r="B388" s="411"/>
      <c r="C388" s="417"/>
      <c r="D388" s="417"/>
      <c r="E388" s="418" t="s">
        <v>475</v>
      </c>
      <c r="F388" s="419"/>
      <c r="G388" s="133" t="s">
        <v>111</v>
      </c>
      <c r="H388" s="411"/>
    </row>
    <row r="389" s="409" customFormat="true" ht="6" hidden="false" customHeight="true" outlineLevel="0" collapsed="false">
      <c r="A389" s="410"/>
      <c r="B389" s="411"/>
      <c r="C389" s="417"/>
      <c r="D389" s="417"/>
      <c r="E389" s="417"/>
      <c r="F389" s="419"/>
      <c r="G389" s="441"/>
      <c r="H389" s="411"/>
    </row>
    <row r="390" s="409" customFormat="true" ht="47.25" hidden="false" customHeight="true" outlineLevel="0" collapsed="false">
      <c r="A390" s="410"/>
      <c r="B390" s="411"/>
      <c r="C390" s="417"/>
      <c r="D390" s="417"/>
      <c r="E390" s="449" t="s">
        <v>476</v>
      </c>
      <c r="F390" s="419"/>
      <c r="G390" s="133" t="s">
        <v>111</v>
      </c>
      <c r="H390" s="411"/>
    </row>
    <row r="391" s="409" customFormat="true" ht="6.75" hidden="false" customHeight="true" outlineLevel="0" collapsed="false">
      <c r="A391" s="410"/>
      <c r="B391" s="411"/>
      <c r="C391" s="417"/>
      <c r="D391" s="417"/>
      <c r="E391" s="450"/>
      <c r="F391" s="419"/>
      <c r="G391" s="441"/>
      <c r="H391" s="411"/>
    </row>
    <row r="392" s="409" customFormat="true" ht="46.5" hidden="false" customHeight="true" outlineLevel="0" collapsed="false">
      <c r="A392" s="410"/>
      <c r="B392" s="411"/>
      <c r="C392" s="417"/>
      <c r="D392" s="417"/>
      <c r="E392" s="418" t="s">
        <v>477</v>
      </c>
      <c r="F392" s="419"/>
      <c r="G392" s="133" t="s">
        <v>111</v>
      </c>
      <c r="H392" s="411"/>
    </row>
    <row r="393" s="409" customFormat="true" ht="5.25" hidden="false" customHeight="true" outlineLevel="0" collapsed="false">
      <c r="A393" s="410"/>
      <c r="B393" s="411"/>
      <c r="C393" s="417"/>
      <c r="D393" s="417"/>
      <c r="E393" s="417"/>
      <c r="F393" s="419"/>
      <c r="G393" s="441"/>
      <c r="H393" s="411"/>
    </row>
    <row r="394" s="409" customFormat="true" ht="42.75" hidden="false" customHeight="true" outlineLevel="0" collapsed="false">
      <c r="A394" s="410"/>
      <c r="B394" s="411"/>
      <c r="C394" s="417"/>
      <c r="D394" s="417"/>
      <c r="E394" s="449" t="s">
        <v>478</v>
      </c>
      <c r="F394" s="419"/>
      <c r="G394" s="133" t="s">
        <v>111</v>
      </c>
      <c r="H394" s="411"/>
    </row>
    <row r="395" s="409" customFormat="true" ht="4.5" hidden="false" customHeight="true" outlineLevel="0" collapsed="false">
      <c r="A395" s="410"/>
      <c r="B395" s="411"/>
      <c r="C395" s="417"/>
      <c r="D395" s="417"/>
      <c r="E395" s="417"/>
      <c r="F395" s="419"/>
      <c r="G395" s="441"/>
      <c r="H395" s="411"/>
    </row>
    <row r="396" s="409" customFormat="true" ht="32.25" hidden="false" customHeight="true" outlineLevel="0" collapsed="false">
      <c r="A396" s="410"/>
      <c r="B396" s="411"/>
      <c r="C396" s="417"/>
      <c r="D396" s="417"/>
      <c r="E396" s="418" t="s">
        <v>479</v>
      </c>
      <c r="F396" s="419"/>
      <c r="G396" s="133" t="s">
        <v>111</v>
      </c>
      <c r="H396" s="411"/>
    </row>
    <row r="397" s="409" customFormat="true" ht="4.5" hidden="false" customHeight="true" outlineLevel="0" collapsed="false">
      <c r="A397" s="410"/>
      <c r="B397" s="411"/>
      <c r="C397" s="417"/>
      <c r="D397" s="417"/>
      <c r="E397" s="417"/>
      <c r="F397" s="419"/>
      <c r="G397" s="441"/>
      <c r="H397" s="411"/>
    </row>
    <row r="398" s="409" customFormat="true" ht="51.75" hidden="false" customHeight="true" outlineLevel="0" collapsed="false">
      <c r="A398" s="410"/>
      <c r="B398" s="411"/>
      <c r="C398" s="417"/>
      <c r="D398" s="417"/>
      <c r="E398" s="418" t="s">
        <v>480</v>
      </c>
      <c r="F398" s="419"/>
      <c r="G398" s="133" t="s">
        <v>111</v>
      </c>
      <c r="H398" s="411"/>
    </row>
    <row r="399" s="409" customFormat="true" ht="6" hidden="false" customHeight="true" outlineLevel="0" collapsed="false">
      <c r="A399" s="451"/>
      <c r="B399" s="447"/>
      <c r="C399" s="426"/>
      <c r="D399" s="426"/>
      <c r="E399" s="436"/>
      <c r="F399" s="428"/>
      <c r="G399" s="429"/>
      <c r="H399" s="447"/>
    </row>
    <row r="400" customFormat="false" ht="8.25" hidden="false" customHeight="true" outlineLevel="0" collapsed="false">
      <c r="A400" s="202"/>
      <c r="B400" s="203"/>
      <c r="C400" s="230"/>
      <c r="D400" s="231"/>
      <c r="E400" s="232"/>
      <c r="F400" s="233"/>
      <c r="G400" s="165"/>
      <c r="H400" s="452" t="s">
        <v>481</v>
      </c>
      <c r="J400" s="453"/>
    </row>
    <row r="401" customFormat="false" ht="66.75" hidden="false" customHeight="true" outlineLevel="0" collapsed="false">
      <c r="A401" s="155" t="n">
        <v>15</v>
      </c>
      <c r="B401" s="235" t="s">
        <v>482</v>
      </c>
      <c r="C401" s="157"/>
      <c r="D401" s="158"/>
      <c r="E401" s="159" t="s">
        <v>483</v>
      </c>
      <c r="F401" s="237"/>
      <c r="G401" s="160" t="s">
        <v>111</v>
      </c>
      <c r="H401" s="452"/>
      <c r="J401" s="453"/>
    </row>
    <row r="402" customFormat="false" ht="7.5" hidden="false" customHeight="true" outlineLevel="0" collapsed="false">
      <c r="A402" s="155"/>
      <c r="B402" s="156"/>
      <c r="C402" s="162"/>
      <c r="D402" s="244"/>
      <c r="E402" s="247"/>
      <c r="F402" s="238"/>
      <c r="G402" s="165"/>
      <c r="H402" s="454"/>
      <c r="J402" s="453"/>
    </row>
    <row r="403" customFormat="false" ht="60.75" hidden="false" customHeight="true" outlineLevel="0" collapsed="false">
      <c r="A403" s="155"/>
      <c r="B403" s="156"/>
      <c r="C403" s="162"/>
      <c r="D403" s="138"/>
      <c r="E403" s="167" t="s">
        <v>484</v>
      </c>
      <c r="F403" s="238"/>
      <c r="G403" s="168"/>
      <c r="H403" s="399" t="s">
        <v>485</v>
      </c>
      <c r="J403" s="453"/>
    </row>
    <row r="404" customFormat="false" ht="6.75" hidden="false" customHeight="true" outlineLevel="0" collapsed="false">
      <c r="A404" s="245"/>
      <c r="B404" s="215"/>
      <c r="C404" s="112"/>
      <c r="D404" s="246"/>
      <c r="E404" s="455"/>
      <c r="F404" s="118"/>
      <c r="G404" s="303"/>
      <c r="H404" s="456"/>
    </row>
    <row r="405" customFormat="false" ht="6" hidden="false" customHeight="true" outlineLevel="0" collapsed="false">
      <c r="A405" s="202"/>
      <c r="B405" s="203"/>
      <c r="C405" s="230"/>
      <c r="D405" s="231"/>
      <c r="E405" s="232"/>
      <c r="F405" s="233"/>
      <c r="G405" s="165"/>
      <c r="H405" s="457"/>
    </row>
    <row r="406" customFormat="false" ht="56.25" hidden="false" customHeight="true" outlineLevel="0" collapsed="false">
      <c r="A406" s="194" t="n">
        <v>16</v>
      </c>
      <c r="B406" s="268" t="s">
        <v>486</v>
      </c>
      <c r="C406" s="169"/>
      <c r="D406" s="195"/>
      <c r="E406" s="196" t="s">
        <v>487</v>
      </c>
      <c r="F406" s="236"/>
      <c r="G406" s="126" t="s">
        <v>111</v>
      </c>
      <c r="H406" s="197" t="s">
        <v>488</v>
      </c>
      <c r="J406" s="458"/>
    </row>
    <row r="407" customFormat="false" ht="6" hidden="false" customHeight="true" outlineLevel="0" collapsed="false">
      <c r="A407" s="225"/>
      <c r="B407" s="211"/>
      <c r="C407" s="204"/>
      <c r="D407" s="304"/>
      <c r="E407" s="205"/>
      <c r="F407" s="318"/>
      <c r="G407" s="206"/>
      <c r="H407" s="129"/>
      <c r="J407" s="458"/>
    </row>
    <row r="408" customFormat="false" ht="4.5" hidden="false" customHeight="true" outlineLevel="0" collapsed="false">
      <c r="A408" s="202"/>
      <c r="B408" s="203"/>
      <c r="C408" s="230"/>
      <c r="D408" s="304"/>
      <c r="E408" s="205"/>
      <c r="F408" s="233"/>
      <c r="G408" s="165"/>
      <c r="H408" s="209"/>
    </row>
    <row r="409" customFormat="false" ht="66.75" hidden="false" customHeight="true" outlineLevel="0" collapsed="false">
      <c r="A409" s="155" t="n">
        <v>17</v>
      </c>
      <c r="B409" s="235" t="s">
        <v>489</v>
      </c>
      <c r="C409" s="157"/>
      <c r="D409" s="158"/>
      <c r="E409" s="159" t="s">
        <v>490</v>
      </c>
      <c r="F409" s="237"/>
      <c r="G409" s="160" t="s">
        <v>111</v>
      </c>
      <c r="H409" s="161" t="s">
        <v>491</v>
      </c>
    </row>
    <row r="410" customFormat="false" ht="8.25" hidden="false" customHeight="true" outlineLevel="0" collapsed="false">
      <c r="A410" s="155"/>
      <c r="B410" s="156"/>
      <c r="C410" s="162"/>
      <c r="D410" s="147"/>
      <c r="E410" s="148"/>
      <c r="F410" s="238"/>
      <c r="G410" s="165"/>
      <c r="H410" s="161"/>
    </row>
    <row r="411" customFormat="false" ht="93" hidden="false" customHeight="true" outlineLevel="0" collapsed="false">
      <c r="A411" s="155"/>
      <c r="B411" s="156"/>
      <c r="C411" s="162"/>
      <c r="D411" s="194"/>
      <c r="E411" s="268" t="s">
        <v>492</v>
      </c>
      <c r="F411" s="238"/>
      <c r="G411" s="168"/>
      <c r="H411" s="161" t="s">
        <v>493</v>
      </c>
    </row>
    <row r="412" customFormat="false" ht="9" hidden="false" customHeight="true" outlineLevel="0" collapsed="false">
      <c r="A412" s="194"/>
      <c r="B412" s="172"/>
      <c r="C412" s="169"/>
      <c r="D412" s="170"/>
      <c r="E412" s="171"/>
      <c r="F412" s="236"/>
      <c r="G412" s="173"/>
      <c r="H412" s="174"/>
    </row>
    <row r="413" customFormat="false" ht="11.25" hidden="false" customHeight="true" outlineLevel="0" collapsed="false">
      <c r="A413" s="147"/>
      <c r="B413" s="148"/>
      <c r="C413" s="149"/>
      <c r="D413" s="150"/>
      <c r="E413" s="151"/>
      <c r="F413" s="152"/>
      <c r="G413" s="153"/>
      <c r="H413" s="175"/>
    </row>
    <row r="414" customFormat="false" ht="48" hidden="false" customHeight="true" outlineLevel="0" collapsed="false">
      <c r="A414" s="155" t="n">
        <v>18</v>
      </c>
      <c r="B414" s="235" t="s">
        <v>494</v>
      </c>
      <c r="C414" s="157"/>
      <c r="D414" s="158"/>
      <c r="E414" s="159" t="s">
        <v>495</v>
      </c>
      <c r="F414" s="237"/>
      <c r="G414" s="160" t="s">
        <v>111</v>
      </c>
      <c r="H414" s="161" t="s">
        <v>496</v>
      </c>
    </row>
    <row r="415" customFormat="false" ht="9" hidden="false" customHeight="true" outlineLevel="0" collapsed="false">
      <c r="A415" s="155"/>
      <c r="B415" s="156"/>
      <c r="C415" s="162"/>
      <c r="D415" s="147"/>
      <c r="E415" s="148"/>
      <c r="F415" s="238"/>
      <c r="G415" s="165"/>
      <c r="H415" s="161"/>
    </row>
    <row r="416" customFormat="false" ht="75.75" hidden="false" customHeight="true" outlineLevel="0" collapsed="false">
      <c r="A416" s="155"/>
      <c r="B416" s="156"/>
      <c r="C416" s="162"/>
      <c r="D416" s="194"/>
      <c r="E416" s="268" t="s">
        <v>497</v>
      </c>
      <c r="F416" s="238"/>
      <c r="G416" s="168"/>
      <c r="H416" s="161" t="s">
        <v>498</v>
      </c>
    </row>
    <row r="417" customFormat="false" ht="9" hidden="false" customHeight="true" outlineLevel="0" collapsed="false">
      <c r="A417" s="194"/>
      <c r="B417" s="172"/>
      <c r="C417" s="169"/>
      <c r="D417" s="170"/>
      <c r="E417" s="171"/>
      <c r="F417" s="236"/>
      <c r="G417" s="173"/>
      <c r="H417" s="174"/>
    </row>
    <row r="418" customFormat="false" ht="9" hidden="false" customHeight="true" outlineLevel="0" collapsed="false">
      <c r="A418" s="202"/>
      <c r="B418" s="203"/>
      <c r="C418" s="230"/>
      <c r="D418" s="231"/>
      <c r="E418" s="232"/>
      <c r="F418" s="233"/>
      <c r="G418" s="165"/>
      <c r="H418" s="209"/>
    </row>
    <row r="419" customFormat="false" ht="76.5" hidden="false" customHeight="true" outlineLevel="0" collapsed="false">
      <c r="A419" s="194" t="n">
        <v>19</v>
      </c>
      <c r="B419" s="268" t="s">
        <v>499</v>
      </c>
      <c r="C419" s="169"/>
      <c r="D419" s="195" t="s">
        <v>109</v>
      </c>
      <c r="E419" s="196" t="s">
        <v>500</v>
      </c>
      <c r="F419" s="236"/>
      <c r="G419" s="126" t="s">
        <v>111</v>
      </c>
      <c r="H419" s="197" t="s">
        <v>501</v>
      </c>
    </row>
    <row r="420" customFormat="false" ht="7.5" hidden="false" customHeight="true" outlineLevel="0" collapsed="false">
      <c r="A420" s="202"/>
      <c r="B420" s="203"/>
      <c r="C420" s="230"/>
      <c r="D420" s="231"/>
      <c r="E420" s="232"/>
      <c r="F420" s="233"/>
      <c r="G420" s="165"/>
      <c r="H420" s="209"/>
    </row>
    <row r="421" customFormat="false" ht="75" hidden="false" customHeight="true" outlineLevel="0" collapsed="false">
      <c r="A421" s="194"/>
      <c r="B421" s="172"/>
      <c r="C421" s="169"/>
      <c r="D421" s="195" t="s">
        <v>113</v>
      </c>
      <c r="E421" s="196" t="s">
        <v>502</v>
      </c>
      <c r="F421" s="236"/>
      <c r="G421" s="126" t="s">
        <v>111</v>
      </c>
      <c r="H421" s="197" t="s">
        <v>501</v>
      </c>
    </row>
    <row r="422" customFormat="false" ht="9" hidden="false" customHeight="true" outlineLevel="0" collapsed="false">
      <c r="A422" s="147"/>
      <c r="B422" s="148"/>
      <c r="C422" s="149"/>
      <c r="D422" s="150"/>
      <c r="E422" s="151"/>
      <c r="F422" s="152"/>
      <c r="G422" s="153"/>
      <c r="H422" s="175"/>
    </row>
    <row r="423" customFormat="false" ht="78" hidden="false" customHeight="true" outlineLevel="0" collapsed="false">
      <c r="A423" s="202" t="n">
        <v>20</v>
      </c>
      <c r="B423" s="327" t="s">
        <v>503</v>
      </c>
      <c r="C423" s="230"/>
      <c r="D423" s="231"/>
      <c r="E423" s="398" t="s">
        <v>504</v>
      </c>
      <c r="F423" s="233"/>
      <c r="G423" s="160" t="s">
        <v>111</v>
      </c>
      <c r="H423" s="214" t="s">
        <v>505</v>
      </c>
    </row>
    <row r="424" customFormat="false" ht="5.25" hidden="false" customHeight="true" outlineLevel="0" collapsed="false">
      <c r="A424" s="202"/>
      <c r="B424" s="203"/>
      <c r="C424" s="302"/>
      <c r="D424" s="230"/>
      <c r="E424" s="459"/>
      <c r="F424" s="207"/>
      <c r="G424" s="165"/>
      <c r="H424" s="214"/>
    </row>
    <row r="425" customFormat="false" ht="7.5" hidden="false" customHeight="true" outlineLevel="0" collapsed="false">
      <c r="A425" s="155"/>
      <c r="B425" s="156"/>
      <c r="C425" s="162"/>
      <c r="D425" s="147"/>
      <c r="E425" s="148"/>
      <c r="F425" s="238"/>
      <c r="G425" s="168"/>
      <c r="H425" s="161"/>
    </row>
    <row r="426" customFormat="false" ht="102.75" hidden="false" customHeight="true" outlineLevel="0" collapsed="false">
      <c r="A426" s="155"/>
      <c r="B426" s="156"/>
      <c r="C426" s="162"/>
      <c r="D426" s="225"/>
      <c r="E426" s="211" t="s">
        <v>506</v>
      </c>
      <c r="F426" s="238"/>
      <c r="G426" s="168"/>
      <c r="H426" s="161" t="s">
        <v>507</v>
      </c>
    </row>
    <row r="427" customFormat="false" ht="6.75" hidden="false" customHeight="true" outlineLevel="0" collapsed="false">
      <c r="A427" s="155"/>
      <c r="B427" s="156"/>
      <c r="C427" s="162"/>
      <c r="D427" s="225"/>
      <c r="E427" s="211"/>
      <c r="F427" s="238"/>
      <c r="G427" s="168"/>
      <c r="H427" s="161"/>
    </row>
    <row r="428" customFormat="false" ht="78" hidden="false" customHeight="true" outlineLevel="0" collapsed="false">
      <c r="A428" s="155"/>
      <c r="B428" s="156"/>
      <c r="C428" s="162"/>
      <c r="D428" s="194"/>
      <c r="E428" s="268" t="s">
        <v>508</v>
      </c>
      <c r="F428" s="238"/>
      <c r="G428" s="168"/>
      <c r="H428" s="161"/>
    </row>
    <row r="429" customFormat="false" ht="7.5" hidden="false" customHeight="true" outlineLevel="0" collapsed="false">
      <c r="A429" s="217"/>
      <c r="B429" s="218"/>
      <c r="C429" s="169"/>
      <c r="D429" s="170"/>
      <c r="E429" s="171"/>
      <c r="F429" s="236"/>
      <c r="G429" s="173"/>
      <c r="H429" s="174"/>
    </row>
    <row r="430" customFormat="false" ht="7.5" hidden="false" customHeight="true" outlineLevel="0" collapsed="false">
      <c r="A430" s="202"/>
      <c r="B430" s="203"/>
      <c r="C430" s="230"/>
      <c r="D430" s="231"/>
      <c r="E430" s="232"/>
      <c r="F430" s="233"/>
      <c r="G430" s="165"/>
      <c r="H430" s="209"/>
    </row>
    <row r="431" customFormat="false" ht="63.75" hidden="false" customHeight="true" outlineLevel="0" collapsed="false">
      <c r="A431" s="155"/>
      <c r="B431" s="156"/>
      <c r="C431" s="157"/>
      <c r="D431" s="158" t="s">
        <v>113</v>
      </c>
      <c r="E431" s="159" t="s">
        <v>509</v>
      </c>
      <c r="F431" s="237"/>
      <c r="G431" s="160" t="s">
        <v>111</v>
      </c>
      <c r="H431" s="460" t="s">
        <v>510</v>
      </c>
    </row>
    <row r="432" customFormat="false" ht="57.65" hidden="false" customHeight="true" outlineLevel="0" collapsed="false">
      <c r="A432" s="155"/>
      <c r="B432" s="156"/>
      <c r="C432" s="162"/>
      <c r="D432" s="204"/>
      <c r="E432" s="461" t="s">
        <v>511</v>
      </c>
      <c r="F432" s="238"/>
      <c r="G432" s="462"/>
      <c r="H432" s="460" t="s">
        <v>512</v>
      </c>
    </row>
    <row r="433" customFormat="false" ht="31.5" hidden="false" customHeight="true" outlineLevel="0" collapsed="false">
      <c r="A433" s="155"/>
      <c r="B433" s="156"/>
      <c r="C433" s="162"/>
      <c r="D433" s="204"/>
      <c r="E433" s="461" t="s">
        <v>513</v>
      </c>
      <c r="F433" s="238"/>
      <c r="G433" s="463"/>
      <c r="H433" s="460" t="s">
        <v>514</v>
      </c>
    </row>
    <row r="434" customFormat="false" ht="63.75" hidden="false" customHeight="true" outlineLevel="0" collapsed="false">
      <c r="A434" s="155"/>
      <c r="B434" s="156"/>
      <c r="C434" s="162"/>
      <c r="D434" s="204"/>
      <c r="E434" s="461" t="s">
        <v>515</v>
      </c>
      <c r="F434" s="238"/>
      <c r="G434" s="463"/>
      <c r="H434" s="161"/>
    </row>
    <row r="435" customFormat="false" ht="114" hidden="false" customHeight="true" outlineLevel="0" collapsed="false">
      <c r="A435" s="155"/>
      <c r="B435" s="156"/>
      <c r="C435" s="162"/>
      <c r="D435" s="204"/>
      <c r="E435" s="461" t="s">
        <v>516</v>
      </c>
      <c r="F435" s="238"/>
      <c r="G435" s="463"/>
      <c r="H435" s="161"/>
    </row>
    <row r="436" customFormat="false" ht="66.75" hidden="false" customHeight="true" outlineLevel="0" collapsed="false">
      <c r="A436" s="155"/>
      <c r="B436" s="156"/>
      <c r="C436" s="162"/>
      <c r="D436" s="204"/>
      <c r="E436" s="461" t="s">
        <v>517</v>
      </c>
      <c r="F436" s="238"/>
      <c r="G436" s="463"/>
      <c r="H436" s="161"/>
    </row>
    <row r="437" customFormat="false" ht="63.75" hidden="false" customHeight="true" outlineLevel="0" collapsed="false">
      <c r="A437" s="155"/>
      <c r="B437" s="156"/>
      <c r="C437" s="162"/>
      <c r="D437" s="204"/>
      <c r="E437" s="461" t="s">
        <v>518</v>
      </c>
      <c r="F437" s="238"/>
      <c r="G437" s="463"/>
      <c r="H437" s="161"/>
    </row>
    <row r="438" customFormat="false" ht="8.25" hidden="false" customHeight="true" outlineLevel="0" collapsed="false">
      <c r="A438" s="202"/>
      <c r="B438" s="203"/>
      <c r="C438" s="230"/>
      <c r="D438" s="231"/>
      <c r="E438" s="232"/>
      <c r="F438" s="233"/>
      <c r="G438" s="165"/>
      <c r="H438" s="209"/>
    </row>
    <row r="439" customFormat="false" ht="64.5" hidden="false" customHeight="true" outlineLevel="0" collapsed="false">
      <c r="A439" s="194"/>
      <c r="B439" s="172"/>
      <c r="C439" s="169"/>
      <c r="D439" s="195" t="s">
        <v>116</v>
      </c>
      <c r="E439" s="196" t="s">
        <v>519</v>
      </c>
      <c r="F439" s="236"/>
      <c r="G439" s="126" t="s">
        <v>111</v>
      </c>
      <c r="H439" s="197" t="s">
        <v>520</v>
      </c>
    </row>
    <row r="440" customFormat="false" ht="6" hidden="false" customHeight="true" outlineLevel="0" collapsed="false">
      <c r="A440" s="147"/>
      <c r="B440" s="148"/>
      <c r="C440" s="149"/>
      <c r="D440" s="150"/>
      <c r="E440" s="151"/>
      <c r="F440" s="152"/>
      <c r="G440" s="153"/>
      <c r="H440" s="175"/>
    </row>
    <row r="441" customFormat="false" ht="87" hidden="false" customHeight="true" outlineLevel="0" collapsed="false">
      <c r="A441" s="155" t="n">
        <v>21</v>
      </c>
      <c r="B441" s="235" t="s">
        <v>521</v>
      </c>
      <c r="C441" s="169"/>
      <c r="D441" s="195" t="s">
        <v>109</v>
      </c>
      <c r="E441" s="196" t="s">
        <v>522</v>
      </c>
      <c r="F441" s="236"/>
      <c r="G441" s="126" t="s">
        <v>111</v>
      </c>
      <c r="H441" s="197" t="s">
        <v>523</v>
      </c>
    </row>
    <row r="442" customFormat="false" ht="8.25" hidden="false" customHeight="true" outlineLevel="0" collapsed="false">
      <c r="A442" s="155"/>
      <c r="B442" s="156"/>
      <c r="C442" s="149"/>
      <c r="D442" s="150"/>
      <c r="E442" s="151"/>
      <c r="F442" s="152"/>
      <c r="G442" s="153"/>
      <c r="H442" s="175"/>
    </row>
    <row r="443" customFormat="false" ht="85.5" hidden="false" customHeight="true" outlineLevel="0" collapsed="false">
      <c r="A443" s="194"/>
      <c r="B443" s="172"/>
      <c r="C443" s="169"/>
      <c r="D443" s="195" t="s">
        <v>113</v>
      </c>
      <c r="E443" s="196" t="s">
        <v>524</v>
      </c>
      <c r="F443" s="236"/>
      <c r="G443" s="126" t="s">
        <v>111</v>
      </c>
      <c r="H443" s="197" t="s">
        <v>525</v>
      </c>
    </row>
    <row r="444" customFormat="false" ht="9" hidden="false" customHeight="true" outlineLevel="0" collapsed="false">
      <c r="A444" s="202"/>
      <c r="B444" s="203"/>
      <c r="C444" s="230"/>
      <c r="D444" s="231"/>
      <c r="E444" s="232"/>
      <c r="F444" s="233"/>
      <c r="G444" s="462"/>
      <c r="H444" s="209"/>
    </row>
    <row r="445" customFormat="false" ht="51" hidden="false" customHeight="true" outlineLevel="0" collapsed="false">
      <c r="A445" s="155" t="n">
        <v>22</v>
      </c>
      <c r="B445" s="235" t="s">
        <v>526</v>
      </c>
      <c r="C445" s="157"/>
      <c r="D445" s="158"/>
      <c r="E445" s="159" t="s">
        <v>527</v>
      </c>
      <c r="F445" s="237"/>
      <c r="G445" s="160" t="s">
        <v>111</v>
      </c>
      <c r="H445" s="161" t="s">
        <v>528</v>
      </c>
    </row>
    <row r="446" customFormat="false" ht="179.25" hidden="false" customHeight="true" outlineLevel="0" collapsed="false">
      <c r="A446" s="155"/>
      <c r="B446" s="156"/>
      <c r="C446" s="157"/>
      <c r="D446" s="185"/>
      <c r="E446" s="464" t="s">
        <v>529</v>
      </c>
      <c r="F446" s="237"/>
      <c r="G446" s="465"/>
      <c r="H446" s="161"/>
    </row>
    <row r="447" customFormat="false" ht="6" hidden="false" customHeight="true" outlineLevel="0" collapsed="false">
      <c r="A447" s="155"/>
      <c r="B447" s="156"/>
      <c r="C447" s="130"/>
      <c r="D447" s="130"/>
      <c r="E447" s="27"/>
      <c r="F447" s="131"/>
      <c r="G447" s="466"/>
      <c r="H447" s="161"/>
    </row>
    <row r="448" customFormat="false" ht="7.5" hidden="false" customHeight="true" outlineLevel="0" collapsed="false">
      <c r="A448" s="155"/>
      <c r="B448" s="156"/>
      <c r="C448" s="130"/>
      <c r="D448" s="119"/>
      <c r="E448" s="121"/>
      <c r="F448" s="131"/>
      <c r="G448" s="168"/>
      <c r="H448" s="161"/>
    </row>
    <row r="449" customFormat="false" ht="103.5" hidden="false" customHeight="true" outlineLevel="0" collapsed="false">
      <c r="A449" s="217"/>
      <c r="B449" s="218"/>
      <c r="C449" s="130"/>
      <c r="D449" s="467" t="s">
        <v>82</v>
      </c>
      <c r="E449" s="124" t="s">
        <v>530</v>
      </c>
      <c r="F449" s="131"/>
      <c r="G449" s="213"/>
      <c r="H449" s="214" t="s">
        <v>531</v>
      </c>
    </row>
    <row r="450" customFormat="false" ht="201" hidden="false" customHeight="true" outlineLevel="0" collapsed="false">
      <c r="A450" s="217"/>
      <c r="B450" s="218"/>
      <c r="C450" s="130"/>
      <c r="D450" s="91"/>
      <c r="E450" s="211" t="s">
        <v>532</v>
      </c>
      <c r="F450" s="131"/>
      <c r="G450" s="213"/>
      <c r="H450" s="214" t="s">
        <v>533</v>
      </c>
    </row>
    <row r="451" customFormat="false" ht="117" hidden="false" customHeight="true" outlineLevel="0" collapsed="false">
      <c r="A451" s="155"/>
      <c r="B451" s="156"/>
      <c r="C451" s="162"/>
      <c r="D451" s="225"/>
      <c r="E451" s="211" t="s">
        <v>534</v>
      </c>
      <c r="F451" s="238"/>
      <c r="G451" s="168"/>
      <c r="H451" s="161" t="s">
        <v>535</v>
      </c>
    </row>
    <row r="452" customFormat="false" ht="91.5" hidden="false" customHeight="true" outlineLevel="0" collapsed="false">
      <c r="A452" s="217"/>
      <c r="B452" s="218"/>
      <c r="C452" s="130"/>
      <c r="D452" s="245"/>
      <c r="E452" s="215" t="s">
        <v>536</v>
      </c>
      <c r="F452" s="131"/>
      <c r="G452" s="213"/>
      <c r="H452" s="214" t="s">
        <v>537</v>
      </c>
    </row>
    <row r="453" customFormat="false" ht="10.5" hidden="false" customHeight="true" outlineLevel="0" collapsed="false">
      <c r="A453" s="217"/>
      <c r="B453" s="218"/>
      <c r="C453" s="468"/>
      <c r="D453" s="468"/>
      <c r="E453" s="468"/>
      <c r="F453" s="468"/>
      <c r="G453" s="213"/>
      <c r="H453" s="214"/>
    </row>
    <row r="454" customFormat="false" ht="7.5" hidden="false" customHeight="true" outlineLevel="0" collapsed="false">
      <c r="A454" s="202"/>
      <c r="B454" s="203"/>
      <c r="C454" s="302"/>
      <c r="D454" s="130"/>
      <c r="E454" s="27"/>
      <c r="F454" s="207"/>
      <c r="G454" s="165"/>
      <c r="H454" s="209"/>
    </row>
    <row r="455" customFormat="false" ht="60" hidden="false" customHeight="true" outlineLevel="0" collapsed="false">
      <c r="A455" s="155"/>
      <c r="B455" s="156"/>
      <c r="C455" s="162"/>
      <c r="D455" s="130"/>
      <c r="E455" s="27" t="s">
        <v>538</v>
      </c>
      <c r="F455" s="238"/>
      <c r="G455" s="168"/>
      <c r="H455" s="161" t="s">
        <v>539</v>
      </c>
    </row>
    <row r="456" customFormat="false" ht="7.5" hidden="false" customHeight="true" outlineLevel="0" collapsed="false">
      <c r="A456" s="194"/>
      <c r="B456" s="172"/>
      <c r="C456" s="169"/>
      <c r="D456" s="170"/>
      <c r="E456" s="171"/>
      <c r="F456" s="236"/>
      <c r="G456" s="173"/>
      <c r="H456" s="174"/>
    </row>
    <row r="457" customFormat="false" ht="8.25" hidden="false" customHeight="true" outlineLevel="0" collapsed="false">
      <c r="A457" s="147"/>
      <c r="B457" s="148"/>
      <c r="C457" s="149"/>
      <c r="D457" s="150"/>
      <c r="E457" s="151"/>
      <c r="F457" s="152"/>
      <c r="G457" s="153"/>
      <c r="H457" s="175"/>
    </row>
    <row r="458" customFormat="false" ht="74.25" hidden="false" customHeight="true" outlineLevel="0" collapsed="false">
      <c r="A458" s="155" t="n">
        <v>23</v>
      </c>
      <c r="B458" s="235" t="s">
        <v>540</v>
      </c>
      <c r="C458" s="157"/>
      <c r="D458" s="158" t="s">
        <v>109</v>
      </c>
      <c r="E458" s="159" t="s">
        <v>541</v>
      </c>
      <c r="F458" s="237"/>
      <c r="G458" s="160" t="s">
        <v>111</v>
      </c>
      <c r="H458" s="161" t="s">
        <v>542</v>
      </c>
    </row>
    <row r="459" customFormat="false" ht="6" hidden="false" customHeight="true" outlineLevel="0" collapsed="false">
      <c r="A459" s="155"/>
      <c r="B459" s="156"/>
      <c r="C459" s="162"/>
      <c r="D459" s="147"/>
      <c r="E459" s="148"/>
      <c r="F459" s="238"/>
      <c r="G459" s="165"/>
      <c r="H459" s="161"/>
    </row>
    <row r="460" customFormat="false" ht="51" hidden="false" customHeight="true" outlineLevel="0" collapsed="false">
      <c r="A460" s="155"/>
      <c r="B460" s="156"/>
      <c r="C460" s="162"/>
      <c r="D460" s="194"/>
      <c r="E460" s="268" t="s">
        <v>543</v>
      </c>
      <c r="F460" s="238"/>
      <c r="G460" s="168"/>
      <c r="H460" s="161" t="s">
        <v>544</v>
      </c>
    </row>
    <row r="461" customFormat="false" ht="8.25" hidden="false" customHeight="true" outlineLevel="0" collapsed="false">
      <c r="A461" s="155"/>
      <c r="B461" s="156"/>
      <c r="C461" s="169"/>
      <c r="D461" s="170"/>
      <c r="E461" s="171"/>
      <c r="F461" s="236"/>
      <c r="G461" s="173"/>
      <c r="H461" s="174"/>
    </row>
    <row r="462" customFormat="false" ht="7.5" hidden="false" customHeight="true" outlineLevel="0" collapsed="false">
      <c r="A462" s="155"/>
      <c r="B462" s="156"/>
      <c r="C462" s="230"/>
      <c r="D462" s="231"/>
      <c r="E462" s="232"/>
      <c r="F462" s="233"/>
      <c r="G462" s="165"/>
      <c r="H462" s="209"/>
    </row>
    <row r="463" customFormat="false" ht="73.5" hidden="false" customHeight="true" outlineLevel="0" collapsed="false">
      <c r="A463" s="155"/>
      <c r="B463" s="156"/>
      <c r="C463" s="157"/>
      <c r="D463" s="158" t="s">
        <v>113</v>
      </c>
      <c r="E463" s="159" t="s">
        <v>545</v>
      </c>
      <c r="F463" s="237"/>
      <c r="G463" s="160" t="s">
        <v>111</v>
      </c>
      <c r="H463" s="161" t="s">
        <v>546</v>
      </c>
    </row>
    <row r="464" customFormat="false" ht="7.5" hidden="false" customHeight="true" outlineLevel="0" collapsed="false">
      <c r="A464" s="155"/>
      <c r="B464" s="156"/>
      <c r="C464" s="162"/>
      <c r="D464" s="147"/>
      <c r="E464" s="148"/>
      <c r="F464" s="238"/>
      <c r="G464" s="165"/>
      <c r="H464" s="161"/>
    </row>
    <row r="465" customFormat="false" ht="108.75" hidden="false" customHeight="true" outlineLevel="0" collapsed="false">
      <c r="A465" s="155"/>
      <c r="B465" s="156"/>
      <c r="C465" s="162"/>
      <c r="D465" s="194"/>
      <c r="E465" s="268" t="s">
        <v>547</v>
      </c>
      <c r="F465" s="238"/>
      <c r="G465" s="168"/>
      <c r="H465" s="161" t="s">
        <v>548</v>
      </c>
    </row>
    <row r="466" customFormat="false" ht="7.5" hidden="false" customHeight="true" outlineLevel="0" collapsed="false">
      <c r="A466" s="194"/>
      <c r="B466" s="172"/>
      <c r="C466" s="169"/>
      <c r="D466" s="170"/>
      <c r="E466" s="171"/>
      <c r="F466" s="236"/>
      <c r="G466" s="173"/>
      <c r="H466" s="174"/>
    </row>
    <row r="467" customFormat="false" ht="82.5" hidden="false" customHeight="true" outlineLevel="0" collapsed="false">
      <c r="A467" s="225" t="n">
        <v>24</v>
      </c>
      <c r="B467" s="469" t="s">
        <v>549</v>
      </c>
      <c r="C467" s="470" t="s">
        <v>382</v>
      </c>
      <c r="D467" s="150"/>
      <c r="E467" s="400" t="s">
        <v>550</v>
      </c>
      <c r="F467" s="152"/>
      <c r="G467" s="126" t="s">
        <v>111</v>
      </c>
      <c r="H467" s="471" t="s">
        <v>551</v>
      </c>
    </row>
    <row r="468" customFormat="false" ht="42" hidden="false" customHeight="true" outlineLevel="0" collapsed="false">
      <c r="A468" s="225"/>
      <c r="B468" s="211"/>
      <c r="C468" s="204"/>
      <c r="D468" s="304"/>
      <c r="E468" s="472" t="s">
        <v>552</v>
      </c>
      <c r="F468" s="318"/>
      <c r="G468" s="206"/>
      <c r="H468" s="209"/>
    </row>
    <row r="469" customFormat="false" ht="15" hidden="false" customHeight="true" outlineLevel="0" collapsed="false">
      <c r="A469" s="225"/>
      <c r="B469" s="211"/>
      <c r="C469" s="204"/>
      <c r="D469" s="304"/>
      <c r="E469" s="205"/>
      <c r="F469" s="318"/>
      <c r="G469" s="206"/>
      <c r="H469" s="129"/>
    </row>
    <row r="470" customFormat="false" ht="248.25" hidden="false" customHeight="true" outlineLevel="0" collapsed="false">
      <c r="A470" s="225"/>
      <c r="B470" s="211"/>
      <c r="C470" s="204"/>
      <c r="D470" s="262"/>
      <c r="E470" s="473" t="s">
        <v>553</v>
      </c>
      <c r="F470" s="318"/>
      <c r="G470" s="206"/>
      <c r="H470" s="214" t="s">
        <v>554</v>
      </c>
    </row>
    <row r="471" customFormat="false" ht="15" hidden="false" customHeight="true" outlineLevel="0" collapsed="false">
      <c r="A471" s="225"/>
      <c r="B471" s="211"/>
      <c r="C471" s="246"/>
      <c r="D471" s="170"/>
      <c r="E471" s="474"/>
      <c r="F471" s="267"/>
      <c r="G471" s="303"/>
      <c r="H471" s="129"/>
    </row>
    <row r="472" customFormat="false" ht="53.15" hidden="false" customHeight="false" outlineLevel="0" collapsed="false">
      <c r="A472" s="225"/>
      <c r="B472" s="211"/>
      <c r="C472" s="475" t="s">
        <v>389</v>
      </c>
      <c r="D472" s="304"/>
      <c r="E472" s="400" t="s">
        <v>555</v>
      </c>
      <c r="F472" s="318"/>
      <c r="G472" s="312" t="s">
        <v>111</v>
      </c>
      <c r="H472" s="308" t="s">
        <v>556</v>
      </c>
    </row>
    <row r="473" customFormat="false" ht="13.3" hidden="false" customHeight="false" outlineLevel="0" collapsed="false">
      <c r="A473" s="245"/>
      <c r="B473" s="215"/>
      <c r="C473" s="246"/>
      <c r="D473" s="170"/>
      <c r="E473" s="171"/>
      <c r="F473" s="267"/>
      <c r="G473" s="303"/>
      <c r="H473" s="127"/>
    </row>
    <row r="474" customFormat="false" ht="13.3" hidden="false" customHeight="false" outlineLevel="0" collapsed="false">
      <c r="A474" s="225"/>
      <c r="B474" s="211"/>
      <c r="C474" s="204"/>
      <c r="D474" s="204"/>
      <c r="E474" s="270"/>
      <c r="F474" s="318"/>
      <c r="G474" s="206"/>
      <c r="H474" s="129"/>
    </row>
    <row r="475" customFormat="false" ht="127.5" hidden="false" customHeight="true" outlineLevel="0" collapsed="false">
      <c r="A475" s="225"/>
      <c r="B475" s="211"/>
      <c r="C475" s="204"/>
      <c r="D475" s="262"/>
      <c r="E475" s="473" t="s">
        <v>557</v>
      </c>
      <c r="F475" s="318"/>
      <c r="G475" s="206"/>
      <c r="H475" s="214" t="s">
        <v>558</v>
      </c>
    </row>
    <row r="476" customFormat="false" ht="7.5" hidden="false" customHeight="true" outlineLevel="0" collapsed="false">
      <c r="A476" s="225"/>
      <c r="B476" s="211"/>
      <c r="C476" s="204"/>
      <c r="D476" s="204"/>
      <c r="E476" s="476"/>
      <c r="F476" s="318"/>
      <c r="G476" s="206"/>
      <c r="H476" s="129"/>
    </row>
    <row r="477" customFormat="false" ht="10.5" hidden="false" customHeight="true" outlineLevel="0" collapsed="false">
      <c r="A477" s="225"/>
      <c r="B477" s="211"/>
      <c r="C477" s="204"/>
      <c r="D477" s="304"/>
      <c r="E477" s="477"/>
      <c r="F477" s="318"/>
      <c r="G477" s="206"/>
      <c r="H477" s="129"/>
    </row>
    <row r="478" customFormat="false" ht="107.15" hidden="false" customHeight="true" outlineLevel="0" collapsed="false">
      <c r="A478" s="217"/>
      <c r="B478" s="478"/>
      <c r="C478" s="169"/>
      <c r="D478" s="195"/>
      <c r="E478" s="330" t="s">
        <v>559</v>
      </c>
      <c r="F478" s="236"/>
      <c r="G478" s="173"/>
      <c r="H478" s="174"/>
    </row>
    <row r="479" customFormat="false" ht="12.65" hidden="false" customHeight="true" outlineLevel="0" collapsed="false">
      <c r="A479" s="225"/>
      <c r="B479" s="211"/>
      <c r="C479" s="204"/>
      <c r="D479" s="304"/>
      <c r="E479" s="205"/>
      <c r="F479" s="318"/>
      <c r="G479" s="206"/>
      <c r="H479" s="129"/>
    </row>
    <row r="480" customFormat="false" ht="156.75" hidden="false" customHeight="true" outlineLevel="0" collapsed="false">
      <c r="A480" s="225"/>
      <c r="B480" s="211"/>
      <c r="C480" s="204"/>
      <c r="D480" s="262"/>
      <c r="E480" s="473" t="s">
        <v>560</v>
      </c>
      <c r="F480" s="318"/>
      <c r="G480" s="206"/>
      <c r="H480" s="214" t="s">
        <v>561</v>
      </c>
    </row>
    <row r="481" customFormat="false" ht="12.75" hidden="false" customHeight="true" outlineLevel="0" collapsed="false">
      <c r="A481" s="225"/>
      <c r="B481" s="211"/>
      <c r="C481" s="204"/>
      <c r="D481" s="304"/>
      <c r="E481" s="205"/>
      <c r="F481" s="318"/>
      <c r="G481" s="206"/>
      <c r="H481" s="129"/>
    </row>
    <row r="482" customFormat="false" ht="49.5" hidden="false" customHeight="true" outlineLevel="0" collapsed="false">
      <c r="A482" s="225"/>
      <c r="B482" s="211"/>
      <c r="C482" s="204"/>
      <c r="D482" s="304"/>
      <c r="E482" s="400" t="s">
        <v>562</v>
      </c>
      <c r="F482" s="318"/>
      <c r="G482" s="206"/>
      <c r="H482" s="129"/>
    </row>
    <row r="483" customFormat="false" ht="12.75" hidden="false" customHeight="true" outlineLevel="0" collapsed="false">
      <c r="A483" s="225"/>
      <c r="B483" s="211"/>
      <c r="C483" s="204"/>
      <c r="D483" s="304"/>
      <c r="E483" s="205"/>
      <c r="F483" s="318"/>
      <c r="G483" s="206"/>
      <c r="H483" s="129"/>
    </row>
    <row r="484" customFormat="false" ht="53.15" hidden="false" customHeight="false" outlineLevel="0" collapsed="false">
      <c r="A484" s="225"/>
      <c r="B484" s="211"/>
      <c r="C484" s="479" t="s">
        <v>393</v>
      </c>
      <c r="D484" s="310"/>
      <c r="E484" s="480" t="s">
        <v>563</v>
      </c>
      <c r="F484" s="481"/>
      <c r="G484" s="133" t="s">
        <v>111</v>
      </c>
      <c r="H484" s="308" t="s">
        <v>564</v>
      </c>
    </row>
    <row r="485" customFormat="false" ht="13.3" hidden="false" customHeight="false" outlineLevel="0" collapsed="false">
      <c r="A485" s="245"/>
      <c r="B485" s="215"/>
      <c r="C485" s="246"/>
      <c r="D485" s="170"/>
      <c r="E485" s="171"/>
      <c r="F485" s="267"/>
      <c r="G485" s="303"/>
      <c r="H485" s="127"/>
    </row>
    <row r="486" customFormat="false" ht="7.5" hidden="false" customHeight="true" outlineLevel="0" collapsed="false">
      <c r="A486" s="202"/>
      <c r="B486" s="203"/>
      <c r="C486" s="230"/>
      <c r="D486" s="231"/>
      <c r="E486" s="232"/>
      <c r="F486" s="233"/>
      <c r="G486" s="165"/>
      <c r="H486" s="209"/>
    </row>
    <row r="487" customFormat="false" ht="105" hidden="false" customHeight="true" outlineLevel="0" collapsed="false">
      <c r="A487" s="155" t="n">
        <v>25</v>
      </c>
      <c r="B487" s="235" t="s">
        <v>565</v>
      </c>
      <c r="C487" s="157"/>
      <c r="D487" s="158" t="s">
        <v>109</v>
      </c>
      <c r="E487" s="159" t="s">
        <v>566</v>
      </c>
      <c r="F487" s="237"/>
      <c r="G487" s="160" t="s">
        <v>111</v>
      </c>
      <c r="H487" s="161" t="s">
        <v>567</v>
      </c>
    </row>
    <row r="488" customFormat="false" ht="83.25" hidden="false" customHeight="true" outlineLevel="0" collapsed="false">
      <c r="A488" s="217"/>
      <c r="B488" s="218"/>
      <c r="C488" s="210"/>
      <c r="D488" s="262"/>
      <c r="E488" s="482" t="s">
        <v>568</v>
      </c>
      <c r="F488" s="212"/>
      <c r="G488" s="369"/>
      <c r="H488" s="214" t="s">
        <v>569</v>
      </c>
    </row>
    <row r="489" customFormat="false" ht="9" hidden="false" customHeight="true" outlineLevel="0" collapsed="false">
      <c r="A489" s="194"/>
      <c r="B489" s="172"/>
      <c r="C489" s="223"/>
      <c r="D489" s="246"/>
      <c r="E489" s="455"/>
      <c r="F489" s="224"/>
      <c r="G489" s="483"/>
      <c r="H489" s="174"/>
    </row>
    <row r="490" customFormat="false" ht="9" hidden="false" customHeight="true" outlineLevel="0" collapsed="false">
      <c r="A490" s="225"/>
      <c r="B490" s="211"/>
      <c r="C490" s="130"/>
      <c r="D490" s="204"/>
      <c r="E490" s="270"/>
      <c r="F490" s="131"/>
      <c r="G490" s="369"/>
      <c r="H490" s="129"/>
    </row>
    <row r="491" customFormat="false" ht="66.45" hidden="false" customHeight="false" outlineLevel="0" collapsed="false">
      <c r="A491" s="217"/>
      <c r="B491" s="218"/>
      <c r="C491" s="210"/>
      <c r="D491" s="204"/>
      <c r="E491" s="484" t="s">
        <v>570</v>
      </c>
      <c r="F491" s="212"/>
      <c r="G491" s="213"/>
      <c r="H491" s="214" t="s">
        <v>571</v>
      </c>
    </row>
    <row r="492" customFormat="false" ht="9.75" hidden="false" customHeight="true" outlineLevel="0" collapsed="false">
      <c r="A492" s="217"/>
      <c r="B492" s="218"/>
      <c r="C492" s="210"/>
      <c r="D492" s="204"/>
      <c r="E492" s="270"/>
      <c r="F492" s="212"/>
      <c r="G492" s="213"/>
      <c r="H492" s="214"/>
    </row>
    <row r="493" customFormat="false" ht="9.75" hidden="false" customHeight="true" outlineLevel="0" collapsed="false">
      <c r="A493" s="225"/>
      <c r="B493" s="211"/>
      <c r="C493" s="130"/>
      <c r="D493" s="204"/>
      <c r="E493" s="270"/>
      <c r="F493" s="131"/>
      <c r="G493" s="206"/>
      <c r="H493" s="129"/>
    </row>
    <row r="494" customFormat="false" ht="120.75" hidden="false" customHeight="true" outlineLevel="0" collapsed="false">
      <c r="A494" s="155"/>
      <c r="B494" s="156"/>
      <c r="C494" s="162"/>
      <c r="D494" s="147"/>
      <c r="E494" s="469" t="s">
        <v>572</v>
      </c>
      <c r="F494" s="238"/>
      <c r="G494" s="168"/>
      <c r="H494" s="161"/>
    </row>
    <row r="495" customFormat="false" ht="159" hidden="false" customHeight="true" outlineLevel="0" collapsed="false">
      <c r="A495" s="155"/>
      <c r="B495" s="156"/>
      <c r="C495" s="162"/>
      <c r="D495" s="194"/>
      <c r="E495" s="268" t="s">
        <v>573</v>
      </c>
      <c r="F495" s="238"/>
      <c r="G495" s="168"/>
      <c r="H495" s="161" t="s">
        <v>574</v>
      </c>
    </row>
    <row r="496" customFormat="false" ht="9.75" hidden="false" customHeight="true" outlineLevel="0" collapsed="false">
      <c r="A496" s="155"/>
      <c r="B496" s="156"/>
      <c r="C496" s="210"/>
      <c r="D496" s="204"/>
      <c r="E496" s="270"/>
      <c r="F496" s="212"/>
      <c r="G496" s="213"/>
      <c r="H496" s="214"/>
    </row>
    <row r="497" customFormat="false" ht="85.5" hidden="false" customHeight="true" outlineLevel="0" collapsed="false">
      <c r="A497" s="155"/>
      <c r="B497" s="156"/>
      <c r="C497" s="210"/>
      <c r="D497" s="204"/>
      <c r="E497" s="485" t="s">
        <v>575</v>
      </c>
      <c r="F497" s="212"/>
      <c r="G497" s="133" t="s">
        <v>576</v>
      </c>
      <c r="H497" s="124" t="s">
        <v>577</v>
      </c>
    </row>
    <row r="498" customFormat="false" ht="58.5" hidden="false" customHeight="true" outlineLevel="0" collapsed="false">
      <c r="A498" s="155"/>
      <c r="B498" s="156"/>
      <c r="C498" s="210"/>
      <c r="D498" s="204"/>
      <c r="E498" s="484" t="s">
        <v>578</v>
      </c>
      <c r="F498" s="212"/>
      <c r="G498" s="369"/>
      <c r="H498" s="92"/>
    </row>
    <row r="499" customFormat="false" ht="0.65" hidden="false" customHeight="true" outlineLevel="0" collapsed="false">
      <c r="A499" s="155"/>
      <c r="B499" s="156"/>
      <c r="C499" s="210"/>
      <c r="D499" s="204"/>
      <c r="E499" s="270"/>
      <c r="F499" s="212"/>
      <c r="G499" s="369"/>
      <c r="H499" s="92"/>
    </row>
    <row r="500" customFormat="false" ht="88.5" hidden="false" customHeight="true" outlineLevel="0" collapsed="false">
      <c r="A500" s="155"/>
      <c r="B500" s="156"/>
      <c r="C500" s="210"/>
      <c r="D500" s="204"/>
      <c r="E500" s="484" t="s">
        <v>579</v>
      </c>
      <c r="F500" s="212"/>
      <c r="G500" s="133" t="s">
        <v>576</v>
      </c>
      <c r="H500" s="124" t="s">
        <v>580</v>
      </c>
    </row>
    <row r="501" s="486" customFormat="true" ht="39.9" hidden="false" customHeight="false" outlineLevel="0" collapsed="false">
      <c r="A501" s="155"/>
      <c r="B501" s="156"/>
      <c r="C501" s="185"/>
      <c r="D501" s="304"/>
      <c r="E501" s="400" t="s">
        <v>578</v>
      </c>
      <c r="F501" s="265"/>
      <c r="G501" s="206"/>
      <c r="H501" s="214"/>
    </row>
    <row r="502" s="486" customFormat="true" ht="13.3" hidden="false" customHeight="false" outlineLevel="0" collapsed="false">
      <c r="A502" s="155"/>
      <c r="B502" s="156"/>
      <c r="C502" s="246"/>
      <c r="D502" s="170"/>
      <c r="E502" s="171"/>
      <c r="F502" s="267"/>
      <c r="G502" s="303"/>
      <c r="H502" s="129"/>
    </row>
    <row r="503" customFormat="false" ht="19.5" hidden="false" customHeight="true" outlineLevel="0" collapsed="false">
      <c r="A503" s="155"/>
      <c r="B503" s="156"/>
      <c r="C503" s="230"/>
      <c r="D503" s="231"/>
      <c r="E503" s="232"/>
      <c r="F503" s="233"/>
      <c r="G503" s="165"/>
      <c r="H503" s="209"/>
    </row>
    <row r="504" customFormat="false" ht="63" hidden="false" customHeight="true" outlineLevel="0" collapsed="false">
      <c r="A504" s="217"/>
      <c r="B504" s="218"/>
      <c r="C504" s="185"/>
      <c r="D504" s="158" t="s">
        <v>113</v>
      </c>
      <c r="E504" s="159" t="s">
        <v>581</v>
      </c>
      <c r="F504" s="265"/>
      <c r="G504" s="160" t="s">
        <v>111</v>
      </c>
      <c r="H504" s="214" t="s">
        <v>582</v>
      </c>
    </row>
    <row r="505" customFormat="false" ht="20.25" hidden="false" customHeight="true" outlineLevel="0" collapsed="false">
      <c r="A505" s="225"/>
      <c r="B505" s="211"/>
      <c r="C505" s="204"/>
      <c r="D505" s="186"/>
      <c r="E505" s="487" t="s">
        <v>583</v>
      </c>
      <c r="F505" s="131"/>
      <c r="G505" s="206"/>
      <c r="H505" s="488"/>
    </row>
    <row r="506" customFormat="false" ht="42" hidden="false" customHeight="true" outlineLevel="0" collapsed="false">
      <c r="A506" s="245"/>
      <c r="B506" s="215"/>
      <c r="C506" s="489"/>
      <c r="D506" s="489"/>
      <c r="E506" s="490" t="s">
        <v>584</v>
      </c>
      <c r="F506" s="318"/>
      <c r="G506" s="303"/>
      <c r="H506" s="491"/>
    </row>
    <row r="507" customFormat="false" ht="9.75" hidden="false" customHeight="true" outlineLevel="0" collapsed="false">
      <c r="A507" s="202"/>
      <c r="B507" s="203"/>
      <c r="C507" s="149"/>
      <c r="D507" s="150"/>
      <c r="E507" s="151"/>
      <c r="F507" s="152"/>
      <c r="G507" s="153"/>
      <c r="H507" s="175"/>
    </row>
    <row r="508" customFormat="false" ht="36" hidden="false" customHeight="true" outlineLevel="0" collapsed="false">
      <c r="A508" s="348"/>
      <c r="B508" s="349"/>
      <c r="C508" s="130"/>
      <c r="D508" s="130" t="s">
        <v>116</v>
      </c>
      <c r="E508" s="27" t="s">
        <v>585</v>
      </c>
      <c r="F508" s="131"/>
      <c r="G508" s="160" t="s">
        <v>111</v>
      </c>
      <c r="H508" s="492" t="s">
        <v>586</v>
      </c>
    </row>
    <row r="509" customFormat="false" ht="20.25" hidden="false" customHeight="true" outlineLevel="0" collapsed="false">
      <c r="A509" s="348"/>
      <c r="B509" s="349"/>
      <c r="C509" s="130"/>
      <c r="D509" s="130"/>
      <c r="E509" s="493" t="s">
        <v>587</v>
      </c>
      <c r="F509" s="131"/>
      <c r="G509" s="361"/>
      <c r="H509" s="492"/>
    </row>
    <row r="510" customFormat="false" ht="72" hidden="false" customHeight="true" outlineLevel="0" collapsed="false">
      <c r="A510" s="348"/>
      <c r="B510" s="349"/>
      <c r="C510" s="130"/>
      <c r="D510" s="130"/>
      <c r="E510" s="453" t="s">
        <v>588</v>
      </c>
      <c r="F510" s="131"/>
      <c r="G510" s="361"/>
      <c r="H510" s="124" t="s">
        <v>589</v>
      </c>
    </row>
    <row r="511" customFormat="false" ht="30" hidden="false" customHeight="true" outlineLevel="0" collapsed="false">
      <c r="A511" s="348"/>
      <c r="B511" s="349"/>
      <c r="C511" s="130"/>
      <c r="D511" s="130"/>
      <c r="E511" s="493" t="s">
        <v>590</v>
      </c>
      <c r="F511" s="131"/>
      <c r="G511" s="361"/>
      <c r="H511" s="131"/>
    </row>
    <row r="512" customFormat="false" ht="70.5" hidden="false" customHeight="true" outlineLevel="0" collapsed="false">
      <c r="A512" s="348"/>
      <c r="B512" s="349"/>
      <c r="C512" s="112"/>
      <c r="D512" s="112"/>
      <c r="E512" s="111" t="s">
        <v>591</v>
      </c>
      <c r="F512" s="118"/>
      <c r="G512" s="363"/>
      <c r="H512" s="118"/>
    </row>
    <row r="513" customFormat="false" ht="12.75" hidden="false" customHeight="true" outlineLevel="0" collapsed="false">
      <c r="A513" s="202"/>
      <c r="B513" s="203"/>
      <c r="C513" s="230"/>
      <c r="D513" s="231"/>
      <c r="E513" s="232"/>
      <c r="F513" s="233"/>
      <c r="G513" s="165"/>
      <c r="H513" s="209"/>
    </row>
    <row r="514" customFormat="false" ht="33" hidden="false" customHeight="true" outlineLevel="0" collapsed="false">
      <c r="A514" s="155"/>
      <c r="B514" s="156"/>
      <c r="C514" s="157"/>
      <c r="D514" s="242" t="s">
        <v>119</v>
      </c>
      <c r="E514" s="243" t="s">
        <v>592</v>
      </c>
      <c r="F514" s="237"/>
      <c r="G514" s="160" t="s">
        <v>111</v>
      </c>
      <c r="H514" s="494" t="s">
        <v>593</v>
      </c>
    </row>
    <row r="515" customFormat="false" ht="8.25" hidden="false" customHeight="true" outlineLevel="0" collapsed="false">
      <c r="A515" s="348"/>
      <c r="B515" s="349"/>
      <c r="C515" s="130"/>
      <c r="D515" s="130"/>
      <c r="E515" s="453"/>
      <c r="F515" s="131"/>
      <c r="G515" s="361"/>
      <c r="H515" s="494"/>
    </row>
    <row r="516" customFormat="false" ht="115.5" hidden="false" customHeight="true" outlineLevel="0" collapsed="false">
      <c r="A516" s="217"/>
      <c r="B516" s="218"/>
      <c r="C516" s="169"/>
      <c r="D516" s="195"/>
      <c r="E516" s="196" t="s">
        <v>594</v>
      </c>
      <c r="F516" s="236"/>
      <c r="G516" s="173"/>
      <c r="H516" s="494"/>
    </row>
    <row r="517" customFormat="false" ht="7.5" hidden="false" customHeight="true" outlineLevel="0" collapsed="false">
      <c r="A517" s="202"/>
      <c r="B517" s="203"/>
      <c r="C517" s="149"/>
      <c r="D517" s="150"/>
      <c r="E517" s="151"/>
      <c r="F517" s="152"/>
      <c r="G517" s="153"/>
      <c r="H517" s="175"/>
    </row>
    <row r="518" customFormat="false" ht="92.25" hidden="false" customHeight="true" outlineLevel="0" collapsed="false">
      <c r="A518" s="225"/>
      <c r="B518" s="211"/>
      <c r="C518" s="169"/>
      <c r="D518" s="195" t="s">
        <v>124</v>
      </c>
      <c r="E518" s="196" t="s">
        <v>595</v>
      </c>
      <c r="F518" s="236"/>
      <c r="G518" s="126" t="s">
        <v>111</v>
      </c>
      <c r="H518" s="197" t="s">
        <v>596</v>
      </c>
    </row>
    <row r="519" customFormat="false" ht="89.25" hidden="false" customHeight="true" outlineLevel="0" collapsed="false">
      <c r="A519" s="147" t="n">
        <v>26</v>
      </c>
      <c r="B519" s="469" t="s">
        <v>597</v>
      </c>
      <c r="C519" s="204"/>
      <c r="D519" s="304" t="s">
        <v>109</v>
      </c>
      <c r="E519" s="400" t="s">
        <v>598</v>
      </c>
      <c r="F519" s="318"/>
      <c r="G519" s="312" t="s">
        <v>111</v>
      </c>
      <c r="H519" s="134" t="s">
        <v>599</v>
      </c>
    </row>
    <row r="520" customFormat="false" ht="60" hidden="false" customHeight="true" outlineLevel="0" collapsed="false">
      <c r="A520" s="138"/>
      <c r="B520" s="167"/>
      <c r="C520" s="112"/>
      <c r="D520" s="495" t="s">
        <v>382</v>
      </c>
      <c r="E520" s="125" t="s">
        <v>600</v>
      </c>
      <c r="F520" s="118"/>
      <c r="G520" s="496"/>
      <c r="H520" s="316" t="s">
        <v>601</v>
      </c>
    </row>
    <row r="521" customFormat="false" ht="60" hidden="false" customHeight="true" outlineLevel="0" collapsed="false">
      <c r="C521" s="130"/>
      <c r="D521" s="497" t="s">
        <v>389</v>
      </c>
      <c r="E521" s="27" t="s">
        <v>602</v>
      </c>
      <c r="F521" s="131"/>
      <c r="G521" s="369"/>
      <c r="H521" s="334" t="s">
        <v>603</v>
      </c>
    </row>
    <row r="522" customFormat="false" ht="66" hidden="false" customHeight="true" outlineLevel="0" collapsed="false">
      <c r="C522" s="130"/>
      <c r="D522" s="497" t="s">
        <v>393</v>
      </c>
      <c r="E522" s="27" t="s">
        <v>604</v>
      </c>
      <c r="F522" s="131"/>
      <c r="G522" s="496"/>
      <c r="H522" s="334" t="s">
        <v>605</v>
      </c>
    </row>
    <row r="523" customFormat="false" ht="39.9" hidden="false" customHeight="false" outlineLevel="0" collapsed="false">
      <c r="C523" s="98"/>
      <c r="D523" s="98" t="s">
        <v>113</v>
      </c>
      <c r="E523" s="311" t="s">
        <v>606</v>
      </c>
      <c r="F523" s="121"/>
      <c r="G523" s="312" t="s">
        <v>111</v>
      </c>
      <c r="H523" s="498" t="s">
        <v>607</v>
      </c>
    </row>
    <row r="524" customFormat="false" ht="7.5" hidden="false" customHeight="true" outlineLevel="0" collapsed="false">
      <c r="C524" s="130"/>
      <c r="D524" s="130"/>
      <c r="E524" s="453"/>
      <c r="F524" s="131"/>
      <c r="G524" s="361"/>
      <c r="H524" s="92"/>
    </row>
    <row r="525" customFormat="false" ht="63.75" hidden="false" customHeight="true" outlineLevel="0" collapsed="false">
      <c r="C525" s="130"/>
      <c r="D525" s="262"/>
      <c r="E525" s="473" t="s">
        <v>608</v>
      </c>
      <c r="F525" s="131"/>
      <c r="G525" s="361"/>
      <c r="H525" s="124" t="s">
        <v>609</v>
      </c>
    </row>
    <row r="526" customFormat="false" ht="5.15" hidden="false" customHeight="true" outlineLevel="0" collapsed="false">
      <c r="C526" s="130"/>
      <c r="D526" s="130"/>
      <c r="E526" s="453"/>
      <c r="F526" s="131"/>
      <c r="G526" s="361"/>
      <c r="H526" s="92"/>
    </row>
    <row r="527" customFormat="false" ht="66.45" hidden="false" customHeight="false" outlineLevel="0" collapsed="false">
      <c r="C527" s="130"/>
      <c r="D527" s="497" t="s">
        <v>382</v>
      </c>
      <c r="E527" s="27" t="s">
        <v>610</v>
      </c>
      <c r="F527" s="131"/>
      <c r="G527" s="369"/>
      <c r="H527" s="124" t="s">
        <v>611</v>
      </c>
    </row>
    <row r="528" customFormat="false" ht="243" hidden="false" customHeight="true" outlineLevel="0" collapsed="false">
      <c r="C528" s="130"/>
      <c r="D528" s="262"/>
      <c r="E528" s="473" t="s">
        <v>612</v>
      </c>
      <c r="F528" s="131"/>
      <c r="G528" s="361"/>
      <c r="H528" s="124" t="s">
        <v>613</v>
      </c>
    </row>
    <row r="529" customFormat="false" ht="12.75" hidden="false" customHeight="true" outlineLevel="0" collapsed="false">
      <c r="C529" s="130"/>
      <c r="D529" s="130"/>
      <c r="E529" s="309"/>
      <c r="F529" s="131"/>
      <c r="G529" s="361"/>
      <c r="H529" s="92"/>
    </row>
    <row r="530" customFormat="false" ht="54" hidden="false" customHeight="true" outlineLevel="0" collapsed="false">
      <c r="C530" s="130"/>
      <c r="D530" s="130"/>
      <c r="E530" s="27" t="s">
        <v>614</v>
      </c>
      <c r="F530" s="131"/>
      <c r="G530" s="361"/>
      <c r="H530" s="92"/>
    </row>
    <row r="531" customFormat="false" ht="12" hidden="false" customHeight="true" outlineLevel="0" collapsed="false">
      <c r="A531" s="138"/>
      <c r="B531" s="167"/>
      <c r="C531" s="112"/>
      <c r="D531" s="112"/>
      <c r="E531" s="111"/>
      <c r="F531" s="118"/>
      <c r="G531" s="363"/>
      <c r="H531" s="167"/>
    </row>
    <row r="532" customFormat="false" ht="46.3" hidden="false" customHeight="false" outlineLevel="0" collapsed="false">
      <c r="C532" s="130"/>
      <c r="D532" s="497" t="s">
        <v>389</v>
      </c>
      <c r="E532" s="27" t="s">
        <v>615</v>
      </c>
      <c r="F532" s="131"/>
      <c r="G532" s="499"/>
      <c r="H532" s="334" t="s">
        <v>616</v>
      </c>
    </row>
    <row r="533" customFormat="false" ht="10.5" hidden="false" customHeight="true" outlineLevel="0" collapsed="false">
      <c r="C533" s="130"/>
      <c r="D533" s="130"/>
      <c r="E533" s="453"/>
      <c r="F533" s="131"/>
      <c r="G533" s="361"/>
      <c r="H533" s="92"/>
    </row>
    <row r="534" customFormat="false" ht="147" hidden="false" customHeight="true" outlineLevel="0" collapsed="false">
      <c r="C534" s="130"/>
      <c r="D534" s="262"/>
      <c r="E534" s="473" t="s">
        <v>617</v>
      </c>
      <c r="F534" s="131"/>
      <c r="G534" s="361"/>
      <c r="H534" s="124" t="s">
        <v>618</v>
      </c>
    </row>
    <row r="535" customFormat="false" ht="7" hidden="false" customHeight="true" outlineLevel="0" collapsed="false">
      <c r="C535" s="130"/>
      <c r="D535" s="130"/>
      <c r="E535" s="309"/>
      <c r="F535" s="131"/>
      <c r="G535" s="361"/>
      <c r="H535" s="92"/>
    </row>
    <row r="536" customFormat="false" ht="53.15" hidden="false" customHeight="false" outlineLevel="0" collapsed="false">
      <c r="C536" s="130"/>
      <c r="D536" s="497" t="s">
        <v>393</v>
      </c>
      <c r="E536" s="27" t="s">
        <v>619</v>
      </c>
      <c r="F536" s="131"/>
      <c r="G536" s="369"/>
      <c r="H536" s="124" t="s">
        <v>620</v>
      </c>
    </row>
    <row r="537" customFormat="false" ht="9.75" hidden="false" customHeight="true" outlineLevel="0" collapsed="false">
      <c r="C537" s="130"/>
      <c r="D537" s="130"/>
      <c r="E537" s="453"/>
      <c r="F537" s="131"/>
      <c r="G537" s="206"/>
      <c r="H537" s="92"/>
    </row>
    <row r="538" customFormat="false" ht="273" hidden="false" customHeight="true" outlineLevel="0" collapsed="false">
      <c r="C538" s="130"/>
      <c r="D538" s="262"/>
      <c r="E538" s="473" t="s">
        <v>621</v>
      </c>
      <c r="F538" s="131"/>
      <c r="G538" s="361"/>
      <c r="H538" s="124" t="s">
        <v>622</v>
      </c>
    </row>
    <row r="539" customFormat="false" ht="17.25" hidden="false" customHeight="true" outlineLevel="0" collapsed="false">
      <c r="C539" s="130"/>
      <c r="D539" s="130"/>
      <c r="E539" s="309"/>
      <c r="F539" s="131"/>
      <c r="G539" s="361"/>
      <c r="H539" s="92"/>
    </row>
    <row r="540" customFormat="false" ht="89.25" hidden="false" customHeight="true" outlineLevel="0" collapsed="false">
      <c r="C540" s="130"/>
      <c r="D540" s="130"/>
      <c r="E540" s="27" t="s">
        <v>623</v>
      </c>
      <c r="F540" s="131"/>
      <c r="G540" s="361"/>
      <c r="H540" s="92"/>
    </row>
    <row r="541" customFormat="false" ht="7.5" hidden="false" customHeight="true" outlineLevel="0" collapsed="false">
      <c r="A541" s="348"/>
      <c r="B541" s="349"/>
      <c r="C541" s="119"/>
      <c r="D541" s="98"/>
      <c r="E541" s="99"/>
      <c r="F541" s="121"/>
      <c r="G541" s="500"/>
      <c r="H541" s="131"/>
    </row>
    <row r="542" customFormat="false" ht="48.75" hidden="false" customHeight="true" outlineLevel="0" collapsed="false">
      <c r="A542" s="348"/>
      <c r="B542" s="501" t="s">
        <v>624</v>
      </c>
      <c r="C542" s="138"/>
      <c r="D542" s="112" t="s">
        <v>113</v>
      </c>
      <c r="E542" s="125" t="s">
        <v>625</v>
      </c>
      <c r="F542" s="118"/>
      <c r="G542" s="126" t="s">
        <v>111</v>
      </c>
      <c r="H542" s="502" t="s">
        <v>626</v>
      </c>
    </row>
    <row r="543" customFormat="false" ht="8.25" hidden="false" customHeight="true" outlineLevel="0" collapsed="false">
      <c r="A543" s="348"/>
      <c r="B543" s="349"/>
      <c r="C543" s="130"/>
      <c r="D543" s="130"/>
      <c r="E543" s="453"/>
      <c r="F543" s="131"/>
      <c r="G543" s="361"/>
      <c r="H543" s="502"/>
    </row>
    <row r="544" customFormat="false" ht="105.75" hidden="false" customHeight="true" outlineLevel="0" collapsed="false">
      <c r="A544" s="370"/>
      <c r="B544" s="109" t="s">
        <v>627</v>
      </c>
      <c r="C544" s="112"/>
      <c r="D544" s="112" t="s">
        <v>116</v>
      </c>
      <c r="E544" s="125" t="s">
        <v>628</v>
      </c>
      <c r="F544" s="118"/>
      <c r="G544" s="126" t="s">
        <v>111</v>
      </c>
      <c r="H544" s="502"/>
    </row>
    <row r="545" customFormat="false" ht="7.5" hidden="false" customHeight="true" outlineLevel="0" collapsed="false">
      <c r="A545" s="348"/>
      <c r="B545" s="349"/>
      <c r="C545" s="130"/>
      <c r="D545" s="130"/>
      <c r="E545" s="453"/>
      <c r="F545" s="131"/>
      <c r="G545" s="361"/>
      <c r="H545" s="131"/>
    </row>
    <row r="546" customFormat="false" ht="65.25" hidden="false" customHeight="true" outlineLevel="0" collapsed="false">
      <c r="A546" s="348"/>
      <c r="B546" s="349"/>
      <c r="C546" s="130"/>
      <c r="D546" s="130" t="s">
        <v>119</v>
      </c>
      <c r="E546" s="27" t="s">
        <v>629</v>
      </c>
      <c r="F546" s="131"/>
      <c r="G546" s="373" t="s">
        <v>111</v>
      </c>
      <c r="H546" s="131" t="s">
        <v>630</v>
      </c>
    </row>
    <row r="547" customFormat="false" ht="60.75" hidden="false" customHeight="true" outlineLevel="0" collapsed="false">
      <c r="A547" s="348"/>
      <c r="B547" s="349"/>
      <c r="C547" s="112"/>
      <c r="D547" s="112"/>
      <c r="E547" s="125" t="s">
        <v>631</v>
      </c>
      <c r="F547" s="118"/>
      <c r="G547" s="363"/>
      <c r="H547" s="314"/>
    </row>
    <row r="548" customFormat="false" ht="7.5" hidden="false" customHeight="true" outlineLevel="0" collapsed="false">
      <c r="A548" s="348"/>
      <c r="B548" s="349"/>
      <c r="C548" s="130"/>
      <c r="D548" s="130"/>
      <c r="E548" s="453"/>
      <c r="F548" s="131"/>
      <c r="G548" s="361"/>
      <c r="H548" s="131"/>
    </row>
    <row r="549" customFormat="false" ht="45" hidden="false" customHeight="true" outlineLevel="0" collapsed="false">
      <c r="A549" s="348"/>
      <c r="B549" s="349"/>
      <c r="C549" s="112"/>
      <c r="D549" s="112" t="s">
        <v>124</v>
      </c>
      <c r="E549" s="125" t="s">
        <v>632</v>
      </c>
      <c r="F549" s="118"/>
      <c r="G549" s="126" t="s">
        <v>275</v>
      </c>
      <c r="H549" s="314" t="s">
        <v>633</v>
      </c>
    </row>
    <row r="550" customFormat="false" ht="8.25" hidden="false" customHeight="true" outlineLevel="0" collapsed="false">
      <c r="A550" s="348"/>
      <c r="B550" s="349"/>
      <c r="C550" s="130"/>
      <c r="D550" s="130"/>
      <c r="E550" s="453"/>
      <c r="F550" s="131"/>
      <c r="G550" s="361"/>
      <c r="H550" s="131"/>
    </row>
    <row r="551" customFormat="false" ht="53.25" hidden="false" customHeight="true" outlineLevel="0" collapsed="false">
      <c r="A551" s="348"/>
      <c r="B551" s="349"/>
      <c r="C551" s="130" t="s">
        <v>634</v>
      </c>
      <c r="D551" s="130" t="s">
        <v>176</v>
      </c>
      <c r="E551" s="27" t="s">
        <v>635</v>
      </c>
      <c r="F551" s="131"/>
      <c r="G551" s="503" t="s">
        <v>576</v>
      </c>
      <c r="H551" s="220" t="s">
        <v>636</v>
      </c>
    </row>
    <row r="552" customFormat="false" ht="5.25" hidden="false" customHeight="true" outlineLevel="0" collapsed="false">
      <c r="A552" s="348"/>
      <c r="B552" s="349"/>
      <c r="C552" s="130"/>
      <c r="D552" s="130"/>
      <c r="E552" s="453"/>
      <c r="F552" s="131"/>
      <c r="G552" s="360"/>
      <c r="H552" s="131"/>
    </row>
    <row r="553" customFormat="false" ht="77.25" hidden="false" customHeight="true" outlineLevel="0" collapsed="false">
      <c r="A553" s="348"/>
      <c r="B553" s="349"/>
      <c r="C553" s="130"/>
      <c r="D553" s="130"/>
      <c r="E553" s="27" t="s">
        <v>637</v>
      </c>
      <c r="F553" s="131"/>
      <c r="G553" s="360"/>
      <c r="H553" s="220"/>
    </row>
    <row r="554" customFormat="false" ht="12.75" hidden="false" customHeight="true" outlineLevel="0" collapsed="false">
      <c r="A554" s="348"/>
      <c r="B554" s="349"/>
      <c r="C554" s="130"/>
      <c r="D554" s="130"/>
      <c r="E554" s="453"/>
      <c r="F554" s="131"/>
      <c r="G554" s="360"/>
      <c r="H554" s="131"/>
    </row>
    <row r="555" customFormat="false" ht="58.5" hidden="false" customHeight="true" outlineLevel="0" collapsed="false">
      <c r="A555" s="348"/>
      <c r="B555" s="349"/>
      <c r="C555" s="130"/>
      <c r="D555" s="130"/>
      <c r="E555" s="27" t="s">
        <v>638</v>
      </c>
      <c r="F555" s="131"/>
      <c r="G555" s="360"/>
      <c r="H555" s="131"/>
    </row>
    <row r="556" customFormat="false" ht="15" hidden="false" customHeight="true" outlineLevel="0" collapsed="false">
      <c r="A556" s="348"/>
      <c r="B556" s="349"/>
      <c r="C556" s="130"/>
      <c r="D556" s="130"/>
      <c r="E556" s="453"/>
      <c r="F556" s="131"/>
      <c r="G556" s="361"/>
      <c r="H556" s="131"/>
    </row>
    <row r="557" customFormat="false" ht="58.5" hidden="false" customHeight="true" outlineLevel="0" collapsed="false">
      <c r="A557" s="348"/>
      <c r="B557" s="349"/>
      <c r="C557" s="112"/>
      <c r="D557" s="112"/>
      <c r="E557" s="125" t="s">
        <v>639</v>
      </c>
      <c r="F557" s="118"/>
      <c r="G557" s="373" t="s">
        <v>576</v>
      </c>
      <c r="H557" s="314"/>
    </row>
    <row r="558" customFormat="false" ht="8.25" hidden="false" customHeight="true" outlineLevel="0" collapsed="false">
      <c r="A558" s="348"/>
      <c r="B558" s="349"/>
      <c r="C558" s="130"/>
      <c r="D558" s="130"/>
      <c r="E558" s="453"/>
      <c r="F558" s="131"/>
      <c r="G558" s="361"/>
      <c r="H558" s="131"/>
    </row>
    <row r="559" customFormat="false" ht="45" hidden="false" customHeight="true" outlineLevel="0" collapsed="false">
      <c r="A559" s="348"/>
      <c r="B559" s="349"/>
      <c r="C559" s="130"/>
      <c r="D559" s="130" t="s">
        <v>422</v>
      </c>
      <c r="E559" s="27" t="s">
        <v>640</v>
      </c>
      <c r="F559" s="131"/>
      <c r="G559" s="133" t="s">
        <v>111</v>
      </c>
      <c r="H559" s="131" t="s">
        <v>641</v>
      </c>
      <c r="I559" s="91"/>
    </row>
    <row r="560" customFormat="false" ht="3" hidden="false" customHeight="true" outlineLevel="0" collapsed="false">
      <c r="A560" s="348"/>
      <c r="B560" s="349"/>
      <c r="C560" s="130"/>
      <c r="D560" s="130"/>
      <c r="E560" s="453"/>
      <c r="F560" s="131"/>
      <c r="G560" s="361"/>
      <c r="H560" s="131"/>
      <c r="I560" s="130"/>
    </row>
    <row r="561" customFormat="false" ht="106.5" hidden="false" customHeight="true" outlineLevel="0" collapsed="false">
      <c r="A561" s="348"/>
      <c r="B561" s="349"/>
      <c r="C561" s="112"/>
      <c r="D561" s="112"/>
      <c r="E561" s="125" t="s">
        <v>642</v>
      </c>
      <c r="F561" s="118"/>
      <c r="G561" s="363"/>
      <c r="H561" s="314"/>
      <c r="I561" s="130"/>
    </row>
    <row r="562" customFormat="false" ht="8.25" hidden="false" customHeight="true" outlineLevel="0" collapsed="false">
      <c r="A562" s="348"/>
      <c r="B562" s="349"/>
      <c r="C562" s="130"/>
      <c r="D562" s="130"/>
      <c r="E562" s="453"/>
      <c r="F562" s="131"/>
      <c r="G562" s="361"/>
      <c r="H562" s="220"/>
      <c r="I562" s="130"/>
    </row>
    <row r="563" customFormat="false" ht="60.75" hidden="false" customHeight="true" outlineLevel="0" collapsed="false">
      <c r="A563" s="370"/>
      <c r="B563" s="109"/>
      <c r="C563" s="112"/>
      <c r="D563" s="112" t="s">
        <v>643</v>
      </c>
      <c r="E563" s="125" t="s">
        <v>644</v>
      </c>
      <c r="F563" s="112"/>
      <c r="G563" s="126" t="s">
        <v>111</v>
      </c>
      <c r="H563" s="314" t="s">
        <v>645</v>
      </c>
      <c r="I563" s="130"/>
    </row>
    <row r="564" customFormat="false" ht="4.5" hidden="false" customHeight="true" outlineLevel="0" collapsed="false">
      <c r="A564" s="348"/>
      <c r="B564" s="504"/>
      <c r="C564" s="130"/>
      <c r="D564" s="130"/>
      <c r="E564" s="453"/>
      <c r="F564" s="131"/>
      <c r="G564" s="361"/>
      <c r="H564" s="131"/>
      <c r="I564" s="130"/>
    </row>
    <row r="565" customFormat="false" ht="7.5" hidden="false" customHeight="true" outlineLevel="0" collapsed="false">
      <c r="A565" s="155"/>
      <c r="B565" s="156"/>
      <c r="C565" s="162"/>
      <c r="D565" s="147"/>
      <c r="E565" s="148"/>
      <c r="F565" s="238"/>
      <c r="G565" s="168"/>
      <c r="H565" s="161"/>
    </row>
    <row r="566" customFormat="false" ht="409.5" hidden="false" customHeight="true" outlineLevel="0" collapsed="false">
      <c r="A566" s="155"/>
      <c r="B566" s="156"/>
      <c r="C566" s="162"/>
      <c r="D566" s="194"/>
      <c r="E566" s="268" t="s">
        <v>646</v>
      </c>
      <c r="F566" s="238"/>
      <c r="G566" s="168"/>
      <c r="H566" s="161" t="s">
        <v>647</v>
      </c>
    </row>
    <row r="567" customFormat="false" ht="64.5" hidden="false" customHeight="true" outlineLevel="0" collapsed="false">
      <c r="A567" s="155"/>
      <c r="B567" s="156"/>
      <c r="C567" s="185"/>
      <c r="D567" s="304"/>
      <c r="E567" s="205"/>
      <c r="F567" s="265"/>
      <c r="G567" s="213"/>
      <c r="H567" s="214"/>
    </row>
    <row r="568" customFormat="false" ht="6" hidden="false" customHeight="true" outlineLevel="0" collapsed="false">
      <c r="A568" s="155"/>
      <c r="B568" s="156"/>
      <c r="C568" s="246"/>
      <c r="D568" s="170"/>
      <c r="E568" s="171"/>
      <c r="F568" s="267"/>
      <c r="G568" s="303"/>
      <c r="H568" s="127"/>
    </row>
    <row r="569" customFormat="false" ht="6" hidden="false" customHeight="true" outlineLevel="0" collapsed="false">
      <c r="A569" s="217"/>
      <c r="B569" s="218"/>
      <c r="C569" s="204"/>
      <c r="D569" s="304"/>
      <c r="E569" s="205"/>
      <c r="F569" s="318"/>
      <c r="G569" s="206"/>
      <c r="H569" s="129"/>
    </row>
    <row r="570" customFormat="false" ht="82.5" hidden="false" customHeight="true" outlineLevel="0" collapsed="false">
      <c r="A570" s="194"/>
      <c r="B570" s="172"/>
      <c r="C570" s="169"/>
      <c r="D570" s="195" t="s">
        <v>648</v>
      </c>
      <c r="E570" s="196" t="s">
        <v>649</v>
      </c>
      <c r="F570" s="236"/>
      <c r="G570" s="126" t="s">
        <v>111</v>
      </c>
      <c r="H570" s="197" t="s">
        <v>650</v>
      </c>
    </row>
    <row r="571" customFormat="false" ht="84.75" hidden="false" customHeight="true" outlineLevel="0" collapsed="false">
      <c r="A571" s="244" t="n">
        <v>27</v>
      </c>
      <c r="B571" s="505" t="s">
        <v>651</v>
      </c>
      <c r="C571" s="305"/>
      <c r="D571" s="310" t="s">
        <v>109</v>
      </c>
      <c r="E571" s="480" t="s">
        <v>652</v>
      </c>
      <c r="F571" s="481"/>
      <c r="G571" s="325" t="s">
        <v>111</v>
      </c>
      <c r="H571" s="308" t="s">
        <v>653</v>
      </c>
    </row>
    <row r="572" customFormat="false" ht="10.5" hidden="false" customHeight="true" outlineLevel="0" collapsed="false">
      <c r="C572" s="130"/>
      <c r="D572" s="130"/>
      <c r="E572" s="453"/>
      <c r="F572" s="131"/>
      <c r="G572" s="206"/>
      <c r="H572" s="92"/>
    </row>
    <row r="573" customFormat="false" ht="86.25" hidden="false" customHeight="true" outlineLevel="0" collapsed="false">
      <c r="C573" s="130"/>
      <c r="D573" s="506" t="s">
        <v>654</v>
      </c>
      <c r="E573" s="473" t="s">
        <v>655</v>
      </c>
      <c r="F573" s="131"/>
      <c r="G573" s="361"/>
      <c r="H573" s="124" t="s">
        <v>656</v>
      </c>
    </row>
    <row r="574" customFormat="false" ht="12" hidden="false" customHeight="true" outlineLevel="0" collapsed="false">
      <c r="C574" s="130"/>
      <c r="D574" s="130"/>
      <c r="E574" s="309"/>
      <c r="F574" s="131"/>
      <c r="G574" s="361"/>
      <c r="H574" s="92"/>
    </row>
    <row r="575" customFormat="false" ht="63" hidden="false" customHeight="true" outlineLevel="0" collapsed="false">
      <c r="A575" s="225"/>
      <c r="B575" s="211"/>
      <c r="C575" s="305"/>
      <c r="D575" s="310" t="s">
        <v>113</v>
      </c>
      <c r="E575" s="480" t="s">
        <v>657</v>
      </c>
      <c r="F575" s="481"/>
      <c r="G575" s="499"/>
      <c r="H575" s="308" t="s">
        <v>658</v>
      </c>
    </row>
    <row r="576" customFormat="false" ht="71.25" hidden="false" customHeight="true" outlineLevel="0" collapsed="false">
      <c r="A576" s="245"/>
      <c r="B576" s="215"/>
      <c r="C576" s="246"/>
      <c r="D576" s="170"/>
      <c r="E576" s="266" t="s">
        <v>659</v>
      </c>
      <c r="F576" s="267"/>
      <c r="G576" s="496"/>
      <c r="H576" s="167" t="s">
        <v>660</v>
      </c>
    </row>
    <row r="577" customFormat="false" ht="7" hidden="false" customHeight="true" outlineLevel="0" collapsed="false">
      <c r="A577" s="225"/>
      <c r="B577" s="211"/>
      <c r="C577" s="204"/>
      <c r="D577" s="304"/>
      <c r="E577" s="205"/>
      <c r="F577" s="318"/>
      <c r="G577" s="369"/>
      <c r="H577" s="92"/>
    </row>
    <row r="578" customFormat="false" ht="60" hidden="false" customHeight="true" outlineLevel="0" collapsed="false">
      <c r="A578" s="225"/>
      <c r="B578" s="211"/>
      <c r="C578" s="204"/>
      <c r="D578" s="253" t="s">
        <v>116</v>
      </c>
      <c r="E578" s="507" t="s">
        <v>661</v>
      </c>
      <c r="F578" s="318"/>
      <c r="G578" s="369"/>
      <c r="H578" s="508" t="s">
        <v>662</v>
      </c>
    </row>
    <row r="579" customFormat="false" ht="9" hidden="false" customHeight="true" outlineLevel="0" collapsed="false">
      <c r="A579" s="147"/>
      <c r="B579" s="148"/>
      <c r="C579" s="149"/>
      <c r="D579" s="150"/>
      <c r="E579" s="151"/>
      <c r="F579" s="152"/>
      <c r="G579" s="153"/>
      <c r="H579" s="154"/>
    </row>
    <row r="580" customFormat="false" ht="75" hidden="false" customHeight="true" outlineLevel="0" collapsed="false">
      <c r="A580" s="155" t="n">
        <v>28</v>
      </c>
      <c r="B580" s="235" t="s">
        <v>663</v>
      </c>
      <c r="C580" s="169"/>
      <c r="D580" s="195" t="s">
        <v>109</v>
      </c>
      <c r="E580" s="196" t="s">
        <v>664</v>
      </c>
      <c r="F580" s="236"/>
      <c r="G580" s="126" t="s">
        <v>275</v>
      </c>
      <c r="H580" s="197" t="s">
        <v>665</v>
      </c>
    </row>
    <row r="581" customFormat="false" ht="5.25" hidden="false" customHeight="true" outlineLevel="0" collapsed="false">
      <c r="A581" s="155"/>
      <c r="B581" s="156"/>
      <c r="C581" s="230"/>
      <c r="D581" s="231"/>
      <c r="E581" s="232"/>
      <c r="F581" s="233"/>
      <c r="G581" s="165"/>
      <c r="H581" s="209"/>
    </row>
    <row r="582" customFormat="false" ht="76.5" hidden="false" customHeight="true" outlineLevel="0" collapsed="false">
      <c r="A582" s="155"/>
      <c r="B582" s="156"/>
      <c r="C582" s="157"/>
      <c r="D582" s="158" t="s">
        <v>113</v>
      </c>
      <c r="E582" s="159" t="s">
        <v>666</v>
      </c>
      <c r="F582" s="237"/>
      <c r="G582" s="325" t="s">
        <v>111</v>
      </c>
      <c r="H582" s="161" t="s">
        <v>667</v>
      </c>
    </row>
    <row r="583" customFormat="false" ht="6.75" hidden="false" customHeight="true" outlineLevel="0" collapsed="false">
      <c r="A583" s="155"/>
      <c r="B583" s="156"/>
      <c r="C583" s="162"/>
      <c r="D583" s="147"/>
      <c r="E583" s="148"/>
      <c r="F583" s="238"/>
      <c r="G583" s="165"/>
      <c r="H583" s="161"/>
    </row>
    <row r="584" customFormat="false" ht="68.25" hidden="false" customHeight="true" outlineLevel="0" collapsed="false">
      <c r="A584" s="155"/>
      <c r="B584" s="156"/>
      <c r="C584" s="162"/>
      <c r="D584" s="194"/>
      <c r="E584" s="268" t="s">
        <v>668</v>
      </c>
      <c r="F584" s="238"/>
      <c r="G584" s="168"/>
      <c r="H584" s="161" t="s">
        <v>669</v>
      </c>
    </row>
    <row r="585" customFormat="false" ht="9" hidden="false" customHeight="true" outlineLevel="0" collapsed="false">
      <c r="A585" s="217"/>
      <c r="B585" s="218"/>
      <c r="C585" s="169"/>
      <c r="D585" s="170"/>
      <c r="E585" s="171"/>
      <c r="F585" s="236"/>
      <c r="G585" s="173"/>
      <c r="H585" s="380"/>
    </row>
    <row r="586" customFormat="false" ht="8.25" hidden="false" customHeight="true" outlineLevel="0" collapsed="false">
      <c r="A586" s="202"/>
      <c r="B586" s="203"/>
      <c r="C586" s="230"/>
      <c r="D586" s="231"/>
      <c r="E586" s="232"/>
      <c r="F586" s="233"/>
      <c r="G586" s="165"/>
      <c r="H586" s="234"/>
    </row>
    <row r="587" customFormat="false" ht="76.5" hidden="false" customHeight="true" outlineLevel="0" collapsed="false">
      <c r="A587" s="155"/>
      <c r="B587" s="156"/>
      <c r="C587" s="157"/>
      <c r="D587" s="158" t="s">
        <v>116</v>
      </c>
      <c r="E587" s="159" t="s">
        <v>670</v>
      </c>
      <c r="F587" s="237"/>
      <c r="G587" s="325" t="s">
        <v>111</v>
      </c>
      <c r="H587" s="161" t="s">
        <v>671</v>
      </c>
    </row>
    <row r="588" customFormat="false" ht="8.25" hidden="false" customHeight="true" outlineLevel="0" collapsed="false">
      <c r="A588" s="155"/>
      <c r="B588" s="156"/>
      <c r="C588" s="162"/>
      <c r="D588" s="147"/>
      <c r="E588" s="148"/>
      <c r="F588" s="238"/>
      <c r="G588" s="165"/>
      <c r="H588" s="161"/>
    </row>
    <row r="589" customFormat="false" ht="44.25" hidden="false" customHeight="true" outlineLevel="0" collapsed="false">
      <c r="A589" s="155"/>
      <c r="B589" s="156"/>
      <c r="C589" s="162"/>
      <c r="D589" s="194"/>
      <c r="E589" s="268" t="s">
        <v>672</v>
      </c>
      <c r="F589" s="238"/>
      <c r="G589" s="168"/>
      <c r="H589" s="494" t="s">
        <v>673</v>
      </c>
    </row>
    <row r="590" customFormat="false" ht="31.5" hidden="false" customHeight="true" outlineLevel="0" collapsed="false">
      <c r="A590" s="217"/>
      <c r="B590" s="218"/>
      <c r="C590" s="169"/>
      <c r="D590" s="170"/>
      <c r="E590" s="171" t="s">
        <v>674</v>
      </c>
      <c r="F590" s="236"/>
      <c r="G590" s="173"/>
      <c r="H590" s="494"/>
    </row>
    <row r="591" customFormat="false" ht="8.25" hidden="false" customHeight="true" outlineLevel="0" collapsed="false">
      <c r="A591" s="202"/>
      <c r="B591" s="203"/>
      <c r="C591" s="230"/>
      <c r="D591" s="231"/>
      <c r="E591" s="232"/>
      <c r="F591" s="233"/>
      <c r="G591" s="165"/>
      <c r="H591" s="209"/>
    </row>
    <row r="592" customFormat="false" ht="67.5" hidden="false" customHeight="true" outlineLevel="0" collapsed="false">
      <c r="A592" s="155"/>
      <c r="B592" s="156"/>
      <c r="C592" s="157"/>
      <c r="D592" s="158" t="s">
        <v>119</v>
      </c>
      <c r="E592" s="159" t="s">
        <v>675</v>
      </c>
      <c r="F592" s="237"/>
      <c r="G592" s="160" t="s">
        <v>111</v>
      </c>
      <c r="H592" s="161" t="s">
        <v>676</v>
      </c>
    </row>
    <row r="593" customFormat="false" ht="6.75" hidden="true" customHeight="true" outlineLevel="0" collapsed="false">
      <c r="A593" s="155"/>
      <c r="B593" s="156"/>
      <c r="C593" s="157"/>
      <c r="D593" s="298"/>
      <c r="E593" s="159"/>
      <c r="F593" s="212"/>
      <c r="G593" s="165"/>
      <c r="H593" s="161"/>
    </row>
    <row r="594" customFormat="false" ht="8.25" hidden="false" customHeight="true" outlineLevel="0" collapsed="false">
      <c r="A594" s="155"/>
      <c r="B594" s="156"/>
      <c r="C594" s="162"/>
      <c r="D594" s="147"/>
      <c r="E594" s="148"/>
      <c r="F594" s="238"/>
      <c r="G594" s="168"/>
      <c r="H594" s="161"/>
    </row>
    <row r="595" customFormat="false" ht="223.5" hidden="false" customHeight="true" outlineLevel="0" collapsed="false">
      <c r="A595" s="155"/>
      <c r="B595" s="156"/>
      <c r="C595" s="210"/>
      <c r="D595" s="194"/>
      <c r="E595" s="268" t="s">
        <v>677</v>
      </c>
      <c r="F595" s="212"/>
      <c r="G595" s="168"/>
      <c r="H595" s="161"/>
    </row>
    <row r="596" customFormat="false" ht="18.75" hidden="false" customHeight="true" outlineLevel="0" collapsed="false">
      <c r="A596" s="194"/>
      <c r="B596" s="172"/>
      <c r="C596" s="112"/>
      <c r="D596" s="141"/>
      <c r="E596" s="201"/>
      <c r="F596" s="118"/>
      <c r="G596" s="173"/>
      <c r="H596" s="174"/>
    </row>
    <row r="597" customFormat="false" ht="121.5" hidden="false" customHeight="true" outlineLevel="0" collapsed="false">
      <c r="A597" s="202"/>
      <c r="B597" s="203"/>
      <c r="C597" s="302"/>
      <c r="D597" s="204"/>
      <c r="E597" s="270" t="s">
        <v>678</v>
      </c>
      <c r="F597" s="207"/>
      <c r="G597" s="165"/>
      <c r="H597" s="399" t="s">
        <v>679</v>
      </c>
    </row>
    <row r="598" customFormat="false" ht="11.25" hidden="false" customHeight="true" outlineLevel="0" collapsed="false">
      <c r="A598" s="194"/>
      <c r="B598" s="172"/>
      <c r="C598" s="169"/>
      <c r="D598" s="170"/>
      <c r="E598" s="171"/>
      <c r="F598" s="236"/>
      <c r="G598" s="173"/>
      <c r="H598" s="174"/>
    </row>
    <row r="599" customFormat="false" ht="6.75" hidden="false" customHeight="true" outlineLevel="0" collapsed="false">
      <c r="A599" s="147"/>
      <c r="B599" s="148"/>
      <c r="C599" s="149"/>
      <c r="D599" s="150"/>
      <c r="E599" s="151"/>
      <c r="F599" s="152"/>
      <c r="G599" s="153"/>
      <c r="H599" s="175"/>
    </row>
    <row r="600" customFormat="false" ht="73.5" hidden="false" customHeight="true" outlineLevel="0" collapsed="false">
      <c r="A600" s="217" t="n">
        <v>29</v>
      </c>
      <c r="B600" s="219" t="s">
        <v>680</v>
      </c>
      <c r="C600" s="169"/>
      <c r="D600" s="195" t="s">
        <v>109</v>
      </c>
      <c r="E600" s="196" t="s">
        <v>681</v>
      </c>
      <c r="F600" s="236"/>
      <c r="G600" s="126" t="s">
        <v>275</v>
      </c>
      <c r="H600" s="197" t="s">
        <v>682</v>
      </c>
    </row>
    <row r="601" customFormat="false" ht="11.25" hidden="false" customHeight="true" outlineLevel="0" collapsed="false">
      <c r="A601" s="202"/>
      <c r="B601" s="203"/>
      <c r="C601" s="302"/>
      <c r="D601" s="204"/>
      <c r="E601" s="270"/>
      <c r="F601" s="207"/>
      <c r="G601" s="165"/>
      <c r="H601" s="209"/>
    </row>
    <row r="602" customFormat="false" ht="7.5" hidden="false" customHeight="true" outlineLevel="0" collapsed="false">
      <c r="A602" s="155"/>
      <c r="B602" s="156"/>
      <c r="C602" s="162"/>
      <c r="D602" s="244"/>
      <c r="E602" s="247"/>
      <c r="F602" s="238"/>
      <c r="G602" s="168"/>
      <c r="H602" s="161"/>
    </row>
    <row r="603" customFormat="false" ht="207.75" hidden="false" customHeight="true" outlineLevel="0" collapsed="false">
      <c r="A603" s="155"/>
      <c r="B603" s="156"/>
      <c r="C603" s="162"/>
      <c r="D603" s="245"/>
      <c r="E603" s="215" t="s">
        <v>683</v>
      </c>
      <c r="F603" s="238"/>
      <c r="G603" s="168"/>
      <c r="H603" s="161" t="s">
        <v>684</v>
      </c>
    </row>
    <row r="604" customFormat="false" ht="8.25" hidden="false" customHeight="true" outlineLevel="0" collapsed="false">
      <c r="A604" s="217"/>
      <c r="B604" s="218"/>
      <c r="C604" s="185"/>
      <c r="D604" s="304"/>
      <c r="E604" s="205"/>
      <c r="F604" s="265"/>
      <c r="G604" s="213"/>
      <c r="H604" s="214"/>
    </row>
    <row r="605" customFormat="false" ht="10.5" hidden="false" customHeight="true" outlineLevel="0" collapsed="false">
      <c r="A605" s="202"/>
      <c r="B605" s="203"/>
      <c r="C605" s="230"/>
      <c r="D605" s="231"/>
      <c r="E605" s="232"/>
      <c r="F605" s="233"/>
      <c r="G605" s="165"/>
      <c r="H605" s="209"/>
    </row>
    <row r="606" customFormat="false" ht="174.75" hidden="false" customHeight="true" outlineLevel="0" collapsed="false">
      <c r="A606" s="194"/>
      <c r="B606" s="172"/>
      <c r="C606" s="169"/>
      <c r="D606" s="195" t="s">
        <v>113</v>
      </c>
      <c r="E606" s="196" t="s">
        <v>685</v>
      </c>
      <c r="F606" s="236"/>
      <c r="G606" s="126" t="s">
        <v>275</v>
      </c>
      <c r="H606" s="197" t="s">
        <v>686</v>
      </c>
    </row>
    <row r="607" customFormat="false" ht="8.25" hidden="false" customHeight="true" outlineLevel="0" collapsed="false">
      <c r="A607" s="202"/>
      <c r="B607" s="203"/>
      <c r="C607" s="230"/>
      <c r="D607" s="231"/>
      <c r="E607" s="232"/>
      <c r="F607" s="233"/>
      <c r="G607" s="165"/>
      <c r="H607" s="209"/>
    </row>
    <row r="608" customFormat="false" ht="72" hidden="false" customHeight="true" outlineLevel="0" collapsed="false">
      <c r="A608" s="194" t="n">
        <v>30</v>
      </c>
      <c r="B608" s="268" t="s">
        <v>687</v>
      </c>
      <c r="C608" s="169"/>
      <c r="D608" s="195"/>
      <c r="E608" s="196" t="s">
        <v>688</v>
      </c>
      <c r="F608" s="236"/>
      <c r="G608" s="397" t="s">
        <v>275</v>
      </c>
      <c r="H608" s="240" t="s">
        <v>689</v>
      </c>
    </row>
    <row r="609" customFormat="false" ht="6.75" hidden="false" customHeight="true" outlineLevel="0" collapsed="false">
      <c r="A609" s="147"/>
      <c r="B609" s="148"/>
      <c r="C609" s="149"/>
      <c r="D609" s="150"/>
      <c r="E609" s="151"/>
      <c r="F609" s="152"/>
      <c r="G609" s="153"/>
      <c r="H609" s="175"/>
    </row>
    <row r="610" customFormat="false" ht="85.5" hidden="false" customHeight="true" outlineLevel="0" collapsed="false">
      <c r="A610" s="155" t="n">
        <v>31</v>
      </c>
      <c r="B610" s="235" t="s">
        <v>690</v>
      </c>
      <c r="C610" s="157"/>
      <c r="D610" s="158" t="s">
        <v>109</v>
      </c>
      <c r="E610" s="159" t="s">
        <v>691</v>
      </c>
      <c r="F610" s="237"/>
      <c r="G610" s="325" t="s">
        <v>111</v>
      </c>
      <c r="H610" s="161" t="s">
        <v>692</v>
      </c>
    </row>
    <row r="611" customFormat="false" ht="8.25" hidden="false" customHeight="true" outlineLevel="0" collapsed="false">
      <c r="A611" s="194"/>
      <c r="B611" s="172"/>
      <c r="C611" s="223"/>
      <c r="D611" s="246"/>
      <c r="E611" s="455"/>
      <c r="F611" s="224"/>
      <c r="G611" s="303"/>
      <c r="H611" s="174"/>
    </row>
    <row r="612" customFormat="false" ht="12.75" hidden="false" customHeight="true" outlineLevel="0" collapsed="false">
      <c r="A612" s="202"/>
      <c r="B612" s="203"/>
      <c r="C612" s="302"/>
      <c r="D612" s="204"/>
      <c r="E612" s="270"/>
      <c r="F612" s="207"/>
      <c r="G612" s="165"/>
      <c r="H612" s="209"/>
    </row>
    <row r="613" customFormat="false" ht="8.25" hidden="false" customHeight="true" outlineLevel="0" collapsed="false">
      <c r="A613" s="155"/>
      <c r="B613" s="156"/>
      <c r="C613" s="162"/>
      <c r="D613" s="147"/>
      <c r="E613" s="148"/>
      <c r="F613" s="238"/>
      <c r="G613" s="168"/>
      <c r="H613" s="161"/>
    </row>
    <row r="614" customFormat="false" ht="90.75" hidden="false" customHeight="true" outlineLevel="0" collapsed="false">
      <c r="A614" s="155"/>
      <c r="B614" s="156"/>
      <c r="C614" s="162"/>
      <c r="D614" s="194"/>
      <c r="E614" s="268" t="s">
        <v>693</v>
      </c>
      <c r="F614" s="238"/>
      <c r="G614" s="168"/>
      <c r="H614" s="161" t="s">
        <v>694</v>
      </c>
    </row>
    <row r="615" customFormat="false" ht="13.5" hidden="false" customHeight="true" outlineLevel="0" collapsed="false">
      <c r="A615" s="155"/>
      <c r="B615" s="156"/>
      <c r="C615" s="169"/>
      <c r="D615" s="170"/>
      <c r="E615" s="171"/>
      <c r="F615" s="236"/>
      <c r="G615" s="173"/>
      <c r="H615" s="174"/>
    </row>
    <row r="616" customFormat="false" ht="7.5" hidden="false" customHeight="true" outlineLevel="0" collapsed="false">
      <c r="A616" s="155"/>
      <c r="B616" s="156"/>
      <c r="C616" s="149"/>
      <c r="D616" s="150"/>
      <c r="E616" s="151"/>
      <c r="F616" s="152"/>
      <c r="G616" s="153"/>
      <c r="H616" s="175"/>
    </row>
    <row r="617" customFormat="false" ht="98.25" hidden="false" customHeight="true" outlineLevel="0" collapsed="false">
      <c r="A617" s="155"/>
      <c r="B617" s="156"/>
      <c r="C617" s="157"/>
      <c r="D617" s="158" t="s">
        <v>113</v>
      </c>
      <c r="E617" s="159" t="s">
        <v>695</v>
      </c>
      <c r="F617" s="237"/>
      <c r="G617" s="126" t="s">
        <v>111</v>
      </c>
      <c r="H617" s="509" t="s">
        <v>696</v>
      </c>
    </row>
    <row r="618" customFormat="false" ht="10.5" hidden="false" customHeight="true" outlineLevel="0" collapsed="false">
      <c r="A618" s="155"/>
      <c r="B618" s="156"/>
      <c r="C618" s="162"/>
      <c r="D618" s="147"/>
      <c r="E618" s="148"/>
      <c r="F618" s="238"/>
      <c r="G618" s="168"/>
      <c r="H618" s="222"/>
    </row>
    <row r="619" customFormat="false" ht="69" hidden="false" customHeight="true" outlineLevel="0" collapsed="false">
      <c r="A619" s="155"/>
      <c r="B619" s="156"/>
      <c r="C619" s="162"/>
      <c r="D619" s="194"/>
      <c r="E619" s="268" t="s">
        <v>697</v>
      </c>
      <c r="F619" s="238"/>
      <c r="G619" s="168"/>
      <c r="H619" s="509" t="s">
        <v>698</v>
      </c>
    </row>
    <row r="620" customFormat="false" ht="11.25" hidden="false" customHeight="true" outlineLevel="0" collapsed="false">
      <c r="A620" s="217"/>
      <c r="B620" s="218"/>
      <c r="C620" s="169"/>
      <c r="D620" s="170"/>
      <c r="E620" s="171"/>
      <c r="F620" s="236"/>
      <c r="G620" s="173"/>
      <c r="H620" s="174"/>
    </row>
    <row r="621" customFormat="false" ht="12" hidden="false" customHeight="true" outlineLevel="0" collapsed="false">
      <c r="A621" s="202"/>
      <c r="B621" s="203"/>
      <c r="C621" s="230"/>
      <c r="D621" s="231"/>
      <c r="E621" s="232"/>
      <c r="F621" s="233"/>
      <c r="G621" s="165"/>
      <c r="H621" s="209"/>
    </row>
    <row r="622" customFormat="false" ht="72" hidden="false" customHeight="true" outlineLevel="0" collapsed="false">
      <c r="A622" s="155"/>
      <c r="B622" s="156"/>
      <c r="C622" s="169"/>
      <c r="D622" s="195" t="s">
        <v>116</v>
      </c>
      <c r="E622" s="196" t="s">
        <v>699</v>
      </c>
      <c r="F622" s="236"/>
      <c r="G622" s="126" t="s">
        <v>111</v>
      </c>
      <c r="H622" s="197" t="s">
        <v>700</v>
      </c>
    </row>
    <row r="623" customFormat="false" ht="5.25" hidden="false" customHeight="true" outlineLevel="0" collapsed="false">
      <c r="A623" s="155"/>
      <c r="B623" s="156"/>
      <c r="C623" s="230"/>
      <c r="D623" s="230"/>
      <c r="E623" s="230"/>
      <c r="F623" s="230"/>
      <c r="G623" s="510"/>
      <c r="H623" s="230"/>
    </row>
    <row r="624" customFormat="false" ht="99" hidden="false" customHeight="true" outlineLevel="0" collapsed="false">
      <c r="A624" s="217"/>
      <c r="B624" s="218"/>
      <c r="C624" s="169"/>
      <c r="D624" s="195" t="s">
        <v>119</v>
      </c>
      <c r="E624" s="196" t="s">
        <v>701</v>
      </c>
      <c r="F624" s="236"/>
      <c r="G624" s="373" t="s">
        <v>111</v>
      </c>
      <c r="H624" s="167" t="s">
        <v>702</v>
      </c>
    </row>
    <row r="625" customFormat="false" ht="7.5" hidden="false" customHeight="true" outlineLevel="0" collapsed="false">
      <c r="A625" s="202"/>
      <c r="B625" s="203"/>
      <c r="C625" s="230"/>
      <c r="D625" s="231"/>
      <c r="E625" s="232"/>
      <c r="F625" s="233"/>
      <c r="G625" s="165"/>
      <c r="H625" s="209"/>
    </row>
    <row r="626" customFormat="false" ht="86.25" hidden="false" customHeight="true" outlineLevel="0" collapsed="false">
      <c r="A626" s="155"/>
      <c r="B626" s="156"/>
      <c r="C626" s="169"/>
      <c r="D626" s="195" t="s">
        <v>124</v>
      </c>
      <c r="E626" s="196" t="s">
        <v>703</v>
      </c>
      <c r="F626" s="236"/>
      <c r="G626" s="126" t="s">
        <v>111</v>
      </c>
      <c r="H626" s="197" t="s">
        <v>704</v>
      </c>
    </row>
    <row r="627" customFormat="false" ht="5.25" hidden="false" customHeight="true" outlineLevel="0" collapsed="false">
      <c r="A627" s="155"/>
      <c r="B627" s="156"/>
      <c r="C627" s="149"/>
      <c r="D627" s="150"/>
      <c r="E627" s="151"/>
      <c r="F627" s="152"/>
      <c r="G627" s="153"/>
      <c r="H627" s="175"/>
    </row>
    <row r="628" customFormat="false" ht="87.75" hidden="false" customHeight="true" outlineLevel="0" collapsed="false">
      <c r="A628" s="155"/>
      <c r="B628" s="156"/>
      <c r="C628" s="169"/>
      <c r="D628" s="195" t="s">
        <v>176</v>
      </c>
      <c r="E628" s="196" t="s">
        <v>705</v>
      </c>
      <c r="F628" s="236"/>
      <c r="G628" s="126" t="s">
        <v>111</v>
      </c>
      <c r="H628" s="197" t="s">
        <v>706</v>
      </c>
    </row>
    <row r="629" customFormat="false" ht="7.5" hidden="false" customHeight="true" outlineLevel="0" collapsed="false">
      <c r="A629" s="155"/>
      <c r="B629" s="156"/>
      <c r="C629" s="230"/>
      <c r="D629" s="231"/>
      <c r="E629" s="232"/>
      <c r="F629" s="233"/>
      <c r="G629" s="165"/>
      <c r="H629" s="209"/>
    </row>
    <row r="630" customFormat="false" ht="88.5" hidden="false" customHeight="true" outlineLevel="0" collapsed="false">
      <c r="A630" s="194"/>
      <c r="B630" s="172"/>
      <c r="C630" s="169"/>
      <c r="D630" s="195" t="s">
        <v>422</v>
      </c>
      <c r="E630" s="196" t="s">
        <v>707</v>
      </c>
      <c r="F630" s="236"/>
      <c r="G630" s="126" t="s">
        <v>111</v>
      </c>
      <c r="H630" s="197" t="s">
        <v>708</v>
      </c>
    </row>
    <row r="631" customFormat="false" ht="6" hidden="false" customHeight="true" outlineLevel="0" collapsed="false">
      <c r="A631" s="147"/>
      <c r="B631" s="148"/>
      <c r="C631" s="149"/>
      <c r="D631" s="150"/>
      <c r="E631" s="151"/>
      <c r="F631" s="152"/>
      <c r="G631" s="153"/>
      <c r="H631" s="175"/>
    </row>
    <row r="632" customFormat="false" ht="75.75" hidden="false" customHeight="true" outlineLevel="0" collapsed="false">
      <c r="A632" s="155" t="n">
        <v>32</v>
      </c>
      <c r="B632" s="235" t="s">
        <v>709</v>
      </c>
      <c r="C632" s="157"/>
      <c r="D632" s="158" t="s">
        <v>109</v>
      </c>
      <c r="E632" s="159" t="s">
        <v>710</v>
      </c>
      <c r="F632" s="237"/>
      <c r="G632" s="325" t="s">
        <v>111</v>
      </c>
      <c r="H632" s="161" t="s">
        <v>711</v>
      </c>
    </row>
    <row r="633" customFormat="false" ht="7.5" hidden="false" customHeight="true" outlineLevel="0" collapsed="false">
      <c r="A633" s="217"/>
      <c r="B633" s="218"/>
      <c r="C633" s="223"/>
      <c r="D633" s="246"/>
      <c r="E633" s="455"/>
      <c r="F633" s="224"/>
      <c r="G633" s="303"/>
      <c r="H633" s="174"/>
    </row>
    <row r="634" customFormat="false" ht="8.25" hidden="false" customHeight="true" outlineLevel="0" collapsed="false">
      <c r="A634" s="202"/>
      <c r="B634" s="203"/>
      <c r="C634" s="511"/>
      <c r="D634" s="305"/>
      <c r="E634" s="512"/>
      <c r="F634" s="510"/>
      <c r="G634" s="153"/>
      <c r="H634" s="175"/>
    </row>
    <row r="635" customFormat="false" ht="9" hidden="false" customHeight="true" outlineLevel="0" collapsed="false">
      <c r="A635" s="155"/>
      <c r="B635" s="156"/>
      <c r="C635" s="162"/>
      <c r="D635" s="147"/>
      <c r="E635" s="148"/>
      <c r="F635" s="238"/>
      <c r="G635" s="168"/>
      <c r="H635" s="161"/>
    </row>
    <row r="636" customFormat="false" ht="72" hidden="false" customHeight="true" outlineLevel="0" collapsed="false">
      <c r="A636" s="155"/>
      <c r="B636" s="156"/>
      <c r="C636" s="162"/>
      <c r="D636" s="194"/>
      <c r="E636" s="268" t="s">
        <v>712</v>
      </c>
      <c r="F636" s="238"/>
      <c r="G636" s="168"/>
      <c r="H636" s="161" t="s">
        <v>713</v>
      </c>
    </row>
    <row r="637" customFormat="false" ht="8.25" hidden="false" customHeight="true" outlineLevel="0" collapsed="false">
      <c r="A637" s="155"/>
      <c r="B637" s="156"/>
      <c r="C637" s="210"/>
      <c r="D637" s="305"/>
      <c r="E637" s="512"/>
      <c r="F637" s="212"/>
      <c r="G637" s="213"/>
      <c r="H637" s="214"/>
    </row>
    <row r="638" customFormat="false" ht="60.75" hidden="false" customHeight="true" outlineLevel="0" collapsed="false">
      <c r="A638" s="155"/>
      <c r="B638" s="156"/>
      <c r="C638" s="169"/>
      <c r="D638" s="170"/>
      <c r="E638" s="266" t="s">
        <v>714</v>
      </c>
      <c r="F638" s="236"/>
      <c r="G638" s="126" t="s">
        <v>111</v>
      </c>
      <c r="H638" s="197" t="s">
        <v>715</v>
      </c>
    </row>
    <row r="639" customFormat="false" ht="4.5" hidden="false" customHeight="true" outlineLevel="0" collapsed="false">
      <c r="A639" s="155"/>
      <c r="B639" s="156"/>
      <c r="C639" s="149"/>
      <c r="D639" s="150"/>
      <c r="E639" s="151"/>
      <c r="F639" s="152"/>
      <c r="G639" s="153"/>
      <c r="H639" s="175"/>
    </row>
    <row r="640" customFormat="false" ht="167.25" hidden="false" customHeight="true" outlineLevel="0" collapsed="false">
      <c r="A640" s="217"/>
      <c r="B640" s="218"/>
      <c r="C640" s="169"/>
      <c r="D640" s="195" t="s">
        <v>113</v>
      </c>
      <c r="E640" s="196" t="s">
        <v>716</v>
      </c>
      <c r="F640" s="236"/>
      <c r="G640" s="126" t="s">
        <v>111</v>
      </c>
      <c r="H640" s="197" t="s">
        <v>717</v>
      </c>
    </row>
    <row r="641" customFormat="false" ht="7.5" hidden="false" customHeight="true" outlineLevel="0" collapsed="false">
      <c r="A641" s="202"/>
      <c r="B641" s="203"/>
      <c r="C641" s="230"/>
      <c r="D641" s="231"/>
      <c r="E641" s="232"/>
      <c r="F641" s="233"/>
      <c r="G641" s="165"/>
      <c r="H641" s="209"/>
    </row>
    <row r="642" customFormat="false" ht="69.75" hidden="false" customHeight="true" outlineLevel="0" collapsed="false">
      <c r="A642" s="155"/>
      <c r="B642" s="156"/>
      <c r="C642" s="157"/>
      <c r="D642" s="158" t="s">
        <v>116</v>
      </c>
      <c r="E642" s="159" t="s">
        <v>718</v>
      </c>
      <c r="F642" s="237"/>
      <c r="G642" s="160" t="s">
        <v>111</v>
      </c>
      <c r="H642" s="161" t="s">
        <v>719</v>
      </c>
    </row>
    <row r="643" customFormat="false" ht="10.5" hidden="false" customHeight="true" outlineLevel="0" collapsed="false">
      <c r="A643" s="155"/>
      <c r="B643" s="156"/>
      <c r="C643" s="162"/>
      <c r="D643" s="204"/>
      <c r="E643" s="270"/>
      <c r="F643" s="238"/>
      <c r="G643" s="165"/>
      <c r="H643" s="161"/>
    </row>
    <row r="644" customFormat="false" ht="9" hidden="false" customHeight="true" outlineLevel="0" collapsed="false">
      <c r="A644" s="155"/>
      <c r="B644" s="156"/>
      <c r="C644" s="162"/>
      <c r="D644" s="147"/>
      <c r="E644" s="148"/>
      <c r="F644" s="238"/>
      <c r="G644" s="168"/>
      <c r="H644" s="161"/>
    </row>
    <row r="645" customFormat="false" ht="37.5" hidden="false" customHeight="true" outlineLevel="0" collapsed="false">
      <c r="A645" s="155"/>
      <c r="B645" s="156"/>
      <c r="C645" s="162"/>
      <c r="D645" s="194"/>
      <c r="E645" s="268" t="s">
        <v>720</v>
      </c>
      <c r="F645" s="238"/>
      <c r="G645" s="168"/>
      <c r="H645" s="494" t="s">
        <v>721</v>
      </c>
    </row>
    <row r="646" customFormat="false" ht="30.75" hidden="false" customHeight="true" outlineLevel="0" collapsed="false">
      <c r="A646" s="194"/>
      <c r="B646" s="172"/>
      <c r="C646" s="169"/>
      <c r="D646" s="170"/>
      <c r="E646" s="171"/>
      <c r="F646" s="236"/>
      <c r="G646" s="173"/>
      <c r="H646" s="494"/>
    </row>
    <row r="647" customFormat="false" ht="7.5" hidden="false" customHeight="true" outlineLevel="0" collapsed="false">
      <c r="A647" s="147"/>
      <c r="B647" s="148"/>
      <c r="C647" s="149"/>
      <c r="D647" s="150"/>
      <c r="E647" s="151"/>
      <c r="F647" s="152"/>
      <c r="G647" s="307"/>
      <c r="H647" s="175"/>
    </row>
    <row r="648" customFormat="false" ht="75.75" hidden="false" customHeight="true" outlineLevel="0" collapsed="false">
      <c r="A648" s="217" t="n">
        <v>33</v>
      </c>
      <c r="B648" s="219" t="s">
        <v>722</v>
      </c>
      <c r="C648" s="169"/>
      <c r="D648" s="195" t="s">
        <v>109</v>
      </c>
      <c r="E648" s="196" t="s">
        <v>723</v>
      </c>
      <c r="F648" s="236"/>
      <c r="G648" s="126" t="s">
        <v>111</v>
      </c>
      <c r="H648" s="197" t="s">
        <v>724</v>
      </c>
    </row>
    <row r="649" customFormat="false" ht="7.5" hidden="false" customHeight="true" outlineLevel="0" collapsed="false">
      <c r="A649" s="202"/>
      <c r="B649" s="203"/>
      <c r="C649" s="230"/>
      <c r="D649" s="231"/>
      <c r="E649" s="232"/>
      <c r="F649" s="233"/>
      <c r="G649" s="165"/>
      <c r="H649" s="209"/>
    </row>
    <row r="650" customFormat="false" ht="68.25" hidden="false" customHeight="true" outlineLevel="0" collapsed="false">
      <c r="A650" s="194"/>
      <c r="B650" s="172"/>
      <c r="C650" s="169"/>
      <c r="D650" s="195" t="s">
        <v>113</v>
      </c>
      <c r="E650" s="196" t="s">
        <v>725</v>
      </c>
      <c r="F650" s="236"/>
      <c r="G650" s="126" t="s">
        <v>111</v>
      </c>
      <c r="H650" s="513" t="s">
        <v>726</v>
      </c>
    </row>
    <row r="651" customFormat="false" ht="7.5" hidden="false" customHeight="true" outlineLevel="0" collapsed="false">
      <c r="A651" s="202"/>
      <c r="B651" s="203"/>
      <c r="C651" s="230"/>
      <c r="D651" s="231"/>
      <c r="E651" s="232"/>
      <c r="F651" s="233"/>
      <c r="G651" s="165"/>
      <c r="H651" s="234"/>
    </row>
    <row r="652" customFormat="false" ht="77.25" hidden="false" customHeight="true" outlineLevel="0" collapsed="false">
      <c r="A652" s="194" t="n">
        <v>34</v>
      </c>
      <c r="B652" s="268" t="s">
        <v>727</v>
      </c>
      <c r="C652" s="169"/>
      <c r="D652" s="195" t="s">
        <v>109</v>
      </c>
      <c r="E652" s="196" t="s">
        <v>728</v>
      </c>
      <c r="F652" s="236"/>
      <c r="G652" s="126" t="s">
        <v>111</v>
      </c>
      <c r="H652" s="197" t="s">
        <v>729</v>
      </c>
    </row>
    <row r="653" customFormat="false" ht="8.25" hidden="false" customHeight="true" outlineLevel="0" collapsed="false">
      <c r="A653" s="202"/>
      <c r="B653" s="203"/>
      <c r="C653" s="230"/>
      <c r="D653" s="231"/>
      <c r="E653" s="232"/>
      <c r="F653" s="233"/>
      <c r="G653" s="165"/>
      <c r="H653" s="234"/>
    </row>
    <row r="654" customFormat="false" ht="48.75" hidden="false" customHeight="true" outlineLevel="0" collapsed="false">
      <c r="A654" s="155"/>
      <c r="B654" s="156"/>
      <c r="C654" s="185"/>
      <c r="D654" s="158" t="s">
        <v>113</v>
      </c>
      <c r="E654" s="159" t="s">
        <v>730</v>
      </c>
      <c r="F654" s="265"/>
      <c r="G654" s="160" t="s">
        <v>111</v>
      </c>
      <c r="H654" s="269" t="s">
        <v>731</v>
      </c>
    </row>
    <row r="655" customFormat="false" ht="3.75" hidden="false" customHeight="true" outlineLevel="0" collapsed="false">
      <c r="A655" s="155"/>
      <c r="B655" s="156"/>
      <c r="C655" s="162"/>
      <c r="D655" s="130"/>
      <c r="E655" s="453"/>
      <c r="F655" s="238"/>
      <c r="G655" s="165"/>
      <c r="H655" s="269"/>
    </row>
    <row r="656" customFormat="false" ht="228.75" hidden="false" customHeight="true" outlineLevel="0" collapsed="false">
      <c r="A656" s="155"/>
      <c r="B656" s="156"/>
      <c r="C656" s="162"/>
      <c r="D656" s="130"/>
      <c r="E656" s="27" t="s">
        <v>732</v>
      </c>
      <c r="F656" s="238"/>
      <c r="G656" s="168"/>
      <c r="H656" s="269"/>
    </row>
    <row r="657" customFormat="false" ht="62.25" hidden="false" customHeight="true" outlineLevel="0" collapsed="false">
      <c r="A657" s="217"/>
      <c r="B657" s="218"/>
      <c r="C657" s="210"/>
      <c r="D657" s="130"/>
      <c r="E657" s="27" t="s">
        <v>733</v>
      </c>
      <c r="F657" s="212"/>
      <c r="G657" s="213"/>
      <c r="H657" s="454" t="s">
        <v>734</v>
      </c>
    </row>
    <row r="658" customFormat="false" ht="182.25" hidden="false" customHeight="true" outlineLevel="0" collapsed="false">
      <c r="A658" s="217"/>
      <c r="B658" s="218"/>
      <c r="C658" s="210"/>
      <c r="D658" s="130"/>
      <c r="E658" s="27" t="s">
        <v>735</v>
      </c>
      <c r="F658" s="212"/>
      <c r="G658" s="213"/>
      <c r="H658" s="452" t="s">
        <v>736</v>
      </c>
    </row>
    <row r="659" s="130" customFormat="true" ht="8.25" hidden="false" customHeight="true" outlineLevel="0" collapsed="false">
      <c r="A659" s="194"/>
      <c r="B659" s="172"/>
      <c r="C659" s="169"/>
      <c r="D659" s="170"/>
      <c r="E659" s="171"/>
      <c r="F659" s="236"/>
      <c r="G659" s="173"/>
      <c r="H659" s="174"/>
    </row>
    <row r="660" customFormat="false" ht="6.75" hidden="false" customHeight="true" outlineLevel="0" collapsed="false">
      <c r="A660" s="147"/>
      <c r="B660" s="148"/>
      <c r="C660" s="149"/>
      <c r="D660" s="150"/>
      <c r="E660" s="151"/>
      <c r="F660" s="152"/>
      <c r="G660" s="153"/>
      <c r="H660" s="154"/>
    </row>
    <row r="661" customFormat="false" ht="36.75" hidden="false" customHeight="true" outlineLevel="0" collapsed="false">
      <c r="A661" s="155" t="n">
        <v>35</v>
      </c>
      <c r="B661" s="235" t="s">
        <v>737</v>
      </c>
      <c r="C661" s="157"/>
      <c r="D661" s="158" t="s">
        <v>109</v>
      </c>
      <c r="E661" s="27" t="s">
        <v>738</v>
      </c>
      <c r="F661" s="237"/>
      <c r="G661" s="325" t="s">
        <v>111</v>
      </c>
      <c r="H661" s="161" t="s">
        <v>739</v>
      </c>
    </row>
    <row r="662" customFormat="false" ht="4.5" hidden="false" customHeight="true" outlineLevel="0" collapsed="false">
      <c r="A662" s="155"/>
      <c r="B662" s="156"/>
      <c r="C662" s="162"/>
      <c r="D662" s="130"/>
      <c r="E662" s="453"/>
      <c r="F662" s="238"/>
      <c r="G662" s="165"/>
      <c r="H662" s="222"/>
    </row>
    <row r="663" customFormat="false" ht="88.5" hidden="false" customHeight="true" outlineLevel="0" collapsed="false">
      <c r="A663" s="155"/>
      <c r="B663" s="156"/>
      <c r="C663" s="162"/>
      <c r="D663" s="453"/>
      <c r="E663" s="27" t="s">
        <v>740</v>
      </c>
      <c r="F663" s="238"/>
      <c r="G663" s="168"/>
      <c r="H663" s="124" t="s">
        <v>741</v>
      </c>
    </row>
    <row r="664" customFormat="false" ht="8.25" hidden="false" customHeight="true" outlineLevel="0" collapsed="false">
      <c r="A664" s="194"/>
      <c r="B664" s="172"/>
      <c r="C664" s="169"/>
      <c r="D664" s="170"/>
      <c r="E664" s="171"/>
      <c r="F664" s="236"/>
      <c r="G664" s="173"/>
      <c r="H664" s="174"/>
    </row>
    <row r="665" customFormat="false" ht="7.5" hidden="true" customHeight="true" outlineLevel="0" collapsed="false">
      <c r="A665" s="245"/>
      <c r="B665" s="215"/>
      <c r="C665" s="246"/>
      <c r="D665" s="170"/>
      <c r="E665" s="171"/>
      <c r="F665" s="267"/>
      <c r="G665" s="303"/>
      <c r="H665" s="127"/>
    </row>
    <row r="666" customFormat="false" ht="132.9" hidden="false" customHeight="false" outlineLevel="0" collapsed="false">
      <c r="A666" s="225" t="n">
        <v>36</v>
      </c>
      <c r="B666" s="211" t="s">
        <v>742</v>
      </c>
      <c r="C666" s="204"/>
      <c r="D666" s="304"/>
      <c r="E666" s="514" t="s">
        <v>743</v>
      </c>
      <c r="F666" s="515"/>
      <c r="G666" s="312" t="s">
        <v>111</v>
      </c>
      <c r="H666" s="516" t="s">
        <v>744</v>
      </c>
    </row>
    <row r="667" customFormat="false" ht="53.15" hidden="false" customHeight="false" outlineLevel="0" collapsed="false">
      <c r="A667" s="225"/>
      <c r="B667" s="211"/>
      <c r="C667" s="204"/>
      <c r="D667" s="186"/>
      <c r="E667" s="308" t="s">
        <v>745</v>
      </c>
      <c r="F667" s="515"/>
      <c r="G667" s="133" t="s">
        <v>111</v>
      </c>
      <c r="H667" s="517" t="s">
        <v>746</v>
      </c>
    </row>
    <row r="668" customFormat="false" ht="6.75" hidden="false" customHeight="true" outlineLevel="0" collapsed="false">
      <c r="A668" s="225"/>
      <c r="B668" s="211"/>
      <c r="C668" s="204"/>
      <c r="D668" s="186"/>
      <c r="E668" s="129"/>
      <c r="F668" s="515"/>
      <c r="G668" s="518"/>
      <c r="H668" s="519"/>
    </row>
    <row r="669" customFormat="false" ht="132.9" hidden="false" customHeight="false" outlineLevel="0" collapsed="false">
      <c r="A669" s="225"/>
      <c r="B669" s="211"/>
      <c r="C669" s="204"/>
      <c r="D669" s="186"/>
      <c r="E669" s="134" t="s">
        <v>747</v>
      </c>
      <c r="F669" s="515"/>
      <c r="G669" s="133" t="s">
        <v>111</v>
      </c>
      <c r="H669" s="519"/>
    </row>
    <row r="670" customFormat="false" ht="39.9" hidden="false" customHeight="false" outlineLevel="0" collapsed="false">
      <c r="A670" s="225"/>
      <c r="B670" s="211"/>
      <c r="C670" s="204"/>
      <c r="D670" s="186"/>
      <c r="E670" s="134" t="s">
        <v>748</v>
      </c>
      <c r="F670" s="515"/>
      <c r="G670" s="133" t="s">
        <v>111</v>
      </c>
      <c r="H670" s="519"/>
    </row>
    <row r="671" customFormat="false" ht="7.5" hidden="false" customHeight="true" outlineLevel="0" collapsed="false">
      <c r="A671" s="225"/>
      <c r="B671" s="211"/>
      <c r="C671" s="204"/>
      <c r="D671" s="186"/>
      <c r="E671" s="129"/>
      <c r="F671" s="515"/>
      <c r="G671" s="518"/>
      <c r="H671" s="519"/>
    </row>
    <row r="672" customFormat="false" ht="72" hidden="false" customHeight="true" outlineLevel="0" collapsed="false">
      <c r="A672" s="225"/>
      <c r="B672" s="211"/>
      <c r="C672" s="204"/>
      <c r="D672" s="186"/>
      <c r="E672" s="127" t="s">
        <v>749</v>
      </c>
      <c r="F672" s="515"/>
      <c r="G672" s="133" t="s">
        <v>111</v>
      </c>
      <c r="H672" s="519"/>
    </row>
    <row r="673" customFormat="false" ht="11.25" hidden="false" customHeight="true" outlineLevel="0" collapsed="false">
      <c r="A673" s="225"/>
      <c r="B673" s="211"/>
      <c r="C673" s="204"/>
      <c r="D673" s="186"/>
      <c r="E673" s="453"/>
      <c r="F673" s="515"/>
      <c r="G673" s="518"/>
      <c r="H673" s="519"/>
    </row>
    <row r="674" customFormat="false" ht="93" hidden="false" customHeight="false" outlineLevel="0" collapsed="false">
      <c r="B674" s="453"/>
      <c r="C674" s="91"/>
      <c r="D674" s="130"/>
      <c r="E674" s="453" t="s">
        <v>750</v>
      </c>
      <c r="F674" s="131"/>
      <c r="G674" s="325" t="s">
        <v>111</v>
      </c>
      <c r="H674" s="517" t="s">
        <v>751</v>
      </c>
    </row>
    <row r="675" customFormat="false" ht="13.5" hidden="false" customHeight="true" outlineLevel="0" collapsed="false">
      <c r="A675" s="225"/>
      <c r="B675" s="211"/>
      <c r="C675" s="204"/>
      <c r="D675" s="304"/>
      <c r="E675" s="171"/>
      <c r="F675" s="186"/>
      <c r="G675" s="206"/>
      <c r="H675" s="131"/>
    </row>
    <row r="676" customFormat="false" ht="53.15" hidden="false" customHeight="false" outlineLevel="0" collapsed="false">
      <c r="B676" s="453"/>
      <c r="C676" s="91"/>
      <c r="D676" s="131"/>
      <c r="E676" s="27" t="s">
        <v>752</v>
      </c>
      <c r="F676" s="91"/>
      <c r="G676" s="133" t="s">
        <v>111</v>
      </c>
      <c r="H676" s="517" t="s">
        <v>746</v>
      </c>
    </row>
    <row r="677" customFormat="false" ht="66.45" hidden="false" customHeight="false" outlineLevel="0" collapsed="false">
      <c r="B677" s="453"/>
      <c r="C677" s="91"/>
      <c r="D677" s="131"/>
      <c r="E677" s="27" t="s">
        <v>753</v>
      </c>
      <c r="F677" s="91"/>
      <c r="G677" s="133" t="s">
        <v>111</v>
      </c>
      <c r="H677" s="131"/>
    </row>
    <row r="678" customFormat="false" ht="6" hidden="false" customHeight="true" outlineLevel="0" collapsed="false">
      <c r="B678" s="453"/>
      <c r="C678" s="91"/>
      <c r="D678" s="131"/>
      <c r="E678" s="453"/>
      <c r="F678" s="91"/>
      <c r="G678" s="206"/>
      <c r="H678" s="131"/>
    </row>
    <row r="679" customFormat="false" ht="79.75" hidden="false" customHeight="false" outlineLevel="0" collapsed="false">
      <c r="B679" s="453"/>
      <c r="C679" s="91"/>
      <c r="D679" s="131"/>
      <c r="E679" s="27" t="s">
        <v>754</v>
      </c>
      <c r="F679" s="91"/>
      <c r="G679" s="133" t="s">
        <v>111</v>
      </c>
      <c r="H679" s="131"/>
    </row>
    <row r="680" customFormat="false" ht="6" hidden="false" customHeight="true" outlineLevel="0" collapsed="false">
      <c r="B680" s="453"/>
      <c r="C680" s="91"/>
      <c r="D680" s="131"/>
      <c r="E680" s="453"/>
      <c r="F680" s="91"/>
      <c r="G680" s="206"/>
      <c r="H680" s="131"/>
    </row>
    <row r="681" customFormat="false" ht="79.75" hidden="false" customHeight="false" outlineLevel="0" collapsed="false">
      <c r="A681" s="138"/>
      <c r="B681" s="111"/>
      <c r="C681" s="138"/>
      <c r="D681" s="118"/>
      <c r="E681" s="125" t="s">
        <v>755</v>
      </c>
      <c r="F681" s="138"/>
      <c r="G681" s="373" t="s">
        <v>111</v>
      </c>
      <c r="H681" s="118"/>
    </row>
    <row r="682" customFormat="false" ht="79.5" hidden="false" customHeight="true" outlineLevel="0" collapsed="false">
      <c r="A682" s="225"/>
      <c r="B682" s="270"/>
      <c r="C682" s="91"/>
      <c r="D682" s="131"/>
      <c r="E682" s="127" t="s">
        <v>756</v>
      </c>
      <c r="F682" s="91"/>
      <c r="G682" s="133" t="s">
        <v>111</v>
      </c>
      <c r="H682" s="131"/>
    </row>
    <row r="683" customFormat="false" ht="6.75" hidden="false" customHeight="true" outlineLevel="0" collapsed="false">
      <c r="A683" s="225"/>
      <c r="B683" s="211"/>
      <c r="C683" s="130"/>
      <c r="D683" s="130"/>
      <c r="E683" s="453"/>
      <c r="F683" s="130"/>
      <c r="G683" s="206"/>
      <c r="H683" s="220"/>
    </row>
    <row r="684" customFormat="false" ht="114.75" hidden="false" customHeight="true" outlineLevel="0" collapsed="false">
      <c r="C684" s="91"/>
      <c r="D684" s="130"/>
      <c r="E684" s="453" t="s">
        <v>757</v>
      </c>
      <c r="F684" s="131"/>
      <c r="G684" s="133" t="s">
        <v>111</v>
      </c>
      <c r="H684" s="517" t="s">
        <v>746</v>
      </c>
      <c r="K684" s="77" t="s">
        <v>758</v>
      </c>
    </row>
    <row r="685" customFormat="false" ht="7" hidden="false" customHeight="true" outlineLevel="0" collapsed="false">
      <c r="B685" s="453"/>
      <c r="C685" s="91"/>
      <c r="D685" s="130"/>
      <c r="E685" s="453"/>
      <c r="F685" s="112"/>
      <c r="G685" s="303"/>
      <c r="H685" s="520"/>
    </row>
    <row r="686" customFormat="false" ht="0.75" hidden="false" customHeight="true" outlineLevel="0" collapsed="false">
      <c r="B686" s="453"/>
      <c r="C686" s="130"/>
      <c r="D686" s="130"/>
      <c r="E686" s="453"/>
      <c r="F686" s="112"/>
      <c r="G686" s="117"/>
      <c r="H686" s="520"/>
    </row>
    <row r="687" customFormat="false" ht="13.3" hidden="true" customHeight="false" outlineLevel="0" collapsed="false">
      <c r="B687" s="453"/>
      <c r="C687" s="130"/>
      <c r="D687" s="130"/>
      <c r="E687" s="453"/>
      <c r="F687" s="112"/>
      <c r="G687" s="117"/>
      <c r="H687" s="520"/>
    </row>
    <row r="688" customFormat="false" ht="13.3" hidden="true" customHeight="false" outlineLevel="0" collapsed="false">
      <c r="B688" s="453"/>
      <c r="C688" s="130"/>
      <c r="D688" s="130"/>
      <c r="E688" s="453"/>
      <c r="F688" s="130"/>
      <c r="G688" s="521"/>
      <c r="H688" s="520"/>
      <c r="K688" s="0"/>
    </row>
    <row r="689" customFormat="false" ht="135" hidden="false" customHeight="true" outlineLevel="0" collapsed="false">
      <c r="A689" s="522" t="n">
        <v>37</v>
      </c>
      <c r="B689" s="523" t="s">
        <v>759</v>
      </c>
      <c r="C689" s="524"/>
      <c r="D689" s="525"/>
      <c r="E689" s="526" t="s">
        <v>760</v>
      </c>
      <c r="F689" s="527"/>
      <c r="G689" s="373" t="s">
        <v>111</v>
      </c>
      <c r="H689" s="528" t="s">
        <v>761</v>
      </c>
      <c r="J689" s="0"/>
    </row>
    <row r="690" customFormat="false" ht="43.5" hidden="false" customHeight="true" outlineLevel="0" collapsed="false">
      <c r="A690" s="529" t="s">
        <v>762</v>
      </c>
      <c r="B690" s="530"/>
      <c r="C690" s="531"/>
      <c r="D690" s="532"/>
      <c r="E690" s="533"/>
      <c r="F690" s="534"/>
      <c r="G690" s="535"/>
      <c r="H690" s="536"/>
    </row>
    <row r="691" customFormat="false" ht="68.25" hidden="false" customHeight="true" outlineLevel="0" collapsed="false">
      <c r="A691" s="537" t="n">
        <v>1</v>
      </c>
      <c r="B691" s="329" t="s">
        <v>763</v>
      </c>
      <c r="C691" s="538"/>
      <c r="D691" s="539" t="s">
        <v>109</v>
      </c>
      <c r="E691" s="196" t="s">
        <v>764</v>
      </c>
      <c r="F691" s="540"/>
      <c r="G691" s="126" t="s">
        <v>111</v>
      </c>
      <c r="H691" s="197" t="s">
        <v>765</v>
      </c>
    </row>
    <row r="692" customFormat="false" ht="69.75" hidden="false" customHeight="true" outlineLevel="0" collapsed="false">
      <c r="A692" s="537"/>
      <c r="B692" s="329"/>
      <c r="C692" s="538"/>
      <c r="D692" s="539" t="s">
        <v>113</v>
      </c>
      <c r="E692" s="196" t="s">
        <v>766</v>
      </c>
      <c r="F692" s="540"/>
      <c r="G692" s="126" t="s">
        <v>111</v>
      </c>
      <c r="H692" s="197" t="s">
        <v>767</v>
      </c>
    </row>
    <row r="693" customFormat="false" ht="43.5" hidden="true" customHeight="true" outlineLevel="0" collapsed="false">
      <c r="A693" s="537"/>
      <c r="B693" s="541"/>
      <c r="C693" s="542"/>
      <c r="D693" s="543"/>
      <c r="E693" s="544"/>
      <c r="F693" s="545"/>
      <c r="G693" s="546"/>
      <c r="H693" s="547"/>
    </row>
    <row r="694" customFormat="false" ht="62.25" hidden="false" customHeight="true" outlineLevel="0" collapsed="false">
      <c r="A694" s="537"/>
      <c r="B694" s="548"/>
      <c r="C694" s="538"/>
      <c r="D694" s="539" t="s">
        <v>116</v>
      </c>
      <c r="E694" s="196" t="s">
        <v>768</v>
      </c>
      <c r="F694" s="540"/>
      <c r="G694" s="126" t="s">
        <v>111</v>
      </c>
      <c r="H694" s="197" t="s">
        <v>769</v>
      </c>
    </row>
    <row r="695" customFormat="false" ht="6" hidden="false" customHeight="true" outlineLevel="0" collapsed="false">
      <c r="A695" s="537"/>
      <c r="B695" s="548"/>
      <c r="C695" s="542"/>
      <c r="D695" s="543"/>
      <c r="E695" s="544"/>
      <c r="F695" s="545"/>
      <c r="G695" s="546"/>
      <c r="H695" s="547"/>
    </row>
    <row r="696" customFormat="false" ht="62.25" hidden="false" customHeight="true" outlineLevel="0" collapsed="false">
      <c r="A696" s="549"/>
      <c r="B696" s="550"/>
      <c r="C696" s="538"/>
      <c r="D696" s="539" t="s">
        <v>119</v>
      </c>
      <c r="E696" s="196" t="s">
        <v>770</v>
      </c>
      <c r="F696" s="540"/>
      <c r="G696" s="126" t="s">
        <v>111</v>
      </c>
      <c r="H696" s="197" t="s">
        <v>771</v>
      </c>
    </row>
    <row r="697" customFormat="false" ht="8.25" hidden="false" customHeight="true" outlineLevel="0" collapsed="false">
      <c r="A697" s="551"/>
      <c r="B697" s="552"/>
      <c r="C697" s="542"/>
      <c r="D697" s="543"/>
      <c r="E697" s="544"/>
      <c r="F697" s="545"/>
      <c r="G697" s="546"/>
      <c r="H697" s="553"/>
    </row>
    <row r="698" customFormat="false" ht="65.25" hidden="false" customHeight="true" outlineLevel="0" collapsed="false">
      <c r="A698" s="554"/>
      <c r="B698" s="555"/>
      <c r="C698" s="538"/>
      <c r="D698" s="539" t="s">
        <v>124</v>
      </c>
      <c r="E698" s="196" t="s">
        <v>772</v>
      </c>
      <c r="F698" s="540"/>
      <c r="G698" s="126" t="s">
        <v>111</v>
      </c>
      <c r="H698" s="197" t="s">
        <v>773</v>
      </c>
    </row>
    <row r="699" customFormat="false" ht="7.5" hidden="false" customHeight="true" outlineLevel="0" collapsed="false">
      <c r="A699" s="556"/>
      <c r="B699" s="557"/>
      <c r="C699" s="542"/>
      <c r="D699" s="543"/>
      <c r="E699" s="544"/>
      <c r="F699" s="545"/>
      <c r="G699" s="546"/>
      <c r="H699" s="547"/>
    </row>
    <row r="700" customFormat="false" ht="76.5" hidden="false" customHeight="true" outlineLevel="0" collapsed="false">
      <c r="A700" s="537" t="n">
        <v>2</v>
      </c>
      <c r="B700" s="235" t="s">
        <v>774</v>
      </c>
      <c r="C700" s="558"/>
      <c r="D700" s="559" t="s">
        <v>109</v>
      </c>
      <c r="E700" s="243" t="s">
        <v>775</v>
      </c>
      <c r="F700" s="560"/>
      <c r="G700" s="325" t="s">
        <v>111</v>
      </c>
      <c r="H700" s="161" t="s">
        <v>776</v>
      </c>
    </row>
    <row r="701" customFormat="false" ht="9" hidden="false" customHeight="true" outlineLevel="0" collapsed="false">
      <c r="A701" s="537"/>
      <c r="B701" s="548"/>
      <c r="C701" s="561"/>
      <c r="D701" s="556"/>
      <c r="E701" s="557"/>
      <c r="F701" s="562"/>
      <c r="G701" s="563"/>
      <c r="H701" s="564"/>
    </row>
    <row r="702" customFormat="false" ht="61.5" hidden="false" customHeight="true" outlineLevel="0" collapsed="false">
      <c r="A702" s="549"/>
      <c r="B702" s="550"/>
      <c r="C702" s="561"/>
      <c r="D702" s="554"/>
      <c r="E702" s="268" t="s">
        <v>777</v>
      </c>
      <c r="F702" s="562"/>
      <c r="G702" s="563"/>
      <c r="H702" s="161" t="s">
        <v>778</v>
      </c>
    </row>
    <row r="703" customFormat="false" ht="9" hidden="false" customHeight="true" outlineLevel="0" collapsed="false">
      <c r="A703" s="565"/>
      <c r="B703" s="566"/>
      <c r="C703" s="538"/>
      <c r="D703" s="534"/>
      <c r="E703" s="567"/>
      <c r="F703" s="540"/>
      <c r="G703" s="568"/>
      <c r="H703" s="456"/>
    </row>
    <row r="704" customFormat="false" ht="8.25" hidden="false" customHeight="true" outlineLevel="0" collapsed="false">
      <c r="A704" s="551"/>
      <c r="B704" s="552"/>
      <c r="C704" s="569"/>
      <c r="D704" s="570"/>
      <c r="E704" s="571"/>
      <c r="F704" s="572"/>
      <c r="G704" s="573"/>
      <c r="H704" s="457"/>
    </row>
    <row r="705" customFormat="false" ht="91.5" hidden="false" customHeight="true" outlineLevel="0" collapsed="false">
      <c r="A705" s="537"/>
      <c r="B705" s="548"/>
      <c r="C705" s="558"/>
      <c r="D705" s="574" t="s">
        <v>113</v>
      </c>
      <c r="E705" s="159" t="s">
        <v>779</v>
      </c>
      <c r="F705" s="560"/>
      <c r="G705" s="325" t="s">
        <v>111</v>
      </c>
      <c r="H705" s="161" t="s">
        <v>780</v>
      </c>
    </row>
    <row r="706" customFormat="false" ht="7.5" hidden="false" customHeight="true" outlineLevel="0" collapsed="false">
      <c r="A706" s="537"/>
      <c r="B706" s="548"/>
      <c r="C706" s="561"/>
      <c r="D706" s="556"/>
      <c r="E706" s="557"/>
      <c r="F706" s="562"/>
      <c r="G706" s="573"/>
      <c r="H706" s="564"/>
    </row>
    <row r="707" customFormat="false" ht="108" hidden="false" customHeight="true" outlineLevel="0" collapsed="false">
      <c r="A707" s="537"/>
      <c r="B707" s="548"/>
      <c r="C707" s="561"/>
      <c r="D707" s="554"/>
      <c r="E707" s="268" t="s">
        <v>781</v>
      </c>
      <c r="F707" s="562"/>
      <c r="G707" s="563"/>
      <c r="H707" s="161" t="s">
        <v>778</v>
      </c>
    </row>
    <row r="708" customFormat="false" ht="8.25" hidden="false" customHeight="true" outlineLevel="0" collapsed="false">
      <c r="A708" s="537"/>
      <c r="B708" s="548"/>
      <c r="C708" s="538"/>
      <c r="D708" s="534"/>
      <c r="E708" s="567"/>
      <c r="F708" s="540"/>
      <c r="G708" s="568"/>
      <c r="H708" s="456"/>
    </row>
    <row r="709" customFormat="false" ht="5.25" hidden="false" customHeight="true" outlineLevel="0" collapsed="false">
      <c r="A709" s="537"/>
      <c r="B709" s="548"/>
      <c r="C709" s="569"/>
      <c r="D709" s="570"/>
      <c r="E709" s="571"/>
      <c r="F709" s="572"/>
      <c r="G709" s="573"/>
      <c r="H709" s="457"/>
    </row>
    <row r="710" customFormat="false" ht="66" hidden="false" customHeight="true" outlineLevel="0" collapsed="false">
      <c r="A710" s="537"/>
      <c r="B710" s="548"/>
      <c r="C710" s="538"/>
      <c r="D710" s="539" t="s">
        <v>116</v>
      </c>
      <c r="E710" s="196" t="s">
        <v>782</v>
      </c>
      <c r="F710" s="540"/>
      <c r="G710" s="126" t="s">
        <v>111</v>
      </c>
      <c r="H710" s="197" t="s">
        <v>783</v>
      </c>
    </row>
    <row r="711" customFormat="false" ht="7.5" hidden="false" customHeight="true" outlineLevel="0" collapsed="false">
      <c r="A711" s="537"/>
      <c r="B711" s="548"/>
      <c r="C711" s="542"/>
      <c r="D711" s="543"/>
      <c r="E711" s="544"/>
      <c r="F711" s="545"/>
      <c r="G711" s="546"/>
      <c r="H711" s="547"/>
    </row>
    <row r="712" customFormat="false" ht="61.5" hidden="false" customHeight="true" outlineLevel="0" collapsed="false">
      <c r="A712" s="537"/>
      <c r="B712" s="548"/>
      <c r="C712" s="538"/>
      <c r="D712" s="539" t="s">
        <v>119</v>
      </c>
      <c r="E712" s="196" t="s">
        <v>784</v>
      </c>
      <c r="F712" s="540"/>
      <c r="G712" s="126" t="s">
        <v>111</v>
      </c>
      <c r="H712" s="197" t="s">
        <v>785</v>
      </c>
    </row>
    <row r="713" customFormat="false" ht="7.5" hidden="false" customHeight="true" outlineLevel="0" collapsed="false">
      <c r="A713" s="537"/>
      <c r="B713" s="548"/>
      <c r="C713" s="542"/>
      <c r="D713" s="543"/>
      <c r="E713" s="544"/>
      <c r="F713" s="545"/>
      <c r="G713" s="546"/>
      <c r="H713" s="547"/>
    </row>
    <row r="714" customFormat="false" ht="61.5" hidden="false" customHeight="true" outlineLevel="0" collapsed="false">
      <c r="A714" s="537"/>
      <c r="B714" s="548"/>
      <c r="C714" s="538"/>
      <c r="D714" s="539" t="s">
        <v>124</v>
      </c>
      <c r="E714" s="196" t="s">
        <v>786</v>
      </c>
      <c r="F714" s="540"/>
      <c r="G714" s="126" t="s">
        <v>111</v>
      </c>
      <c r="H714" s="197" t="s">
        <v>787</v>
      </c>
    </row>
    <row r="715" customFormat="false" ht="4.5" hidden="false" customHeight="true" outlineLevel="0" collapsed="false">
      <c r="A715" s="537"/>
      <c r="B715" s="548"/>
      <c r="C715" s="542"/>
      <c r="D715" s="543"/>
      <c r="E715" s="544"/>
      <c r="F715" s="545"/>
      <c r="G715" s="546"/>
      <c r="H715" s="547"/>
    </row>
    <row r="716" customFormat="false" ht="63.75" hidden="false" customHeight="true" outlineLevel="0" collapsed="false">
      <c r="A716" s="549"/>
      <c r="B716" s="550"/>
      <c r="C716" s="538"/>
      <c r="D716" s="539" t="s">
        <v>176</v>
      </c>
      <c r="E716" s="196" t="s">
        <v>788</v>
      </c>
      <c r="F716" s="540"/>
      <c r="G716" s="126" t="s">
        <v>111</v>
      </c>
      <c r="H716" s="197" t="s">
        <v>789</v>
      </c>
    </row>
    <row r="717" customFormat="false" ht="9" hidden="false" customHeight="true" outlineLevel="0" collapsed="false">
      <c r="A717" s="551"/>
      <c r="B717" s="552"/>
      <c r="C717" s="542"/>
      <c r="D717" s="543"/>
      <c r="E717" s="544"/>
      <c r="F717" s="545"/>
      <c r="G717" s="546"/>
      <c r="H717" s="553"/>
    </row>
    <row r="718" customFormat="false" ht="90.75" hidden="false" customHeight="true" outlineLevel="0" collapsed="false">
      <c r="A718" s="554"/>
      <c r="B718" s="555"/>
      <c r="C718" s="538"/>
      <c r="D718" s="539" t="s">
        <v>422</v>
      </c>
      <c r="E718" s="196" t="s">
        <v>790</v>
      </c>
      <c r="F718" s="540"/>
      <c r="G718" s="126" t="s">
        <v>111</v>
      </c>
      <c r="H718" s="197" t="s">
        <v>791</v>
      </c>
    </row>
    <row r="719" customFormat="false" ht="6.75" hidden="false" customHeight="true" outlineLevel="0" collapsed="false">
      <c r="A719" s="551"/>
      <c r="B719" s="552"/>
      <c r="C719" s="569"/>
      <c r="D719" s="570"/>
      <c r="E719" s="571"/>
      <c r="F719" s="572"/>
      <c r="G719" s="573"/>
      <c r="H719" s="457"/>
    </row>
    <row r="720" customFormat="false" ht="58.5" hidden="false" customHeight="true" outlineLevel="0" collapsed="false">
      <c r="A720" s="537"/>
      <c r="B720" s="548"/>
      <c r="C720" s="538"/>
      <c r="D720" s="539" t="s">
        <v>643</v>
      </c>
      <c r="E720" s="196" t="s">
        <v>792</v>
      </c>
      <c r="F720" s="540"/>
      <c r="G720" s="126" t="s">
        <v>111</v>
      </c>
      <c r="H720" s="197" t="s">
        <v>793</v>
      </c>
    </row>
    <row r="721" customFormat="false" ht="8.25" hidden="false" customHeight="true" outlineLevel="0" collapsed="false">
      <c r="A721" s="537"/>
      <c r="B721" s="548"/>
      <c r="C721" s="542"/>
      <c r="D721" s="544"/>
      <c r="E721" s="544"/>
      <c r="F721" s="545"/>
      <c r="G721" s="546"/>
      <c r="H721" s="547"/>
    </row>
    <row r="722" customFormat="false" ht="62.25" hidden="false" customHeight="true" outlineLevel="0" collapsed="false">
      <c r="A722" s="575"/>
      <c r="B722" s="575"/>
      <c r="C722" s="538"/>
      <c r="D722" s="559" t="s">
        <v>648</v>
      </c>
      <c r="E722" s="196" t="s">
        <v>794</v>
      </c>
      <c r="F722" s="540"/>
      <c r="G722" s="576" t="s">
        <v>111</v>
      </c>
      <c r="H722" s="197" t="s">
        <v>795</v>
      </c>
    </row>
    <row r="723" customFormat="false" ht="9.75" hidden="true" customHeight="true" outlineLevel="0" collapsed="false">
      <c r="A723" s="575"/>
      <c r="B723" s="575"/>
      <c r="C723" s="538"/>
      <c r="D723" s="539"/>
      <c r="E723" s="196"/>
      <c r="F723" s="540"/>
      <c r="G723" s="576"/>
      <c r="H723" s="197"/>
    </row>
    <row r="724" customFormat="false" ht="33" hidden="false" customHeight="true" outlineLevel="0" collapsed="false">
      <c r="A724" s="139" t="s">
        <v>796</v>
      </c>
      <c r="B724" s="322"/>
      <c r="C724" s="141"/>
      <c r="D724" s="142"/>
      <c r="E724" s="143"/>
      <c r="F724" s="142"/>
      <c r="G724" s="323"/>
      <c r="H724" s="264"/>
    </row>
    <row r="725" customFormat="false" ht="13.3" hidden="false" customHeight="false" outlineLevel="0" collapsed="false">
      <c r="A725" s="147"/>
      <c r="B725" s="324"/>
      <c r="C725" s="149"/>
      <c r="D725" s="150"/>
      <c r="E725" s="151"/>
      <c r="F725" s="152"/>
      <c r="G725" s="153"/>
      <c r="H725" s="154"/>
    </row>
    <row r="726" customFormat="false" ht="89.25" hidden="false" customHeight="true" outlineLevel="0" collapsed="false">
      <c r="A726" s="155"/>
      <c r="B726" s="156"/>
      <c r="C726" s="157"/>
      <c r="D726" s="158" t="s">
        <v>109</v>
      </c>
      <c r="E726" s="159" t="s">
        <v>797</v>
      </c>
      <c r="F726" s="237"/>
      <c r="G726" s="160" t="s">
        <v>111</v>
      </c>
      <c r="H726" s="161" t="s">
        <v>798</v>
      </c>
    </row>
    <row r="727" customFormat="false" ht="7.5" hidden="false" customHeight="true" outlineLevel="0" collapsed="false">
      <c r="A727" s="537"/>
      <c r="B727" s="548"/>
      <c r="C727" s="561"/>
      <c r="D727" s="577"/>
      <c r="E727" s="578"/>
      <c r="F727" s="562"/>
      <c r="G727" s="573"/>
      <c r="H727" s="564"/>
    </row>
    <row r="728" customFormat="false" ht="321.75" hidden="false" customHeight="true" outlineLevel="0" collapsed="false">
      <c r="A728" s="155"/>
      <c r="B728" s="156"/>
      <c r="C728" s="162"/>
      <c r="D728" s="245" t="s">
        <v>138</v>
      </c>
      <c r="E728" s="215" t="s">
        <v>799</v>
      </c>
      <c r="F728" s="238"/>
      <c r="G728" s="168"/>
      <c r="H728" s="214" t="s">
        <v>800</v>
      </c>
    </row>
    <row r="729" customFormat="false" ht="8.25" hidden="false" customHeight="true" outlineLevel="0" collapsed="false">
      <c r="A729" s="155"/>
      <c r="B729" s="156"/>
      <c r="C729" s="169"/>
      <c r="D729" s="170"/>
      <c r="E729" s="171"/>
      <c r="F729" s="236"/>
      <c r="G729" s="303"/>
      <c r="H729" s="209"/>
    </row>
    <row r="730" customFormat="false" ht="8.25" hidden="false" customHeight="true" outlineLevel="0" collapsed="false">
      <c r="A730" s="155"/>
      <c r="B730" s="156"/>
      <c r="C730" s="230"/>
      <c r="D730" s="231"/>
      <c r="E730" s="232"/>
      <c r="F730" s="233"/>
      <c r="G730" s="165"/>
      <c r="H730" s="175"/>
    </row>
    <row r="731" customFormat="false" ht="75.75" hidden="false" customHeight="true" outlineLevel="0" collapsed="false">
      <c r="A731" s="217"/>
      <c r="B731" s="156"/>
      <c r="C731" s="157"/>
      <c r="D731" s="242" t="s">
        <v>113</v>
      </c>
      <c r="E731" s="243" t="s">
        <v>801</v>
      </c>
      <c r="F731" s="237"/>
      <c r="G731" s="160" t="s">
        <v>111</v>
      </c>
      <c r="H731" s="214" t="s">
        <v>802</v>
      </c>
    </row>
    <row r="732" customFormat="false" ht="6" hidden="false" customHeight="true" outlineLevel="0" collapsed="false">
      <c r="A732" s="202"/>
      <c r="B732" s="203"/>
      <c r="C732" s="230"/>
      <c r="D732" s="231"/>
      <c r="E732" s="232"/>
      <c r="F732" s="233"/>
      <c r="G732" s="165"/>
      <c r="H732" s="209"/>
    </row>
    <row r="733" customFormat="false" ht="5.25" hidden="false" customHeight="true" outlineLevel="0" collapsed="false">
      <c r="A733" s="155"/>
      <c r="B733" s="156"/>
      <c r="C733" s="162"/>
      <c r="D733" s="147"/>
      <c r="E733" s="148"/>
      <c r="F733" s="238"/>
      <c r="G733" s="168"/>
      <c r="H733" s="161"/>
    </row>
    <row r="734" customFormat="false" ht="103.5" hidden="false" customHeight="true" outlineLevel="0" collapsed="false">
      <c r="A734" s="155"/>
      <c r="B734" s="156"/>
      <c r="C734" s="162"/>
      <c r="D734" s="194" t="s">
        <v>138</v>
      </c>
      <c r="E734" s="268" t="s">
        <v>803</v>
      </c>
      <c r="F734" s="238"/>
      <c r="G734" s="168"/>
      <c r="H734" s="161" t="s">
        <v>804</v>
      </c>
    </row>
    <row r="735" customFormat="false" ht="9.75" hidden="false" customHeight="true" outlineLevel="0" collapsed="false">
      <c r="A735" s="194"/>
      <c r="B735" s="172"/>
      <c r="C735" s="169"/>
      <c r="D735" s="170"/>
      <c r="E735" s="171"/>
      <c r="F735" s="236"/>
      <c r="G735" s="173"/>
      <c r="H735" s="174"/>
    </row>
    <row r="736" customFormat="false" ht="33" hidden="false" customHeight="true" outlineLevel="0" collapsed="false">
      <c r="A736" s="139" t="s">
        <v>805</v>
      </c>
      <c r="B736" s="579"/>
      <c r="C736" s="141"/>
      <c r="D736" s="142"/>
      <c r="E736" s="143"/>
      <c r="F736" s="142"/>
      <c r="G736" s="323"/>
      <c r="H736" s="264"/>
    </row>
    <row r="737" customFormat="false" ht="7.5" hidden="false" customHeight="true" outlineLevel="0" collapsed="false">
      <c r="A737" s="147"/>
      <c r="B737" s="580"/>
      <c r="C737" s="149"/>
      <c r="D737" s="150"/>
      <c r="E737" s="151"/>
      <c r="F737" s="152"/>
      <c r="G737" s="153"/>
      <c r="H737" s="154"/>
    </row>
    <row r="738" customFormat="false" ht="51" hidden="false" customHeight="true" outlineLevel="0" collapsed="false">
      <c r="A738" s="155" t="n">
        <v>1</v>
      </c>
      <c r="B738" s="581" t="s">
        <v>806</v>
      </c>
      <c r="C738" s="169"/>
      <c r="D738" s="195" t="s">
        <v>109</v>
      </c>
      <c r="E738" s="196" t="s">
        <v>807</v>
      </c>
      <c r="F738" s="236"/>
      <c r="G738" s="126" t="s">
        <v>111</v>
      </c>
      <c r="H738" s="197" t="s">
        <v>808</v>
      </c>
    </row>
    <row r="739" customFormat="false" ht="8.25" hidden="false" customHeight="true" outlineLevel="0" collapsed="false">
      <c r="A739" s="155"/>
      <c r="B739" s="156"/>
      <c r="C739" s="149"/>
      <c r="D739" s="150"/>
      <c r="E739" s="151"/>
      <c r="F739" s="152"/>
      <c r="G739" s="153"/>
      <c r="H739" s="175"/>
    </row>
    <row r="740" customFormat="false" ht="40.5" hidden="false" customHeight="true" outlineLevel="0" collapsed="false">
      <c r="A740" s="155"/>
      <c r="B740" s="156"/>
      <c r="C740" s="157"/>
      <c r="D740" s="242" t="s">
        <v>113</v>
      </c>
      <c r="E740" s="243" t="s">
        <v>809</v>
      </c>
      <c r="F740" s="237"/>
      <c r="G740" s="160" t="s">
        <v>111</v>
      </c>
      <c r="H740" s="214" t="s">
        <v>810</v>
      </c>
    </row>
    <row r="741" customFormat="false" ht="52.5" hidden="false" customHeight="true" outlineLevel="0" collapsed="false">
      <c r="A741" s="194"/>
      <c r="B741" s="172"/>
      <c r="C741" s="262"/>
      <c r="D741" s="142" t="s">
        <v>116</v>
      </c>
      <c r="E741" s="263" t="s">
        <v>811</v>
      </c>
      <c r="F741" s="264"/>
      <c r="G741" s="320" t="s">
        <v>111</v>
      </c>
      <c r="H741" s="321" t="s">
        <v>812</v>
      </c>
    </row>
    <row r="742" customFormat="false" ht="7.5" hidden="false" customHeight="true" outlineLevel="0" collapsed="false">
      <c r="A742" s="202"/>
      <c r="B742" s="203"/>
      <c r="C742" s="230"/>
      <c r="D742" s="231"/>
      <c r="E742" s="232"/>
      <c r="F742" s="233"/>
      <c r="G742" s="165"/>
      <c r="H742" s="209"/>
    </row>
    <row r="743" customFormat="false" ht="51.75" hidden="false" customHeight="true" outlineLevel="0" collapsed="false">
      <c r="A743" s="155" t="n">
        <v>2</v>
      </c>
      <c r="B743" s="235" t="s">
        <v>813</v>
      </c>
      <c r="C743" s="157"/>
      <c r="D743" s="242"/>
      <c r="E743" s="243" t="s">
        <v>814</v>
      </c>
      <c r="F743" s="237"/>
      <c r="G743" s="160" t="s">
        <v>111</v>
      </c>
      <c r="H743" s="161" t="s">
        <v>815</v>
      </c>
    </row>
    <row r="744" customFormat="false" ht="7.5" hidden="false" customHeight="true" outlineLevel="0" collapsed="false">
      <c r="A744" s="245"/>
      <c r="B744" s="215"/>
      <c r="C744" s="246"/>
      <c r="D744" s="170"/>
      <c r="E744" s="171"/>
      <c r="F744" s="267"/>
      <c r="G744" s="303"/>
      <c r="H744" s="127"/>
    </row>
    <row r="745" customFormat="false" ht="175.5" hidden="false" customHeight="true" outlineLevel="0" collapsed="false">
      <c r="A745" s="202" t="n">
        <v>3</v>
      </c>
      <c r="B745" s="327" t="s">
        <v>816</v>
      </c>
      <c r="C745" s="230"/>
      <c r="D745" s="304"/>
      <c r="E745" s="400" t="s">
        <v>817</v>
      </c>
      <c r="F745" s="233"/>
      <c r="G745" s="133" t="s">
        <v>111</v>
      </c>
      <c r="H745" s="399" t="s">
        <v>818</v>
      </c>
    </row>
    <row r="746" customFormat="false" ht="3" hidden="false" customHeight="true" outlineLevel="0" collapsed="false">
      <c r="A746" s="155"/>
      <c r="B746" s="156"/>
      <c r="C746" s="162"/>
      <c r="D746" s="147"/>
      <c r="E746" s="148"/>
      <c r="F746" s="238"/>
      <c r="G746" s="165"/>
      <c r="H746" s="161"/>
    </row>
    <row r="747" customFormat="false" ht="44.25" hidden="false" customHeight="true" outlineLevel="0" collapsed="false">
      <c r="A747" s="155"/>
      <c r="B747" s="156"/>
      <c r="C747" s="162"/>
      <c r="D747" s="194" t="s">
        <v>138</v>
      </c>
      <c r="E747" s="268" t="s">
        <v>819</v>
      </c>
      <c r="F747" s="238"/>
      <c r="G747" s="168"/>
      <c r="H747" s="161" t="s">
        <v>820</v>
      </c>
    </row>
    <row r="748" customFormat="false" ht="9" hidden="false" customHeight="true" outlineLevel="0" collapsed="false">
      <c r="A748" s="194"/>
      <c r="B748" s="172"/>
      <c r="C748" s="169"/>
      <c r="D748" s="170"/>
      <c r="E748" s="171"/>
      <c r="F748" s="236"/>
      <c r="G748" s="173"/>
      <c r="H748" s="380"/>
    </row>
    <row r="749" customFormat="false" ht="9" hidden="false" customHeight="true" outlineLevel="0" collapsed="false">
      <c r="A749" s="147"/>
      <c r="B749" s="148"/>
      <c r="C749" s="149"/>
      <c r="D749" s="150"/>
      <c r="E749" s="151"/>
      <c r="F749" s="152"/>
      <c r="G749" s="153"/>
      <c r="H749" s="154"/>
    </row>
    <row r="750" customFormat="false" ht="70.5" hidden="false" customHeight="true" outlineLevel="0" collapsed="false">
      <c r="A750" s="155" t="n">
        <v>4</v>
      </c>
      <c r="B750" s="219" t="s">
        <v>821</v>
      </c>
      <c r="C750" s="185"/>
      <c r="D750" s="158" t="s">
        <v>109</v>
      </c>
      <c r="E750" s="159" t="s">
        <v>822</v>
      </c>
      <c r="F750" s="265"/>
      <c r="G750" s="160" t="s">
        <v>275</v>
      </c>
      <c r="H750" s="214" t="s">
        <v>823</v>
      </c>
    </row>
    <row r="751" customFormat="false" ht="8.25" hidden="false" customHeight="true" outlineLevel="0" collapsed="false">
      <c r="A751" s="155"/>
      <c r="B751" s="203"/>
      <c r="C751" s="162"/>
      <c r="D751" s="147"/>
      <c r="E751" s="148"/>
      <c r="F751" s="238"/>
      <c r="G751" s="165"/>
      <c r="H751" s="161"/>
    </row>
    <row r="752" customFormat="false" ht="58.5" hidden="false" customHeight="true" outlineLevel="0" collapsed="false">
      <c r="A752" s="155"/>
      <c r="B752" s="156"/>
      <c r="C752" s="162"/>
      <c r="D752" s="217"/>
      <c r="E752" s="219" t="s">
        <v>824</v>
      </c>
      <c r="F752" s="238"/>
      <c r="G752" s="168"/>
      <c r="H752" s="161"/>
    </row>
    <row r="753" customFormat="false" ht="83.25" hidden="false" customHeight="true" outlineLevel="0" collapsed="false">
      <c r="A753" s="155"/>
      <c r="B753" s="156"/>
      <c r="C753" s="162"/>
      <c r="D753" s="194"/>
      <c r="E753" s="582" t="s">
        <v>825</v>
      </c>
      <c r="F753" s="238"/>
      <c r="G753" s="168"/>
      <c r="H753" s="161"/>
    </row>
    <row r="754" customFormat="false" ht="8.25" hidden="false" customHeight="true" outlineLevel="0" collapsed="false">
      <c r="A754" s="217"/>
      <c r="B754" s="218"/>
      <c r="C754" s="185"/>
      <c r="D754" s="304"/>
      <c r="E754" s="583"/>
      <c r="F754" s="265"/>
      <c r="G754" s="213"/>
      <c r="H754" s="214"/>
    </row>
    <row r="755" customFormat="false" ht="8.25" hidden="false" customHeight="true" outlineLevel="0" collapsed="false">
      <c r="A755" s="202"/>
      <c r="B755" s="203"/>
      <c r="C755" s="230"/>
      <c r="D755" s="231"/>
      <c r="E755" s="232"/>
      <c r="F755" s="233"/>
      <c r="G755" s="165"/>
      <c r="H755" s="209"/>
    </row>
    <row r="756" customFormat="false" ht="38.25" hidden="false" customHeight="true" outlineLevel="0" collapsed="false">
      <c r="A756" s="155"/>
      <c r="B756" s="156"/>
      <c r="C756" s="490" t="s">
        <v>627</v>
      </c>
      <c r="D756" s="171" t="s">
        <v>113</v>
      </c>
      <c r="E756" s="584" t="s">
        <v>826</v>
      </c>
      <c r="F756" s="267"/>
      <c r="G756" s="126" t="s">
        <v>275</v>
      </c>
      <c r="H756" s="127"/>
    </row>
    <row r="757" customFormat="false" ht="7.5" hidden="false" customHeight="true" outlineLevel="0" collapsed="false">
      <c r="A757" s="155"/>
      <c r="B757" s="156"/>
      <c r="C757" s="149"/>
      <c r="D757" s="150"/>
      <c r="E757" s="585"/>
      <c r="F757" s="152"/>
      <c r="G757" s="153"/>
      <c r="H757" s="175"/>
    </row>
    <row r="758" customFormat="false" ht="96" hidden="false" customHeight="true" outlineLevel="0" collapsed="false">
      <c r="A758" s="194"/>
      <c r="B758" s="172"/>
      <c r="C758" s="169"/>
      <c r="D758" s="195" t="s">
        <v>116</v>
      </c>
      <c r="E758" s="586" t="s">
        <v>827</v>
      </c>
      <c r="F758" s="236"/>
      <c r="G758" s="126" t="s">
        <v>111</v>
      </c>
      <c r="H758" s="197" t="s">
        <v>828</v>
      </c>
    </row>
    <row r="759" customFormat="false" ht="7.5" hidden="false" customHeight="true" outlineLevel="0" collapsed="false">
      <c r="A759" s="147"/>
      <c r="B759" s="148"/>
      <c r="C759" s="149"/>
      <c r="D759" s="150"/>
      <c r="E759" s="585"/>
      <c r="F759" s="152"/>
      <c r="G759" s="153"/>
      <c r="H759" s="175"/>
    </row>
    <row r="760" customFormat="false" ht="76.5" hidden="false" customHeight="true" outlineLevel="0" collapsed="false">
      <c r="A760" s="155" t="n">
        <v>5</v>
      </c>
      <c r="B760" s="235" t="s">
        <v>829</v>
      </c>
      <c r="C760" s="157"/>
      <c r="D760" s="158"/>
      <c r="E760" s="159" t="s">
        <v>830</v>
      </c>
      <c r="F760" s="237"/>
      <c r="G760" s="160" t="s">
        <v>111</v>
      </c>
      <c r="H760" s="161" t="s">
        <v>831</v>
      </c>
    </row>
    <row r="761" customFormat="false" ht="5.25" hidden="false" customHeight="true" outlineLevel="0" collapsed="false">
      <c r="A761" s="155"/>
      <c r="B761" s="156"/>
      <c r="C761" s="162"/>
      <c r="D761" s="147"/>
      <c r="E761" s="148"/>
      <c r="F761" s="238"/>
      <c r="G761" s="165"/>
      <c r="H761" s="161"/>
    </row>
    <row r="762" customFormat="false" ht="196.5" hidden="false" customHeight="true" outlineLevel="0" collapsed="false">
      <c r="A762" s="155"/>
      <c r="B762" s="156"/>
      <c r="C762" s="162"/>
      <c r="D762" s="217" t="s">
        <v>138</v>
      </c>
      <c r="E762" s="211" t="s">
        <v>832</v>
      </c>
      <c r="F762" s="238"/>
      <c r="G762" s="168"/>
      <c r="H762" s="161" t="s">
        <v>833</v>
      </c>
    </row>
    <row r="763" customFormat="false" ht="145.5" hidden="false" customHeight="true" outlineLevel="0" collapsed="false">
      <c r="A763" s="194"/>
      <c r="B763" s="172"/>
      <c r="C763" s="223"/>
      <c r="D763" s="245"/>
      <c r="E763" s="268" t="s">
        <v>834</v>
      </c>
      <c r="F763" s="224"/>
      <c r="G763" s="173"/>
      <c r="H763" s="174"/>
      <c r="I763" s="94"/>
      <c r="J763" s="94"/>
    </row>
    <row r="764" customFormat="false" ht="6" hidden="false" customHeight="true" outlineLevel="0" collapsed="false">
      <c r="A764" s="202"/>
      <c r="B764" s="203"/>
      <c r="C764" s="302"/>
      <c r="D764" s="225"/>
      <c r="E764" s="211" t="s">
        <v>82</v>
      </c>
      <c r="F764" s="207"/>
      <c r="G764" s="165"/>
      <c r="H764" s="209"/>
    </row>
    <row r="765" customFormat="false" ht="166.5" hidden="false" customHeight="true" outlineLevel="0" collapsed="false">
      <c r="A765" s="225"/>
      <c r="B765" s="211"/>
      <c r="C765" s="130"/>
      <c r="D765" s="587" t="s">
        <v>138</v>
      </c>
      <c r="E765" s="215" t="s">
        <v>835</v>
      </c>
      <c r="F765" s="131"/>
      <c r="G765" s="206"/>
      <c r="H765" s="134" t="s">
        <v>836</v>
      </c>
      <c r="I765" s="94"/>
    </row>
    <row r="766" customFormat="false" ht="7.5" hidden="false" customHeight="true" outlineLevel="0" collapsed="false">
      <c r="A766" s="245"/>
      <c r="B766" s="215"/>
      <c r="C766" s="246"/>
      <c r="D766" s="170"/>
      <c r="E766" s="588"/>
      <c r="F766" s="267"/>
      <c r="G766" s="303"/>
      <c r="H766" s="127"/>
    </row>
    <row r="767" customFormat="false" ht="6" hidden="false" customHeight="true" outlineLevel="0" collapsed="false">
      <c r="A767" s="225"/>
      <c r="B767" s="211"/>
      <c r="C767" s="204"/>
      <c r="D767" s="304"/>
      <c r="E767" s="583"/>
      <c r="F767" s="318"/>
      <c r="G767" s="206"/>
      <c r="H767" s="129"/>
    </row>
    <row r="768" customFormat="false" ht="110.15" hidden="false" customHeight="true" outlineLevel="0" collapsed="false">
      <c r="A768" s="91" t="n">
        <v>6</v>
      </c>
      <c r="B768" s="124" t="s">
        <v>837</v>
      </c>
      <c r="C768" s="246"/>
      <c r="D768" s="170"/>
      <c r="E768" s="125" t="s">
        <v>838</v>
      </c>
      <c r="F768" s="267"/>
      <c r="G768" s="373" t="s">
        <v>111</v>
      </c>
      <c r="H768" s="589" t="s">
        <v>839</v>
      </c>
    </row>
    <row r="769" customFormat="false" ht="7.5" hidden="false" customHeight="true" outlineLevel="0" collapsed="false">
      <c r="A769" s="225"/>
      <c r="B769" s="211"/>
      <c r="C769" s="204"/>
      <c r="D769" s="304"/>
      <c r="E769" s="453"/>
      <c r="F769" s="318"/>
      <c r="G769" s="369"/>
      <c r="H769" s="590"/>
    </row>
    <row r="770" customFormat="false" ht="18.75" hidden="false" customHeight="true" outlineLevel="0" collapsed="false">
      <c r="A770" s="225"/>
      <c r="B770" s="211"/>
      <c r="C770" s="204"/>
      <c r="D770" s="304"/>
      <c r="E770" s="27" t="s">
        <v>840</v>
      </c>
      <c r="F770" s="318"/>
      <c r="G770" s="206"/>
      <c r="H770" s="129"/>
    </row>
    <row r="771" customFormat="false" ht="43.5" hidden="false" customHeight="true" outlineLevel="0" collapsed="false">
      <c r="A771" s="225"/>
      <c r="B771" s="211"/>
      <c r="C771" s="204"/>
      <c r="D771" s="591" t="s">
        <v>841</v>
      </c>
      <c r="E771" s="27" t="s">
        <v>842</v>
      </c>
      <c r="F771" s="318"/>
      <c r="G771" s="206"/>
      <c r="H771" s="129"/>
    </row>
    <row r="772" customFormat="false" ht="47.25" hidden="false" customHeight="true" outlineLevel="0" collapsed="false">
      <c r="A772" s="225"/>
      <c r="B772" s="211"/>
      <c r="C772" s="204"/>
      <c r="D772" s="591" t="s">
        <v>841</v>
      </c>
      <c r="E772" s="27" t="s">
        <v>843</v>
      </c>
      <c r="F772" s="318"/>
      <c r="G772" s="206"/>
      <c r="H772" s="129"/>
      <c r="K772" s="353"/>
    </row>
    <row r="773" customFormat="false" ht="21.75" hidden="false" customHeight="true" outlineLevel="0" collapsed="false">
      <c r="A773" s="225"/>
      <c r="B773" s="211"/>
      <c r="C773" s="204"/>
      <c r="D773" s="591" t="s">
        <v>841</v>
      </c>
      <c r="E773" s="27" t="s">
        <v>844</v>
      </c>
      <c r="F773" s="318"/>
      <c r="G773" s="206"/>
      <c r="H773" s="129"/>
      <c r="K773" s="353"/>
    </row>
    <row r="774" customFormat="false" ht="47.25" hidden="false" customHeight="true" outlineLevel="0" collapsed="false">
      <c r="A774" s="225"/>
      <c r="B774" s="211"/>
      <c r="C774" s="204"/>
      <c r="D774" s="591" t="s">
        <v>841</v>
      </c>
      <c r="E774" s="27" t="s">
        <v>845</v>
      </c>
      <c r="F774" s="318"/>
      <c r="G774" s="206"/>
      <c r="H774" s="129"/>
      <c r="K774" s="353"/>
    </row>
    <row r="775" customFormat="false" ht="11.25" hidden="false" customHeight="true" outlineLevel="0" collapsed="false">
      <c r="A775" s="225"/>
      <c r="B775" s="211"/>
      <c r="C775" s="204"/>
      <c r="D775" s="591"/>
      <c r="E775" s="453"/>
      <c r="F775" s="318"/>
      <c r="G775" s="206"/>
      <c r="H775" s="129"/>
      <c r="K775" s="353"/>
    </row>
    <row r="776" customFormat="false" ht="211.5" hidden="false" customHeight="true" outlineLevel="0" collapsed="false">
      <c r="A776" s="225"/>
      <c r="B776" s="211"/>
      <c r="C776" s="204"/>
      <c r="D776" s="591"/>
      <c r="E776" s="368" t="s">
        <v>846</v>
      </c>
      <c r="F776" s="318"/>
      <c r="G776" s="592"/>
      <c r="H776" s="593" t="s">
        <v>847</v>
      </c>
      <c r="K776" s="353"/>
    </row>
    <row r="777" customFormat="false" ht="11.25" hidden="false" customHeight="true" outlineLevel="0" collapsed="false">
      <c r="A777" s="225"/>
      <c r="B777" s="211"/>
      <c r="C777" s="204"/>
      <c r="D777" s="591"/>
      <c r="E777" s="453"/>
      <c r="F777" s="318"/>
      <c r="G777" s="303"/>
      <c r="H777" s="129"/>
    </row>
    <row r="778" customFormat="false" ht="66.75" hidden="false" customHeight="true" outlineLevel="0" collapsed="false">
      <c r="A778" s="594" t="n">
        <v>7</v>
      </c>
      <c r="B778" s="595" t="s">
        <v>848</v>
      </c>
      <c r="C778" s="522"/>
      <c r="D778" s="596"/>
      <c r="E778" s="526" t="s">
        <v>849</v>
      </c>
      <c r="F778" s="597"/>
      <c r="G778" s="320" t="s">
        <v>111</v>
      </c>
      <c r="H778" s="598" t="s">
        <v>850</v>
      </c>
    </row>
    <row r="779" customFormat="false" ht="7" hidden="false" customHeight="true" outlineLevel="0" collapsed="false">
      <c r="A779" s="225"/>
      <c r="B779" s="211"/>
      <c r="C779" s="204"/>
      <c r="D779" s="304"/>
      <c r="E779" s="583"/>
      <c r="F779" s="318"/>
      <c r="G779" s="206"/>
      <c r="H779" s="129"/>
    </row>
    <row r="780" customFormat="false" ht="15.75" hidden="false" customHeight="true" outlineLevel="0" collapsed="false">
      <c r="A780" s="225"/>
      <c r="B780" s="211"/>
      <c r="C780" s="204"/>
      <c r="D780" s="304"/>
      <c r="E780" s="27" t="s">
        <v>840</v>
      </c>
      <c r="F780" s="318"/>
      <c r="G780" s="206"/>
      <c r="H780" s="129"/>
    </row>
    <row r="781" customFormat="false" ht="47.25" hidden="false" customHeight="true" outlineLevel="0" collapsed="false">
      <c r="A781" s="225"/>
      <c r="B781" s="211"/>
      <c r="C781" s="204"/>
      <c r="D781" s="591" t="s">
        <v>841</v>
      </c>
      <c r="E781" s="27" t="s">
        <v>851</v>
      </c>
      <c r="F781" s="318"/>
      <c r="G781" s="206"/>
      <c r="H781" s="129"/>
      <c r="J781" s="599"/>
    </row>
    <row r="782" customFormat="false" ht="19.5" hidden="false" customHeight="true" outlineLevel="0" collapsed="false">
      <c r="A782" s="225"/>
      <c r="B782" s="211"/>
      <c r="C782" s="204"/>
      <c r="D782" s="591" t="s">
        <v>841</v>
      </c>
      <c r="E782" s="27" t="s">
        <v>852</v>
      </c>
      <c r="F782" s="318"/>
      <c r="G782" s="206"/>
      <c r="H782" s="129"/>
      <c r="J782" s="599"/>
    </row>
    <row r="783" customFormat="false" ht="33.75" hidden="false" customHeight="true" outlineLevel="0" collapsed="false">
      <c r="A783" s="225"/>
      <c r="B783" s="211"/>
      <c r="C783" s="204"/>
      <c r="D783" s="591" t="s">
        <v>841</v>
      </c>
      <c r="E783" s="27" t="s">
        <v>853</v>
      </c>
      <c r="F783" s="318"/>
      <c r="G783" s="206"/>
      <c r="H783" s="129"/>
      <c r="J783" s="599"/>
    </row>
    <row r="784" customFormat="false" ht="23.25" hidden="false" customHeight="true" outlineLevel="0" collapsed="false">
      <c r="A784" s="225"/>
      <c r="B784" s="211"/>
      <c r="C784" s="204"/>
      <c r="D784" s="591" t="s">
        <v>841</v>
      </c>
      <c r="E784" s="27" t="s">
        <v>854</v>
      </c>
      <c r="F784" s="318"/>
      <c r="G784" s="206"/>
      <c r="H784" s="129"/>
      <c r="J784" s="599"/>
    </row>
    <row r="785" customFormat="false" ht="15.75" hidden="false" customHeight="true" outlineLevel="0" collapsed="false">
      <c r="A785" s="225"/>
      <c r="B785" s="211"/>
      <c r="C785" s="204"/>
      <c r="D785" s="591"/>
      <c r="E785" s="453"/>
      <c r="F785" s="318"/>
      <c r="G785" s="206"/>
      <c r="H785" s="129"/>
    </row>
    <row r="786" customFormat="false" ht="210" hidden="false" customHeight="true" outlineLevel="0" collapsed="false">
      <c r="A786" s="225"/>
      <c r="B786" s="211"/>
      <c r="C786" s="204"/>
      <c r="D786" s="591"/>
      <c r="E786" s="368" t="s">
        <v>855</v>
      </c>
      <c r="F786" s="318"/>
      <c r="G786" s="592"/>
      <c r="H786" s="593" t="s">
        <v>856</v>
      </c>
    </row>
    <row r="787" customFormat="false" ht="7" hidden="false" customHeight="true" outlineLevel="0" collapsed="false">
      <c r="A787" s="225"/>
      <c r="B787" s="211"/>
      <c r="C787" s="204"/>
      <c r="D787" s="591"/>
      <c r="E787" s="368"/>
      <c r="F787" s="318"/>
      <c r="G787" s="206"/>
      <c r="H787" s="257"/>
    </row>
    <row r="788" customFormat="false" ht="87" hidden="false" customHeight="true" outlineLevel="0" collapsed="false">
      <c r="A788" s="225"/>
      <c r="B788" s="211"/>
      <c r="C788" s="204"/>
      <c r="D788" s="591"/>
      <c r="E788" s="368" t="s">
        <v>857</v>
      </c>
      <c r="F788" s="318"/>
      <c r="G788" s="592"/>
      <c r="H788" s="593" t="s">
        <v>858</v>
      </c>
    </row>
    <row r="789" customFormat="false" ht="7" hidden="false" customHeight="true" outlineLevel="0" collapsed="false">
      <c r="A789" s="245"/>
      <c r="B789" s="215"/>
      <c r="C789" s="246"/>
      <c r="D789" s="170"/>
      <c r="E789" s="588"/>
      <c r="F789" s="267"/>
      <c r="G789" s="303"/>
      <c r="H789" s="127"/>
    </row>
    <row r="790" customFormat="false" ht="83.15" hidden="false" customHeight="true" outlineLevel="0" collapsed="false">
      <c r="A790" s="225"/>
      <c r="B790" s="211"/>
      <c r="C790" s="204"/>
      <c r="D790" s="304"/>
      <c r="E790" s="368" t="s">
        <v>859</v>
      </c>
      <c r="F790" s="318"/>
      <c r="G790" s="592"/>
      <c r="H790" s="593" t="s">
        <v>860</v>
      </c>
    </row>
    <row r="791" customFormat="false" ht="7" hidden="false" customHeight="true" outlineLevel="0" collapsed="false">
      <c r="A791" s="225"/>
      <c r="B791" s="211"/>
      <c r="C791" s="225"/>
      <c r="D791" s="242"/>
      <c r="E791" s="600"/>
      <c r="F791" s="237"/>
      <c r="G791" s="168"/>
      <c r="H791" s="129"/>
    </row>
    <row r="792" customFormat="false" ht="180" hidden="false" customHeight="true" outlineLevel="0" collapsed="false">
      <c r="A792" s="225"/>
      <c r="B792" s="211"/>
      <c r="C792" s="204"/>
      <c r="D792" s="304"/>
      <c r="E792" s="368" t="s">
        <v>861</v>
      </c>
      <c r="F792" s="318"/>
      <c r="G792" s="592"/>
      <c r="H792" s="508" t="s">
        <v>862</v>
      </c>
    </row>
    <row r="793" customFormat="false" ht="7" hidden="false" customHeight="true" outlineLevel="0" collapsed="false">
      <c r="A793" s="225"/>
      <c r="B793" s="211"/>
      <c r="C793" s="246"/>
      <c r="D793" s="170"/>
      <c r="E793" s="601"/>
      <c r="F793" s="267"/>
      <c r="G793" s="303"/>
      <c r="H793" s="167"/>
    </row>
    <row r="794" customFormat="false" ht="66.75" hidden="false" customHeight="true" outlineLevel="0" collapsed="false">
      <c r="A794" s="594" t="n">
        <v>8</v>
      </c>
      <c r="B794" s="595" t="s">
        <v>863</v>
      </c>
      <c r="C794" s="522"/>
      <c r="D794" s="596"/>
      <c r="E794" s="526" t="s">
        <v>864</v>
      </c>
      <c r="F794" s="597"/>
      <c r="G794" s="320" t="s">
        <v>111</v>
      </c>
      <c r="H794" s="598" t="s">
        <v>865</v>
      </c>
      <c r="K794" s="205"/>
    </row>
    <row r="795" customFormat="false" ht="15.75" hidden="false" customHeight="true" outlineLevel="0" collapsed="false">
      <c r="A795" s="225"/>
      <c r="B795" s="211"/>
      <c r="C795" s="204"/>
      <c r="D795" s="304"/>
      <c r="E795" s="583"/>
      <c r="F795" s="318"/>
      <c r="G795" s="206"/>
      <c r="H795" s="129"/>
      <c r="K795" s="205"/>
    </row>
    <row r="796" customFormat="false" ht="15.75" hidden="false" customHeight="true" outlineLevel="0" collapsed="false">
      <c r="A796" s="225"/>
      <c r="B796" s="211"/>
      <c r="C796" s="204"/>
      <c r="D796" s="304"/>
      <c r="E796" s="27" t="s">
        <v>840</v>
      </c>
      <c r="F796" s="318"/>
      <c r="G796" s="206"/>
      <c r="H796" s="129"/>
      <c r="K796" s="317"/>
    </row>
    <row r="797" customFormat="false" ht="66.45" hidden="false" customHeight="false" outlineLevel="0" collapsed="false">
      <c r="A797" s="225"/>
      <c r="B797" s="211"/>
      <c r="C797" s="204"/>
      <c r="D797" s="591" t="s">
        <v>841</v>
      </c>
      <c r="E797" s="27" t="s">
        <v>866</v>
      </c>
      <c r="F797" s="318"/>
      <c r="G797" s="206"/>
      <c r="H797" s="129"/>
    </row>
    <row r="798" customFormat="false" ht="26.6" hidden="false" customHeight="false" outlineLevel="0" collapsed="false">
      <c r="A798" s="225"/>
      <c r="B798" s="211"/>
      <c r="C798" s="204"/>
      <c r="D798" s="591" t="s">
        <v>841</v>
      </c>
      <c r="E798" s="27" t="s">
        <v>867</v>
      </c>
      <c r="F798" s="318"/>
      <c r="G798" s="206"/>
      <c r="H798" s="129"/>
    </row>
    <row r="799" customFormat="false" ht="26.6" hidden="false" customHeight="false" outlineLevel="0" collapsed="false">
      <c r="A799" s="225"/>
      <c r="B799" s="211"/>
      <c r="C799" s="204"/>
      <c r="D799" s="591" t="s">
        <v>841</v>
      </c>
      <c r="E799" s="27" t="s">
        <v>853</v>
      </c>
      <c r="F799" s="318"/>
      <c r="G799" s="206"/>
      <c r="H799" s="129"/>
    </row>
    <row r="800" customFormat="false" ht="36" hidden="false" customHeight="true" outlineLevel="0" collapsed="false">
      <c r="A800" s="225"/>
      <c r="B800" s="211"/>
      <c r="C800" s="204"/>
      <c r="D800" s="591" t="s">
        <v>841</v>
      </c>
      <c r="E800" s="27" t="s">
        <v>868</v>
      </c>
      <c r="F800" s="318"/>
      <c r="G800" s="206"/>
      <c r="H800" s="129"/>
    </row>
    <row r="801" customFormat="false" ht="12.75" hidden="false" customHeight="true" outlineLevel="0" collapsed="false">
      <c r="A801" s="225"/>
      <c r="B801" s="211"/>
      <c r="C801" s="204"/>
      <c r="D801" s="591"/>
      <c r="E801" s="453"/>
      <c r="F801" s="318"/>
      <c r="G801" s="206"/>
      <c r="H801" s="129"/>
    </row>
    <row r="802" customFormat="false" ht="169.5" hidden="false" customHeight="true" outlineLevel="0" collapsed="false">
      <c r="A802" s="225"/>
      <c r="B802" s="211"/>
      <c r="C802" s="204"/>
      <c r="D802" s="591"/>
      <c r="E802" s="368" t="s">
        <v>869</v>
      </c>
      <c r="F802" s="318"/>
      <c r="G802" s="592"/>
      <c r="H802" s="593" t="s">
        <v>870</v>
      </c>
    </row>
    <row r="803" customFormat="false" ht="7" hidden="false" customHeight="true" outlineLevel="0" collapsed="false">
      <c r="A803" s="225"/>
      <c r="B803" s="211"/>
      <c r="C803" s="204"/>
      <c r="D803" s="591"/>
      <c r="E803" s="368"/>
      <c r="F803" s="318"/>
      <c r="G803" s="206"/>
      <c r="H803" s="257"/>
    </row>
    <row r="804" customFormat="false" ht="114.75" hidden="false" customHeight="true" outlineLevel="0" collapsed="false">
      <c r="A804" s="225"/>
      <c r="B804" s="211"/>
      <c r="C804" s="204"/>
      <c r="D804" s="591"/>
      <c r="E804" s="368" t="s">
        <v>871</v>
      </c>
      <c r="F804" s="318"/>
      <c r="G804" s="592"/>
      <c r="H804" s="602" t="s">
        <v>872</v>
      </c>
    </row>
    <row r="805" customFormat="false" ht="7" hidden="false" customHeight="true" outlineLevel="0" collapsed="false">
      <c r="A805" s="225"/>
      <c r="B805" s="211"/>
      <c r="C805" s="204"/>
      <c r="D805" s="591"/>
      <c r="E805" s="368"/>
      <c r="F805" s="318"/>
      <c r="G805" s="206"/>
      <c r="H805" s="257"/>
    </row>
    <row r="806" customFormat="false" ht="81.65" hidden="false" customHeight="true" outlineLevel="0" collapsed="false">
      <c r="A806" s="225"/>
      <c r="B806" s="211"/>
      <c r="C806" s="204"/>
      <c r="D806" s="591"/>
      <c r="E806" s="368" t="s">
        <v>873</v>
      </c>
      <c r="F806" s="318"/>
      <c r="G806" s="592"/>
      <c r="H806" s="593" t="s">
        <v>874</v>
      </c>
    </row>
    <row r="807" customFormat="false" ht="7" hidden="false" customHeight="true" outlineLevel="0" collapsed="false">
      <c r="A807" s="225"/>
      <c r="B807" s="211"/>
      <c r="C807" s="204"/>
      <c r="D807" s="591"/>
      <c r="E807" s="368"/>
      <c r="F807" s="318"/>
      <c r="G807" s="206"/>
      <c r="H807" s="257"/>
    </row>
    <row r="808" customFormat="false" ht="141.75" hidden="false" customHeight="true" outlineLevel="0" collapsed="false">
      <c r="A808" s="225"/>
      <c r="B808" s="211"/>
      <c r="C808" s="204"/>
      <c r="D808" s="591"/>
      <c r="E808" s="368" t="s">
        <v>875</v>
      </c>
      <c r="F808" s="318"/>
      <c r="G808" s="592"/>
      <c r="H808" s="593" t="s">
        <v>876</v>
      </c>
    </row>
    <row r="809" customFormat="false" ht="7" hidden="false" customHeight="true" outlineLevel="0" collapsed="false">
      <c r="A809" s="225"/>
      <c r="B809" s="211"/>
      <c r="C809" s="204"/>
      <c r="D809" s="304"/>
      <c r="E809" s="583"/>
      <c r="F809" s="318"/>
      <c r="G809" s="206"/>
      <c r="H809" s="129"/>
    </row>
    <row r="810" customFormat="false" ht="7.5" hidden="false" customHeight="true" outlineLevel="0" collapsed="false">
      <c r="A810" s="244"/>
      <c r="B810" s="247"/>
      <c r="C810" s="305"/>
      <c r="D810" s="310"/>
      <c r="E810" s="603"/>
      <c r="F810" s="481"/>
      <c r="G810" s="307"/>
      <c r="H810" s="132"/>
    </row>
    <row r="811" customFormat="false" ht="78" hidden="false" customHeight="true" outlineLevel="0" collapsed="false">
      <c r="A811" s="604" t="n">
        <v>9</v>
      </c>
      <c r="B811" s="340" t="s">
        <v>877</v>
      </c>
      <c r="C811" s="204"/>
      <c r="D811" s="304"/>
      <c r="E811" s="27" t="s">
        <v>878</v>
      </c>
      <c r="F811" s="318"/>
      <c r="G811" s="397" t="s">
        <v>879</v>
      </c>
      <c r="H811" s="605" t="s">
        <v>880</v>
      </c>
    </row>
    <row r="812" customFormat="false" ht="61.5" hidden="false" customHeight="true" outlineLevel="0" collapsed="false">
      <c r="A812" s="225"/>
      <c r="B812" s="340"/>
      <c r="C812" s="204"/>
      <c r="D812" s="130"/>
      <c r="E812" s="27" t="s">
        <v>881</v>
      </c>
      <c r="F812" s="131"/>
      <c r="G812" s="369"/>
      <c r="H812" s="590"/>
    </row>
    <row r="813" customFormat="false" ht="9.75" hidden="false" customHeight="true" outlineLevel="0" collapsed="false">
      <c r="A813" s="245"/>
      <c r="B813" s="606"/>
      <c r="C813" s="246"/>
      <c r="D813" s="112"/>
      <c r="E813" s="111"/>
      <c r="F813" s="118"/>
      <c r="G813" s="496"/>
      <c r="H813" s="589"/>
    </row>
    <row r="814" customFormat="false" ht="19.5" hidden="false" customHeight="true" outlineLevel="0" collapsed="false">
      <c r="A814" s="225"/>
      <c r="B814" s="340"/>
      <c r="C814" s="204"/>
      <c r="D814" s="130"/>
      <c r="E814" s="27" t="s">
        <v>882</v>
      </c>
      <c r="F814" s="131"/>
      <c r="G814" s="499"/>
      <c r="H814" s="590"/>
    </row>
    <row r="815" customFormat="false" ht="9.75" hidden="false" customHeight="true" outlineLevel="0" collapsed="false">
      <c r="A815" s="225"/>
      <c r="B815" s="340"/>
      <c r="C815" s="204"/>
      <c r="D815" s="130"/>
      <c r="E815" s="453"/>
      <c r="F815" s="131"/>
      <c r="G815" s="369"/>
      <c r="H815" s="590"/>
    </row>
    <row r="816" customFormat="false" ht="228" hidden="false" customHeight="true" outlineLevel="0" collapsed="false">
      <c r="A816" s="225"/>
      <c r="B816" s="340"/>
      <c r="C816" s="204"/>
      <c r="D816" s="130"/>
      <c r="E816" s="607" t="s">
        <v>883</v>
      </c>
      <c r="F816" s="131"/>
      <c r="G816" s="369"/>
      <c r="H816" s="452" t="s">
        <v>884</v>
      </c>
    </row>
    <row r="817" customFormat="false" ht="154.5" hidden="false" customHeight="true" outlineLevel="0" collapsed="false">
      <c r="A817" s="225"/>
      <c r="B817" s="340"/>
      <c r="C817" s="204"/>
      <c r="D817" s="130"/>
      <c r="E817" s="608" t="s">
        <v>885</v>
      </c>
      <c r="F817" s="131"/>
      <c r="G817" s="369"/>
      <c r="H817" s="609"/>
    </row>
    <row r="818" customFormat="false" ht="8.25" hidden="false" customHeight="true" outlineLevel="0" collapsed="false">
      <c r="A818" s="225"/>
      <c r="B818" s="340"/>
      <c r="C818" s="204"/>
      <c r="D818" s="130"/>
      <c r="E818" s="309"/>
      <c r="F818" s="131"/>
      <c r="G818" s="369"/>
      <c r="H818" s="609"/>
    </row>
    <row r="819" customFormat="false" ht="18.75" hidden="false" customHeight="true" outlineLevel="0" collapsed="false">
      <c r="A819" s="225"/>
      <c r="B819" s="340"/>
      <c r="C819" s="204"/>
      <c r="D819" s="130"/>
      <c r="E819" s="27" t="s">
        <v>886</v>
      </c>
      <c r="F819" s="131"/>
      <c r="G819" s="369"/>
      <c r="H819" s="590"/>
    </row>
    <row r="820" customFormat="false" ht="9" hidden="false" customHeight="true" outlineLevel="0" collapsed="false">
      <c r="A820" s="225"/>
      <c r="B820" s="340"/>
      <c r="C820" s="204"/>
      <c r="D820" s="130"/>
      <c r="E820" s="132"/>
      <c r="F820" s="131"/>
      <c r="G820" s="369"/>
      <c r="H820" s="590"/>
    </row>
    <row r="821" customFormat="false" ht="62.25" hidden="false" customHeight="true" outlineLevel="0" collapsed="false">
      <c r="A821" s="225"/>
      <c r="B821" s="340"/>
      <c r="C821" s="204"/>
      <c r="D821" s="130"/>
      <c r="E821" s="608" t="s">
        <v>887</v>
      </c>
      <c r="F821" s="131"/>
      <c r="G821" s="369"/>
      <c r="H821" s="452" t="s">
        <v>888</v>
      </c>
    </row>
    <row r="822" customFormat="false" ht="7.5" hidden="false" customHeight="true" outlineLevel="0" collapsed="false">
      <c r="A822" s="225"/>
      <c r="B822" s="340"/>
      <c r="C822" s="204"/>
      <c r="D822" s="130"/>
      <c r="E822" s="309"/>
      <c r="F822" s="131"/>
      <c r="G822" s="369"/>
      <c r="H822" s="590"/>
    </row>
    <row r="823" customFormat="false" ht="131.25" hidden="false" customHeight="true" outlineLevel="0" collapsed="false">
      <c r="A823" s="225"/>
      <c r="B823" s="340"/>
      <c r="C823" s="204"/>
      <c r="D823" s="130" t="s">
        <v>109</v>
      </c>
      <c r="E823" s="315" t="s">
        <v>889</v>
      </c>
      <c r="F823" s="131"/>
      <c r="G823" s="369"/>
      <c r="H823" s="605" t="s">
        <v>890</v>
      </c>
    </row>
    <row r="824" customFormat="false" ht="146.25" hidden="false" customHeight="true" outlineLevel="0" collapsed="false">
      <c r="A824" s="225"/>
      <c r="B824" s="340"/>
      <c r="C824" s="204"/>
      <c r="D824" s="130"/>
      <c r="E824" s="610" t="s">
        <v>891</v>
      </c>
      <c r="F824" s="131"/>
      <c r="G824" s="256"/>
      <c r="H824" s="590"/>
    </row>
    <row r="825" customFormat="false" ht="72.75" hidden="false" customHeight="true" outlineLevel="0" collapsed="false">
      <c r="A825" s="225"/>
      <c r="B825" s="340"/>
      <c r="C825" s="204"/>
      <c r="D825" s="130" t="s">
        <v>113</v>
      </c>
      <c r="E825" s="315" t="s">
        <v>892</v>
      </c>
      <c r="F825" s="131"/>
      <c r="G825" s="369"/>
      <c r="H825" s="590"/>
    </row>
    <row r="826" customFormat="false" ht="45.75" hidden="false" customHeight="true" outlineLevel="0" collapsed="false">
      <c r="A826" s="225"/>
      <c r="B826" s="340"/>
      <c r="C826" s="204"/>
      <c r="D826" s="130"/>
      <c r="E826" s="315" t="s">
        <v>893</v>
      </c>
      <c r="F826" s="131"/>
      <c r="G826" s="369"/>
      <c r="H826" s="590"/>
    </row>
    <row r="827" customFormat="false" ht="60" hidden="false" customHeight="true" outlineLevel="0" collapsed="false">
      <c r="A827" s="245"/>
      <c r="B827" s="606"/>
      <c r="C827" s="246"/>
      <c r="D827" s="112"/>
      <c r="E827" s="313" t="s">
        <v>894</v>
      </c>
      <c r="F827" s="118"/>
      <c r="G827" s="496"/>
      <c r="H827" s="589"/>
    </row>
    <row r="828" customFormat="false" ht="35.25" hidden="false" customHeight="true" outlineLevel="0" collapsed="false">
      <c r="A828" s="225"/>
      <c r="B828" s="340"/>
      <c r="C828" s="204"/>
      <c r="D828" s="130" t="s">
        <v>116</v>
      </c>
      <c r="E828" s="315" t="s">
        <v>895</v>
      </c>
      <c r="F828" s="131"/>
      <c r="G828" s="369"/>
      <c r="H828" s="590"/>
    </row>
    <row r="829" customFormat="false" ht="47.25" hidden="false" customHeight="true" outlineLevel="0" collapsed="false">
      <c r="A829" s="225"/>
      <c r="B829" s="340"/>
      <c r="C829" s="204"/>
      <c r="D829" s="130" t="s">
        <v>119</v>
      </c>
      <c r="E829" s="315" t="s">
        <v>896</v>
      </c>
      <c r="F829" s="131"/>
      <c r="G829" s="369"/>
      <c r="H829" s="590"/>
    </row>
    <row r="830" customFormat="false" ht="216" hidden="false" customHeight="true" outlineLevel="0" collapsed="false">
      <c r="A830" s="225"/>
      <c r="B830" s="340"/>
      <c r="C830" s="204"/>
      <c r="D830" s="130"/>
      <c r="E830" s="315" t="s">
        <v>897</v>
      </c>
      <c r="F830" s="131"/>
      <c r="G830" s="369"/>
      <c r="H830" s="590"/>
    </row>
    <row r="831" customFormat="false" ht="96.75" hidden="false" customHeight="true" outlineLevel="0" collapsed="false">
      <c r="A831" s="225"/>
      <c r="B831" s="340"/>
      <c r="C831" s="204"/>
      <c r="D831" s="130"/>
      <c r="E831" s="315" t="s">
        <v>898</v>
      </c>
      <c r="F831" s="131"/>
      <c r="G831" s="369"/>
      <c r="H831" s="590"/>
    </row>
    <row r="832" customFormat="false" ht="135" hidden="false" customHeight="true" outlineLevel="0" collapsed="false">
      <c r="A832" s="225"/>
      <c r="B832" s="340"/>
      <c r="C832" s="204"/>
      <c r="D832" s="130"/>
      <c r="E832" s="315" t="s">
        <v>899</v>
      </c>
      <c r="F832" s="131"/>
      <c r="G832" s="369"/>
      <c r="H832" s="590"/>
    </row>
    <row r="833" customFormat="false" ht="110.25" hidden="false" customHeight="true" outlineLevel="0" collapsed="false">
      <c r="A833" s="225"/>
      <c r="B833" s="340"/>
      <c r="C833" s="204"/>
      <c r="D833" s="130"/>
      <c r="E833" s="315" t="s">
        <v>900</v>
      </c>
      <c r="F833" s="131"/>
      <c r="G833" s="369"/>
      <c r="H833" s="590"/>
    </row>
    <row r="834" customFormat="false" ht="138.75" hidden="false" customHeight="true" outlineLevel="0" collapsed="false">
      <c r="A834" s="225"/>
      <c r="B834" s="340"/>
      <c r="C834" s="204"/>
      <c r="D834" s="130"/>
      <c r="E834" s="315" t="s">
        <v>901</v>
      </c>
      <c r="F834" s="131"/>
      <c r="G834" s="369"/>
      <c r="H834" s="590"/>
    </row>
    <row r="835" customFormat="false" ht="49.5" hidden="false" customHeight="true" outlineLevel="0" collapsed="false">
      <c r="A835" s="245"/>
      <c r="B835" s="606"/>
      <c r="C835" s="246"/>
      <c r="D835" s="112"/>
      <c r="E835" s="313" t="s">
        <v>902</v>
      </c>
      <c r="F835" s="118"/>
      <c r="G835" s="496"/>
      <c r="H835" s="589"/>
    </row>
    <row r="836" customFormat="false" ht="204.75" hidden="false" customHeight="true" outlineLevel="0" collapsed="false">
      <c r="A836" s="225"/>
      <c r="B836" s="340"/>
      <c r="C836" s="204"/>
      <c r="D836" s="130"/>
      <c r="E836" s="315" t="s">
        <v>903</v>
      </c>
      <c r="F836" s="131"/>
      <c r="G836" s="369"/>
      <c r="H836" s="590"/>
    </row>
    <row r="837" customFormat="false" ht="6.75" hidden="false" customHeight="true" outlineLevel="0" collapsed="false">
      <c r="A837" s="244"/>
      <c r="B837" s="338"/>
      <c r="C837" s="305"/>
      <c r="D837" s="310"/>
      <c r="E837" s="603"/>
      <c r="F837" s="481"/>
      <c r="G837" s="206"/>
      <c r="H837" s="129"/>
    </row>
    <row r="838" customFormat="false" ht="122.25" hidden="false" customHeight="true" outlineLevel="0" collapsed="false">
      <c r="A838" s="604" t="n">
        <v>10</v>
      </c>
      <c r="B838" s="219" t="s">
        <v>904</v>
      </c>
      <c r="C838" s="204"/>
      <c r="D838" s="304"/>
      <c r="E838" s="611" t="s">
        <v>905</v>
      </c>
      <c r="F838" s="318"/>
      <c r="G838" s="160" t="s">
        <v>879</v>
      </c>
      <c r="H838" s="605" t="s">
        <v>906</v>
      </c>
    </row>
    <row r="839" customFormat="false" ht="63.75" hidden="false" customHeight="true" outlineLevel="0" collapsed="false">
      <c r="A839" s="225"/>
      <c r="B839" s="211"/>
      <c r="C839" s="204"/>
      <c r="D839" s="186"/>
      <c r="E839" s="611" t="s">
        <v>907</v>
      </c>
      <c r="F839" s="131"/>
      <c r="G839" s="369"/>
      <c r="H839" s="590"/>
    </row>
    <row r="840" customFormat="false" ht="18.75" hidden="false" customHeight="true" outlineLevel="0" collapsed="false">
      <c r="A840" s="225"/>
      <c r="B840" s="340"/>
      <c r="C840" s="204"/>
      <c r="D840" s="130"/>
      <c r="E840" s="27" t="s">
        <v>908</v>
      </c>
      <c r="F840" s="131"/>
      <c r="G840" s="369"/>
      <c r="H840" s="590"/>
    </row>
    <row r="841" customFormat="false" ht="9" hidden="false" customHeight="true" outlineLevel="0" collapsed="false">
      <c r="A841" s="225"/>
      <c r="B841" s="340"/>
      <c r="C841" s="204"/>
      <c r="D841" s="130"/>
      <c r="E841" s="453"/>
      <c r="F841" s="131"/>
      <c r="G841" s="369"/>
      <c r="H841" s="590"/>
    </row>
    <row r="842" customFormat="false" ht="158.25" hidden="false" customHeight="true" outlineLevel="0" collapsed="false">
      <c r="A842" s="245"/>
      <c r="B842" s="606"/>
      <c r="C842" s="246"/>
      <c r="D842" s="112"/>
      <c r="E842" s="612" t="s">
        <v>909</v>
      </c>
      <c r="F842" s="118"/>
      <c r="G842" s="496"/>
      <c r="H842" s="502" t="s">
        <v>910</v>
      </c>
    </row>
    <row r="843" customFormat="false" ht="96" hidden="false" customHeight="true" outlineLevel="0" collapsed="false">
      <c r="A843" s="225"/>
      <c r="B843" s="340"/>
      <c r="C843" s="204"/>
      <c r="D843" s="130"/>
      <c r="E843" s="608" t="s">
        <v>911</v>
      </c>
      <c r="F843" s="131"/>
      <c r="G843" s="369"/>
      <c r="H843" s="609"/>
    </row>
    <row r="844" customFormat="false" ht="7.5" hidden="false" customHeight="true" outlineLevel="0" collapsed="false">
      <c r="A844" s="225"/>
      <c r="B844" s="340"/>
      <c r="C844" s="204"/>
      <c r="D844" s="130"/>
      <c r="E844" s="309"/>
      <c r="F844" s="131"/>
      <c r="G844" s="369"/>
      <c r="H844" s="609"/>
    </row>
    <row r="845" customFormat="false" ht="205.5" hidden="false" customHeight="true" outlineLevel="0" collapsed="false">
      <c r="A845" s="225"/>
      <c r="B845" s="340"/>
      <c r="C845" s="204"/>
      <c r="D845" s="130" t="s">
        <v>138</v>
      </c>
      <c r="E845" s="607" t="s">
        <v>912</v>
      </c>
      <c r="F845" s="131"/>
      <c r="G845" s="369"/>
      <c r="H845" s="613" t="s">
        <v>913</v>
      </c>
    </row>
    <row r="846" customFormat="false" ht="4.5" hidden="false" customHeight="true" outlineLevel="0" collapsed="false">
      <c r="A846" s="225"/>
      <c r="B846" s="340"/>
      <c r="C846" s="204"/>
      <c r="D846" s="130"/>
      <c r="E846" s="614"/>
      <c r="F846" s="131"/>
      <c r="G846" s="369"/>
      <c r="H846" s="609"/>
    </row>
    <row r="847" customFormat="false" ht="204.75" hidden="false" customHeight="true" outlineLevel="0" collapsed="false">
      <c r="A847" s="225"/>
      <c r="B847" s="340"/>
      <c r="C847" s="204"/>
      <c r="D847" s="130"/>
      <c r="E847" s="615" t="s">
        <v>914</v>
      </c>
      <c r="F847" s="131"/>
      <c r="G847" s="369"/>
      <c r="H847" s="609"/>
    </row>
    <row r="848" customFormat="false" ht="110.25" hidden="false" customHeight="true" outlineLevel="0" collapsed="false">
      <c r="A848" s="225"/>
      <c r="B848" s="340"/>
      <c r="C848" s="204"/>
      <c r="D848" s="130"/>
      <c r="E848" s="615" t="s">
        <v>915</v>
      </c>
      <c r="F848" s="131"/>
      <c r="G848" s="369"/>
      <c r="H848" s="609"/>
    </row>
    <row r="849" customFormat="false" ht="63" hidden="false" customHeight="true" outlineLevel="0" collapsed="false">
      <c r="A849" s="245"/>
      <c r="B849" s="606"/>
      <c r="C849" s="246"/>
      <c r="D849" s="112"/>
      <c r="E849" s="608" t="s">
        <v>916</v>
      </c>
      <c r="F849" s="118"/>
      <c r="G849" s="496"/>
      <c r="H849" s="616"/>
    </row>
    <row r="850" customFormat="false" ht="252.75" hidden="false" customHeight="true" outlineLevel="0" collapsed="false">
      <c r="A850" s="225"/>
      <c r="B850" s="340"/>
      <c r="C850" s="204"/>
      <c r="D850" s="130"/>
      <c r="E850" s="615" t="s">
        <v>917</v>
      </c>
      <c r="F850" s="131"/>
      <c r="G850" s="369"/>
      <c r="H850" s="609"/>
    </row>
    <row r="851" customFormat="false" ht="47.25" hidden="false" customHeight="true" outlineLevel="0" collapsed="false">
      <c r="A851" s="225"/>
      <c r="B851" s="340"/>
      <c r="C851" s="204"/>
      <c r="D851" s="130"/>
      <c r="E851" s="615" t="s">
        <v>918</v>
      </c>
      <c r="F851" s="131"/>
      <c r="G851" s="369"/>
      <c r="H851" s="609"/>
    </row>
    <row r="852" customFormat="false" ht="100.5" hidden="false" customHeight="true" outlineLevel="0" collapsed="false">
      <c r="A852" s="225"/>
      <c r="B852" s="340"/>
      <c r="C852" s="204"/>
      <c r="D852" s="130"/>
      <c r="E852" s="608" t="s">
        <v>919</v>
      </c>
      <c r="F852" s="131"/>
      <c r="G852" s="369"/>
      <c r="H852" s="609"/>
    </row>
    <row r="853" customFormat="false" ht="9" hidden="false" customHeight="true" outlineLevel="0" collapsed="false">
      <c r="A853" s="225"/>
      <c r="B853" s="340"/>
      <c r="C853" s="204"/>
      <c r="D853" s="130"/>
      <c r="E853" s="309"/>
      <c r="F853" s="131"/>
      <c r="G853" s="369"/>
      <c r="H853" s="609"/>
    </row>
    <row r="854" customFormat="false" ht="18.75" hidden="false" customHeight="true" outlineLevel="0" collapsed="false">
      <c r="A854" s="225"/>
      <c r="B854" s="340"/>
      <c r="C854" s="204"/>
      <c r="D854" s="130"/>
      <c r="E854" s="27" t="s">
        <v>920</v>
      </c>
      <c r="F854" s="131"/>
      <c r="G854" s="369"/>
      <c r="H854" s="590"/>
    </row>
    <row r="855" customFormat="false" ht="9" hidden="false" customHeight="true" outlineLevel="0" collapsed="false">
      <c r="A855" s="225"/>
      <c r="B855" s="340"/>
      <c r="C855" s="204"/>
      <c r="D855" s="130"/>
      <c r="E855" s="453"/>
      <c r="F855" s="131"/>
      <c r="G855" s="369"/>
      <c r="H855" s="590"/>
    </row>
    <row r="856" customFormat="false" ht="172.5" hidden="false" customHeight="true" outlineLevel="0" collapsed="false">
      <c r="A856" s="225"/>
      <c r="B856" s="340"/>
      <c r="C856" s="204"/>
      <c r="D856" s="130"/>
      <c r="E856" s="612" t="s">
        <v>921</v>
      </c>
      <c r="F856" s="131"/>
      <c r="G856" s="369"/>
      <c r="H856" s="452" t="s">
        <v>922</v>
      </c>
    </row>
    <row r="857" customFormat="false" ht="8.25" hidden="false" customHeight="true" outlineLevel="0" collapsed="false">
      <c r="A857" s="245"/>
      <c r="B857" s="606"/>
      <c r="C857" s="246"/>
      <c r="D857" s="112"/>
      <c r="E857" s="313"/>
      <c r="F857" s="118"/>
      <c r="G857" s="496"/>
      <c r="H857" s="616"/>
    </row>
    <row r="858" customFormat="false" ht="10.5" hidden="false" customHeight="true" outlineLevel="0" collapsed="false">
      <c r="A858" s="225"/>
      <c r="B858" s="211"/>
      <c r="C858" s="204"/>
      <c r="D858" s="186"/>
      <c r="E858" s="611"/>
      <c r="F858" s="131"/>
      <c r="G858" s="369"/>
      <c r="H858" s="590"/>
    </row>
    <row r="859" customFormat="false" ht="189" hidden="false" customHeight="true" outlineLevel="0" collapsed="false">
      <c r="A859" s="225"/>
      <c r="B859" s="211"/>
      <c r="C859" s="204"/>
      <c r="D859" s="186" t="s">
        <v>138</v>
      </c>
      <c r="E859" s="617" t="s">
        <v>923</v>
      </c>
      <c r="F859" s="131"/>
      <c r="G859" s="369"/>
      <c r="H859" s="613" t="s">
        <v>924</v>
      </c>
    </row>
    <row r="860" customFormat="false" ht="198" hidden="false" customHeight="true" outlineLevel="0" collapsed="false">
      <c r="A860" s="225"/>
      <c r="B860" s="211"/>
      <c r="C860" s="204"/>
      <c r="D860" s="186"/>
      <c r="E860" s="618" t="s">
        <v>925</v>
      </c>
      <c r="F860" s="131"/>
      <c r="G860" s="369"/>
      <c r="H860" s="609"/>
    </row>
    <row r="861" customFormat="false" ht="6.75" hidden="false" customHeight="true" outlineLevel="0" collapsed="false">
      <c r="A861" s="225"/>
      <c r="B861" s="211"/>
      <c r="C861" s="204"/>
      <c r="D861" s="186"/>
      <c r="E861" s="618"/>
      <c r="F861" s="131"/>
      <c r="G861" s="369"/>
      <c r="H861" s="609"/>
    </row>
    <row r="862" customFormat="false" ht="51.75" hidden="false" customHeight="true" outlineLevel="0" collapsed="false">
      <c r="A862" s="225"/>
      <c r="B862" s="211"/>
      <c r="C862" s="204"/>
      <c r="D862" s="186"/>
      <c r="E862" s="619" t="s">
        <v>926</v>
      </c>
      <c r="F862" s="131"/>
      <c r="G862" s="369"/>
      <c r="H862" s="609"/>
    </row>
    <row r="863" customFormat="false" ht="9.75" hidden="false" customHeight="true" outlineLevel="0" collapsed="false">
      <c r="A863" s="245"/>
      <c r="B863" s="215"/>
      <c r="C863" s="246"/>
      <c r="D863" s="620"/>
      <c r="E863" s="621"/>
      <c r="F863" s="118"/>
      <c r="G863" s="303"/>
      <c r="H863" s="127"/>
    </row>
    <row r="864" customFormat="false" ht="170.25" hidden="false" customHeight="true" outlineLevel="0" collapsed="false">
      <c r="A864" s="594" t="n">
        <v>11</v>
      </c>
      <c r="B864" s="505" t="s">
        <v>927</v>
      </c>
      <c r="C864" s="305"/>
      <c r="D864" s="310"/>
      <c r="E864" s="622" t="s">
        <v>928</v>
      </c>
      <c r="F864" s="481"/>
      <c r="G864" s="312" t="s">
        <v>879</v>
      </c>
      <c r="H864" s="308" t="s">
        <v>929</v>
      </c>
    </row>
    <row r="865" customFormat="false" ht="63" hidden="false" customHeight="true" outlineLevel="0" collapsed="false">
      <c r="A865" s="225"/>
      <c r="B865" s="211"/>
      <c r="C865" s="204"/>
      <c r="D865" s="304"/>
      <c r="E865" s="623" t="s">
        <v>930</v>
      </c>
      <c r="F865" s="318"/>
      <c r="G865" s="369"/>
      <c r="H865" s="129"/>
    </row>
    <row r="866" customFormat="false" ht="45.75" hidden="false" customHeight="true" outlineLevel="0" collapsed="false">
      <c r="A866" s="245"/>
      <c r="B866" s="215"/>
      <c r="C866" s="246"/>
      <c r="D866" s="170"/>
      <c r="E866" s="125" t="s">
        <v>931</v>
      </c>
      <c r="F866" s="118"/>
      <c r="G866" s="393"/>
      <c r="H866" s="314"/>
    </row>
    <row r="867" customFormat="false" ht="8.25" hidden="false" customHeight="true" outlineLevel="0" collapsed="false">
      <c r="A867" s="202"/>
      <c r="B867" s="203"/>
      <c r="C867" s="302"/>
      <c r="D867" s="246"/>
      <c r="E867" s="455"/>
      <c r="F867" s="207"/>
      <c r="G867" s="165"/>
      <c r="H867" s="209"/>
    </row>
    <row r="868" customFormat="false" ht="69" hidden="false" customHeight="true" outlineLevel="0" collapsed="false">
      <c r="A868" s="155"/>
      <c r="B868" s="156"/>
      <c r="C868" s="162"/>
      <c r="D868" s="624" t="s">
        <v>654</v>
      </c>
      <c r="E868" s="625" t="s">
        <v>932</v>
      </c>
      <c r="F868" s="238"/>
      <c r="G868" s="168"/>
      <c r="H868" s="161" t="s">
        <v>933</v>
      </c>
    </row>
    <row r="869" customFormat="false" ht="120" hidden="false" customHeight="true" outlineLevel="0" collapsed="false">
      <c r="A869" s="155"/>
      <c r="B869" s="156"/>
      <c r="C869" s="162"/>
      <c r="D869" s="626" t="s">
        <v>934</v>
      </c>
      <c r="E869" s="625" t="s">
        <v>935</v>
      </c>
      <c r="F869" s="238"/>
      <c r="G869" s="168"/>
      <c r="H869" s="161"/>
    </row>
    <row r="870" customFormat="false" ht="42.75" hidden="false" customHeight="true" outlineLevel="0" collapsed="false">
      <c r="A870" s="155"/>
      <c r="B870" s="156"/>
      <c r="C870" s="162"/>
      <c r="D870" s="626" t="s">
        <v>936</v>
      </c>
      <c r="E870" s="625" t="s">
        <v>937</v>
      </c>
      <c r="F870" s="238"/>
      <c r="G870" s="168"/>
      <c r="H870" s="161"/>
      <c r="I870" s="130"/>
    </row>
    <row r="871" customFormat="false" ht="91.5" hidden="false" customHeight="true" outlineLevel="0" collapsed="false">
      <c r="A871" s="217"/>
      <c r="B871" s="218"/>
      <c r="C871" s="210"/>
      <c r="D871" s="626"/>
      <c r="E871" s="625" t="s">
        <v>938</v>
      </c>
      <c r="F871" s="212"/>
      <c r="G871" s="213"/>
      <c r="H871" s="214"/>
      <c r="I871" s="130"/>
    </row>
    <row r="872" customFormat="false" ht="44.25" hidden="false" customHeight="true" outlineLevel="0" collapsed="false">
      <c r="A872" s="217"/>
      <c r="B872" s="218"/>
      <c r="C872" s="210"/>
      <c r="D872" s="626" t="s">
        <v>939</v>
      </c>
      <c r="E872" s="625" t="s">
        <v>940</v>
      </c>
      <c r="F872" s="212"/>
      <c r="G872" s="213"/>
      <c r="H872" s="214"/>
      <c r="I872" s="130"/>
    </row>
    <row r="873" customFormat="false" ht="49.5" hidden="false" customHeight="true" outlineLevel="0" collapsed="false">
      <c r="A873" s="217"/>
      <c r="B873" s="218"/>
      <c r="C873" s="210"/>
      <c r="D873" s="626" t="s">
        <v>941</v>
      </c>
      <c r="E873" s="625" t="s">
        <v>942</v>
      </c>
      <c r="F873" s="212"/>
      <c r="G873" s="213"/>
      <c r="H873" s="214"/>
      <c r="I873" s="130"/>
    </row>
    <row r="874" customFormat="false" ht="159.75" hidden="false" customHeight="true" outlineLevel="0" collapsed="false">
      <c r="A874" s="217"/>
      <c r="B874" s="218"/>
      <c r="C874" s="210"/>
      <c r="D874" s="627"/>
      <c r="E874" s="628" t="s">
        <v>943</v>
      </c>
      <c r="F874" s="212"/>
      <c r="G874" s="213"/>
      <c r="H874" s="214"/>
      <c r="I874" s="130"/>
    </row>
    <row r="875" customFormat="false" ht="7.5" hidden="false" customHeight="true" outlineLevel="0" collapsed="false">
      <c r="A875" s="194"/>
      <c r="B875" s="172"/>
      <c r="C875" s="169"/>
      <c r="D875" s="170"/>
      <c r="E875" s="171"/>
      <c r="F875" s="236"/>
      <c r="G875" s="173"/>
      <c r="H875" s="380"/>
    </row>
    <row r="876" customFormat="false" ht="7.5" hidden="false" customHeight="true" outlineLevel="0" collapsed="false">
      <c r="A876" s="225"/>
      <c r="B876" s="211"/>
      <c r="C876" s="204"/>
      <c r="D876" s="304"/>
      <c r="E876" s="205"/>
      <c r="F876" s="318"/>
      <c r="G876" s="206"/>
      <c r="H876" s="220"/>
    </row>
    <row r="877" customFormat="false" ht="105" hidden="false" customHeight="true" outlineLevel="0" collapsed="false">
      <c r="A877" s="604" t="n">
        <v>12</v>
      </c>
      <c r="B877" s="219" t="s">
        <v>944</v>
      </c>
      <c r="C877" s="185"/>
      <c r="D877" s="158"/>
      <c r="E877" s="629" t="s">
        <v>945</v>
      </c>
      <c r="F877" s="265"/>
      <c r="G877" s="160" t="s">
        <v>879</v>
      </c>
      <c r="H877" s="214" t="s">
        <v>946</v>
      </c>
    </row>
    <row r="878" customFormat="false" ht="40.5" hidden="false" customHeight="true" outlineLevel="0" collapsed="false">
      <c r="A878" s="225"/>
      <c r="B878" s="211"/>
      <c r="C878" s="204"/>
      <c r="D878" s="304"/>
      <c r="E878" s="400" t="s">
        <v>947</v>
      </c>
      <c r="F878" s="318"/>
      <c r="G878" s="206"/>
      <c r="H878" s="220"/>
    </row>
    <row r="879" customFormat="false" ht="38.25" hidden="false" customHeight="true" outlineLevel="0" collapsed="false">
      <c r="A879" s="245"/>
      <c r="B879" s="215"/>
      <c r="C879" s="246"/>
      <c r="D879" s="112"/>
      <c r="E879" s="125" t="s">
        <v>948</v>
      </c>
      <c r="F879" s="118"/>
      <c r="G879" s="303"/>
      <c r="H879" s="197" t="s">
        <v>949</v>
      </c>
    </row>
    <row r="880" customFormat="false" ht="9" hidden="false" customHeight="true" outlineLevel="0" collapsed="false">
      <c r="A880" s="225"/>
      <c r="B880" s="340"/>
      <c r="C880" s="204"/>
      <c r="D880" s="130"/>
      <c r="E880" s="453"/>
      <c r="F880" s="131"/>
      <c r="G880" s="369"/>
      <c r="H880" s="590"/>
    </row>
    <row r="881" customFormat="false" ht="18.75" hidden="false" customHeight="true" outlineLevel="0" collapsed="false">
      <c r="A881" s="225"/>
      <c r="B881" s="340"/>
      <c r="C881" s="204"/>
      <c r="D881" s="130"/>
      <c r="E881" s="27" t="s">
        <v>950</v>
      </c>
      <c r="F881" s="131"/>
      <c r="G881" s="369"/>
      <c r="H881" s="590"/>
    </row>
    <row r="882" customFormat="false" ht="9" hidden="false" customHeight="true" outlineLevel="0" collapsed="false">
      <c r="A882" s="225"/>
      <c r="B882" s="340"/>
      <c r="C882" s="204"/>
      <c r="D882" s="130"/>
      <c r="E882" s="453"/>
      <c r="F882" s="131"/>
      <c r="G882" s="369"/>
      <c r="H882" s="590"/>
    </row>
    <row r="883" customFormat="false" ht="188.25" hidden="false" customHeight="true" outlineLevel="0" collapsed="false">
      <c r="A883" s="225"/>
      <c r="B883" s="340"/>
      <c r="C883" s="204"/>
      <c r="D883" s="130"/>
      <c r="E883" s="612" t="s">
        <v>951</v>
      </c>
      <c r="F883" s="131"/>
      <c r="G883" s="369"/>
      <c r="H883" s="452" t="s">
        <v>952</v>
      </c>
    </row>
    <row r="884" customFormat="false" ht="9" hidden="false" customHeight="true" outlineLevel="0" collapsed="false">
      <c r="A884" s="225"/>
      <c r="B884" s="340"/>
      <c r="C884" s="204"/>
      <c r="D884" s="130"/>
      <c r="E884" s="453"/>
      <c r="F884" s="131"/>
      <c r="G884" s="369"/>
      <c r="H884" s="590"/>
    </row>
    <row r="885" customFormat="false" ht="18.75" hidden="false" customHeight="true" outlineLevel="0" collapsed="false">
      <c r="A885" s="225"/>
      <c r="B885" s="340"/>
      <c r="C885" s="204"/>
      <c r="D885" s="130"/>
      <c r="E885" s="27" t="s">
        <v>953</v>
      </c>
      <c r="F885" s="131"/>
      <c r="G885" s="369"/>
      <c r="H885" s="590"/>
    </row>
    <row r="886" customFormat="false" ht="9" hidden="false" customHeight="true" outlineLevel="0" collapsed="false">
      <c r="A886" s="225"/>
      <c r="B886" s="340"/>
      <c r="C886" s="204"/>
      <c r="D886" s="130"/>
      <c r="E886" s="453"/>
      <c r="F886" s="131"/>
      <c r="G886" s="369"/>
      <c r="H886" s="590"/>
    </row>
    <row r="887" customFormat="false" ht="51.75" hidden="false" customHeight="true" outlineLevel="0" collapsed="false">
      <c r="A887" s="225"/>
      <c r="B887" s="340"/>
      <c r="C887" s="204"/>
      <c r="D887" s="130"/>
      <c r="E887" s="612" t="s">
        <v>954</v>
      </c>
      <c r="F887" s="131"/>
      <c r="G887" s="369"/>
      <c r="H887" s="454"/>
    </row>
    <row r="888" customFormat="false" ht="7.5" hidden="false" customHeight="true" outlineLevel="0" collapsed="false">
      <c r="A888" s="225"/>
      <c r="B888" s="340"/>
      <c r="C888" s="204"/>
      <c r="D888" s="130"/>
      <c r="E888" s="309"/>
      <c r="F888" s="131"/>
      <c r="G888" s="369"/>
      <c r="H888" s="454"/>
    </row>
    <row r="889" customFormat="false" ht="34" hidden="false" customHeight="true" outlineLevel="0" collapsed="false">
      <c r="A889" s="225"/>
      <c r="B889" s="340"/>
      <c r="C889" s="204"/>
      <c r="D889" s="130"/>
      <c r="E889" s="315" t="s">
        <v>955</v>
      </c>
      <c r="F889" s="131"/>
      <c r="G889" s="369"/>
      <c r="H889" s="452" t="s">
        <v>956</v>
      </c>
    </row>
    <row r="890" customFormat="false" ht="170.25" hidden="false" customHeight="true" outlineLevel="0" collapsed="false">
      <c r="A890" s="225"/>
      <c r="B890" s="340"/>
      <c r="C890" s="204"/>
      <c r="D890" s="130"/>
      <c r="E890" s="315" t="s">
        <v>957</v>
      </c>
      <c r="F890" s="131"/>
      <c r="G890" s="256"/>
      <c r="H890" s="452"/>
    </row>
    <row r="891" customFormat="false" ht="87.75" hidden="false" customHeight="true" outlineLevel="0" collapsed="false">
      <c r="A891" s="225"/>
      <c r="B891" s="340"/>
      <c r="C891" s="204"/>
      <c r="D891" s="130"/>
      <c r="E891" s="315" t="s">
        <v>958</v>
      </c>
      <c r="F891" s="131"/>
      <c r="G891" s="369"/>
      <c r="H891" s="454"/>
    </row>
    <row r="892" customFormat="false" ht="165" hidden="false" customHeight="true" outlineLevel="0" collapsed="false">
      <c r="A892" s="225"/>
      <c r="B892" s="340"/>
      <c r="C892" s="204"/>
      <c r="D892" s="130"/>
      <c r="E892" s="309"/>
      <c r="F892" s="131"/>
      <c r="G892" s="369"/>
      <c r="H892" s="454"/>
    </row>
    <row r="893" customFormat="false" ht="90" hidden="false" customHeight="true" outlineLevel="0" collapsed="false">
      <c r="A893" s="225"/>
      <c r="B893" s="340"/>
      <c r="C893" s="204"/>
      <c r="D893" s="130"/>
      <c r="E893" s="315" t="s">
        <v>959</v>
      </c>
      <c r="F893" s="131"/>
      <c r="G893" s="369"/>
      <c r="H893" s="454"/>
    </row>
    <row r="894" customFormat="false" ht="49.5" hidden="false" customHeight="true" outlineLevel="0" collapsed="false">
      <c r="A894" s="245"/>
      <c r="B894" s="215"/>
      <c r="C894" s="246"/>
      <c r="D894" s="170"/>
      <c r="E894" s="630" t="s">
        <v>960</v>
      </c>
      <c r="F894" s="267"/>
      <c r="G894" s="303"/>
      <c r="H894" s="314"/>
    </row>
    <row r="895" customFormat="false" ht="62.25" hidden="false" customHeight="true" outlineLevel="0" collapsed="false">
      <c r="A895" s="225"/>
      <c r="B895" s="211"/>
      <c r="C895" s="204"/>
      <c r="D895" s="304"/>
      <c r="E895" s="631" t="s">
        <v>961</v>
      </c>
      <c r="F895" s="318"/>
      <c r="G895" s="206"/>
      <c r="H895" s="220"/>
    </row>
    <row r="896" customFormat="false" ht="8.25" hidden="false" customHeight="true" outlineLevel="0" collapsed="false">
      <c r="A896" s="147"/>
      <c r="B896" s="148"/>
      <c r="C896" s="149"/>
      <c r="D896" s="150"/>
      <c r="E896" s="151"/>
      <c r="F896" s="152"/>
      <c r="G896" s="153"/>
      <c r="H896" s="175"/>
    </row>
    <row r="897" customFormat="false" ht="107.25" hidden="false" customHeight="true" outlineLevel="0" collapsed="false">
      <c r="A897" s="632" t="n">
        <v>13</v>
      </c>
      <c r="B897" s="235" t="s">
        <v>962</v>
      </c>
      <c r="C897" s="157"/>
      <c r="D897" s="158"/>
      <c r="E897" s="159" t="s">
        <v>963</v>
      </c>
      <c r="F897" s="237"/>
      <c r="G897" s="633" t="s">
        <v>879</v>
      </c>
      <c r="H897" s="161" t="s">
        <v>964</v>
      </c>
    </row>
    <row r="898" customFormat="false" ht="26.25" hidden="false" customHeight="true" outlineLevel="0" collapsed="false">
      <c r="A898" s="155"/>
      <c r="B898" s="156"/>
      <c r="C898" s="162"/>
      <c r="D898" s="246"/>
      <c r="E898" s="634" t="s">
        <v>965</v>
      </c>
      <c r="F898" s="238"/>
      <c r="G898" s="126"/>
      <c r="H898" s="161"/>
    </row>
    <row r="899" customFormat="false" ht="161.25" hidden="false" customHeight="true" outlineLevel="0" collapsed="false">
      <c r="A899" s="217"/>
      <c r="B899" s="218"/>
      <c r="C899" s="210"/>
      <c r="D899" s="522" t="s">
        <v>138</v>
      </c>
      <c r="E899" s="635" t="s">
        <v>966</v>
      </c>
      <c r="F899" s="212"/>
      <c r="G899" s="636"/>
      <c r="H899" s="214" t="s">
        <v>967</v>
      </c>
    </row>
    <row r="900" customFormat="false" ht="21.75" hidden="false" customHeight="true" outlineLevel="0" collapsed="false">
      <c r="A900" s="217"/>
      <c r="B900" s="218"/>
      <c r="C900" s="210"/>
      <c r="D900" s="305"/>
      <c r="E900" s="512"/>
      <c r="F900" s="212"/>
      <c r="G900" s="637"/>
      <c r="H900" s="214"/>
    </row>
    <row r="901" customFormat="false" ht="53.25" hidden="false" customHeight="true" outlineLevel="0" collapsed="false">
      <c r="A901" s="217"/>
      <c r="B901" s="218"/>
      <c r="C901" s="210"/>
      <c r="D901" s="246"/>
      <c r="E901" s="634" t="s">
        <v>968</v>
      </c>
      <c r="F901" s="212"/>
      <c r="G901" s="637"/>
      <c r="H901" s="214"/>
      <c r="J901" s="0"/>
    </row>
    <row r="902" customFormat="false" ht="106.5" hidden="false" customHeight="true" outlineLevel="0" collapsed="false">
      <c r="A902" s="217"/>
      <c r="B902" s="218"/>
      <c r="C902" s="226"/>
      <c r="D902" s="638" t="s">
        <v>138</v>
      </c>
      <c r="E902" s="639" t="s">
        <v>969</v>
      </c>
      <c r="F902" s="226"/>
      <c r="G902" s="640"/>
      <c r="H902" s="197" t="s">
        <v>970</v>
      </c>
      <c r="J902" s="0"/>
      <c r="K902" s="0"/>
    </row>
    <row r="903" customFormat="false" ht="8.25" hidden="false" customHeight="true" outlineLevel="0" collapsed="false">
      <c r="A903" s="225"/>
      <c r="B903" s="211"/>
      <c r="C903" s="131"/>
      <c r="D903" s="225"/>
      <c r="E903" s="211"/>
      <c r="F903" s="131"/>
      <c r="G903" s="206"/>
      <c r="H903" s="129"/>
    </row>
    <row r="904" customFormat="false" ht="332.15" hidden="false" customHeight="false" outlineLevel="0" collapsed="false">
      <c r="A904" s="202"/>
      <c r="B904" s="203"/>
      <c r="C904" s="302"/>
      <c r="D904" s="225" t="s">
        <v>138</v>
      </c>
      <c r="E904" s="211" t="s">
        <v>971</v>
      </c>
      <c r="F904" s="207"/>
      <c r="G904" s="641"/>
      <c r="H904" s="161" t="s">
        <v>972</v>
      </c>
    </row>
    <row r="905" customFormat="false" ht="177" hidden="false" customHeight="true" outlineLevel="0" collapsed="false">
      <c r="A905" s="155"/>
      <c r="B905" s="156"/>
      <c r="C905" s="162"/>
      <c r="D905" s="194"/>
      <c r="E905" s="172" t="s">
        <v>973</v>
      </c>
      <c r="F905" s="238"/>
      <c r="G905" s="168"/>
      <c r="H905" s="161"/>
    </row>
    <row r="906" customFormat="false" ht="6.75" hidden="false" customHeight="true" outlineLevel="0" collapsed="false">
      <c r="A906" s="194"/>
      <c r="B906" s="172"/>
      <c r="C906" s="169"/>
      <c r="D906" s="170"/>
      <c r="E906" s="171"/>
      <c r="F906" s="236"/>
      <c r="G906" s="173"/>
      <c r="H906" s="174"/>
    </row>
    <row r="907" customFormat="false" ht="6.75" hidden="false" customHeight="true" outlineLevel="0" collapsed="false">
      <c r="A907" s="225"/>
      <c r="B907" s="211"/>
      <c r="C907" s="204"/>
      <c r="D907" s="304"/>
      <c r="E907" s="205"/>
      <c r="F907" s="318"/>
      <c r="G907" s="206"/>
      <c r="H907" s="129"/>
    </row>
    <row r="908" customFormat="false" ht="114.75" hidden="false" customHeight="true" outlineLevel="0" collapsed="false">
      <c r="A908" s="642" t="n">
        <v>14</v>
      </c>
      <c r="B908" s="211" t="s">
        <v>974</v>
      </c>
      <c r="C908" s="204"/>
      <c r="D908" s="304"/>
      <c r="E908" s="643" t="s">
        <v>975</v>
      </c>
      <c r="F908" s="318"/>
      <c r="G908" s="160" t="s">
        <v>879</v>
      </c>
      <c r="H908" s="605" t="s">
        <v>976</v>
      </c>
    </row>
    <row r="909" customFormat="false" ht="56.25" hidden="false" customHeight="true" outlineLevel="0" collapsed="false">
      <c r="A909" s="225"/>
      <c r="B909" s="211"/>
      <c r="C909" s="204"/>
      <c r="D909" s="186"/>
      <c r="E909" s="644" t="s">
        <v>977</v>
      </c>
      <c r="F909" s="131"/>
      <c r="G909" s="206"/>
      <c r="H909" s="129"/>
    </row>
    <row r="910" customFormat="false" ht="9" hidden="false" customHeight="true" outlineLevel="0" collapsed="false">
      <c r="A910" s="202"/>
      <c r="B910" s="203"/>
      <c r="C910" s="230"/>
      <c r="D910" s="231"/>
      <c r="E910" s="232"/>
      <c r="F910" s="233"/>
      <c r="G910" s="165"/>
      <c r="H910" s="209"/>
    </row>
    <row r="911" customFormat="false" ht="93.75" hidden="false" customHeight="true" outlineLevel="0" collapsed="false">
      <c r="A911" s="645" t="n">
        <v>15</v>
      </c>
      <c r="B911" s="219" t="s">
        <v>978</v>
      </c>
      <c r="C911" s="185"/>
      <c r="D911" s="158"/>
      <c r="E911" s="159" t="s">
        <v>979</v>
      </c>
      <c r="F911" s="265"/>
      <c r="G911" s="633" t="s">
        <v>879</v>
      </c>
      <c r="H911" s="214" t="s">
        <v>980</v>
      </c>
    </row>
    <row r="912" customFormat="false" ht="66" hidden="false" customHeight="true" outlineLevel="0" collapsed="false">
      <c r="A912" s="202"/>
      <c r="B912" s="203"/>
      <c r="C912" s="302"/>
      <c r="D912" s="204"/>
      <c r="E912" s="646" t="s">
        <v>981</v>
      </c>
      <c r="F912" s="647"/>
      <c r="G912" s="135"/>
      <c r="H912" s="209"/>
      <c r="J912" s="77" t="s">
        <v>982</v>
      </c>
    </row>
    <row r="913" customFormat="false" ht="30" hidden="false" customHeight="true" outlineLevel="0" collapsed="false">
      <c r="A913" s="202"/>
      <c r="B913" s="203"/>
      <c r="C913" s="302"/>
      <c r="D913" s="204"/>
      <c r="E913" s="646" t="s">
        <v>983</v>
      </c>
      <c r="F913" s="647"/>
      <c r="G913" s="369"/>
      <c r="H913" s="209"/>
      <c r="J913" s="0"/>
    </row>
    <row r="914" customFormat="false" ht="8.25" hidden="false" customHeight="true" outlineLevel="0" collapsed="false">
      <c r="A914" s="155"/>
      <c r="B914" s="156"/>
      <c r="C914" s="162"/>
      <c r="D914" s="147"/>
      <c r="E914" s="148"/>
      <c r="F914" s="238"/>
      <c r="G914" s="165"/>
      <c r="H914" s="161"/>
    </row>
    <row r="915" customFormat="false" ht="265.75" hidden="false" customHeight="false" outlineLevel="0" collapsed="false">
      <c r="A915" s="217"/>
      <c r="B915" s="218"/>
      <c r="C915" s="210"/>
      <c r="D915" s="217"/>
      <c r="E915" s="219" t="s">
        <v>984</v>
      </c>
      <c r="F915" s="212"/>
      <c r="G915" s="648"/>
      <c r="H915" s="214" t="s">
        <v>985</v>
      </c>
      <c r="I915" s="94"/>
    </row>
    <row r="916" customFormat="false" ht="305.6" hidden="false" customHeight="false" outlineLevel="0" collapsed="false">
      <c r="A916" s="194"/>
      <c r="B916" s="172"/>
      <c r="C916" s="223"/>
      <c r="D916" s="194"/>
      <c r="E916" s="268" t="s">
        <v>986</v>
      </c>
      <c r="F916" s="224"/>
      <c r="G916" s="173"/>
      <c r="H916" s="174"/>
      <c r="I916" s="94"/>
    </row>
    <row r="917" customFormat="false" ht="7" hidden="false" customHeight="true" outlineLevel="0" collapsed="false">
      <c r="A917" s="194"/>
      <c r="B917" s="172"/>
      <c r="C917" s="169"/>
      <c r="D917" s="170"/>
      <c r="E917" s="171"/>
      <c r="F917" s="236"/>
      <c r="G917" s="173"/>
      <c r="H917" s="174"/>
    </row>
    <row r="918" customFormat="false" ht="6.75" hidden="true" customHeight="true" outlineLevel="0" collapsed="false">
      <c r="A918" s="225"/>
      <c r="B918" s="211"/>
      <c r="C918" s="204"/>
      <c r="D918" s="304"/>
      <c r="E918" s="205"/>
      <c r="F918" s="318"/>
      <c r="G918" s="206"/>
      <c r="H918" s="129"/>
    </row>
    <row r="919" customFormat="false" ht="73.5" hidden="false" customHeight="true" outlineLevel="0" collapsed="false">
      <c r="A919" s="604" t="n">
        <v>16</v>
      </c>
      <c r="B919" s="211" t="s">
        <v>987</v>
      </c>
      <c r="C919" s="204"/>
      <c r="D919" s="304"/>
      <c r="E919" s="649" t="s">
        <v>988</v>
      </c>
      <c r="F919" s="318"/>
      <c r="G919" s="650" t="s">
        <v>879</v>
      </c>
      <c r="H919" s="605" t="s">
        <v>989</v>
      </c>
    </row>
    <row r="920" customFormat="false" ht="51" hidden="false" customHeight="true" outlineLevel="0" collapsed="false">
      <c r="A920" s="225"/>
      <c r="B920" s="211"/>
      <c r="C920" s="204"/>
      <c r="D920" s="186"/>
      <c r="E920" s="611" t="s">
        <v>990</v>
      </c>
      <c r="F920" s="131"/>
      <c r="G920" s="369"/>
      <c r="H920" s="590"/>
    </row>
    <row r="921" customFormat="false" ht="7.5" hidden="false" customHeight="true" outlineLevel="0" collapsed="false">
      <c r="A921" s="225"/>
      <c r="B921" s="211"/>
      <c r="C921" s="204"/>
      <c r="D921" s="186"/>
      <c r="E921" s="611"/>
      <c r="F921" s="131"/>
      <c r="G921" s="369"/>
      <c r="H921" s="590"/>
    </row>
    <row r="922" customFormat="false" ht="92.25" hidden="false" customHeight="true" outlineLevel="0" collapsed="false">
      <c r="A922" s="225"/>
      <c r="B922" s="211"/>
      <c r="C922" s="204"/>
      <c r="D922" s="651" t="s">
        <v>389</v>
      </c>
      <c r="E922" s="611" t="s">
        <v>991</v>
      </c>
      <c r="F922" s="131"/>
      <c r="G922" s="369"/>
      <c r="H922" s="605" t="s">
        <v>992</v>
      </c>
    </row>
    <row r="923" customFormat="false" ht="79.5" hidden="false" customHeight="true" outlineLevel="0" collapsed="false">
      <c r="A923" s="225"/>
      <c r="B923" s="211"/>
      <c r="C923" s="204"/>
      <c r="D923" s="651" t="s">
        <v>993</v>
      </c>
      <c r="E923" s="611" t="s">
        <v>994</v>
      </c>
      <c r="F923" s="131"/>
      <c r="G923" s="369"/>
      <c r="H923" s="590"/>
    </row>
    <row r="924" customFormat="false" ht="56.25" hidden="false" customHeight="true" outlineLevel="0" collapsed="false">
      <c r="A924" s="225"/>
      <c r="B924" s="211"/>
      <c r="C924" s="204"/>
      <c r="D924" s="651" t="s">
        <v>934</v>
      </c>
      <c r="E924" s="611" t="s">
        <v>995</v>
      </c>
      <c r="F924" s="131"/>
      <c r="G924" s="369"/>
      <c r="H924" s="590"/>
    </row>
    <row r="925" customFormat="false" ht="6" hidden="false" customHeight="true" outlineLevel="0" collapsed="false">
      <c r="A925" s="225"/>
      <c r="B925" s="211"/>
      <c r="C925" s="204"/>
      <c r="D925" s="186"/>
      <c r="E925" s="621"/>
      <c r="F925" s="131"/>
      <c r="G925" s="369"/>
      <c r="H925" s="590"/>
    </row>
    <row r="926" customFormat="false" ht="86.15" hidden="false" customHeight="true" outlineLevel="0" collapsed="false">
      <c r="A926" s="225"/>
      <c r="B926" s="211"/>
      <c r="C926" s="204"/>
      <c r="D926" s="186"/>
      <c r="E926" s="652" t="s">
        <v>996</v>
      </c>
      <c r="F926" s="131"/>
      <c r="G926" s="592"/>
      <c r="H926" s="134" t="s">
        <v>997</v>
      </c>
    </row>
    <row r="927" customFormat="false" ht="150.45" hidden="false" customHeight="false" outlineLevel="0" collapsed="false">
      <c r="A927" s="225"/>
      <c r="B927" s="211"/>
      <c r="C927" s="204"/>
      <c r="D927" s="186"/>
      <c r="E927" s="653" t="s">
        <v>998</v>
      </c>
      <c r="F927" s="131"/>
      <c r="G927" s="592"/>
      <c r="H927" s="129"/>
    </row>
    <row r="928" customFormat="false" ht="124.5" hidden="false" customHeight="true" outlineLevel="0" collapsed="false">
      <c r="A928" s="225"/>
      <c r="B928" s="211"/>
      <c r="C928" s="204"/>
      <c r="D928" s="186"/>
      <c r="E928" s="653" t="s">
        <v>999</v>
      </c>
      <c r="F928" s="131"/>
      <c r="G928" s="206"/>
      <c r="H928" s="129"/>
    </row>
    <row r="929" customFormat="false" ht="111" hidden="false" customHeight="true" outlineLevel="0" collapsed="false">
      <c r="A929" s="225"/>
      <c r="B929" s="211"/>
      <c r="C929" s="204"/>
      <c r="D929" s="186"/>
      <c r="E929" s="654" t="s">
        <v>1000</v>
      </c>
      <c r="F929" s="131"/>
      <c r="G929" s="206"/>
      <c r="H929" s="129"/>
    </row>
    <row r="930" customFormat="false" ht="6.75" hidden="false" customHeight="true" outlineLevel="0" collapsed="false">
      <c r="A930" s="245"/>
      <c r="B930" s="215"/>
      <c r="C930" s="246"/>
      <c r="D930" s="170"/>
      <c r="E930" s="655"/>
      <c r="F930" s="267"/>
      <c r="G930" s="303"/>
      <c r="H930" s="127"/>
    </row>
    <row r="931" customFormat="false" ht="6.75" hidden="false" customHeight="true" outlineLevel="0" collapsed="false">
      <c r="A931" s="244"/>
      <c r="B931" s="247"/>
      <c r="C931" s="305"/>
      <c r="D931" s="310"/>
      <c r="E931" s="656"/>
      <c r="F931" s="481"/>
      <c r="G931" s="307"/>
      <c r="H931" s="132"/>
    </row>
    <row r="932" customFormat="false" ht="75" hidden="false" customHeight="true" outlineLevel="0" collapsed="false">
      <c r="A932" s="604" t="n">
        <v>17</v>
      </c>
      <c r="B932" s="211" t="s">
        <v>1001</v>
      </c>
      <c r="C932" s="204"/>
      <c r="D932" s="304"/>
      <c r="E932" s="649" t="s">
        <v>1002</v>
      </c>
      <c r="F932" s="318"/>
      <c r="G932" s="650" t="s">
        <v>879</v>
      </c>
      <c r="H932" s="605" t="s">
        <v>1003</v>
      </c>
    </row>
    <row r="933" customFormat="false" ht="125.25" hidden="false" customHeight="true" outlineLevel="0" collapsed="false">
      <c r="A933" s="225"/>
      <c r="B933" s="211"/>
      <c r="C933" s="204"/>
      <c r="D933" s="400" t="s">
        <v>654</v>
      </c>
      <c r="E933" s="649" t="s">
        <v>1004</v>
      </c>
      <c r="F933" s="318"/>
      <c r="G933" s="369"/>
      <c r="H933" s="590"/>
    </row>
    <row r="934" customFormat="false" ht="9.75" hidden="false" customHeight="true" outlineLevel="0" collapsed="false">
      <c r="A934" s="225"/>
      <c r="B934" s="211"/>
      <c r="C934" s="204"/>
      <c r="D934" s="205"/>
      <c r="E934" s="652"/>
      <c r="F934" s="318"/>
      <c r="G934" s="369"/>
      <c r="H934" s="590"/>
    </row>
    <row r="935" customFormat="false" ht="55.5" hidden="false" customHeight="true" outlineLevel="0" collapsed="false">
      <c r="A935" s="225"/>
      <c r="B935" s="211"/>
      <c r="C935" s="204"/>
      <c r="D935" s="205"/>
      <c r="E935" s="657" t="s">
        <v>1005</v>
      </c>
      <c r="F935" s="318"/>
      <c r="G935" s="369"/>
      <c r="H935" s="134" t="s">
        <v>1006</v>
      </c>
    </row>
    <row r="936" customFormat="false" ht="69.75" hidden="false" customHeight="true" outlineLevel="0" collapsed="false">
      <c r="A936" s="225"/>
      <c r="B936" s="211"/>
      <c r="C936" s="204"/>
      <c r="D936" s="205"/>
      <c r="E936" s="618" t="s">
        <v>1007</v>
      </c>
      <c r="F936" s="318"/>
      <c r="G936" s="369"/>
      <c r="H936" s="590"/>
    </row>
    <row r="937" customFormat="false" ht="113.25" hidden="false" customHeight="true" outlineLevel="0" collapsed="false">
      <c r="A937" s="225"/>
      <c r="B937" s="211"/>
      <c r="C937" s="204"/>
      <c r="D937" s="205"/>
      <c r="E937" s="618" t="s">
        <v>1008</v>
      </c>
      <c r="F937" s="318"/>
      <c r="G937" s="369"/>
      <c r="H937" s="590"/>
    </row>
    <row r="938" customFormat="false" ht="84.75" hidden="false" customHeight="true" outlineLevel="0" collapsed="false">
      <c r="A938" s="225"/>
      <c r="B938" s="211"/>
      <c r="C938" s="204"/>
      <c r="D938" s="205"/>
      <c r="E938" s="618" t="s">
        <v>1009</v>
      </c>
      <c r="F938" s="318"/>
      <c r="G938" s="369"/>
      <c r="H938" s="590"/>
    </row>
    <row r="939" customFormat="false" ht="93" hidden="false" customHeight="true" outlineLevel="0" collapsed="false">
      <c r="A939" s="225"/>
      <c r="B939" s="211"/>
      <c r="C939" s="204"/>
      <c r="D939" s="205"/>
      <c r="E939" s="618" t="s">
        <v>1010</v>
      </c>
      <c r="F939" s="318"/>
      <c r="G939" s="369"/>
      <c r="H939" s="590"/>
    </row>
    <row r="940" customFormat="false" ht="52.5" hidden="false" customHeight="true" outlineLevel="0" collapsed="false">
      <c r="A940" s="225"/>
      <c r="B940" s="211"/>
      <c r="C940" s="204"/>
      <c r="D940" s="205"/>
      <c r="E940" s="618" t="s">
        <v>1011</v>
      </c>
      <c r="F940" s="318"/>
      <c r="G940" s="369"/>
      <c r="H940" s="590"/>
    </row>
    <row r="941" customFormat="false" ht="10.5" hidden="false" customHeight="true" outlineLevel="0" collapsed="false">
      <c r="A941" s="225"/>
      <c r="B941" s="211"/>
      <c r="C941" s="204"/>
      <c r="D941" s="270"/>
      <c r="E941" s="658"/>
      <c r="F941" s="131"/>
      <c r="G941" s="369"/>
      <c r="H941" s="590"/>
    </row>
    <row r="942" customFormat="false" ht="6.75" hidden="false" customHeight="true" outlineLevel="0" collapsed="false">
      <c r="A942" s="147"/>
      <c r="B942" s="148"/>
      <c r="C942" s="149"/>
      <c r="D942" s="150"/>
      <c r="E942" s="659"/>
      <c r="F942" s="152"/>
      <c r="G942" s="153"/>
      <c r="H942" s="175"/>
    </row>
    <row r="943" customFormat="false" ht="68.25" hidden="false" customHeight="true" outlineLevel="0" collapsed="false">
      <c r="A943" s="604" t="n">
        <v>18</v>
      </c>
      <c r="B943" s="211" t="s">
        <v>1012</v>
      </c>
      <c r="C943" s="204"/>
      <c r="D943" s="304"/>
      <c r="E943" s="643" t="s">
        <v>1013</v>
      </c>
      <c r="F943" s="318"/>
      <c r="G943" s="650" t="s">
        <v>879</v>
      </c>
      <c r="H943" s="605" t="s">
        <v>1014</v>
      </c>
    </row>
    <row r="944" customFormat="false" ht="6.75" hidden="false" customHeight="true" outlineLevel="0" collapsed="false">
      <c r="A944" s="225"/>
      <c r="B944" s="211"/>
      <c r="C944" s="204"/>
      <c r="D944" s="205"/>
      <c r="E944" s="652"/>
      <c r="F944" s="318"/>
      <c r="G944" s="369"/>
      <c r="H944" s="590"/>
    </row>
    <row r="945" customFormat="false" ht="73.5" hidden="false" customHeight="true" outlineLevel="0" collapsed="false">
      <c r="A945" s="245"/>
      <c r="B945" s="215"/>
      <c r="C945" s="246"/>
      <c r="D945" s="171"/>
      <c r="E945" s="654" t="s">
        <v>1015</v>
      </c>
      <c r="F945" s="267"/>
      <c r="G945" s="496"/>
      <c r="H945" s="127" t="s">
        <v>1016</v>
      </c>
    </row>
    <row r="946" customFormat="false" ht="73.5" hidden="false" customHeight="true" outlineLevel="0" collapsed="false">
      <c r="A946" s="225"/>
      <c r="B946" s="211"/>
      <c r="C946" s="204"/>
      <c r="D946" s="205"/>
      <c r="E946" s="653" t="s">
        <v>1017</v>
      </c>
      <c r="F946" s="318"/>
      <c r="G946" s="369"/>
      <c r="H946" s="590"/>
    </row>
    <row r="947" customFormat="false" ht="121.5" hidden="false" customHeight="true" outlineLevel="0" collapsed="false">
      <c r="A947" s="225"/>
      <c r="B947" s="211"/>
      <c r="C947" s="204"/>
      <c r="D947" s="205"/>
      <c r="E947" s="653" t="s">
        <v>1018</v>
      </c>
      <c r="F947" s="318"/>
      <c r="G947" s="369"/>
      <c r="H947" s="590"/>
    </row>
    <row r="948" customFormat="false" ht="36" hidden="false" customHeight="true" outlineLevel="0" collapsed="false">
      <c r="A948" s="225"/>
      <c r="B948" s="211"/>
      <c r="C948" s="204"/>
      <c r="D948" s="205"/>
      <c r="E948" s="660" t="s">
        <v>1019</v>
      </c>
      <c r="F948" s="318"/>
      <c r="G948" s="369"/>
      <c r="H948" s="590"/>
    </row>
    <row r="949" customFormat="false" ht="10.5" hidden="false" customHeight="true" outlineLevel="0" collapsed="false">
      <c r="A949" s="245"/>
      <c r="B949" s="215"/>
      <c r="C949" s="246"/>
      <c r="D949" s="455"/>
      <c r="E949" s="661"/>
      <c r="F949" s="118"/>
      <c r="G949" s="496"/>
      <c r="H949" s="589"/>
    </row>
    <row r="950" customFormat="false" ht="66.45" hidden="false" customHeight="false" outlineLevel="0" collapsed="false">
      <c r="A950" s="604" t="n">
        <v>19</v>
      </c>
      <c r="B950" s="662" t="s">
        <v>1020</v>
      </c>
      <c r="C950" s="663"/>
      <c r="D950" s="253"/>
      <c r="E950" s="664" t="s">
        <v>1021</v>
      </c>
      <c r="F950" s="255"/>
      <c r="G950" s="650" t="s">
        <v>879</v>
      </c>
      <c r="H950" s="665" t="s">
        <v>1022</v>
      </c>
    </row>
    <row r="951" customFormat="false" ht="10.5" hidden="false" customHeight="true" outlineLevel="0" collapsed="false">
      <c r="A951" s="225"/>
      <c r="B951" s="211"/>
      <c r="C951" s="204"/>
      <c r="D951" s="270"/>
      <c r="E951" s="666"/>
      <c r="F951" s="131"/>
      <c r="G951" s="369"/>
      <c r="H951" s="590"/>
    </row>
    <row r="952" s="486" customFormat="true" ht="109.5" hidden="false" customHeight="true" outlineLevel="0" collapsed="false">
      <c r="A952" s="604"/>
      <c r="B952" s="662"/>
      <c r="C952" s="663"/>
      <c r="D952" s="646"/>
      <c r="E952" s="667" t="s">
        <v>1023</v>
      </c>
      <c r="F952" s="668"/>
      <c r="G952" s="256"/>
      <c r="H952" s="127" t="s">
        <v>1024</v>
      </c>
    </row>
    <row r="953" customFormat="false" ht="6.75" hidden="false" customHeight="true" outlineLevel="0" collapsed="false">
      <c r="A953" s="147"/>
      <c r="B953" s="148"/>
      <c r="C953" s="149"/>
      <c r="D953" s="150"/>
      <c r="E953" s="151"/>
      <c r="F953" s="152"/>
      <c r="G953" s="153"/>
      <c r="H953" s="175"/>
    </row>
    <row r="954" customFormat="false" ht="132.75" hidden="false" customHeight="true" outlineLevel="0" collapsed="false">
      <c r="A954" s="632" t="n">
        <v>20</v>
      </c>
      <c r="B954" s="235" t="s">
        <v>1025</v>
      </c>
      <c r="C954" s="157"/>
      <c r="D954" s="158" t="s">
        <v>1026</v>
      </c>
      <c r="E954" s="484" t="s">
        <v>1027</v>
      </c>
      <c r="F954" s="237"/>
      <c r="G954" s="650" t="s">
        <v>879</v>
      </c>
      <c r="H954" s="161" t="s">
        <v>1028</v>
      </c>
    </row>
    <row r="955" customFormat="false" ht="52.5" hidden="false" customHeight="true" outlineLevel="0" collapsed="false">
      <c r="A955" s="155"/>
      <c r="B955" s="156"/>
      <c r="C955" s="162"/>
      <c r="D955" s="158"/>
      <c r="E955" s="484" t="s">
        <v>1029</v>
      </c>
      <c r="F955" s="238"/>
      <c r="G955" s="168"/>
      <c r="H955" s="161"/>
    </row>
    <row r="956" customFormat="false" ht="138" hidden="false" customHeight="true" outlineLevel="0" collapsed="false">
      <c r="A956" s="155"/>
      <c r="B956" s="156"/>
      <c r="C956" s="162"/>
      <c r="D956" s="669" t="s">
        <v>1030</v>
      </c>
      <c r="E956" s="482" t="s">
        <v>1031</v>
      </c>
      <c r="F956" s="238"/>
      <c r="G956" s="168"/>
      <c r="H956" s="214" t="s">
        <v>1032</v>
      </c>
    </row>
    <row r="957" customFormat="false" ht="14.25" hidden="false" customHeight="true" outlineLevel="0" collapsed="false">
      <c r="A957" s="155"/>
      <c r="B957" s="156"/>
      <c r="C957" s="162"/>
      <c r="D957" s="158"/>
      <c r="E957" s="270"/>
      <c r="F957" s="238"/>
      <c r="G957" s="168"/>
      <c r="H957" s="161"/>
    </row>
    <row r="958" customFormat="false" ht="128.25" hidden="false" customHeight="true" outlineLevel="0" collapsed="false">
      <c r="A958" s="155"/>
      <c r="B958" s="156"/>
      <c r="C958" s="162"/>
      <c r="D958" s="158" t="s">
        <v>1033</v>
      </c>
      <c r="E958" s="484" t="s">
        <v>1034</v>
      </c>
      <c r="F958" s="238"/>
      <c r="G958" s="650" t="s">
        <v>879</v>
      </c>
      <c r="H958" s="161"/>
    </row>
    <row r="959" customFormat="false" ht="63.75" hidden="false" customHeight="true" outlineLevel="0" collapsed="false">
      <c r="A959" s="194"/>
      <c r="B959" s="172"/>
      <c r="C959" s="223"/>
      <c r="D959" s="330"/>
      <c r="E959" s="670" t="s">
        <v>1035</v>
      </c>
      <c r="F959" s="224"/>
      <c r="G959" s="483"/>
      <c r="H959" s="174"/>
    </row>
    <row r="960" customFormat="false" ht="12" hidden="false" customHeight="true" outlineLevel="0" collapsed="false">
      <c r="A960" s="225"/>
      <c r="B960" s="211"/>
      <c r="C960" s="130"/>
      <c r="D960" s="671"/>
      <c r="E960" s="270"/>
      <c r="F960" s="131"/>
      <c r="G960" s="369"/>
      <c r="H960" s="129"/>
    </row>
    <row r="961" customFormat="false" ht="78.75" hidden="false" customHeight="true" outlineLevel="0" collapsed="false">
      <c r="A961" s="217"/>
      <c r="B961" s="218"/>
      <c r="C961" s="212"/>
      <c r="D961" s="669" t="s">
        <v>1036</v>
      </c>
      <c r="E961" s="482" t="s">
        <v>1037</v>
      </c>
      <c r="F961" s="226"/>
      <c r="G961" s="213"/>
      <c r="H961" s="214" t="s">
        <v>1038</v>
      </c>
      <c r="J961" s="94"/>
    </row>
    <row r="962" customFormat="false" ht="12" hidden="false" customHeight="true" outlineLevel="0" collapsed="false">
      <c r="A962" s="225"/>
      <c r="B962" s="211"/>
      <c r="C962" s="130"/>
      <c r="D962" s="141"/>
      <c r="E962" s="201"/>
      <c r="F962" s="131"/>
      <c r="G962" s="206"/>
      <c r="H962" s="129"/>
    </row>
    <row r="963" customFormat="false" ht="207" hidden="false" customHeight="true" outlineLevel="0" collapsed="false">
      <c r="A963" s="155"/>
      <c r="B963" s="156"/>
      <c r="C963" s="162"/>
      <c r="D963" s="669" t="s">
        <v>1039</v>
      </c>
      <c r="E963" s="482" t="s">
        <v>1040</v>
      </c>
      <c r="F963" s="238"/>
      <c r="G963" s="168"/>
      <c r="H963" s="161" t="s">
        <v>1041</v>
      </c>
    </row>
    <row r="964" customFormat="false" ht="6" hidden="false" customHeight="true" outlineLevel="0" collapsed="false">
      <c r="A964" s="225"/>
      <c r="B964" s="211"/>
      <c r="C964" s="130"/>
      <c r="D964" s="246"/>
      <c r="E964" s="455"/>
      <c r="F964" s="131"/>
      <c r="G964" s="206"/>
      <c r="H964" s="672"/>
    </row>
    <row r="965" customFormat="false" ht="4.5" hidden="false" customHeight="true" outlineLevel="0" collapsed="false">
      <c r="A965" s="155"/>
      <c r="B965" s="156"/>
      <c r="C965" s="162"/>
      <c r="D965" s="244"/>
      <c r="E965" s="247"/>
      <c r="F965" s="238"/>
      <c r="G965" s="168"/>
      <c r="H965" s="161"/>
    </row>
    <row r="966" customFormat="false" ht="141" hidden="false" customHeight="true" outlineLevel="0" collapsed="false">
      <c r="A966" s="217"/>
      <c r="B966" s="218"/>
      <c r="C966" s="210"/>
      <c r="D966" s="673" t="s">
        <v>1042</v>
      </c>
      <c r="E966" s="211" t="s">
        <v>1043</v>
      </c>
      <c r="F966" s="212"/>
      <c r="G966" s="213"/>
      <c r="H966" s="214" t="s">
        <v>1044</v>
      </c>
    </row>
    <row r="967" customFormat="false" ht="95.25" hidden="false" customHeight="true" outlineLevel="0" collapsed="false">
      <c r="A967" s="217"/>
      <c r="B967" s="218"/>
      <c r="C967" s="210"/>
      <c r="D967" s="673" t="s">
        <v>113</v>
      </c>
      <c r="E967" s="211" t="s">
        <v>1045</v>
      </c>
      <c r="F967" s="212"/>
      <c r="G967" s="213"/>
      <c r="H967" s="214"/>
    </row>
    <row r="968" customFormat="false" ht="36.75" hidden="false" customHeight="true" outlineLevel="0" collapsed="false">
      <c r="A968" s="225"/>
      <c r="B968" s="211"/>
      <c r="C968" s="130"/>
      <c r="D968" s="673"/>
      <c r="E968" s="211" t="s">
        <v>1046</v>
      </c>
      <c r="F968" s="131"/>
      <c r="G968" s="206"/>
      <c r="H968" s="129"/>
    </row>
    <row r="969" customFormat="false" ht="63" hidden="false" customHeight="true" outlineLevel="0" collapsed="false">
      <c r="A969" s="225"/>
      <c r="B969" s="211"/>
      <c r="C969" s="130"/>
      <c r="D969" s="673"/>
      <c r="E969" s="211" t="s">
        <v>1047</v>
      </c>
      <c r="F969" s="131"/>
      <c r="G969" s="206"/>
      <c r="H969" s="129"/>
    </row>
    <row r="970" customFormat="false" ht="46.5" hidden="false" customHeight="true" outlineLevel="0" collapsed="false">
      <c r="A970" s="217"/>
      <c r="B970" s="218"/>
      <c r="C970" s="210"/>
      <c r="D970" s="673"/>
      <c r="E970" s="211" t="s">
        <v>1048</v>
      </c>
      <c r="F970" s="212"/>
      <c r="G970" s="213"/>
      <c r="H970" s="214"/>
    </row>
    <row r="971" customFormat="false" ht="106.5" hidden="false" customHeight="true" outlineLevel="0" collapsed="false">
      <c r="A971" s="217"/>
      <c r="B971" s="218"/>
      <c r="C971" s="210"/>
      <c r="D971" s="673"/>
      <c r="E971" s="211" t="s">
        <v>1049</v>
      </c>
      <c r="F971" s="212"/>
      <c r="G971" s="213"/>
      <c r="H971" s="214"/>
    </row>
    <row r="972" customFormat="false" ht="3.75" hidden="false" customHeight="true" outlineLevel="0" collapsed="false">
      <c r="A972" s="245"/>
      <c r="B972" s="215"/>
      <c r="C972" s="112"/>
      <c r="D972" s="587"/>
      <c r="E972" s="215"/>
      <c r="F972" s="118"/>
      <c r="G972" s="303"/>
      <c r="H972" s="127"/>
    </row>
    <row r="973" customFormat="false" ht="141.75" hidden="false" customHeight="true" outlineLevel="0" collapsed="false">
      <c r="A973" s="225"/>
      <c r="B973" s="211"/>
      <c r="C973" s="130"/>
      <c r="D973" s="673" t="s">
        <v>116</v>
      </c>
      <c r="E973" s="211" t="s">
        <v>1050</v>
      </c>
      <c r="F973" s="131"/>
      <c r="G973" s="206"/>
      <c r="H973" s="129"/>
    </row>
    <row r="974" customFormat="false" ht="262.5" hidden="false" customHeight="true" outlineLevel="0" collapsed="false">
      <c r="A974" s="202"/>
      <c r="B974" s="156"/>
      <c r="C974" s="162"/>
      <c r="D974" s="674" t="s">
        <v>119</v>
      </c>
      <c r="E974" s="235" t="s">
        <v>1051</v>
      </c>
      <c r="F974" s="238"/>
      <c r="G974" s="168"/>
      <c r="H974" s="161"/>
    </row>
    <row r="975" customFormat="false" ht="69.75" hidden="false" customHeight="true" outlineLevel="0" collapsed="false">
      <c r="A975" s="217"/>
      <c r="B975" s="211"/>
      <c r="C975" s="130"/>
      <c r="D975" s="673" t="s">
        <v>124</v>
      </c>
      <c r="E975" s="211" t="s">
        <v>1052</v>
      </c>
      <c r="F975" s="131"/>
      <c r="G975" s="206"/>
      <c r="H975" s="129"/>
    </row>
    <row r="976" customFormat="false" ht="168" hidden="false" customHeight="true" outlineLevel="0" collapsed="false">
      <c r="A976" s="225"/>
      <c r="B976" s="203"/>
      <c r="C976" s="207"/>
      <c r="D976" s="675" t="s">
        <v>176</v>
      </c>
      <c r="E976" s="327" t="s">
        <v>1053</v>
      </c>
      <c r="F976" s="234"/>
      <c r="G976" s="165"/>
      <c r="H976" s="209"/>
    </row>
    <row r="977" customFormat="false" ht="142.5" hidden="false" customHeight="true" outlineLevel="0" collapsed="false">
      <c r="A977" s="244"/>
      <c r="B977" s="211"/>
      <c r="C977" s="130"/>
      <c r="D977" s="673" t="s">
        <v>422</v>
      </c>
      <c r="E977" s="211" t="s">
        <v>1054</v>
      </c>
      <c r="F977" s="131"/>
      <c r="G977" s="206"/>
      <c r="H977" s="129"/>
    </row>
    <row r="978" customFormat="false" ht="112.5" hidden="false" customHeight="true" outlineLevel="0" collapsed="false">
      <c r="A978" s="217"/>
      <c r="B978" s="218"/>
      <c r="C978" s="210"/>
      <c r="D978" s="673"/>
      <c r="E978" s="211" t="s">
        <v>1055</v>
      </c>
      <c r="F978" s="212"/>
      <c r="G978" s="213"/>
      <c r="H978" s="214"/>
    </row>
    <row r="979" customFormat="false" ht="60.75" hidden="false" customHeight="true" outlineLevel="0" collapsed="false">
      <c r="A979" s="217"/>
      <c r="B979" s="218"/>
      <c r="C979" s="210"/>
      <c r="D979" s="673" t="s">
        <v>643</v>
      </c>
      <c r="E979" s="211" t="s">
        <v>1056</v>
      </c>
      <c r="F979" s="212"/>
      <c r="G979" s="213"/>
      <c r="H979" s="214"/>
    </row>
    <row r="980" customFormat="false" ht="104.25" hidden="false" customHeight="true" outlineLevel="0" collapsed="false">
      <c r="A980" s="217"/>
      <c r="B980" s="218"/>
      <c r="C980" s="210"/>
      <c r="D980" s="225"/>
      <c r="E980" s="211" t="s">
        <v>1057</v>
      </c>
      <c r="F980" s="212"/>
      <c r="G980" s="213"/>
      <c r="H980" s="676"/>
    </row>
    <row r="981" customFormat="false" ht="87.75" hidden="false" customHeight="true" outlineLevel="0" collapsed="false">
      <c r="A981" s="225"/>
      <c r="B981" s="211"/>
      <c r="C981" s="130"/>
      <c r="D981" s="225"/>
      <c r="E981" s="211" t="s">
        <v>1058</v>
      </c>
      <c r="F981" s="131"/>
      <c r="G981" s="206"/>
      <c r="H981" s="672"/>
    </row>
    <row r="982" customFormat="false" ht="115.5" hidden="false" customHeight="true" outlineLevel="0" collapsed="false">
      <c r="A982" s="225"/>
      <c r="B982" s="211"/>
      <c r="C982" s="130"/>
      <c r="D982" s="225" t="s">
        <v>648</v>
      </c>
      <c r="E982" s="211" t="s">
        <v>1059</v>
      </c>
      <c r="F982" s="131"/>
      <c r="G982" s="206"/>
      <c r="H982" s="129"/>
    </row>
    <row r="983" customFormat="false" ht="3.75" hidden="false" customHeight="true" outlineLevel="0" collapsed="false">
      <c r="A983" s="225"/>
      <c r="B983" s="211"/>
      <c r="C983" s="130"/>
      <c r="D983" s="225"/>
      <c r="E983" s="211"/>
      <c r="F983" s="131"/>
      <c r="G983" s="206"/>
      <c r="H983" s="672"/>
    </row>
    <row r="984" customFormat="false" ht="133.5" hidden="false" customHeight="true" outlineLevel="0" collapsed="false">
      <c r="A984" s="225"/>
      <c r="B984" s="211"/>
      <c r="C984" s="130"/>
      <c r="D984" s="225" t="s">
        <v>1060</v>
      </c>
      <c r="E984" s="211" t="s">
        <v>1061</v>
      </c>
      <c r="F984" s="131"/>
      <c r="G984" s="206"/>
      <c r="H984" s="129"/>
    </row>
    <row r="985" customFormat="false" ht="60" hidden="false" customHeight="true" outlineLevel="0" collapsed="false">
      <c r="A985" s="225"/>
      <c r="B985" s="211"/>
      <c r="C985" s="130"/>
      <c r="D985" s="91" t="s">
        <v>1062</v>
      </c>
      <c r="E985" s="124" t="s">
        <v>1063</v>
      </c>
      <c r="F985" s="131"/>
      <c r="G985" s="206"/>
      <c r="H985" s="129"/>
    </row>
    <row r="986" customFormat="false" ht="52.5" hidden="false" customHeight="true" outlineLevel="0" collapsed="false">
      <c r="A986" s="245"/>
      <c r="B986" s="215"/>
      <c r="C986" s="112"/>
      <c r="D986" s="245" t="s">
        <v>1064</v>
      </c>
      <c r="E986" s="215" t="s">
        <v>1065</v>
      </c>
      <c r="F986" s="118"/>
      <c r="G986" s="303"/>
      <c r="H986" s="127"/>
    </row>
    <row r="987" customFormat="false" ht="9" hidden="false" customHeight="true" outlineLevel="0" collapsed="false">
      <c r="A987" s="225"/>
      <c r="B987" s="211"/>
      <c r="C987" s="130"/>
      <c r="D987" s="91"/>
      <c r="E987" s="92"/>
      <c r="F987" s="131"/>
      <c r="G987" s="206"/>
      <c r="H987" s="129"/>
    </row>
    <row r="988" customFormat="false" ht="106.5" hidden="false" customHeight="true" outlineLevel="0" collapsed="false">
      <c r="A988" s="225"/>
      <c r="B988" s="211"/>
      <c r="C988" s="130"/>
      <c r="D988" s="91" t="s">
        <v>1066</v>
      </c>
      <c r="E988" s="124" t="s">
        <v>1067</v>
      </c>
      <c r="F988" s="131"/>
      <c r="G988" s="206"/>
      <c r="H988" s="129"/>
    </row>
    <row r="989" customFormat="false" ht="93" hidden="false" customHeight="true" outlineLevel="0" collapsed="false">
      <c r="A989" s="225"/>
      <c r="B989" s="211"/>
      <c r="C989" s="130"/>
      <c r="D989" s="245"/>
      <c r="E989" s="215" t="s">
        <v>1068</v>
      </c>
      <c r="F989" s="131"/>
      <c r="G989" s="206"/>
      <c r="H989" s="129"/>
    </row>
    <row r="990" customFormat="false" ht="8.25" hidden="false" customHeight="true" outlineLevel="0" collapsed="false">
      <c r="A990" s="245"/>
      <c r="B990" s="215"/>
      <c r="C990" s="112"/>
      <c r="D990" s="112"/>
      <c r="E990" s="111"/>
      <c r="F990" s="118"/>
      <c r="G990" s="303"/>
      <c r="H990" s="677"/>
    </row>
    <row r="991" customFormat="false" ht="72.75" hidden="false" customHeight="true" outlineLevel="0" collapsed="false">
      <c r="A991" s="604" t="n">
        <v>21</v>
      </c>
      <c r="B991" s="211" t="s">
        <v>1069</v>
      </c>
      <c r="C991" s="130"/>
      <c r="D991" s="204"/>
      <c r="E991" s="484" t="s">
        <v>1070</v>
      </c>
      <c r="F991" s="131"/>
      <c r="G991" s="650" t="s">
        <v>1071</v>
      </c>
      <c r="H991" s="134" t="s">
        <v>1072</v>
      </c>
    </row>
    <row r="992" customFormat="false" ht="38.25" hidden="false" customHeight="true" outlineLevel="0" collapsed="false">
      <c r="A992" s="225"/>
      <c r="B992" s="211"/>
      <c r="C992" s="130"/>
      <c r="D992" s="204"/>
      <c r="E992" s="484" t="s">
        <v>1073</v>
      </c>
      <c r="F992" s="131"/>
      <c r="G992" s="678"/>
      <c r="H992" s="129"/>
    </row>
    <row r="993" customFormat="false" ht="57" hidden="false" customHeight="true" outlineLevel="0" collapsed="false">
      <c r="A993" s="225"/>
      <c r="B993" s="211"/>
      <c r="C993" s="130"/>
      <c r="D993" s="204"/>
      <c r="E993" s="270" t="s">
        <v>1074</v>
      </c>
      <c r="F993" s="131"/>
      <c r="G993" s="369"/>
      <c r="H993" s="129"/>
    </row>
    <row r="994" customFormat="false" ht="230.25" hidden="false" customHeight="true" outlineLevel="0" collapsed="false">
      <c r="A994" s="225"/>
      <c r="B994" s="211"/>
      <c r="C994" s="130"/>
      <c r="D994" s="679" t="s">
        <v>1075</v>
      </c>
      <c r="E994" s="505" t="s">
        <v>1076</v>
      </c>
      <c r="F994" s="131"/>
      <c r="G994" s="206"/>
      <c r="H994" s="214" t="s">
        <v>1077</v>
      </c>
    </row>
    <row r="995" customFormat="false" ht="132" hidden="false" customHeight="true" outlineLevel="0" collapsed="false">
      <c r="A995" s="680"/>
      <c r="B995" s="681"/>
      <c r="C995" s="682"/>
      <c r="D995" s="683" t="s">
        <v>993</v>
      </c>
      <c r="E995" s="215" t="s">
        <v>1078</v>
      </c>
      <c r="F995" s="684"/>
      <c r="G995" s="685"/>
      <c r="H995" s="686"/>
    </row>
    <row r="996" customFormat="false" ht="12" hidden="true" customHeight="true" outlineLevel="0" collapsed="false">
      <c r="A996" s="680"/>
      <c r="B996" s="681"/>
      <c r="C996" s="682"/>
      <c r="D996" s="687"/>
      <c r="E996" s="270"/>
      <c r="F996" s="684"/>
      <c r="G996" s="685"/>
      <c r="H996" s="686"/>
    </row>
    <row r="997" customFormat="false" ht="9.75" hidden="false" customHeight="true" outlineLevel="0" collapsed="false">
      <c r="A997" s="680"/>
      <c r="B997" s="681"/>
      <c r="C997" s="682"/>
      <c r="D997" s="687"/>
      <c r="E997" s="270"/>
      <c r="F997" s="684"/>
      <c r="G997" s="685"/>
      <c r="H997" s="686"/>
    </row>
    <row r="998" customFormat="false" ht="53.25" hidden="false" customHeight="true" outlineLevel="0" collapsed="false">
      <c r="A998" s="680"/>
      <c r="B998" s="681"/>
      <c r="C998" s="682"/>
      <c r="D998" s="688" t="s">
        <v>138</v>
      </c>
      <c r="E998" s="27" t="s">
        <v>1079</v>
      </c>
      <c r="F998" s="684"/>
      <c r="G998" s="685"/>
      <c r="H998" s="134" t="s">
        <v>1080</v>
      </c>
    </row>
    <row r="999" customFormat="false" ht="8.25" hidden="false" customHeight="true" outlineLevel="0" collapsed="false">
      <c r="A999" s="689"/>
      <c r="B999" s="690"/>
      <c r="C999" s="691"/>
      <c r="D999" s="692"/>
      <c r="E999" s="99"/>
      <c r="F999" s="693"/>
      <c r="G999" s="694"/>
      <c r="H999" s="132"/>
    </row>
    <row r="1000" customFormat="false" ht="171" hidden="false" customHeight="true" outlineLevel="0" collapsed="false">
      <c r="A1000" s="680"/>
      <c r="B1000" s="681"/>
      <c r="C1000" s="682"/>
      <c r="D1000" s="695" t="s">
        <v>1081</v>
      </c>
      <c r="E1000" s="27" t="s">
        <v>1082</v>
      </c>
      <c r="F1000" s="684"/>
      <c r="G1000" s="685"/>
      <c r="H1000" s="134" t="s">
        <v>1083</v>
      </c>
    </row>
    <row r="1001" customFormat="false" ht="104.25" hidden="false" customHeight="true" outlineLevel="0" collapsed="false">
      <c r="A1001" s="680"/>
      <c r="B1001" s="681"/>
      <c r="C1001" s="682"/>
      <c r="D1001" s="695" t="s">
        <v>116</v>
      </c>
      <c r="E1001" s="27" t="s">
        <v>1084</v>
      </c>
      <c r="F1001" s="684"/>
      <c r="G1001" s="685"/>
      <c r="H1001" s="129"/>
    </row>
    <row r="1002" customFormat="false" ht="79.5" hidden="false" customHeight="true" outlineLevel="0" collapsed="false">
      <c r="A1002" s="696"/>
      <c r="B1002" s="697"/>
      <c r="C1002" s="698"/>
      <c r="D1002" s="699" t="s">
        <v>119</v>
      </c>
      <c r="E1002" s="125" t="s">
        <v>1085</v>
      </c>
      <c r="F1002" s="700"/>
      <c r="G1002" s="701"/>
      <c r="H1002" s="702"/>
      <c r="J1002" s="0"/>
    </row>
    <row r="1003" s="486" customFormat="true" ht="93" hidden="false" customHeight="true" outlineLevel="0" collapsed="false">
      <c r="A1003" s="703" t="n">
        <v>22</v>
      </c>
      <c r="B1003" s="595" t="s">
        <v>1086</v>
      </c>
      <c r="C1003" s="704"/>
      <c r="D1003" s="705"/>
      <c r="E1003" s="706" t="s">
        <v>1087</v>
      </c>
      <c r="F1003" s="707"/>
      <c r="G1003" s="312" t="s">
        <v>1071</v>
      </c>
      <c r="H1003" s="252" t="s">
        <v>1088</v>
      </c>
      <c r="J1003" s="0"/>
      <c r="K1003" s="0"/>
    </row>
    <row r="1004" s="486" customFormat="true" ht="35.25" hidden="false" customHeight="true" outlineLevel="0" collapsed="false">
      <c r="A1004" s="708"/>
      <c r="B1004" s="709"/>
      <c r="C1004" s="710"/>
      <c r="D1004" s="711"/>
      <c r="E1004" s="712" t="s">
        <v>1089</v>
      </c>
      <c r="F1004" s="713"/>
      <c r="G1004" s="369"/>
      <c r="H1004" s="714"/>
      <c r="J1004" s="0"/>
      <c r="K1004" s="0"/>
    </row>
    <row r="1005" s="486" customFormat="true" ht="362.25" hidden="false" customHeight="true" outlineLevel="0" collapsed="false">
      <c r="A1005" s="708"/>
      <c r="B1005" s="709"/>
      <c r="C1005" s="710"/>
      <c r="D1005" s="715"/>
      <c r="E1005" s="716" t="s">
        <v>1090</v>
      </c>
      <c r="F1005" s="713"/>
      <c r="G1005" s="717"/>
      <c r="H1005" s="593" t="s">
        <v>1091</v>
      </c>
      <c r="J1005" s="0"/>
      <c r="K1005" s="0"/>
    </row>
    <row r="1006" s="486" customFormat="true" ht="88" hidden="false" customHeight="true" outlineLevel="0" collapsed="false">
      <c r="A1006" s="718"/>
      <c r="B1006" s="719"/>
      <c r="C1006" s="720"/>
      <c r="D1006" s="721"/>
      <c r="E1006" s="722" t="s">
        <v>1092</v>
      </c>
      <c r="F1006" s="723"/>
      <c r="G1006" s="393"/>
      <c r="H1006" s="724" t="s">
        <v>1093</v>
      </c>
      <c r="J1006" s="0"/>
    </row>
    <row r="1007" s="486" customFormat="true" ht="7" hidden="false" customHeight="true" outlineLevel="0" collapsed="false">
      <c r="A1007" s="708"/>
      <c r="B1007" s="709"/>
      <c r="C1007" s="710"/>
      <c r="D1007" s="711"/>
      <c r="E1007" s="725"/>
      <c r="F1007" s="713"/>
      <c r="G1007" s="726"/>
      <c r="H1007" s="714"/>
      <c r="J1007" s="0"/>
    </row>
    <row r="1008" s="486" customFormat="true" ht="265.75" hidden="false" customHeight="false" outlineLevel="0" collapsed="false">
      <c r="A1008" s="708"/>
      <c r="B1008" s="709"/>
      <c r="C1008" s="710"/>
      <c r="D1008" s="711"/>
      <c r="E1008" s="727" t="s">
        <v>1094</v>
      </c>
      <c r="F1008" s="713"/>
      <c r="G1008" s="726"/>
      <c r="H1008" s="593" t="s">
        <v>1095</v>
      </c>
      <c r="J1008" s="0"/>
    </row>
    <row r="1009" s="486" customFormat="true" ht="398.6" hidden="false" customHeight="false" outlineLevel="0" collapsed="false">
      <c r="A1009" s="708"/>
      <c r="B1009" s="709"/>
      <c r="C1009" s="710"/>
      <c r="D1009" s="711"/>
      <c r="E1009" s="727" t="s">
        <v>1096</v>
      </c>
      <c r="F1009" s="713"/>
      <c r="G1009" s="726"/>
      <c r="H1009" s="714"/>
      <c r="J1009" s="0"/>
    </row>
    <row r="1010" s="486" customFormat="true" ht="183" hidden="false" customHeight="true" outlineLevel="0" collapsed="false">
      <c r="A1010" s="708"/>
      <c r="B1010" s="709"/>
      <c r="C1010" s="710"/>
      <c r="D1010" s="711"/>
      <c r="E1010" s="727" t="s">
        <v>1097</v>
      </c>
      <c r="F1010" s="713"/>
      <c r="G1010" s="726"/>
      <c r="H1010" s="593" t="s">
        <v>1098</v>
      </c>
      <c r="J1010" s="0"/>
    </row>
    <row r="1011" s="486" customFormat="true" ht="7" hidden="false" customHeight="true" outlineLevel="0" collapsed="false">
      <c r="A1011" s="708"/>
      <c r="B1011" s="709"/>
      <c r="C1011" s="710"/>
      <c r="D1011" s="711"/>
      <c r="E1011" s="646"/>
      <c r="F1011" s="713"/>
      <c r="G1011" s="726"/>
      <c r="H1011" s="714"/>
    </row>
    <row r="1012" s="486" customFormat="true" ht="88.5" hidden="false" customHeight="true" outlineLevel="0" collapsed="false">
      <c r="A1012" s="708" t="n">
        <v>23</v>
      </c>
      <c r="B1012" s="595" t="s">
        <v>1099</v>
      </c>
      <c r="C1012" s="728"/>
      <c r="D1012" s="729"/>
      <c r="E1012" s="730" t="s">
        <v>1100</v>
      </c>
      <c r="F1012" s="707"/>
      <c r="G1012" s="126" t="s">
        <v>111</v>
      </c>
      <c r="H1012" s="252" t="s">
        <v>1101</v>
      </c>
      <c r="J1012" s="0"/>
      <c r="K1012" s="0"/>
    </row>
    <row r="1013" s="486" customFormat="true" ht="226" hidden="false" customHeight="true" outlineLevel="0" collapsed="false">
      <c r="A1013" s="708"/>
      <c r="B1013" s="709"/>
      <c r="C1013" s="710"/>
      <c r="D1013" s="711"/>
      <c r="E1013" s="461" t="s">
        <v>1102</v>
      </c>
      <c r="F1013" s="713"/>
      <c r="G1013" s="726"/>
      <c r="H1013" s="252" t="s">
        <v>1103</v>
      </c>
      <c r="J1013" s="0"/>
      <c r="K1013" s="0"/>
    </row>
    <row r="1014" s="486" customFormat="true" ht="117" hidden="false" customHeight="true" outlineLevel="0" collapsed="false">
      <c r="A1014" s="708" t="n">
        <v>24</v>
      </c>
      <c r="B1014" s="662" t="s">
        <v>1104</v>
      </c>
      <c r="C1014" s="710"/>
      <c r="D1014" s="711"/>
      <c r="E1014" s="461" t="s">
        <v>1105</v>
      </c>
      <c r="F1014" s="713"/>
      <c r="G1014" s="133" t="s">
        <v>879</v>
      </c>
      <c r="H1014" s="593" t="s">
        <v>1106</v>
      </c>
      <c r="J1014" s="0"/>
      <c r="K1014" s="0"/>
    </row>
    <row r="1015" customFormat="false" ht="344.25" hidden="false" customHeight="true" outlineLevel="0" collapsed="false">
      <c r="A1015" s="225"/>
      <c r="B1015" s="211"/>
      <c r="C1015" s="130"/>
      <c r="D1015" s="204"/>
      <c r="E1015" s="646" t="s">
        <v>1107</v>
      </c>
      <c r="F1015" s="131"/>
      <c r="G1015" s="731"/>
      <c r="H1015" s="593" t="s">
        <v>1108</v>
      </c>
      <c r="J1015" s="0"/>
      <c r="K1015" s="0"/>
    </row>
    <row r="1016" customFormat="false" ht="107.25" hidden="false" customHeight="true" outlineLevel="0" collapsed="false">
      <c r="A1016" s="225"/>
      <c r="B1016" s="211"/>
      <c r="C1016" s="130"/>
      <c r="D1016" s="204"/>
      <c r="E1016" s="646" t="s">
        <v>1109</v>
      </c>
      <c r="F1016" s="668"/>
      <c r="G1016" s="135"/>
      <c r="H1016" s="593" t="s">
        <v>1110</v>
      </c>
      <c r="J1016" s="0"/>
    </row>
    <row r="1017" customFormat="false" ht="71.5" hidden="false" customHeight="true" outlineLevel="0" collapsed="false">
      <c r="A1017" s="225"/>
      <c r="B1017" s="211"/>
      <c r="C1017" s="130"/>
      <c r="D1017" s="204"/>
      <c r="E1017" s="461" t="s">
        <v>1111</v>
      </c>
      <c r="F1017" s="131"/>
      <c r="G1017" s="726"/>
      <c r="H1017" s="593" t="s">
        <v>1112</v>
      </c>
    </row>
    <row r="1018" s="112" customFormat="true" ht="7" hidden="false" customHeight="true" outlineLevel="0" collapsed="false">
      <c r="A1018" s="245"/>
      <c r="B1018" s="215"/>
      <c r="D1018" s="246"/>
      <c r="E1018" s="455"/>
      <c r="F1018" s="118"/>
      <c r="G1018" s="717"/>
      <c r="H1018" s="127"/>
    </row>
    <row r="1019" customFormat="false" ht="74.25" hidden="false" customHeight="true" outlineLevel="0" collapsed="false">
      <c r="A1019" s="604" t="n">
        <v>25</v>
      </c>
      <c r="B1019" s="211" t="s">
        <v>1113</v>
      </c>
      <c r="C1019" s="130"/>
      <c r="D1019" s="204"/>
      <c r="E1019" s="484" t="s">
        <v>1114</v>
      </c>
      <c r="F1019" s="131"/>
      <c r="G1019" s="325" t="s">
        <v>111</v>
      </c>
      <c r="H1019" s="134" t="s">
        <v>1115</v>
      </c>
    </row>
    <row r="1020" customFormat="false" ht="75" hidden="false" customHeight="true" outlineLevel="0" collapsed="false">
      <c r="A1020" s="604"/>
      <c r="B1020" s="211"/>
      <c r="C1020" s="130"/>
      <c r="D1020" s="204"/>
      <c r="E1020" s="484" t="s">
        <v>1116</v>
      </c>
      <c r="F1020" s="131"/>
      <c r="G1020" s="732" t="s">
        <v>1117</v>
      </c>
      <c r="H1020" s="129"/>
    </row>
    <row r="1021" customFormat="false" ht="7" hidden="false" customHeight="true" outlineLevel="0" collapsed="false">
      <c r="A1021" s="225"/>
      <c r="B1021" s="211"/>
      <c r="C1021" s="130"/>
      <c r="D1021" s="204"/>
      <c r="E1021" s="270"/>
      <c r="F1021" s="131"/>
      <c r="G1021" s="369"/>
      <c r="H1021" s="129"/>
    </row>
    <row r="1022" customFormat="false" ht="64.5" hidden="false" customHeight="true" outlineLevel="0" collapsed="false">
      <c r="A1022" s="225"/>
      <c r="B1022" s="211"/>
      <c r="C1022" s="130"/>
      <c r="D1022" s="679" t="s">
        <v>1118</v>
      </c>
      <c r="E1022" s="505" t="s">
        <v>1119</v>
      </c>
      <c r="F1022" s="131"/>
      <c r="G1022" s="206"/>
      <c r="H1022" s="134" t="s">
        <v>1120</v>
      </c>
    </row>
    <row r="1023" customFormat="false" ht="197.25" hidden="false" customHeight="true" outlineLevel="0" collapsed="false">
      <c r="A1023" s="225"/>
      <c r="B1023" s="211"/>
      <c r="C1023" s="130"/>
      <c r="D1023" s="673"/>
      <c r="E1023" s="211" t="s">
        <v>1121</v>
      </c>
      <c r="F1023" s="131"/>
      <c r="G1023" s="206"/>
      <c r="H1023" s="129"/>
    </row>
    <row r="1024" customFormat="false" ht="77.25" hidden="false" customHeight="true" outlineLevel="0" collapsed="false">
      <c r="A1024" s="245"/>
      <c r="B1024" s="215"/>
      <c r="C1024" s="112"/>
      <c r="D1024" s="587"/>
      <c r="E1024" s="215" t="s">
        <v>1122</v>
      </c>
      <c r="F1024" s="118"/>
      <c r="G1024" s="303"/>
      <c r="H1024" s="127"/>
    </row>
    <row r="1025" customFormat="false" ht="64.5" hidden="false" customHeight="true" outlineLevel="0" collapsed="false">
      <c r="A1025" s="244"/>
      <c r="B1025" s="247"/>
      <c r="C1025" s="98"/>
      <c r="D1025" s="733"/>
      <c r="E1025" s="734" t="s">
        <v>1123</v>
      </c>
      <c r="F1025" s="121"/>
      <c r="G1025" s="307"/>
      <c r="H1025" s="132"/>
    </row>
    <row r="1026" customFormat="false" ht="107.25" hidden="false" customHeight="true" outlineLevel="0" collapsed="false">
      <c r="A1026" s="225"/>
      <c r="B1026" s="211"/>
      <c r="C1026" s="130"/>
      <c r="D1026" s="735" t="s">
        <v>1124</v>
      </c>
      <c r="E1026" s="736" t="s">
        <v>1125</v>
      </c>
      <c r="F1026" s="131"/>
      <c r="G1026" s="206"/>
      <c r="H1026" s="129"/>
    </row>
    <row r="1027" customFormat="false" ht="189.75" hidden="false" customHeight="true" outlineLevel="0" collapsed="false">
      <c r="A1027" s="225"/>
      <c r="B1027" s="211"/>
      <c r="C1027" s="130"/>
      <c r="D1027" s="737" t="s">
        <v>1126</v>
      </c>
      <c r="E1027" s="215" t="s">
        <v>1127</v>
      </c>
      <c r="F1027" s="131"/>
      <c r="G1027" s="206"/>
      <c r="H1027" s="129"/>
    </row>
    <row r="1028" customFormat="false" ht="12" hidden="false" customHeight="true" outlineLevel="0" collapsed="false">
      <c r="A1028" s="225"/>
      <c r="B1028" s="211"/>
      <c r="C1028" s="130"/>
      <c r="D1028" s="671"/>
      <c r="E1028" s="270"/>
      <c r="F1028" s="131"/>
      <c r="G1028" s="206"/>
      <c r="H1028" s="129"/>
    </row>
    <row r="1029" customFormat="false" ht="44.25" hidden="false" customHeight="true" outlineLevel="0" collapsed="false">
      <c r="A1029" s="348"/>
      <c r="B1029" s="349"/>
      <c r="C1029" s="130"/>
      <c r="D1029" s="130" t="s">
        <v>109</v>
      </c>
      <c r="E1029" s="27" t="s">
        <v>1128</v>
      </c>
      <c r="F1029" s="131"/>
      <c r="G1029" s="133" t="s">
        <v>879</v>
      </c>
      <c r="H1029" s="124" t="s">
        <v>1129</v>
      </c>
    </row>
    <row r="1030" customFormat="false" ht="192" hidden="false" customHeight="true" outlineLevel="0" collapsed="false">
      <c r="A1030" s="348"/>
      <c r="B1030" s="349"/>
      <c r="C1030" s="130"/>
      <c r="D1030" s="130"/>
      <c r="E1030" s="27" t="s">
        <v>1130</v>
      </c>
      <c r="F1030" s="131"/>
      <c r="G1030" s="361"/>
      <c r="H1030" s="92"/>
    </row>
    <row r="1031" customFormat="false" ht="106.5" hidden="false" customHeight="true" outlineLevel="0" collapsed="false">
      <c r="A1031" s="348"/>
      <c r="B1031" s="349"/>
      <c r="C1031" s="130"/>
      <c r="D1031" s="130" t="s">
        <v>113</v>
      </c>
      <c r="E1031" s="27" t="s">
        <v>1131</v>
      </c>
      <c r="F1031" s="131"/>
      <c r="G1031" s="360"/>
      <c r="H1031" s="92"/>
    </row>
    <row r="1032" customFormat="false" ht="40.5" hidden="false" customHeight="true" outlineLevel="0" collapsed="false">
      <c r="A1032" s="348"/>
      <c r="B1032" s="349"/>
      <c r="C1032" s="130"/>
      <c r="D1032" s="130" t="s">
        <v>116</v>
      </c>
      <c r="E1032" s="27" t="s">
        <v>1132</v>
      </c>
      <c r="F1032" s="131"/>
      <c r="G1032" s="360"/>
      <c r="H1032" s="92"/>
    </row>
    <row r="1033" customFormat="false" ht="72.75" hidden="false" customHeight="true" outlineLevel="0" collapsed="false">
      <c r="A1033" s="348"/>
      <c r="B1033" s="349"/>
      <c r="C1033" s="130"/>
      <c r="D1033" s="130" t="s">
        <v>119</v>
      </c>
      <c r="E1033" s="27" t="s">
        <v>1133</v>
      </c>
      <c r="F1033" s="131"/>
      <c r="G1033" s="361"/>
      <c r="H1033" s="129"/>
    </row>
    <row r="1034" customFormat="false" ht="11.25" hidden="false" customHeight="true" outlineLevel="0" collapsed="false">
      <c r="A1034" s="370"/>
      <c r="B1034" s="109"/>
      <c r="C1034" s="112"/>
      <c r="D1034" s="112"/>
      <c r="E1034" s="111"/>
      <c r="F1034" s="118"/>
      <c r="G1034" s="363"/>
      <c r="H1034" s="127"/>
    </row>
    <row r="1035" customFormat="false" ht="11.25" hidden="false" customHeight="true" outlineLevel="0" collapsed="false">
      <c r="A1035" s="348"/>
      <c r="B1035" s="349"/>
      <c r="C1035" s="130"/>
      <c r="D1035" s="130"/>
      <c r="E1035" s="453"/>
      <c r="F1035" s="131"/>
      <c r="G1035" s="361"/>
      <c r="H1035" s="129"/>
    </row>
    <row r="1036" customFormat="false" ht="51.75" hidden="false" customHeight="true" outlineLevel="0" collapsed="false">
      <c r="A1036" s="225"/>
      <c r="B1036" s="211"/>
      <c r="C1036" s="130"/>
      <c r="D1036" s="671" t="s">
        <v>124</v>
      </c>
      <c r="E1036" s="27" t="s">
        <v>1134</v>
      </c>
      <c r="F1036" s="131"/>
      <c r="G1036" s="206"/>
      <c r="H1036" s="129"/>
    </row>
    <row r="1037" customFormat="false" ht="12" hidden="true" customHeight="true" outlineLevel="0" collapsed="false">
      <c r="A1037" s="225"/>
      <c r="B1037" s="211"/>
      <c r="C1037" s="130"/>
      <c r="D1037" s="204"/>
      <c r="E1037" s="270"/>
      <c r="F1037" s="131"/>
      <c r="G1037" s="206"/>
      <c r="H1037" s="129"/>
    </row>
    <row r="1038" customFormat="false" ht="67.5" hidden="false" customHeight="true" outlineLevel="0" collapsed="false">
      <c r="A1038" s="225"/>
      <c r="B1038" s="211"/>
      <c r="C1038" s="130"/>
      <c r="D1038" s="204" t="s">
        <v>176</v>
      </c>
      <c r="E1038" s="484" t="s">
        <v>1135</v>
      </c>
      <c r="F1038" s="131"/>
      <c r="G1038" s="206"/>
      <c r="H1038" s="129"/>
    </row>
    <row r="1039" customFormat="false" ht="243" hidden="false" customHeight="true" outlineLevel="0" collapsed="false">
      <c r="A1039" s="225"/>
      <c r="B1039" s="211"/>
      <c r="C1039" s="130"/>
      <c r="D1039" s="204" t="s">
        <v>422</v>
      </c>
      <c r="E1039" s="484" t="s">
        <v>1136</v>
      </c>
      <c r="F1039" s="131"/>
      <c r="G1039" s="206"/>
      <c r="H1039" s="129"/>
    </row>
    <row r="1040" customFormat="false" ht="12" hidden="false" customHeight="true" outlineLevel="0" collapsed="false">
      <c r="A1040" s="245"/>
      <c r="B1040" s="215"/>
      <c r="C1040" s="112"/>
      <c r="D1040" s="246"/>
      <c r="E1040" s="455"/>
      <c r="F1040" s="118"/>
      <c r="G1040" s="303"/>
      <c r="H1040" s="127"/>
    </row>
    <row r="1041" customFormat="false" ht="8.25" hidden="false" customHeight="true" outlineLevel="0" collapsed="false">
      <c r="A1041" s="202"/>
      <c r="B1041" s="203"/>
      <c r="C1041" s="230"/>
      <c r="D1041" s="231"/>
      <c r="E1041" s="232" t="s">
        <v>463</v>
      </c>
      <c r="F1041" s="233"/>
      <c r="G1041" s="165"/>
      <c r="H1041" s="209"/>
    </row>
    <row r="1042" customFormat="false" ht="99" hidden="false" customHeight="true" outlineLevel="0" collapsed="false">
      <c r="A1042" s="632" t="n">
        <v>26</v>
      </c>
      <c r="B1042" s="738" t="s">
        <v>1137</v>
      </c>
      <c r="C1042" s="230"/>
      <c r="D1042" s="304"/>
      <c r="E1042" s="507" t="s">
        <v>1138</v>
      </c>
      <c r="F1042" s="233"/>
      <c r="G1042" s="133" t="s">
        <v>879</v>
      </c>
      <c r="H1042" s="209"/>
    </row>
    <row r="1043" customFormat="false" ht="126" hidden="false" customHeight="true" outlineLevel="0" collapsed="false">
      <c r="A1043" s="155"/>
      <c r="B1043" s="738" t="s">
        <v>1139</v>
      </c>
      <c r="C1043" s="230"/>
      <c r="D1043" s="304"/>
      <c r="E1043" s="739" t="s">
        <v>1140</v>
      </c>
      <c r="F1043" s="237"/>
      <c r="G1043" s="740" t="s">
        <v>1141</v>
      </c>
      <c r="H1043" s="161" t="s">
        <v>1142</v>
      </c>
      <c r="J1043" s="261"/>
    </row>
    <row r="1044" customFormat="false" ht="7.5" hidden="false" customHeight="true" outlineLevel="0" collapsed="false">
      <c r="A1044" s="194"/>
      <c r="B1044" s="172"/>
      <c r="C1044" s="112"/>
      <c r="D1044" s="111"/>
      <c r="E1044" s="111"/>
      <c r="F1044" s="118"/>
      <c r="G1044" s="303"/>
      <c r="H1044" s="127"/>
    </row>
    <row r="1045" customFormat="false" ht="125.25" hidden="false" customHeight="true" outlineLevel="0" collapsed="false">
      <c r="A1045" s="741"/>
      <c r="B1045" s="742" t="s">
        <v>1139</v>
      </c>
      <c r="C1045" s="230"/>
      <c r="D1045" s="304"/>
      <c r="E1045" s="507" t="s">
        <v>1143</v>
      </c>
      <c r="F1045" s="233"/>
      <c r="G1045" s="133" t="s">
        <v>879</v>
      </c>
      <c r="H1045" s="399" t="s">
        <v>1144</v>
      </c>
    </row>
    <row r="1046" customFormat="false" ht="398.6" hidden="false" customHeight="false" outlineLevel="0" collapsed="false">
      <c r="A1046" s="194"/>
      <c r="B1046" s="172"/>
      <c r="C1046" s="246"/>
      <c r="D1046" s="170"/>
      <c r="E1046" s="743" t="s">
        <v>1145</v>
      </c>
      <c r="F1046" s="236"/>
      <c r="G1046" s="744" t="s">
        <v>1146</v>
      </c>
      <c r="H1046" s="174"/>
    </row>
    <row r="1047" customFormat="false" ht="39.65" hidden="false" customHeight="true" outlineLevel="0" collapsed="false">
      <c r="A1047" s="348"/>
      <c r="B1047" s="349"/>
      <c r="C1047" s="91"/>
      <c r="D1047" s="745"/>
      <c r="E1047" s="746" t="s">
        <v>1147</v>
      </c>
      <c r="F1047" s="131"/>
      <c r="G1047" s="747"/>
      <c r="H1047" s="508" t="s">
        <v>1148</v>
      </c>
    </row>
    <row r="1048" customFormat="false" ht="17.25" hidden="false" customHeight="true" outlineLevel="0" collapsed="false">
      <c r="A1048" s="348"/>
      <c r="B1048" s="349"/>
      <c r="C1048" s="91"/>
      <c r="D1048" s="748" t="s">
        <v>82</v>
      </c>
      <c r="E1048" s="749" t="s">
        <v>1149</v>
      </c>
      <c r="F1048" s="131"/>
      <c r="G1048" s="747"/>
      <c r="H1048" s="750"/>
      <c r="J1048" s="0"/>
      <c r="K1048" s="0"/>
    </row>
    <row r="1049" s="759" customFormat="true" ht="132.75" hidden="false" customHeight="true" outlineLevel="0" collapsed="false">
      <c r="A1049" s="751"/>
      <c r="B1049" s="752"/>
      <c r="C1049" s="753"/>
      <c r="D1049" s="754"/>
      <c r="E1049" s="755" t="s">
        <v>1150</v>
      </c>
      <c r="F1049" s="756"/>
      <c r="G1049" s="757"/>
      <c r="H1049" s="758"/>
      <c r="K1049" s="0"/>
    </row>
    <row r="1050" s="759" customFormat="true" ht="63.75" hidden="false" customHeight="true" outlineLevel="0" collapsed="false">
      <c r="A1050" s="751"/>
      <c r="B1050" s="752"/>
      <c r="C1050" s="753"/>
      <c r="D1050" s="754"/>
      <c r="E1050" s="760" t="s">
        <v>1151</v>
      </c>
      <c r="F1050" s="756"/>
      <c r="G1050" s="757"/>
      <c r="H1050" s="758"/>
      <c r="K1050" s="0"/>
    </row>
    <row r="1051" customFormat="false" ht="105" hidden="false" customHeight="true" outlineLevel="0" collapsed="false">
      <c r="A1051" s="348"/>
      <c r="B1051" s="349"/>
      <c r="C1051" s="91"/>
      <c r="D1051" s="748"/>
      <c r="E1051" s="760" t="s">
        <v>1152</v>
      </c>
      <c r="F1051" s="131"/>
      <c r="G1051" s="747"/>
      <c r="H1051" s="750"/>
      <c r="J1051" s="0"/>
    </row>
    <row r="1052" customFormat="false" ht="94.5" hidden="false" customHeight="true" outlineLevel="0" collapsed="false">
      <c r="A1052" s="348"/>
      <c r="B1052" s="349"/>
      <c r="C1052" s="91"/>
      <c r="D1052" s="748"/>
      <c r="E1052" s="755" t="s">
        <v>1153</v>
      </c>
      <c r="F1052" s="131"/>
      <c r="G1052" s="747"/>
      <c r="H1052" s="750"/>
      <c r="J1052" s="0"/>
    </row>
    <row r="1053" customFormat="false" ht="104.25" hidden="false" customHeight="true" outlineLevel="0" collapsed="false">
      <c r="A1053" s="348"/>
      <c r="B1053" s="349"/>
      <c r="C1053" s="91"/>
      <c r="D1053" s="748"/>
      <c r="E1053" s="760" t="s">
        <v>1154</v>
      </c>
      <c r="F1053" s="131"/>
      <c r="G1053" s="747"/>
      <c r="H1053" s="750"/>
      <c r="J1053" s="0"/>
    </row>
    <row r="1054" customFormat="false" ht="47.25" hidden="false" customHeight="true" outlineLevel="0" collapsed="false">
      <c r="A1054" s="348"/>
      <c r="B1054" s="349"/>
      <c r="C1054" s="91"/>
      <c r="D1054" s="748"/>
      <c r="E1054" s="760" t="s">
        <v>1155</v>
      </c>
      <c r="F1054" s="131"/>
      <c r="G1054" s="747"/>
      <c r="H1054" s="750"/>
    </row>
    <row r="1055" customFormat="false" ht="75.75" hidden="false" customHeight="true" outlineLevel="0" collapsed="false">
      <c r="A1055" s="348"/>
      <c r="B1055" s="349"/>
      <c r="C1055" s="91"/>
      <c r="D1055" s="748"/>
      <c r="E1055" s="760" t="s">
        <v>1156</v>
      </c>
      <c r="F1055" s="131"/>
      <c r="G1055" s="747"/>
      <c r="H1055" s="750"/>
    </row>
    <row r="1056" customFormat="false" ht="33.75" hidden="false" customHeight="true" outlineLevel="0" collapsed="false">
      <c r="A1056" s="348"/>
      <c r="B1056" s="349"/>
      <c r="C1056" s="91"/>
      <c r="D1056" s="748"/>
      <c r="E1056" s="760" t="s">
        <v>1157</v>
      </c>
      <c r="F1056" s="131"/>
      <c r="G1056" s="747"/>
      <c r="H1056" s="750"/>
    </row>
    <row r="1057" s="759" customFormat="true" ht="89.25" hidden="false" customHeight="true" outlineLevel="0" collapsed="false">
      <c r="A1057" s="751"/>
      <c r="B1057" s="752"/>
      <c r="C1057" s="753"/>
      <c r="D1057" s="754"/>
      <c r="E1057" s="760" t="s">
        <v>1158</v>
      </c>
      <c r="F1057" s="756"/>
      <c r="G1057" s="757"/>
      <c r="H1057" s="758"/>
    </row>
    <row r="1058" s="759" customFormat="true" ht="77.25" hidden="false" customHeight="true" outlineLevel="0" collapsed="false">
      <c r="A1058" s="751"/>
      <c r="B1058" s="752"/>
      <c r="C1058" s="753"/>
      <c r="D1058" s="754"/>
      <c r="E1058" s="760" t="s">
        <v>1159</v>
      </c>
      <c r="F1058" s="756"/>
      <c r="G1058" s="757"/>
      <c r="H1058" s="758"/>
    </row>
    <row r="1059" s="759" customFormat="true" ht="78" hidden="false" customHeight="true" outlineLevel="0" collapsed="false">
      <c r="A1059" s="751"/>
      <c r="B1059" s="752"/>
      <c r="C1059" s="753"/>
      <c r="D1059" s="754"/>
      <c r="E1059" s="760" t="s">
        <v>1160</v>
      </c>
      <c r="F1059" s="756"/>
      <c r="G1059" s="757"/>
      <c r="H1059" s="758"/>
    </row>
    <row r="1060" customFormat="false" ht="65.25" hidden="false" customHeight="true" outlineLevel="0" collapsed="false">
      <c r="A1060" s="348"/>
      <c r="B1060" s="349"/>
      <c r="C1060" s="91"/>
      <c r="D1060" s="761"/>
      <c r="E1060" s="760" t="s">
        <v>1161</v>
      </c>
      <c r="F1060" s="131"/>
      <c r="G1060" s="747"/>
      <c r="H1060" s="750"/>
    </row>
    <row r="1061" customFormat="false" ht="50.25" hidden="false" customHeight="true" outlineLevel="0" collapsed="false">
      <c r="A1061" s="348"/>
      <c r="B1061" s="349"/>
      <c r="C1061" s="91"/>
      <c r="D1061" s="761"/>
      <c r="E1061" s="760" t="s">
        <v>1162</v>
      </c>
      <c r="F1061" s="131"/>
      <c r="G1061" s="747"/>
      <c r="H1061" s="750"/>
    </row>
    <row r="1062" customFormat="false" ht="64.5" hidden="false" customHeight="true" outlineLevel="0" collapsed="false">
      <c r="A1062" s="348"/>
      <c r="B1062" s="349"/>
      <c r="C1062" s="91"/>
      <c r="D1062" s="761"/>
      <c r="E1062" s="760" t="s">
        <v>1163</v>
      </c>
      <c r="F1062" s="131"/>
      <c r="G1062" s="747"/>
      <c r="H1062" s="750"/>
    </row>
    <row r="1063" customFormat="false" ht="7" hidden="false" customHeight="true" outlineLevel="0" collapsed="false">
      <c r="A1063" s="348"/>
      <c r="B1063" s="349"/>
      <c r="C1063" s="91"/>
      <c r="D1063" s="761"/>
      <c r="E1063" s="755"/>
      <c r="F1063" s="131"/>
      <c r="G1063" s="747"/>
      <c r="H1063" s="750"/>
    </row>
    <row r="1064" customFormat="false" ht="44.15" hidden="false" customHeight="true" outlineLevel="0" collapsed="false">
      <c r="A1064" s="348"/>
      <c r="B1064" s="349"/>
      <c r="C1064" s="91"/>
      <c r="D1064" s="761"/>
      <c r="E1064" s="760" t="s">
        <v>1164</v>
      </c>
      <c r="F1064" s="131"/>
      <c r="G1064" s="747"/>
      <c r="H1064" s="750"/>
    </row>
    <row r="1065" customFormat="false" ht="7" hidden="false" customHeight="true" outlineLevel="0" collapsed="false">
      <c r="A1065" s="348"/>
      <c r="B1065" s="349"/>
      <c r="C1065" s="91"/>
      <c r="D1065" s="761"/>
      <c r="E1065" s="760"/>
      <c r="F1065" s="131"/>
      <c r="G1065" s="747"/>
      <c r="H1065" s="750"/>
    </row>
    <row r="1066" customFormat="false" ht="43.5" hidden="false" customHeight="true" outlineLevel="0" collapsed="false">
      <c r="A1066" s="348"/>
      <c r="B1066" s="349"/>
      <c r="C1066" s="91"/>
      <c r="D1066" s="748" t="s">
        <v>82</v>
      </c>
      <c r="E1066" s="760" t="s">
        <v>1165</v>
      </c>
      <c r="F1066" s="131"/>
      <c r="G1066" s="747"/>
      <c r="H1066" s="750"/>
    </row>
    <row r="1067" customFormat="false" ht="7" hidden="false" customHeight="true" outlineLevel="0" collapsed="false">
      <c r="A1067" s="348"/>
      <c r="B1067" s="349"/>
      <c r="C1067" s="91"/>
      <c r="D1067" s="748" t="s">
        <v>82</v>
      </c>
      <c r="E1067" s="760"/>
      <c r="F1067" s="131"/>
      <c r="G1067" s="747"/>
      <c r="H1067" s="750"/>
    </row>
    <row r="1068" customFormat="false" ht="66" hidden="false" customHeight="true" outlineLevel="0" collapsed="false">
      <c r="A1068" s="348"/>
      <c r="B1068" s="349"/>
      <c r="C1068" s="91"/>
      <c r="D1068" s="748" t="s">
        <v>82</v>
      </c>
      <c r="E1068" s="760" t="s">
        <v>1166</v>
      </c>
      <c r="F1068" s="131"/>
      <c r="G1068" s="747"/>
      <c r="H1068" s="750"/>
    </row>
    <row r="1069" customFormat="false" ht="7" hidden="false" customHeight="true" outlineLevel="0" collapsed="false">
      <c r="A1069" s="348"/>
      <c r="B1069" s="349"/>
      <c r="C1069" s="91"/>
      <c r="D1069" s="748" t="s">
        <v>82</v>
      </c>
      <c r="E1069" s="755" t="s">
        <v>82</v>
      </c>
      <c r="F1069" s="131"/>
      <c r="G1069" s="747"/>
      <c r="H1069" s="750"/>
    </row>
    <row r="1070" customFormat="false" ht="136.5" hidden="false" customHeight="true" outlineLevel="0" collapsed="false">
      <c r="A1070" s="348"/>
      <c r="B1070" s="349"/>
      <c r="C1070" s="91"/>
      <c r="D1070" s="748"/>
      <c r="E1070" s="760" t="s">
        <v>1167</v>
      </c>
      <c r="F1070" s="131"/>
      <c r="G1070" s="747"/>
      <c r="H1070" s="750"/>
    </row>
    <row r="1071" customFormat="false" ht="7" hidden="false" customHeight="true" outlineLevel="0" collapsed="false">
      <c r="A1071" s="348"/>
      <c r="B1071" s="349"/>
      <c r="C1071" s="91"/>
      <c r="D1071" s="748"/>
      <c r="E1071" s="755"/>
      <c r="F1071" s="131"/>
      <c r="G1071" s="747"/>
      <c r="H1071" s="750"/>
    </row>
    <row r="1072" customFormat="false" ht="137.15" hidden="false" customHeight="true" outlineLevel="0" collapsed="false">
      <c r="A1072" s="348"/>
      <c r="B1072" s="762"/>
      <c r="C1072" s="91"/>
      <c r="D1072" s="748" t="s">
        <v>82</v>
      </c>
      <c r="E1072" s="760" t="s">
        <v>1168</v>
      </c>
      <c r="F1072" s="131"/>
      <c r="G1072" s="747"/>
      <c r="H1072" s="750"/>
    </row>
    <row r="1073" customFormat="false" ht="7" hidden="false" customHeight="true" outlineLevel="0" collapsed="false">
      <c r="A1073" s="348"/>
      <c r="B1073" s="349"/>
      <c r="C1073" s="91"/>
      <c r="D1073" s="748"/>
      <c r="E1073" s="755"/>
      <c r="F1073" s="131"/>
      <c r="G1073" s="747"/>
      <c r="H1073" s="750"/>
    </row>
    <row r="1074" customFormat="false" ht="137.15" hidden="false" customHeight="true" outlineLevel="0" collapsed="false">
      <c r="A1074" s="348"/>
      <c r="B1074" s="349"/>
      <c r="C1074" s="91"/>
      <c r="D1074" s="748"/>
      <c r="E1074" s="760" t="s">
        <v>1169</v>
      </c>
      <c r="F1074" s="131"/>
      <c r="G1074" s="747"/>
      <c r="H1074" s="750"/>
    </row>
    <row r="1075" customFormat="false" ht="7" hidden="false" customHeight="true" outlineLevel="0" collapsed="false">
      <c r="A1075" s="348"/>
      <c r="B1075" s="349"/>
      <c r="C1075" s="91"/>
      <c r="D1075" s="748" t="s">
        <v>82</v>
      </c>
      <c r="E1075" s="755"/>
      <c r="F1075" s="131"/>
      <c r="G1075" s="747"/>
      <c r="H1075" s="750"/>
    </row>
    <row r="1076" customFormat="false" ht="136.5" hidden="false" customHeight="true" outlineLevel="0" collapsed="false">
      <c r="A1076" s="348"/>
      <c r="B1076" s="349"/>
      <c r="C1076" s="91"/>
      <c r="D1076" s="748"/>
      <c r="E1076" s="760" t="s">
        <v>1170</v>
      </c>
      <c r="F1076" s="131"/>
      <c r="G1076" s="747"/>
      <c r="H1076" s="750"/>
    </row>
    <row r="1077" customFormat="false" ht="7" hidden="false" customHeight="true" outlineLevel="0" collapsed="false">
      <c r="A1077" s="348"/>
      <c r="B1077" s="349"/>
      <c r="C1077" s="91"/>
      <c r="D1077" s="748"/>
      <c r="E1077" s="755"/>
      <c r="F1077" s="131"/>
      <c r="G1077" s="747"/>
      <c r="H1077" s="750"/>
    </row>
    <row r="1078" customFormat="false" ht="159.75" hidden="false" customHeight="true" outlineLevel="0" collapsed="false">
      <c r="A1078" s="348"/>
      <c r="B1078" s="762"/>
      <c r="C1078" s="91"/>
      <c r="D1078" s="748" t="s">
        <v>82</v>
      </c>
      <c r="E1078" s="760" t="s">
        <v>1171</v>
      </c>
      <c r="F1078" s="131"/>
      <c r="G1078" s="747"/>
      <c r="H1078" s="750"/>
    </row>
    <row r="1079" customFormat="false" ht="7" hidden="false" customHeight="true" outlineLevel="0" collapsed="false">
      <c r="A1079" s="348"/>
      <c r="B1079" s="349"/>
      <c r="C1079" s="91"/>
      <c r="D1079" s="748"/>
      <c r="E1079" s="755"/>
      <c r="F1079" s="131"/>
      <c r="G1079" s="747"/>
      <c r="H1079" s="750"/>
    </row>
    <row r="1080" customFormat="false" ht="151" hidden="false" customHeight="true" outlineLevel="0" collapsed="false">
      <c r="A1080" s="348"/>
      <c r="B1080" s="349"/>
      <c r="C1080" s="91"/>
      <c r="D1080" s="748"/>
      <c r="E1080" s="760" t="s">
        <v>1172</v>
      </c>
      <c r="F1080" s="131"/>
      <c r="G1080" s="747"/>
      <c r="H1080" s="750"/>
    </row>
    <row r="1081" customFormat="false" ht="7" hidden="false" customHeight="true" outlineLevel="0" collapsed="false">
      <c r="A1081" s="348"/>
      <c r="B1081" s="349"/>
      <c r="C1081" s="91"/>
      <c r="D1081" s="748" t="s">
        <v>82</v>
      </c>
      <c r="E1081" s="755"/>
      <c r="F1081" s="131"/>
      <c r="G1081" s="747"/>
      <c r="H1081" s="750"/>
    </row>
    <row r="1082" customFormat="false" ht="317.25" hidden="false" customHeight="true" outlineLevel="0" collapsed="false">
      <c r="A1082" s="348"/>
      <c r="B1082" s="349"/>
      <c r="C1082" s="91"/>
      <c r="D1082" s="748"/>
      <c r="E1082" s="760" t="s">
        <v>1173</v>
      </c>
      <c r="F1082" s="131"/>
      <c r="G1082" s="747"/>
      <c r="H1082" s="750"/>
    </row>
    <row r="1083" customFormat="false" ht="13.3" hidden="false" customHeight="false" outlineLevel="0" collapsed="false">
      <c r="A1083" s="348"/>
      <c r="B1083" s="349"/>
      <c r="C1083" s="91"/>
      <c r="D1083" s="748"/>
      <c r="E1083" s="755"/>
      <c r="F1083" s="131"/>
      <c r="G1083" s="747"/>
      <c r="H1083" s="750"/>
    </row>
    <row r="1084" customFormat="false" ht="161.25" hidden="false" customHeight="true" outlineLevel="0" collapsed="false">
      <c r="A1084" s="348"/>
      <c r="B1084" s="349"/>
      <c r="C1084" s="91"/>
      <c r="D1084" s="748" t="s">
        <v>82</v>
      </c>
      <c r="E1084" s="760" t="s">
        <v>1174</v>
      </c>
      <c r="F1084" s="131"/>
      <c r="G1084" s="747"/>
      <c r="H1084" s="750"/>
    </row>
    <row r="1085" customFormat="false" ht="7" hidden="false" customHeight="true" outlineLevel="0" collapsed="false">
      <c r="A1085" s="348"/>
      <c r="B1085" s="349"/>
      <c r="C1085" s="91"/>
      <c r="D1085" s="748"/>
      <c r="E1085" s="755"/>
      <c r="F1085" s="131"/>
      <c r="G1085" s="747"/>
      <c r="H1085" s="750"/>
    </row>
    <row r="1086" customFormat="false" ht="318.9" hidden="false" customHeight="false" outlineLevel="0" collapsed="false">
      <c r="A1086" s="348"/>
      <c r="B1086" s="349"/>
      <c r="C1086" s="91"/>
      <c r="D1086" s="748"/>
      <c r="E1086" s="760" t="s">
        <v>1175</v>
      </c>
      <c r="F1086" s="131"/>
      <c r="G1086" s="747"/>
      <c r="H1086" s="750"/>
    </row>
    <row r="1087" customFormat="false" ht="7" hidden="false" customHeight="true" outlineLevel="0" collapsed="false">
      <c r="A1087" s="348"/>
      <c r="B1087" s="349"/>
      <c r="C1087" s="91"/>
      <c r="D1087" s="748" t="s">
        <v>82</v>
      </c>
      <c r="E1087" s="755"/>
      <c r="F1087" s="131"/>
      <c r="G1087" s="747"/>
      <c r="H1087" s="750"/>
    </row>
    <row r="1088" customFormat="false" ht="336.75" hidden="false" customHeight="true" outlineLevel="0" collapsed="false">
      <c r="A1088" s="348"/>
      <c r="B1088" s="349"/>
      <c r="C1088" s="91"/>
      <c r="D1088" s="748"/>
      <c r="E1088" s="760" t="s">
        <v>1176</v>
      </c>
      <c r="F1088" s="131"/>
      <c r="G1088" s="747"/>
      <c r="H1088" s="750"/>
    </row>
    <row r="1089" customFormat="false" ht="7" hidden="false" customHeight="true" outlineLevel="0" collapsed="false">
      <c r="A1089" s="348"/>
      <c r="B1089" s="349"/>
      <c r="C1089" s="91"/>
      <c r="D1089" s="748"/>
      <c r="E1089" s="755"/>
      <c r="F1089" s="131"/>
      <c r="G1089" s="747"/>
      <c r="H1089" s="750"/>
    </row>
    <row r="1090" customFormat="false" ht="175.5" hidden="false" customHeight="true" outlineLevel="0" collapsed="false">
      <c r="A1090" s="348"/>
      <c r="B1090" s="349"/>
      <c r="C1090" s="91"/>
      <c r="D1090" s="748"/>
      <c r="E1090" s="760" t="s">
        <v>1177</v>
      </c>
      <c r="F1090" s="131"/>
      <c r="G1090" s="747"/>
      <c r="H1090" s="750"/>
    </row>
    <row r="1091" customFormat="false" ht="7" hidden="false" customHeight="true" outlineLevel="0" collapsed="false">
      <c r="A1091" s="348"/>
      <c r="B1091" s="349"/>
      <c r="C1091" s="91"/>
      <c r="D1091" s="748" t="s">
        <v>82</v>
      </c>
      <c r="E1091" s="755"/>
      <c r="F1091" s="131"/>
      <c r="G1091" s="747"/>
      <c r="H1091" s="750"/>
    </row>
    <row r="1092" customFormat="false" ht="334.5" hidden="false" customHeight="true" outlineLevel="0" collapsed="false">
      <c r="A1092" s="348"/>
      <c r="B1092" s="349"/>
      <c r="C1092" s="91"/>
      <c r="D1092" s="748"/>
      <c r="E1092" s="760" t="s">
        <v>1178</v>
      </c>
      <c r="F1092" s="131"/>
      <c r="G1092" s="747"/>
      <c r="H1092" s="750"/>
    </row>
    <row r="1093" customFormat="false" ht="7" hidden="false" customHeight="true" outlineLevel="0" collapsed="false">
      <c r="A1093" s="348"/>
      <c r="B1093" s="349"/>
      <c r="C1093" s="91"/>
      <c r="D1093" s="748"/>
      <c r="E1093" s="755"/>
      <c r="F1093" s="131"/>
      <c r="G1093" s="747"/>
      <c r="H1093" s="750"/>
    </row>
    <row r="1094" customFormat="false" ht="333" hidden="false" customHeight="true" outlineLevel="0" collapsed="false">
      <c r="A1094" s="348"/>
      <c r="B1094" s="349"/>
      <c r="C1094" s="91"/>
      <c r="D1094" s="748" t="s">
        <v>82</v>
      </c>
      <c r="E1094" s="760" t="s">
        <v>1179</v>
      </c>
      <c r="F1094" s="131"/>
      <c r="G1094" s="747"/>
      <c r="H1094" s="750"/>
    </row>
    <row r="1095" customFormat="false" ht="7" hidden="false" customHeight="true" outlineLevel="0" collapsed="false">
      <c r="A1095" s="348"/>
      <c r="B1095" s="349"/>
      <c r="C1095" s="91"/>
      <c r="D1095" s="748"/>
      <c r="E1095" s="755"/>
      <c r="F1095" s="131"/>
      <c r="G1095" s="747"/>
      <c r="H1095" s="750"/>
    </row>
    <row r="1096" customFormat="false" ht="337.5" hidden="false" customHeight="true" outlineLevel="0" collapsed="false">
      <c r="A1096" s="348"/>
      <c r="B1096" s="349"/>
      <c r="C1096" s="91"/>
      <c r="D1096" s="748"/>
      <c r="E1096" s="760" t="s">
        <v>1180</v>
      </c>
      <c r="F1096" s="131"/>
      <c r="G1096" s="747"/>
      <c r="H1096" s="750"/>
    </row>
    <row r="1097" customFormat="false" ht="13.3" hidden="true" customHeight="false" outlineLevel="0" collapsed="false">
      <c r="A1097" s="763"/>
      <c r="B1097" s="755"/>
      <c r="C1097" s="763"/>
      <c r="D1097" s="764"/>
      <c r="E1097" s="755"/>
      <c r="F1097" s="765"/>
      <c r="G1097" s="766"/>
      <c r="H1097" s="767"/>
    </row>
    <row r="1098" customFormat="false" ht="13.3" hidden="true" customHeight="false" outlineLevel="0" collapsed="false">
      <c r="A1098" s="763"/>
      <c r="B1098" s="755"/>
      <c r="C1098" s="763"/>
      <c r="D1098" s="764"/>
      <c r="E1098" s="755"/>
      <c r="F1098" s="765"/>
      <c r="G1098" s="766"/>
      <c r="H1098" s="767"/>
    </row>
    <row r="1099" customFormat="false" ht="13.3" hidden="true" customHeight="false" outlineLevel="0" collapsed="false">
      <c r="A1099" s="763"/>
      <c r="B1099" s="755"/>
      <c r="C1099" s="763"/>
      <c r="D1099" s="764"/>
      <c r="E1099" s="755"/>
      <c r="F1099" s="765"/>
      <c r="G1099" s="766"/>
      <c r="H1099" s="767"/>
    </row>
    <row r="1100" customFormat="false" ht="13.3" hidden="true" customHeight="false" outlineLevel="0" collapsed="false">
      <c r="A1100" s="763"/>
      <c r="B1100" s="755"/>
      <c r="C1100" s="763"/>
      <c r="D1100" s="764"/>
      <c r="E1100" s="755"/>
      <c r="F1100" s="765"/>
      <c r="G1100" s="766"/>
      <c r="H1100" s="767"/>
    </row>
    <row r="1101" customFormat="false" ht="13.3" hidden="true" customHeight="false" outlineLevel="0" collapsed="false">
      <c r="A1101" s="768"/>
      <c r="B1101" s="767"/>
      <c r="C1101" s="769"/>
      <c r="D1101" s="770"/>
      <c r="E1101" s="771"/>
      <c r="F1101" s="769"/>
      <c r="G1101" s="772"/>
      <c r="H1101" s="773"/>
    </row>
    <row r="1102" customFormat="false" ht="13.3" hidden="true" customHeight="false" outlineLevel="0" collapsed="false">
      <c r="A1102" s="768"/>
      <c r="B1102" s="755"/>
      <c r="C1102" s="763"/>
      <c r="D1102" s="774"/>
      <c r="E1102" s="775"/>
      <c r="F1102" s="765"/>
      <c r="G1102" s="766"/>
      <c r="H1102" s="773"/>
    </row>
    <row r="1103" customFormat="false" ht="13.3" hidden="true" customHeight="false" outlineLevel="0" collapsed="false">
      <c r="A1103" s="768"/>
      <c r="B1103" s="776"/>
      <c r="C1103" s="777"/>
      <c r="D1103" s="778"/>
      <c r="E1103" s="779"/>
      <c r="F1103" s="777"/>
      <c r="G1103" s="780"/>
      <c r="H1103" s="781"/>
    </row>
    <row r="1104" customFormat="false" ht="33" hidden="false" customHeight="true" outlineLevel="0" collapsed="false">
      <c r="A1104" s="782" t="s">
        <v>1181</v>
      </c>
      <c r="B1104" s="783"/>
      <c r="C1104" s="784"/>
      <c r="D1104" s="785"/>
      <c r="E1104" s="786"/>
      <c r="F1104" s="787"/>
      <c r="G1104" s="788"/>
      <c r="H1104" s="789"/>
    </row>
    <row r="1105" customFormat="false" ht="12" hidden="false" customHeight="true" outlineLevel="0" collapsed="false">
      <c r="A1105" s="790"/>
      <c r="B1105" s="791"/>
      <c r="C1105" s="792"/>
      <c r="D1105" s="793"/>
      <c r="E1105" s="794"/>
      <c r="F1105" s="795"/>
      <c r="G1105" s="796"/>
      <c r="H1105" s="797"/>
    </row>
    <row r="1106" customFormat="false" ht="54.75" hidden="false" customHeight="true" outlineLevel="0" collapsed="false">
      <c r="A1106" s="537" t="n">
        <v>1</v>
      </c>
      <c r="B1106" s="235" t="s">
        <v>806</v>
      </c>
      <c r="C1106" s="538"/>
      <c r="D1106" s="539" t="s">
        <v>109</v>
      </c>
      <c r="E1106" s="196" t="s">
        <v>1182</v>
      </c>
      <c r="F1106" s="540"/>
      <c r="G1106" s="397" t="s">
        <v>111</v>
      </c>
      <c r="H1106" s="197" t="s">
        <v>1183</v>
      </c>
    </row>
    <row r="1107" customFormat="false" ht="8.25" hidden="false" customHeight="true" outlineLevel="0" collapsed="false">
      <c r="A1107" s="537"/>
      <c r="B1107" s="798"/>
      <c r="C1107" s="569"/>
      <c r="D1107" s="570"/>
      <c r="E1107" s="571"/>
      <c r="F1107" s="572"/>
      <c r="G1107" s="573"/>
      <c r="H1107" s="457"/>
    </row>
    <row r="1108" customFormat="false" ht="53.25" hidden="false" customHeight="true" outlineLevel="0" collapsed="false">
      <c r="A1108" s="537"/>
      <c r="B1108" s="548"/>
      <c r="C1108" s="538"/>
      <c r="D1108" s="539" t="s">
        <v>113</v>
      </c>
      <c r="E1108" s="196" t="s">
        <v>809</v>
      </c>
      <c r="F1108" s="540"/>
      <c r="G1108" s="397" t="s">
        <v>111</v>
      </c>
      <c r="H1108" s="197" t="s">
        <v>1184</v>
      </c>
    </row>
    <row r="1109" customFormat="false" ht="8.25" hidden="false" customHeight="true" outlineLevel="0" collapsed="false">
      <c r="A1109" s="537"/>
      <c r="B1109" s="548"/>
      <c r="C1109" s="569"/>
      <c r="D1109" s="570"/>
      <c r="E1109" s="571"/>
      <c r="F1109" s="572"/>
      <c r="G1109" s="573"/>
      <c r="H1109" s="457"/>
    </row>
    <row r="1110" customFormat="false" ht="48" hidden="false" customHeight="true" outlineLevel="0" collapsed="false">
      <c r="A1110" s="554"/>
      <c r="B1110" s="555"/>
      <c r="C1110" s="538"/>
      <c r="D1110" s="539" t="s">
        <v>116</v>
      </c>
      <c r="E1110" s="196" t="s">
        <v>811</v>
      </c>
      <c r="F1110" s="540"/>
      <c r="G1110" s="397" t="s">
        <v>111</v>
      </c>
      <c r="H1110" s="197" t="s">
        <v>1185</v>
      </c>
    </row>
    <row r="1111" customFormat="false" ht="7.5" hidden="false" customHeight="true" outlineLevel="0" collapsed="false">
      <c r="A1111" s="556"/>
      <c r="B1111" s="557"/>
      <c r="C1111" s="542"/>
      <c r="D1111" s="543"/>
      <c r="E1111" s="544"/>
      <c r="F1111" s="545"/>
      <c r="G1111" s="546"/>
      <c r="H1111" s="547"/>
    </row>
    <row r="1112" customFormat="false" ht="57.75" hidden="false" customHeight="true" outlineLevel="0" collapsed="false">
      <c r="A1112" s="554" t="n">
        <v>2</v>
      </c>
      <c r="B1112" s="268" t="s">
        <v>813</v>
      </c>
      <c r="C1112" s="538"/>
      <c r="D1112" s="539"/>
      <c r="E1112" s="196" t="s">
        <v>1186</v>
      </c>
      <c r="F1112" s="540"/>
      <c r="G1112" s="397" t="s">
        <v>111</v>
      </c>
      <c r="H1112" s="197" t="s">
        <v>1187</v>
      </c>
    </row>
    <row r="1113" customFormat="false" ht="8.25" hidden="false" customHeight="true" outlineLevel="0" collapsed="false">
      <c r="A1113" s="551"/>
      <c r="B1113" s="552"/>
      <c r="C1113" s="569"/>
      <c r="D1113" s="570"/>
      <c r="E1113" s="571"/>
      <c r="F1113" s="572"/>
      <c r="G1113" s="573"/>
      <c r="H1113" s="457"/>
    </row>
    <row r="1114" customFormat="false" ht="56.25" hidden="false" customHeight="true" outlineLevel="0" collapsed="false">
      <c r="A1114" s="537" t="n">
        <v>3</v>
      </c>
      <c r="B1114" s="235" t="s">
        <v>816</v>
      </c>
      <c r="C1114" s="558"/>
      <c r="D1114" s="574"/>
      <c r="E1114" s="159" t="s">
        <v>1188</v>
      </c>
      <c r="F1114" s="560"/>
      <c r="G1114" s="160" t="s">
        <v>111</v>
      </c>
      <c r="H1114" s="161" t="s">
        <v>1189</v>
      </c>
    </row>
    <row r="1115" customFormat="false" ht="6" hidden="false" customHeight="true" outlineLevel="0" collapsed="false">
      <c r="A1115" s="537"/>
      <c r="B1115" s="548"/>
      <c r="C1115" s="561"/>
      <c r="D1115" s="556"/>
      <c r="E1115" s="557"/>
      <c r="F1115" s="562"/>
      <c r="G1115" s="573"/>
      <c r="H1115" s="161"/>
    </row>
    <row r="1116" customFormat="false" ht="43.5" hidden="false" customHeight="true" outlineLevel="0" collapsed="false">
      <c r="A1116" s="537"/>
      <c r="B1116" s="548"/>
      <c r="C1116" s="561"/>
      <c r="D1116" s="554" t="s">
        <v>138</v>
      </c>
      <c r="E1116" s="268" t="s">
        <v>1190</v>
      </c>
      <c r="F1116" s="562"/>
      <c r="G1116" s="563"/>
      <c r="H1116" s="161" t="s">
        <v>1191</v>
      </c>
    </row>
    <row r="1117" customFormat="false" ht="8.25" hidden="false" customHeight="true" outlineLevel="0" collapsed="false">
      <c r="A1117" s="799"/>
      <c r="B1117" s="800"/>
      <c r="C1117" s="801"/>
      <c r="D1117" s="802"/>
      <c r="E1117" s="803"/>
      <c r="F1117" s="804"/>
      <c r="G1117" s="805"/>
      <c r="H1117" s="806"/>
    </row>
    <row r="1118" customFormat="false" ht="5.25" hidden="false" customHeight="true" outlineLevel="0" collapsed="false">
      <c r="A1118" s="790"/>
      <c r="B1118" s="807"/>
      <c r="C1118" s="792"/>
      <c r="D1118" s="793"/>
      <c r="E1118" s="794"/>
      <c r="F1118" s="795"/>
      <c r="G1118" s="796"/>
      <c r="H1118" s="808"/>
    </row>
    <row r="1119" customFormat="false" ht="61.5" hidden="false" customHeight="true" outlineLevel="0" collapsed="false">
      <c r="A1119" s="549" t="n">
        <v>4</v>
      </c>
      <c r="B1119" s="219" t="s">
        <v>1192</v>
      </c>
      <c r="C1119" s="809"/>
      <c r="D1119" s="574" t="s">
        <v>138</v>
      </c>
      <c r="E1119" s="159" t="s">
        <v>1193</v>
      </c>
      <c r="F1119" s="810"/>
      <c r="G1119" s="397" t="s">
        <v>111</v>
      </c>
      <c r="H1119" s="214" t="s">
        <v>1194</v>
      </c>
    </row>
    <row r="1120" customFormat="false" ht="57.75" hidden="false" customHeight="true" outlineLevel="0" collapsed="false">
      <c r="A1120" s="811" t="n">
        <v>5</v>
      </c>
      <c r="B1120" s="482" t="s">
        <v>904</v>
      </c>
      <c r="C1120" s="812"/>
      <c r="D1120" s="532" t="s">
        <v>138</v>
      </c>
      <c r="E1120" s="263" t="s">
        <v>1195</v>
      </c>
      <c r="F1120" s="813"/>
      <c r="G1120" s="397" t="s">
        <v>111</v>
      </c>
      <c r="H1120" s="321" t="s">
        <v>1196</v>
      </c>
    </row>
    <row r="1121" customFormat="false" ht="54" hidden="false" customHeight="true" outlineLevel="0" collapsed="false">
      <c r="A1121" s="814" t="n">
        <v>6</v>
      </c>
      <c r="B1121" s="211" t="s">
        <v>1197</v>
      </c>
      <c r="C1121" s="815"/>
      <c r="D1121" s="816" t="s">
        <v>138</v>
      </c>
      <c r="E1121" s="400" t="s">
        <v>1198</v>
      </c>
      <c r="F1121" s="817"/>
      <c r="G1121" s="397" t="s">
        <v>111</v>
      </c>
      <c r="H1121" s="134" t="s">
        <v>1199</v>
      </c>
    </row>
    <row r="1122" customFormat="false" ht="6.75" hidden="false" customHeight="true" outlineLevel="0" collapsed="false">
      <c r="A1122" s="556"/>
      <c r="B1122" s="557"/>
      <c r="C1122" s="542"/>
      <c r="D1122" s="543"/>
      <c r="E1122" s="818"/>
      <c r="F1122" s="545"/>
      <c r="G1122" s="546"/>
      <c r="H1122" s="547"/>
    </row>
    <row r="1123" customFormat="false" ht="51" hidden="false" customHeight="true" outlineLevel="0" collapsed="false">
      <c r="A1123" s="551" t="n">
        <v>7</v>
      </c>
      <c r="B1123" s="327" t="s">
        <v>974</v>
      </c>
      <c r="C1123" s="569"/>
      <c r="D1123" s="574" t="s">
        <v>138</v>
      </c>
      <c r="E1123" s="159" t="s">
        <v>1200</v>
      </c>
      <c r="F1123" s="572"/>
      <c r="G1123" s="397" t="s">
        <v>111</v>
      </c>
      <c r="H1123" s="214" t="s">
        <v>1201</v>
      </c>
    </row>
    <row r="1124" customFormat="false" ht="5.25" hidden="false" customHeight="true" outlineLevel="0" collapsed="false">
      <c r="A1124" s="556"/>
      <c r="B1124" s="557"/>
      <c r="C1124" s="542"/>
      <c r="D1124" s="543"/>
      <c r="E1124" s="544"/>
      <c r="F1124" s="545"/>
      <c r="G1124" s="546"/>
      <c r="H1124" s="553"/>
    </row>
    <row r="1125" customFormat="false" ht="49.5" hidden="false" customHeight="true" outlineLevel="0" collapsed="false">
      <c r="A1125" s="554" t="n">
        <v>8</v>
      </c>
      <c r="B1125" s="268" t="s">
        <v>1202</v>
      </c>
      <c r="C1125" s="538"/>
      <c r="D1125" s="539" t="s">
        <v>138</v>
      </c>
      <c r="E1125" s="196" t="s">
        <v>1203</v>
      </c>
      <c r="F1125" s="540"/>
      <c r="G1125" s="397" t="s">
        <v>111</v>
      </c>
      <c r="H1125" s="197" t="s">
        <v>1204</v>
      </c>
    </row>
    <row r="1126" customFormat="false" ht="4.5" hidden="false" customHeight="true" outlineLevel="0" collapsed="false">
      <c r="A1126" s="577"/>
      <c r="B1126" s="578"/>
      <c r="C1126" s="819"/>
      <c r="D1126" s="820"/>
      <c r="E1126" s="818"/>
      <c r="F1126" s="821"/>
      <c r="G1126" s="822"/>
      <c r="H1126" s="823"/>
    </row>
    <row r="1127" customFormat="false" ht="45.75" hidden="false" customHeight="true" outlineLevel="0" collapsed="false">
      <c r="A1127" s="708" t="n">
        <v>9</v>
      </c>
      <c r="B1127" s="211" t="s">
        <v>987</v>
      </c>
      <c r="C1127" s="815"/>
      <c r="D1127" s="539" t="s">
        <v>138</v>
      </c>
      <c r="E1127" s="196" t="s">
        <v>1205</v>
      </c>
      <c r="F1127" s="824"/>
      <c r="G1127" s="397" t="s">
        <v>111</v>
      </c>
      <c r="H1127" s="214" t="s">
        <v>1206</v>
      </c>
    </row>
    <row r="1128" customFormat="false" ht="45.75" hidden="false" customHeight="true" outlineLevel="0" collapsed="false">
      <c r="A1128" s="718" t="n">
        <v>10</v>
      </c>
      <c r="B1128" s="482" t="s">
        <v>1001</v>
      </c>
      <c r="C1128" s="812"/>
      <c r="D1128" s="539" t="s">
        <v>138</v>
      </c>
      <c r="E1128" s="196" t="s">
        <v>1207</v>
      </c>
      <c r="F1128" s="824"/>
      <c r="G1128" s="397" t="s">
        <v>111</v>
      </c>
      <c r="H1128" s="321" t="s">
        <v>1208</v>
      </c>
    </row>
    <row r="1129" customFormat="false" ht="45.75" hidden="false" customHeight="true" outlineLevel="0" collapsed="false">
      <c r="A1129" s="718" t="n">
        <v>11</v>
      </c>
      <c r="B1129" s="825" t="s">
        <v>1209</v>
      </c>
      <c r="C1129" s="787"/>
      <c r="D1129" s="532" t="s">
        <v>138</v>
      </c>
      <c r="E1129" s="263" t="s">
        <v>1210</v>
      </c>
      <c r="F1129" s="824"/>
      <c r="G1129" s="397" t="s">
        <v>111</v>
      </c>
      <c r="H1129" s="134" t="s">
        <v>1211</v>
      </c>
    </row>
    <row r="1130" customFormat="false" ht="45.75" hidden="false" customHeight="true" outlineLevel="0" collapsed="false">
      <c r="A1130" s="708" t="n">
        <v>12</v>
      </c>
      <c r="B1130" s="662" t="s">
        <v>1212</v>
      </c>
      <c r="C1130" s="815"/>
      <c r="D1130" s="826" t="s">
        <v>138</v>
      </c>
      <c r="E1130" s="507" t="s">
        <v>1213</v>
      </c>
      <c r="F1130" s="821"/>
      <c r="G1130" s="397" t="s">
        <v>111</v>
      </c>
      <c r="H1130" s="724" t="s">
        <v>1214</v>
      </c>
    </row>
    <row r="1131" customFormat="false" ht="45.75" hidden="false" customHeight="true" outlineLevel="0" collapsed="false">
      <c r="A1131" s="718" t="n">
        <v>13</v>
      </c>
      <c r="B1131" s="528" t="s">
        <v>1099</v>
      </c>
      <c r="C1131" s="787"/>
      <c r="D1131" s="827" t="s">
        <v>138</v>
      </c>
      <c r="E1131" s="828" t="s">
        <v>1215</v>
      </c>
      <c r="F1131" s="829"/>
      <c r="G1131" s="397" t="s">
        <v>111</v>
      </c>
      <c r="H1131" s="724" t="s">
        <v>1216</v>
      </c>
    </row>
    <row r="1132" customFormat="false" ht="45.75" hidden="false" customHeight="true" outlineLevel="0" collapsed="false">
      <c r="A1132" s="718" t="n">
        <v>14</v>
      </c>
      <c r="B1132" s="528" t="s">
        <v>1104</v>
      </c>
      <c r="C1132" s="787"/>
      <c r="D1132" s="827" t="s">
        <v>138</v>
      </c>
      <c r="E1132" s="828" t="s">
        <v>1217</v>
      </c>
      <c r="F1132" s="829"/>
      <c r="G1132" s="397" t="s">
        <v>111</v>
      </c>
      <c r="H1132" s="724" t="s">
        <v>1218</v>
      </c>
    </row>
    <row r="1133" customFormat="false" ht="45.75" hidden="false" customHeight="true" outlineLevel="0" collapsed="false">
      <c r="A1133" s="708" t="n">
        <v>15</v>
      </c>
      <c r="B1133" s="124" t="s">
        <v>1219</v>
      </c>
      <c r="C1133" s="830"/>
      <c r="D1133" s="816" t="s">
        <v>138</v>
      </c>
      <c r="E1133" s="400" t="s">
        <v>1220</v>
      </c>
      <c r="F1133" s="831"/>
      <c r="G1133" s="397" t="s">
        <v>111</v>
      </c>
      <c r="H1133" s="134" t="s">
        <v>1221</v>
      </c>
    </row>
    <row r="1134" customFormat="false" ht="49.5" hidden="false" customHeight="true" outlineLevel="0" collapsed="false">
      <c r="A1134" s="718" t="n">
        <v>16</v>
      </c>
      <c r="B1134" s="825" t="s">
        <v>1222</v>
      </c>
      <c r="C1134" s="787"/>
      <c r="D1134" s="787" t="s">
        <v>138</v>
      </c>
      <c r="E1134" s="832" t="s">
        <v>1223</v>
      </c>
      <c r="F1134" s="829"/>
      <c r="G1134" s="397" t="s">
        <v>111</v>
      </c>
      <c r="H1134" s="321" t="s">
        <v>1224</v>
      </c>
    </row>
  </sheetData>
  <mergeCells count="24">
    <mergeCell ref="C2:F2"/>
    <mergeCell ref="A46:B46"/>
    <mergeCell ref="H99:H101"/>
    <mergeCell ref="B190:B192"/>
    <mergeCell ref="H278:H280"/>
    <mergeCell ref="H372:H374"/>
    <mergeCell ref="H400:H401"/>
    <mergeCell ref="J400:J403"/>
    <mergeCell ref="C453:F453"/>
    <mergeCell ref="C506:D506"/>
    <mergeCell ref="H508:H509"/>
    <mergeCell ref="H514:H516"/>
    <mergeCell ref="H542:H544"/>
    <mergeCell ref="H589:H590"/>
    <mergeCell ref="H645:H646"/>
    <mergeCell ref="H654:H656"/>
    <mergeCell ref="B691:B692"/>
    <mergeCell ref="A722:B723"/>
    <mergeCell ref="C722:C723"/>
    <mergeCell ref="E722:E723"/>
    <mergeCell ref="F722:F723"/>
    <mergeCell ref="G722:G723"/>
    <mergeCell ref="H722:H723"/>
    <mergeCell ref="H889:H890"/>
  </mergeCells>
  <dataValidations count="7">
    <dataValidation allowBlank="true" errorStyle="stop" operator="between" showDropDown="false" showErrorMessage="true" showInputMessage="false" sqref="G6 G8 G10 G12 G17 G20 G25 G30 G50 G52 G54 G60:G61 G63 G68 G73:G75 G77 G79 G82 G84 G88 G90 G92 G101 G103 G105 G111 G114 G117 G119 G124 G126 G128 G130 G138 G144 G153 G155:G156 G162 G171 G174 G176 G188 G192 G197 G199 G201 G203 G205 G207 G209 G214 G216 G222 G229:G230 G236 G238:G239 G243 G245 G247 G249 G251 G263 G265 G269 G272 G275 G277:G278 G280:G281 G286 G289 G304 G306 G308 G310 G312 G314 G320 G322 G324 G326 G328 G333 G335:G340 G347 G349 G354 G359 G373 G378 G382 G388 G390 G392 G394 G396 G398 G401 G406 G409 G414 G419 G421 G423 G431 G439 G441 G443 G445 G458 G463 G467 G472 G484 G487 G504 G508 G514 G518:G519 G523 G542 G544 G546 G559 G563 G570:G571 G582 G587 G592 G610 G617 G622 G624 G626 G628 G630 G632 G638 G640 G642 G648 G650 G652 G654 G661 G666:G667 G669:G670 G672 G674 G676:G677 G679 G681:G682 G684 G689 G691:G692 G694 G696 G698 G700 G705 G710 G712 G714 G716 G718 G720 G726 G731 G738 G740:G741 G743 G745 G758 G760 G768 G778 G794 G898 G1012 G1019" type="list">
      <formula1>"いる,いない"</formula1>
      <formula2>0</formula2>
    </dataValidation>
    <dataValidation allowBlank="true" errorStyle="stop" operator="between" showDropDown="false" showErrorMessage="true" showInputMessage="false" sqref="G367" type="list">
      <formula1>"該当,非該当"</formula1>
      <formula2>0</formula2>
    </dataValidation>
    <dataValidation allowBlank="true" errorStyle="stop" operator="between" showDropDown="false" showErrorMessage="true" showInputMessage="false" sqref="G497 G500 G551 G557 G811 G838 G864 G877 G897 G908 G911 G919 G932 G943 G950 G954 G958 G991 G1003 G1014:G1015 G1029 G1042 G1045" type="list">
      <formula1>"いる,いない,該当なし"</formula1>
      <formula2>0</formula2>
    </dataValidation>
    <dataValidation allowBlank="true" errorStyle="stop" operator="between" showDropDown="false" showErrorMessage="true" showInputMessage="false" sqref="G186 G190 G227 G253" type="list">
      <formula1>"いない,いる"</formula1>
      <formula2>0</formula2>
    </dataValidation>
    <dataValidation allowBlank="true" errorStyle="stop" operator="between" showDropDown="false" showErrorMessage="false" showInputMessage="false" sqref="G549 G580 G600 G606 G608 G750 G756" type="list">
      <formula1>"いない,いる"</formula1>
      <formula2>0</formula2>
    </dataValidation>
    <dataValidation allowBlank="true" errorStyle="stop" operator="between" showDropDown="false" showErrorMessage="false" showInputMessage="false" sqref="G1106 G1108 G1110 G1112 G1114 G1119:G1121 G1123 G1125 G1127:G1134" type="list">
      <formula1>"いる,いない,該当なし"</formula1>
      <formula2>0</formula2>
    </dataValidation>
    <dataValidation allowBlank="true" errorStyle="stop" operator="between" showDropDown="false" showErrorMessage="true" showInputMessage="false" sqref="G290 G297 G299 G301 G520:G522 G527 G532 G536 G814 G819 G866 G881 G912:G913 G993 G1004 G1006 G1016" type="none">
      <formula1>0</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275694444444444"/>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118"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4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3" zeroHeight="false" outlineLevelRow="0" outlineLevelCol="0"/>
  <cols>
    <col collapsed="false" customWidth="true" hidden="false" outlineLevel="0" max="1" min="1" style="0" width="2.99"/>
    <col collapsed="false" customWidth="true" hidden="false" outlineLevel="0" max="2" min="2" style="0" width="20.14"/>
    <col collapsed="false" customWidth="true" hidden="false" outlineLevel="0" max="5" min="3" style="0" width="16.14"/>
    <col collapsed="false" customWidth="true" hidden="false" outlineLevel="0" max="6" min="6" style="0" width="4.6"/>
    <col collapsed="false" customWidth="true" hidden="false" outlineLevel="0" max="8" min="8" style="0" width="2.83"/>
  </cols>
  <sheetData>
    <row r="1" customFormat="false" ht="13.3" hidden="false" customHeight="false" outlineLevel="0" collapsed="false">
      <c r="A1" s="833" t="s">
        <v>1225</v>
      </c>
      <c r="B1" s="833"/>
      <c r="C1" s="834"/>
      <c r="D1" s="834"/>
      <c r="E1" s="834"/>
      <c r="F1" s="834"/>
    </row>
    <row r="2" customFormat="false" ht="13.3" hidden="false" customHeight="false" outlineLevel="0" collapsed="false">
      <c r="A2" s="833" t="s">
        <v>1226</v>
      </c>
      <c r="B2" s="833"/>
      <c r="C2" s="834"/>
      <c r="D2" s="834"/>
      <c r="E2" s="834"/>
      <c r="F2" s="834"/>
    </row>
    <row r="3" customFormat="false" ht="13.3" hidden="false" customHeight="false" outlineLevel="0" collapsed="false">
      <c r="A3" s="834"/>
      <c r="B3" s="834"/>
      <c r="C3" s="834"/>
      <c r="D3" s="834"/>
      <c r="E3" s="834"/>
      <c r="F3" s="834"/>
    </row>
    <row r="4" customFormat="false" ht="13.3" hidden="false" customHeight="false" outlineLevel="0" collapsed="false">
      <c r="A4" s="19" t="s">
        <v>1227</v>
      </c>
      <c r="B4" s="834"/>
      <c r="C4" s="834"/>
      <c r="D4" s="834"/>
      <c r="E4" s="834"/>
      <c r="F4" s="834"/>
    </row>
    <row r="5" customFormat="false" ht="13.3" hidden="false" customHeight="false" outlineLevel="0" collapsed="false">
      <c r="A5" s="835"/>
      <c r="B5" s="836" t="s">
        <v>1228</v>
      </c>
      <c r="C5" s="836"/>
      <c r="D5" s="836"/>
      <c r="E5" s="836"/>
      <c r="F5" s="837"/>
    </row>
    <row r="6" customFormat="false" ht="13.3" hidden="false" customHeight="false" outlineLevel="0" collapsed="false">
      <c r="A6" s="838"/>
      <c r="B6" s="839" t="s">
        <v>1229</v>
      </c>
      <c r="C6" s="839" t="s">
        <v>1230</v>
      </c>
      <c r="D6" s="839" t="s">
        <v>1231</v>
      </c>
      <c r="E6" s="839"/>
      <c r="F6" s="840"/>
    </row>
    <row r="7" customFormat="false" ht="13.3" hidden="false" customHeight="false" outlineLevel="0" collapsed="false">
      <c r="A7" s="838"/>
      <c r="B7" s="841" t="s">
        <v>1232</v>
      </c>
      <c r="C7" s="841"/>
      <c r="D7" s="842"/>
      <c r="E7" s="842"/>
      <c r="F7" s="840"/>
    </row>
    <row r="8" customFormat="false" ht="13.3" hidden="false" customHeight="false" outlineLevel="0" collapsed="false">
      <c r="A8" s="838"/>
      <c r="B8" s="841" t="s">
        <v>1233</v>
      </c>
      <c r="C8" s="841"/>
      <c r="D8" s="842"/>
      <c r="E8" s="842"/>
      <c r="F8" s="840"/>
    </row>
    <row r="9" customFormat="false" ht="13.3" hidden="false" customHeight="false" outlineLevel="0" collapsed="false">
      <c r="A9" s="838"/>
      <c r="B9" s="841" t="s">
        <v>1234</v>
      </c>
      <c r="C9" s="841"/>
      <c r="D9" s="842"/>
      <c r="E9" s="842"/>
      <c r="F9" s="840"/>
    </row>
    <row r="10" customFormat="false" ht="13.3" hidden="false" customHeight="false" outlineLevel="0" collapsed="false">
      <c r="A10" s="838"/>
      <c r="B10" s="841" t="s">
        <v>1235</v>
      </c>
      <c r="C10" s="841"/>
      <c r="D10" s="842"/>
      <c r="E10" s="842"/>
      <c r="F10" s="840"/>
    </row>
    <row r="11" customFormat="false" ht="13.3" hidden="false" customHeight="false" outlineLevel="0" collapsed="false">
      <c r="A11" s="838"/>
      <c r="B11" s="841" t="s">
        <v>1236</v>
      </c>
      <c r="C11" s="843"/>
      <c r="D11" s="842"/>
      <c r="E11" s="842"/>
      <c r="F11" s="840"/>
    </row>
    <row r="12" customFormat="false" ht="13.3" hidden="false" customHeight="false" outlineLevel="0" collapsed="false">
      <c r="A12" s="838"/>
      <c r="B12" s="841" t="s">
        <v>1237</v>
      </c>
      <c r="C12" s="843"/>
      <c r="D12" s="842"/>
      <c r="E12" s="842"/>
      <c r="F12" s="840"/>
    </row>
    <row r="13" customFormat="false" ht="13.3" hidden="false" customHeight="false" outlineLevel="0" collapsed="false">
      <c r="A13" s="838"/>
      <c r="B13" s="841" t="s">
        <v>1238</v>
      </c>
      <c r="C13" s="843"/>
      <c r="D13" s="844"/>
      <c r="E13" s="845"/>
      <c r="F13" s="840"/>
    </row>
    <row r="14" customFormat="false" ht="13.3" hidden="false" customHeight="false" outlineLevel="0" collapsed="false">
      <c r="A14" s="846"/>
      <c r="B14" s="847"/>
      <c r="C14" s="847"/>
      <c r="D14" s="847"/>
      <c r="E14" s="847"/>
      <c r="F14" s="848"/>
    </row>
    <row r="15" customFormat="false" ht="13.3" hidden="false" customHeight="false" outlineLevel="0" collapsed="false">
      <c r="A15" s="834"/>
      <c r="B15" s="834"/>
      <c r="C15" s="834"/>
      <c r="D15" s="834"/>
      <c r="E15" s="834"/>
      <c r="F15" s="834"/>
    </row>
    <row r="16" customFormat="false" ht="13.3" hidden="false" customHeight="false" outlineLevel="0" collapsed="false">
      <c r="A16" s="77" t="s">
        <v>1239</v>
      </c>
    </row>
    <row r="17" customFormat="false" ht="13.3" hidden="false" customHeight="false" outlineLevel="0" collapsed="false">
      <c r="A17" s="835"/>
      <c r="B17" s="836" t="s">
        <v>1240</v>
      </c>
      <c r="C17" s="836"/>
      <c r="D17" s="836"/>
      <c r="E17" s="836"/>
      <c r="F17" s="836"/>
      <c r="G17" s="836"/>
      <c r="H17" s="837"/>
    </row>
    <row r="18" customFormat="false" ht="13.3" hidden="false" customHeight="false" outlineLevel="0" collapsed="false">
      <c r="A18" s="838"/>
      <c r="B18" s="839" t="s">
        <v>1241</v>
      </c>
      <c r="C18" s="839" t="s">
        <v>1242</v>
      </c>
      <c r="D18" s="849" t="s">
        <v>1243</v>
      </c>
      <c r="E18" s="839" t="s">
        <v>1244</v>
      </c>
      <c r="F18" s="839"/>
      <c r="G18" s="839"/>
      <c r="H18" s="850"/>
    </row>
    <row r="19" customFormat="false" ht="13.3" hidden="false" customHeight="false" outlineLevel="0" collapsed="false">
      <c r="A19" s="838"/>
      <c r="B19" s="841" t="s">
        <v>1245</v>
      </c>
      <c r="C19" s="841" t="s">
        <v>1246</v>
      </c>
      <c r="D19" s="851"/>
      <c r="E19" s="842"/>
      <c r="F19" s="842"/>
      <c r="G19" s="842"/>
      <c r="H19" s="850"/>
    </row>
    <row r="20" customFormat="false" ht="13.3" hidden="false" customHeight="false" outlineLevel="0" collapsed="false">
      <c r="A20" s="838"/>
      <c r="B20" s="841"/>
      <c r="C20" s="841"/>
      <c r="D20" s="851"/>
      <c r="E20" s="852"/>
      <c r="F20" s="853"/>
      <c r="G20" s="854"/>
      <c r="H20" s="850"/>
    </row>
    <row r="21" customFormat="false" ht="13.3" hidden="false" customHeight="false" outlineLevel="0" collapsed="false">
      <c r="A21" s="838"/>
      <c r="B21" s="841"/>
      <c r="C21" s="841" t="s">
        <v>1247</v>
      </c>
      <c r="D21" s="851"/>
      <c r="E21" s="842"/>
      <c r="F21" s="842"/>
      <c r="G21" s="842"/>
      <c r="H21" s="850"/>
    </row>
    <row r="22" customFormat="false" ht="13.3" hidden="false" customHeight="false" outlineLevel="0" collapsed="false">
      <c r="A22" s="838"/>
      <c r="B22" s="841" t="s">
        <v>1245</v>
      </c>
      <c r="C22" s="841" t="s">
        <v>1246</v>
      </c>
      <c r="D22" s="851"/>
      <c r="E22" s="842"/>
      <c r="F22" s="842"/>
      <c r="G22" s="842"/>
      <c r="H22" s="850"/>
    </row>
    <row r="23" customFormat="false" ht="13.3" hidden="false" customHeight="false" outlineLevel="0" collapsed="false">
      <c r="A23" s="838"/>
      <c r="B23" s="841"/>
      <c r="C23" s="841"/>
      <c r="D23" s="851"/>
      <c r="E23" s="852"/>
      <c r="F23" s="853"/>
      <c r="G23" s="854"/>
      <c r="H23" s="850"/>
    </row>
    <row r="24" customFormat="false" ht="13.3" hidden="false" customHeight="false" outlineLevel="0" collapsed="false">
      <c r="A24" s="838"/>
      <c r="B24" s="841"/>
      <c r="C24" s="841" t="s">
        <v>1247</v>
      </c>
      <c r="D24" s="851"/>
      <c r="E24" s="842"/>
      <c r="F24" s="842"/>
      <c r="G24" s="842"/>
      <c r="H24" s="850"/>
    </row>
    <row r="25" customFormat="false" ht="13.3" hidden="false" customHeight="false" outlineLevel="0" collapsed="false">
      <c r="A25" s="846"/>
      <c r="B25" s="855" t="s">
        <v>1248</v>
      </c>
      <c r="C25" s="856"/>
      <c r="D25" s="857"/>
      <c r="E25" s="858"/>
      <c r="F25" s="847"/>
      <c r="G25" s="847"/>
      <c r="H25" s="848"/>
    </row>
    <row r="28" customFormat="false" ht="13.3" hidden="false" customHeight="false" outlineLevel="0" collapsed="false">
      <c r="A28" s="77" t="s">
        <v>1249</v>
      </c>
    </row>
    <row r="29" customFormat="false" ht="13.3" hidden="false" customHeight="false" outlineLevel="0" collapsed="false">
      <c r="A29" s="835"/>
      <c r="B29" s="836" t="s">
        <v>1250</v>
      </c>
      <c r="C29" s="836"/>
      <c r="D29" s="836"/>
      <c r="E29" s="836"/>
      <c r="F29" s="836"/>
      <c r="G29" s="836"/>
      <c r="H29" s="837"/>
    </row>
    <row r="30" customFormat="false" ht="13.3" hidden="false" customHeight="false" outlineLevel="0" collapsed="false">
      <c r="A30" s="838"/>
      <c r="B30" s="839" t="s">
        <v>1241</v>
      </c>
      <c r="C30" s="839" t="s">
        <v>1242</v>
      </c>
      <c r="D30" s="849" t="s">
        <v>1243</v>
      </c>
      <c r="E30" s="839" t="s">
        <v>1244</v>
      </c>
      <c r="F30" s="839"/>
      <c r="G30" s="839"/>
      <c r="H30" s="850"/>
    </row>
    <row r="31" customFormat="false" ht="13.3" hidden="false" customHeight="false" outlineLevel="0" collapsed="false">
      <c r="A31" s="838"/>
      <c r="B31" s="841" t="s">
        <v>1245</v>
      </c>
      <c r="C31" s="841" t="s">
        <v>1246</v>
      </c>
      <c r="D31" s="851"/>
      <c r="E31" s="842"/>
      <c r="F31" s="842"/>
      <c r="G31" s="842"/>
      <c r="H31" s="850"/>
    </row>
    <row r="32" customFormat="false" ht="13.3" hidden="false" customHeight="false" outlineLevel="0" collapsed="false">
      <c r="A32" s="838"/>
      <c r="B32" s="841"/>
      <c r="C32" s="841"/>
      <c r="D32" s="851"/>
      <c r="E32" s="852"/>
      <c r="F32" s="853"/>
      <c r="G32" s="854"/>
      <c r="H32" s="850"/>
    </row>
    <row r="33" customFormat="false" ht="13.3" hidden="false" customHeight="false" outlineLevel="0" collapsed="false">
      <c r="A33" s="838"/>
      <c r="B33" s="841"/>
      <c r="C33" s="841" t="s">
        <v>1247</v>
      </c>
      <c r="D33" s="851"/>
      <c r="E33" s="842"/>
      <c r="F33" s="842"/>
      <c r="G33" s="842"/>
      <c r="H33" s="850"/>
    </row>
    <row r="34" customFormat="false" ht="13.3" hidden="false" customHeight="false" outlineLevel="0" collapsed="false">
      <c r="A34" s="838"/>
      <c r="B34" s="841" t="s">
        <v>1245</v>
      </c>
      <c r="C34" s="841" t="s">
        <v>1246</v>
      </c>
      <c r="D34" s="851"/>
      <c r="E34" s="842"/>
      <c r="F34" s="842"/>
      <c r="G34" s="842"/>
      <c r="H34" s="850"/>
    </row>
    <row r="35" customFormat="false" ht="13.3" hidden="false" customHeight="false" outlineLevel="0" collapsed="false">
      <c r="A35" s="838"/>
      <c r="B35" s="841"/>
      <c r="C35" s="841"/>
      <c r="D35" s="851"/>
      <c r="E35" s="852"/>
      <c r="F35" s="853"/>
      <c r="G35" s="854"/>
      <c r="H35" s="850"/>
    </row>
    <row r="36" customFormat="false" ht="13.3" hidden="false" customHeight="false" outlineLevel="0" collapsed="false">
      <c r="A36" s="838"/>
      <c r="B36" s="841"/>
      <c r="C36" s="841" t="s">
        <v>1247</v>
      </c>
      <c r="D36" s="851"/>
      <c r="E36" s="842"/>
      <c r="F36" s="842"/>
      <c r="G36" s="842"/>
      <c r="H36" s="850"/>
    </row>
    <row r="37" customFormat="false" ht="13.3" hidden="false" customHeight="false" outlineLevel="0" collapsed="false">
      <c r="A37" s="846"/>
      <c r="B37" s="855" t="s">
        <v>1248</v>
      </c>
      <c r="C37" s="856"/>
      <c r="D37" s="857"/>
      <c r="E37" s="858"/>
      <c r="F37" s="847"/>
      <c r="G37" s="847"/>
      <c r="H37" s="848"/>
    </row>
    <row r="38" customFormat="false" ht="13.3" hidden="false" customHeight="false" outlineLevel="0" collapsed="false">
      <c r="A38" s="859"/>
      <c r="B38" s="859"/>
      <c r="C38" s="859"/>
      <c r="D38" s="859"/>
      <c r="E38" s="859"/>
      <c r="F38" s="859"/>
      <c r="G38" s="859"/>
      <c r="H38" s="859"/>
    </row>
    <row r="39" customFormat="false" ht="13.3" hidden="false" customHeight="false" outlineLevel="0" collapsed="false">
      <c r="A39" s="860" t="s">
        <v>1251</v>
      </c>
      <c r="B39" s="859"/>
      <c r="C39" s="859"/>
      <c r="D39" s="859"/>
      <c r="E39" s="859"/>
      <c r="F39" s="859"/>
      <c r="G39" s="859"/>
      <c r="H39" s="859"/>
    </row>
    <row r="40" customFormat="false" ht="13.3" hidden="false" customHeight="false" outlineLevel="0" collapsed="false">
      <c r="A40" s="835"/>
      <c r="B40" s="836" t="s">
        <v>1252</v>
      </c>
      <c r="C40" s="836"/>
      <c r="D40" s="836"/>
      <c r="E40" s="836"/>
      <c r="F40" s="837"/>
      <c r="G40" s="859"/>
      <c r="H40" s="859"/>
    </row>
    <row r="41" customFormat="false" ht="13.3" hidden="false" customHeight="false" outlineLevel="0" collapsed="false">
      <c r="A41" s="838"/>
      <c r="B41" s="839" t="s">
        <v>1253</v>
      </c>
      <c r="C41" s="839" t="s">
        <v>1254</v>
      </c>
      <c r="D41" s="839"/>
      <c r="E41" s="839"/>
      <c r="F41" s="840"/>
      <c r="G41" s="859"/>
      <c r="H41" s="859"/>
    </row>
    <row r="42" customFormat="false" ht="13.3" hidden="false" customHeight="false" outlineLevel="0" collapsed="false">
      <c r="A42" s="838"/>
      <c r="B42" s="841" t="s">
        <v>1255</v>
      </c>
      <c r="C42" s="861" t="s">
        <v>1256</v>
      </c>
      <c r="D42" s="861"/>
      <c r="E42" s="861"/>
      <c r="F42" s="840"/>
      <c r="G42" s="859"/>
      <c r="H42" s="859"/>
    </row>
    <row r="43" customFormat="false" ht="13.3" hidden="false" customHeight="false" outlineLevel="0" collapsed="false">
      <c r="A43" s="838"/>
      <c r="B43" s="841" t="s">
        <v>1257</v>
      </c>
      <c r="C43" s="861" t="s">
        <v>1256</v>
      </c>
      <c r="D43" s="861"/>
      <c r="E43" s="861"/>
      <c r="F43" s="840"/>
      <c r="G43" s="859"/>
      <c r="H43" s="859"/>
    </row>
    <row r="44" customFormat="false" ht="13.3" hidden="false" customHeight="false" outlineLevel="0" collapsed="false">
      <c r="A44" s="838"/>
      <c r="B44" s="841" t="s">
        <v>1258</v>
      </c>
      <c r="C44" s="861" t="s">
        <v>1256</v>
      </c>
      <c r="D44" s="861"/>
      <c r="E44" s="861"/>
      <c r="F44" s="840"/>
      <c r="G44" s="859"/>
      <c r="H44" s="859"/>
    </row>
    <row r="45" customFormat="false" ht="13.3" hidden="false" customHeight="false" outlineLevel="0" collapsed="false">
      <c r="A45" s="846"/>
      <c r="B45" s="847"/>
      <c r="C45" s="847"/>
      <c r="D45" s="847"/>
      <c r="E45" s="847"/>
      <c r="F45" s="848"/>
      <c r="G45" s="859"/>
      <c r="H45" s="859"/>
    </row>
    <row r="46" customFormat="false" ht="13.3" hidden="false" customHeight="false" outlineLevel="0" collapsed="false">
      <c r="A46" s="859"/>
      <c r="B46" s="859"/>
      <c r="C46" s="859"/>
      <c r="D46" s="859"/>
      <c r="E46" s="859"/>
      <c r="F46" s="859"/>
      <c r="G46" s="859"/>
      <c r="H46" s="859"/>
    </row>
    <row r="47" customFormat="false" ht="13.3" hidden="false" customHeight="false" outlineLevel="0" collapsed="false">
      <c r="A47" s="860" t="s">
        <v>1251</v>
      </c>
      <c r="B47" s="859"/>
      <c r="C47" s="859"/>
      <c r="D47" s="859"/>
      <c r="E47" s="859"/>
      <c r="F47" s="859"/>
      <c r="G47" s="859"/>
      <c r="H47" s="859"/>
    </row>
    <row r="48" customFormat="false" ht="13.3" hidden="false" customHeight="false" outlineLevel="0" collapsed="false">
      <c r="A48" s="835"/>
      <c r="B48" s="836" t="s">
        <v>1259</v>
      </c>
      <c r="C48" s="836"/>
      <c r="D48" s="836"/>
      <c r="E48" s="836"/>
      <c r="F48" s="837"/>
      <c r="G48" s="859"/>
      <c r="H48" s="859"/>
    </row>
    <row r="49" customFormat="false" ht="13.3" hidden="false" customHeight="false" outlineLevel="0" collapsed="false">
      <c r="A49" s="838"/>
      <c r="B49" s="839"/>
      <c r="C49" s="849" t="s">
        <v>1260</v>
      </c>
      <c r="D49" s="839" t="s">
        <v>1261</v>
      </c>
      <c r="E49" s="839"/>
      <c r="F49" s="840"/>
      <c r="G49" s="859"/>
      <c r="H49" s="859"/>
    </row>
    <row r="50" customFormat="false" ht="13.3" hidden="false" customHeight="false" outlineLevel="0" collapsed="false">
      <c r="A50" s="838"/>
      <c r="B50" s="841" t="s">
        <v>1262</v>
      </c>
      <c r="C50" s="862" t="s">
        <v>1263</v>
      </c>
      <c r="D50" s="863" t="s">
        <v>1264</v>
      </c>
      <c r="E50" s="864"/>
      <c r="F50" s="840"/>
      <c r="G50" s="859"/>
      <c r="H50" s="859"/>
    </row>
    <row r="51" customFormat="false" ht="13.3" hidden="false" customHeight="false" outlineLevel="0" collapsed="false">
      <c r="A51" s="838"/>
      <c r="B51" s="841" t="s">
        <v>1265</v>
      </c>
      <c r="C51" s="862" t="s">
        <v>1263</v>
      </c>
      <c r="D51" s="863" t="s">
        <v>1264</v>
      </c>
      <c r="E51" s="864"/>
      <c r="F51" s="840"/>
      <c r="G51" s="859"/>
      <c r="H51" s="859"/>
    </row>
    <row r="52" customFormat="false" ht="13.3" hidden="false" customHeight="false" outlineLevel="0" collapsed="false">
      <c r="A52" s="838"/>
      <c r="B52" s="841" t="s">
        <v>1266</v>
      </c>
      <c r="C52" s="862" t="s">
        <v>1263</v>
      </c>
      <c r="D52" s="863" t="s">
        <v>1264</v>
      </c>
      <c r="E52" s="864"/>
      <c r="F52" s="840"/>
      <c r="G52" s="859"/>
      <c r="H52" s="859"/>
    </row>
    <row r="53" customFormat="false" ht="13.3" hidden="false" customHeight="false" outlineLevel="0" collapsed="false">
      <c r="A53" s="846"/>
      <c r="B53" s="847"/>
      <c r="C53" s="847"/>
      <c r="D53" s="847"/>
      <c r="E53" s="847"/>
      <c r="F53" s="848"/>
      <c r="G53" s="859"/>
      <c r="H53" s="859"/>
    </row>
    <row r="54" customFormat="false" ht="13.3" hidden="false" customHeight="false" outlineLevel="0" collapsed="false">
      <c r="A54" s="859" t="s">
        <v>1267</v>
      </c>
      <c r="B54" s="845"/>
      <c r="C54" s="845"/>
      <c r="D54" s="845"/>
      <c r="E54" s="845"/>
      <c r="F54" s="845"/>
      <c r="G54" s="859"/>
      <c r="H54" s="859"/>
    </row>
    <row r="55" customFormat="false" ht="13.3" hidden="false" customHeight="false" outlineLevel="0" collapsed="false">
      <c r="A55" s="835"/>
      <c r="B55" s="836"/>
      <c r="C55" s="836"/>
      <c r="D55" s="836"/>
      <c r="E55" s="836"/>
      <c r="F55" s="837"/>
      <c r="G55" s="859"/>
      <c r="H55" s="859"/>
    </row>
    <row r="56" customFormat="false" ht="13.3" hidden="false" customHeight="false" outlineLevel="0" collapsed="false">
      <c r="A56" s="838"/>
      <c r="B56" s="839"/>
      <c r="C56" s="865"/>
      <c r="D56" s="865"/>
      <c r="E56" s="865"/>
      <c r="F56" s="840"/>
      <c r="G56" s="859"/>
      <c r="H56" s="859"/>
    </row>
    <row r="57" customFormat="false" ht="13.3" hidden="false" customHeight="false" outlineLevel="0" collapsed="false">
      <c r="A57" s="838"/>
      <c r="B57" s="841" t="s">
        <v>1268</v>
      </c>
      <c r="C57" s="861" t="s">
        <v>1269</v>
      </c>
      <c r="D57" s="861"/>
      <c r="E57" s="861"/>
      <c r="F57" s="840"/>
      <c r="G57" s="859"/>
      <c r="H57" s="859"/>
    </row>
    <row r="58" customFormat="false" ht="13.3" hidden="false" customHeight="false" outlineLevel="0" collapsed="false">
      <c r="A58" s="846"/>
      <c r="B58" s="847"/>
      <c r="C58" s="857"/>
      <c r="D58" s="857"/>
      <c r="E58" s="857"/>
      <c r="F58" s="848"/>
      <c r="G58" s="859"/>
      <c r="H58" s="859"/>
    </row>
    <row r="59" customFormat="false" ht="13.3" hidden="false" customHeight="false" outlineLevel="0" collapsed="false">
      <c r="A59" s="859"/>
      <c r="B59" s="859"/>
      <c r="C59" s="859"/>
      <c r="D59" s="859"/>
      <c r="E59" s="859"/>
      <c r="F59" s="859"/>
      <c r="G59" s="859"/>
      <c r="H59" s="859"/>
    </row>
    <row r="60" customFormat="false" ht="13.3" hidden="false" customHeight="false" outlineLevel="0" collapsed="false">
      <c r="A60" s="859" t="s">
        <v>1270</v>
      </c>
      <c r="B60" s="859"/>
      <c r="C60" s="859"/>
      <c r="D60" s="859"/>
      <c r="E60" s="859"/>
      <c r="F60" s="859"/>
      <c r="G60" s="859"/>
      <c r="H60" s="859"/>
    </row>
    <row r="61" customFormat="false" ht="13.3" hidden="false" customHeight="false" outlineLevel="0" collapsed="false">
      <c r="A61" s="835"/>
      <c r="B61" s="836" t="s">
        <v>1271</v>
      </c>
      <c r="C61" s="836"/>
      <c r="D61" s="836"/>
      <c r="E61" s="836"/>
      <c r="F61" s="836"/>
      <c r="G61" s="836"/>
      <c r="H61" s="837"/>
    </row>
    <row r="62" customFormat="false" ht="13.3" hidden="false" customHeight="false" outlineLevel="0" collapsed="false">
      <c r="A62" s="838"/>
      <c r="B62" s="839" t="s">
        <v>1241</v>
      </c>
      <c r="C62" s="839" t="s">
        <v>1242</v>
      </c>
      <c r="D62" s="849" t="s">
        <v>1243</v>
      </c>
      <c r="E62" s="839" t="s">
        <v>1244</v>
      </c>
      <c r="F62" s="839"/>
      <c r="G62" s="839"/>
      <c r="H62" s="840"/>
    </row>
    <row r="63" customFormat="false" ht="13.3" hidden="false" customHeight="true" outlineLevel="0" collapsed="false">
      <c r="A63" s="838"/>
      <c r="B63" s="841" t="s">
        <v>1245</v>
      </c>
      <c r="C63" s="841" t="s">
        <v>1246</v>
      </c>
      <c r="D63" s="851"/>
      <c r="E63" s="842"/>
      <c r="F63" s="842"/>
      <c r="G63" s="842"/>
      <c r="H63" s="840"/>
    </row>
    <row r="64" customFormat="false" ht="13.3" hidden="false" customHeight="true" outlineLevel="0" collapsed="false">
      <c r="A64" s="838"/>
      <c r="B64" s="841"/>
      <c r="C64" s="841"/>
      <c r="D64" s="851"/>
      <c r="E64" s="842"/>
      <c r="F64" s="842"/>
      <c r="G64" s="842"/>
      <c r="H64" s="840"/>
    </row>
    <row r="65" customFormat="false" ht="13.3" hidden="false" customHeight="false" outlineLevel="0" collapsed="false">
      <c r="A65" s="838"/>
      <c r="B65" s="841"/>
      <c r="C65" s="841" t="s">
        <v>1247</v>
      </c>
      <c r="D65" s="851"/>
      <c r="E65" s="852"/>
      <c r="F65" s="853"/>
      <c r="G65" s="854"/>
      <c r="H65" s="840"/>
    </row>
    <row r="66" customFormat="false" ht="13.3" hidden="false" customHeight="false" outlineLevel="0" collapsed="false">
      <c r="A66" s="838"/>
      <c r="B66" s="841" t="s">
        <v>1245</v>
      </c>
      <c r="C66" s="841" t="s">
        <v>1246</v>
      </c>
      <c r="D66" s="851"/>
      <c r="E66" s="842"/>
      <c r="F66" s="842"/>
      <c r="G66" s="842"/>
      <c r="H66" s="840"/>
    </row>
    <row r="67" customFormat="false" ht="13.3" hidden="false" customHeight="false" outlineLevel="0" collapsed="false">
      <c r="A67" s="838"/>
      <c r="B67" s="841"/>
      <c r="C67" s="841"/>
      <c r="D67" s="851"/>
      <c r="E67" s="842"/>
      <c r="F67" s="842"/>
      <c r="G67" s="842"/>
      <c r="H67" s="840"/>
    </row>
    <row r="68" customFormat="false" ht="13.3" hidden="false" customHeight="false" outlineLevel="0" collapsed="false">
      <c r="A68" s="838"/>
      <c r="B68" s="841"/>
      <c r="C68" s="841" t="s">
        <v>1247</v>
      </c>
      <c r="D68" s="866"/>
      <c r="E68" s="842"/>
      <c r="F68" s="842"/>
      <c r="G68" s="842"/>
      <c r="H68" s="840"/>
    </row>
    <row r="69" customFormat="false" ht="13.3" hidden="false" customHeight="false" outlineLevel="0" collapsed="false">
      <c r="A69" s="846"/>
      <c r="B69" s="855" t="s">
        <v>1248</v>
      </c>
      <c r="C69" s="856"/>
      <c r="D69" s="857"/>
      <c r="E69" s="858"/>
      <c r="F69" s="847"/>
      <c r="G69" s="847"/>
      <c r="H69" s="848"/>
    </row>
    <row r="70" customFormat="false" ht="13.3" hidden="false" customHeight="false" outlineLevel="0" collapsed="false">
      <c r="A70" s="859"/>
      <c r="B70" s="859"/>
      <c r="C70" s="859"/>
      <c r="D70" s="859"/>
      <c r="E70" s="859"/>
      <c r="F70" s="859"/>
      <c r="G70" s="859"/>
      <c r="H70" s="859"/>
    </row>
    <row r="71" customFormat="false" ht="13.3" hidden="false" customHeight="false" outlineLevel="0" collapsed="false">
      <c r="A71" s="859" t="s">
        <v>1270</v>
      </c>
      <c r="B71" s="859"/>
      <c r="C71" s="859"/>
      <c r="D71" s="859"/>
      <c r="E71" s="859"/>
      <c r="F71" s="859"/>
      <c r="G71" s="859"/>
      <c r="H71" s="859"/>
    </row>
    <row r="72" customFormat="false" ht="13.3" hidden="false" customHeight="false" outlineLevel="0" collapsed="false">
      <c r="A72" s="835"/>
      <c r="B72" s="836" t="s">
        <v>1272</v>
      </c>
      <c r="C72" s="836"/>
      <c r="D72" s="836"/>
      <c r="E72" s="836"/>
      <c r="F72" s="837"/>
      <c r="G72" s="859"/>
      <c r="H72" s="859"/>
    </row>
    <row r="73" customFormat="false" ht="13.3" hidden="false" customHeight="true" outlineLevel="0" collapsed="false">
      <c r="A73" s="838"/>
      <c r="B73" s="839" t="s">
        <v>1243</v>
      </c>
      <c r="C73" s="839" t="s">
        <v>1273</v>
      </c>
      <c r="D73" s="839"/>
      <c r="E73" s="839"/>
      <c r="F73" s="840"/>
      <c r="G73" s="859"/>
      <c r="H73" s="859"/>
    </row>
    <row r="74" customFormat="false" ht="13.3" hidden="false" customHeight="true" outlineLevel="0" collapsed="false">
      <c r="A74" s="838"/>
      <c r="B74" s="841" t="s">
        <v>1274</v>
      </c>
      <c r="C74" s="842"/>
      <c r="D74" s="842"/>
      <c r="E74" s="842"/>
      <c r="F74" s="840"/>
      <c r="G74" s="859"/>
      <c r="H74" s="859"/>
    </row>
    <row r="75" customFormat="false" ht="13.3" hidden="false" customHeight="true" outlineLevel="0" collapsed="false">
      <c r="A75" s="838"/>
      <c r="B75" s="841" t="s">
        <v>1274</v>
      </c>
      <c r="C75" s="842"/>
      <c r="D75" s="842"/>
      <c r="E75" s="842"/>
      <c r="F75" s="840"/>
      <c r="G75" s="859"/>
      <c r="H75" s="859"/>
    </row>
    <row r="76" customFormat="false" ht="13.3" hidden="false" customHeight="false" outlineLevel="0" collapsed="false">
      <c r="A76" s="846"/>
      <c r="B76" s="847"/>
      <c r="C76" s="847"/>
      <c r="D76" s="847"/>
      <c r="E76" s="847"/>
      <c r="F76" s="848"/>
      <c r="G76" s="859"/>
      <c r="H76" s="859"/>
    </row>
    <row r="77" customFormat="false" ht="13.3" hidden="false" customHeight="false" outlineLevel="0" collapsed="false">
      <c r="A77" s="845"/>
      <c r="B77" s="845"/>
      <c r="C77" s="845"/>
      <c r="D77" s="845"/>
      <c r="E77" s="845"/>
      <c r="F77" s="845"/>
      <c r="G77" s="859"/>
      <c r="H77" s="859"/>
    </row>
    <row r="78" customFormat="false" ht="13.3" hidden="false" customHeight="false" outlineLevel="0" collapsed="false">
      <c r="A78" s="845" t="s">
        <v>1275</v>
      </c>
      <c r="B78" s="845"/>
      <c r="C78" s="845"/>
      <c r="D78" s="845"/>
      <c r="E78" s="845"/>
      <c r="F78" s="845"/>
      <c r="G78" s="859"/>
      <c r="H78" s="859"/>
    </row>
    <row r="79" customFormat="false" ht="13.3" hidden="false" customHeight="false" outlineLevel="0" collapsed="false">
      <c r="A79" s="835"/>
      <c r="B79" s="836" t="s">
        <v>1276</v>
      </c>
      <c r="C79" s="836"/>
      <c r="D79" s="836"/>
      <c r="E79" s="836"/>
      <c r="F79" s="837"/>
      <c r="G79" s="859"/>
      <c r="H79" s="859"/>
    </row>
    <row r="80" customFormat="false" ht="13.3" hidden="false" customHeight="true" outlineLevel="0" collapsed="false">
      <c r="A80" s="838"/>
      <c r="B80" s="839"/>
      <c r="C80" s="839"/>
      <c r="D80" s="839"/>
      <c r="E80" s="839"/>
      <c r="F80" s="840"/>
      <c r="G80" s="859"/>
      <c r="H80" s="859"/>
    </row>
    <row r="81" customFormat="false" ht="13.3" hidden="false" customHeight="true" outlineLevel="0" collapsed="false">
      <c r="A81" s="838"/>
      <c r="B81" s="841" t="s">
        <v>1268</v>
      </c>
      <c r="C81" s="861" t="s">
        <v>1269</v>
      </c>
      <c r="D81" s="861"/>
      <c r="E81" s="861"/>
      <c r="F81" s="840"/>
      <c r="G81" s="859"/>
      <c r="H81" s="859"/>
    </row>
    <row r="82" customFormat="false" ht="13.3" hidden="false" customHeight="true" outlineLevel="0" collapsed="false">
      <c r="A82" s="838"/>
      <c r="B82" s="841" t="s">
        <v>1277</v>
      </c>
      <c r="C82" s="861" t="s">
        <v>1269</v>
      </c>
      <c r="D82" s="861"/>
      <c r="E82" s="861"/>
      <c r="F82" s="840"/>
      <c r="G82" s="859"/>
      <c r="H82" s="859"/>
    </row>
    <row r="83" customFormat="false" ht="13.3" hidden="false" customHeight="true" outlineLevel="0" collapsed="false">
      <c r="A83" s="838"/>
      <c r="B83" s="841" t="s">
        <v>1278</v>
      </c>
      <c r="C83" s="861" t="s">
        <v>1269</v>
      </c>
      <c r="D83" s="861"/>
      <c r="E83" s="861"/>
      <c r="F83" s="840"/>
      <c r="G83" s="859"/>
      <c r="H83" s="859"/>
    </row>
    <row r="84" customFormat="false" ht="13.3" hidden="false" customHeight="false" outlineLevel="0" collapsed="false">
      <c r="A84" s="846"/>
      <c r="B84" s="847"/>
      <c r="C84" s="847"/>
      <c r="D84" s="847"/>
      <c r="E84" s="847"/>
      <c r="F84" s="848"/>
      <c r="G84" s="859"/>
      <c r="H84" s="859"/>
    </row>
    <row r="85" customFormat="false" ht="13.3" hidden="false" customHeight="false" outlineLevel="0" collapsed="false">
      <c r="A85" s="845"/>
      <c r="B85" s="845"/>
      <c r="C85" s="845"/>
      <c r="D85" s="845"/>
      <c r="E85" s="845"/>
      <c r="F85" s="845"/>
      <c r="G85" s="859"/>
      <c r="H85" s="859"/>
    </row>
    <row r="86" customFormat="false" ht="13.3" hidden="false" customHeight="false" outlineLevel="0" collapsed="false">
      <c r="A86" s="845" t="s">
        <v>1279</v>
      </c>
      <c r="B86" s="845"/>
      <c r="C86" s="845"/>
      <c r="D86" s="845"/>
      <c r="E86" s="845"/>
      <c r="F86" s="845"/>
      <c r="G86" s="859"/>
      <c r="H86" s="859"/>
    </row>
    <row r="87" customFormat="false" ht="13.3" hidden="false" customHeight="false" outlineLevel="0" collapsed="false">
      <c r="A87" s="835"/>
      <c r="B87" s="836" t="s">
        <v>1280</v>
      </c>
      <c r="C87" s="836"/>
      <c r="D87" s="836"/>
      <c r="E87" s="836"/>
      <c r="F87" s="837"/>
      <c r="G87" s="859"/>
      <c r="H87" s="859"/>
    </row>
    <row r="88" customFormat="false" ht="13.3" hidden="false" customHeight="true" outlineLevel="0" collapsed="false">
      <c r="A88" s="838"/>
      <c r="B88" s="839"/>
      <c r="C88" s="839"/>
      <c r="D88" s="839"/>
      <c r="E88" s="839"/>
      <c r="F88" s="840"/>
      <c r="G88" s="859"/>
      <c r="H88" s="859"/>
    </row>
    <row r="89" customFormat="false" ht="13.3" hidden="false" customHeight="true" outlineLevel="0" collapsed="false">
      <c r="A89" s="838"/>
      <c r="B89" s="841" t="s">
        <v>1268</v>
      </c>
      <c r="C89" s="861" t="s">
        <v>1269</v>
      </c>
      <c r="D89" s="861"/>
      <c r="E89" s="861"/>
      <c r="F89" s="840"/>
      <c r="G89" s="859"/>
      <c r="H89" s="859"/>
    </row>
    <row r="90" customFormat="false" ht="13.3" hidden="false" customHeight="true" outlineLevel="0" collapsed="false">
      <c r="A90" s="838"/>
      <c r="B90" s="841" t="s">
        <v>1277</v>
      </c>
      <c r="C90" s="861" t="s">
        <v>1269</v>
      </c>
      <c r="D90" s="861"/>
      <c r="E90" s="861"/>
      <c r="F90" s="840"/>
      <c r="G90" s="859"/>
      <c r="H90" s="859"/>
    </row>
    <row r="91" customFormat="false" ht="13.3" hidden="false" customHeight="true" outlineLevel="0" collapsed="false">
      <c r="A91" s="838"/>
      <c r="B91" s="841" t="s">
        <v>1278</v>
      </c>
      <c r="C91" s="861" t="s">
        <v>1269</v>
      </c>
      <c r="D91" s="861"/>
      <c r="E91" s="861"/>
      <c r="F91" s="840"/>
      <c r="G91" s="859"/>
      <c r="H91" s="859"/>
    </row>
    <row r="92" customFormat="false" ht="13.3" hidden="false" customHeight="false" outlineLevel="0" collapsed="false">
      <c r="A92" s="846"/>
      <c r="B92" s="847"/>
      <c r="C92" s="847"/>
      <c r="D92" s="847"/>
      <c r="E92" s="847"/>
      <c r="F92" s="848"/>
      <c r="G92" s="859"/>
      <c r="H92" s="859"/>
    </row>
    <row r="93" customFormat="false" ht="13.3" hidden="false" customHeight="false" outlineLevel="0" collapsed="false">
      <c r="A93" s="845"/>
      <c r="B93" s="845"/>
      <c r="C93" s="845"/>
      <c r="D93" s="845"/>
      <c r="E93" s="845"/>
      <c r="F93" s="845"/>
      <c r="G93" s="859"/>
      <c r="H93" s="859"/>
    </row>
    <row r="94" customFormat="false" ht="13.3" hidden="false" customHeight="false" outlineLevel="0" collapsed="false">
      <c r="A94" s="835"/>
      <c r="B94" s="836" t="s">
        <v>1281</v>
      </c>
      <c r="C94" s="836"/>
      <c r="D94" s="836"/>
      <c r="E94" s="836"/>
      <c r="F94" s="837"/>
      <c r="G94" s="859"/>
      <c r="H94" s="859"/>
    </row>
    <row r="95" customFormat="false" ht="13.3" hidden="false" customHeight="true" outlineLevel="0" collapsed="false">
      <c r="A95" s="838"/>
      <c r="B95" s="839" t="s">
        <v>1243</v>
      </c>
      <c r="C95" s="867" t="s">
        <v>1282</v>
      </c>
      <c r="D95" s="839" t="s">
        <v>1283</v>
      </c>
      <c r="E95" s="839"/>
      <c r="F95" s="840"/>
      <c r="G95" s="859"/>
      <c r="H95" s="859"/>
    </row>
    <row r="96" customFormat="false" ht="13.3" hidden="false" customHeight="true" outlineLevel="0" collapsed="false">
      <c r="A96" s="838"/>
      <c r="B96" s="841" t="s">
        <v>1274</v>
      </c>
      <c r="C96" s="862"/>
      <c r="D96" s="868"/>
      <c r="E96" s="868"/>
      <c r="F96" s="840"/>
      <c r="G96" s="859"/>
      <c r="H96" s="859"/>
    </row>
    <row r="97" customFormat="false" ht="13.3" hidden="false" customHeight="true" outlineLevel="0" collapsed="false">
      <c r="A97" s="838"/>
      <c r="B97" s="841" t="s">
        <v>1274</v>
      </c>
      <c r="C97" s="862"/>
      <c r="D97" s="868"/>
      <c r="E97" s="868"/>
      <c r="F97" s="840"/>
      <c r="G97" s="859"/>
      <c r="H97" s="859"/>
    </row>
    <row r="98" customFormat="false" ht="13.3" hidden="false" customHeight="false" outlineLevel="0" collapsed="false">
      <c r="A98" s="846"/>
      <c r="B98" s="869" t="s">
        <v>1284</v>
      </c>
      <c r="C98" s="847"/>
      <c r="D98" s="847"/>
      <c r="E98" s="847"/>
      <c r="F98" s="848"/>
      <c r="G98" s="859"/>
      <c r="H98" s="859"/>
    </row>
    <row r="99" customFormat="false" ht="13.3" hidden="false" customHeight="false" outlineLevel="0" collapsed="false">
      <c r="A99" s="859"/>
      <c r="B99" s="859"/>
      <c r="C99" s="859"/>
      <c r="D99" s="859"/>
      <c r="E99" s="859"/>
      <c r="F99" s="859"/>
      <c r="G99" s="859"/>
      <c r="H99" s="859"/>
    </row>
    <row r="100" customFormat="false" ht="13.3" hidden="false" customHeight="false" outlineLevel="0" collapsed="false">
      <c r="A100" s="835"/>
      <c r="B100" s="836" t="s">
        <v>1285</v>
      </c>
      <c r="C100" s="836"/>
      <c r="D100" s="836"/>
      <c r="E100" s="836"/>
      <c r="F100" s="836"/>
      <c r="G100" s="836"/>
      <c r="H100" s="837"/>
    </row>
    <row r="101" customFormat="false" ht="13.3" hidden="false" customHeight="true" outlineLevel="0" collapsed="false">
      <c r="A101" s="838"/>
      <c r="B101" s="839" t="s">
        <v>1243</v>
      </c>
      <c r="C101" s="870" t="s">
        <v>1286</v>
      </c>
      <c r="D101" s="870"/>
      <c r="E101" s="839" t="s">
        <v>1287</v>
      </c>
      <c r="F101" s="839"/>
      <c r="G101" s="839"/>
      <c r="H101" s="840"/>
    </row>
    <row r="102" customFormat="false" ht="13.3" hidden="false" customHeight="true" outlineLevel="0" collapsed="false">
      <c r="A102" s="838"/>
      <c r="B102" s="841" t="s">
        <v>1274</v>
      </c>
      <c r="C102" s="842"/>
      <c r="D102" s="842"/>
      <c r="E102" s="842"/>
      <c r="F102" s="842"/>
      <c r="G102" s="842"/>
      <c r="H102" s="840"/>
    </row>
    <row r="103" customFormat="false" ht="13.3" hidden="false" customHeight="true" outlineLevel="0" collapsed="false">
      <c r="A103" s="838"/>
      <c r="B103" s="841" t="s">
        <v>1274</v>
      </c>
      <c r="C103" s="842"/>
      <c r="D103" s="842"/>
      <c r="E103" s="842"/>
      <c r="F103" s="842"/>
      <c r="G103" s="842"/>
      <c r="H103" s="840"/>
    </row>
    <row r="104" customFormat="false" ht="13.3" hidden="false" customHeight="false" outlineLevel="0" collapsed="false">
      <c r="A104" s="846"/>
      <c r="B104" s="847"/>
      <c r="C104" s="847"/>
      <c r="D104" s="847"/>
      <c r="E104" s="847"/>
      <c r="F104" s="847"/>
      <c r="G104" s="847"/>
      <c r="H104" s="848"/>
    </row>
    <row r="105" customFormat="false" ht="13.3" hidden="false" customHeight="false" outlineLevel="0" collapsed="false">
      <c r="A105" s="859"/>
      <c r="B105" s="859"/>
      <c r="C105" s="859"/>
      <c r="D105" s="859"/>
      <c r="E105" s="859"/>
      <c r="F105" s="859"/>
      <c r="G105" s="859"/>
      <c r="H105" s="859"/>
    </row>
    <row r="106" customFormat="false" ht="13.3" hidden="false" customHeight="false" outlineLevel="0" collapsed="false">
      <c r="A106" s="860" t="s">
        <v>1288</v>
      </c>
      <c r="B106" s="859"/>
      <c r="C106" s="859"/>
      <c r="D106" s="859"/>
      <c r="E106" s="859"/>
      <c r="F106" s="859"/>
      <c r="G106" s="859"/>
      <c r="H106" s="859"/>
    </row>
    <row r="107" customFormat="false" ht="13.3" hidden="false" customHeight="false" outlineLevel="0" collapsed="false">
      <c r="A107" s="835"/>
      <c r="B107" s="836" t="s">
        <v>1289</v>
      </c>
      <c r="C107" s="836"/>
      <c r="D107" s="836"/>
      <c r="E107" s="836"/>
      <c r="F107" s="837"/>
      <c r="G107" s="859"/>
      <c r="H107" s="859"/>
    </row>
    <row r="108" customFormat="false" ht="13.3" hidden="false" customHeight="true" outlineLevel="0" collapsed="false">
      <c r="A108" s="838"/>
      <c r="B108" s="839" t="s">
        <v>1243</v>
      </c>
      <c r="C108" s="870" t="s">
        <v>1290</v>
      </c>
      <c r="D108" s="870"/>
      <c r="E108" s="870"/>
      <c r="F108" s="840"/>
      <c r="G108" s="859"/>
      <c r="H108" s="859"/>
    </row>
    <row r="109" customFormat="false" ht="13.3" hidden="false" customHeight="true" outlineLevel="0" collapsed="false">
      <c r="A109" s="838"/>
      <c r="B109" s="841" t="s">
        <v>1274</v>
      </c>
      <c r="C109" s="842"/>
      <c r="D109" s="842"/>
      <c r="E109" s="842"/>
      <c r="F109" s="840"/>
      <c r="G109" s="859"/>
      <c r="H109" s="859"/>
    </row>
    <row r="110" customFormat="false" ht="13.3" hidden="false" customHeight="true" outlineLevel="0" collapsed="false">
      <c r="A110" s="838"/>
      <c r="B110" s="841" t="s">
        <v>1274</v>
      </c>
      <c r="C110" s="842"/>
      <c r="D110" s="842"/>
      <c r="E110" s="842"/>
      <c r="F110" s="840"/>
      <c r="G110" s="859"/>
      <c r="H110" s="859"/>
    </row>
    <row r="111" customFormat="false" ht="13.3" hidden="false" customHeight="false" outlineLevel="0" collapsed="false">
      <c r="A111" s="846"/>
      <c r="B111" s="847"/>
      <c r="C111" s="847"/>
      <c r="D111" s="847"/>
      <c r="E111" s="847"/>
      <c r="F111" s="848"/>
      <c r="G111" s="859"/>
      <c r="H111" s="859"/>
    </row>
    <row r="112" customFormat="false" ht="13.3" hidden="false" customHeight="false" outlineLevel="0" collapsed="false">
      <c r="A112" s="859"/>
      <c r="B112" s="859"/>
      <c r="C112" s="859"/>
      <c r="D112" s="859"/>
      <c r="E112" s="859"/>
      <c r="F112" s="859"/>
      <c r="G112" s="859"/>
      <c r="H112" s="859"/>
    </row>
    <row r="113" customFormat="false" ht="13.3" hidden="false" customHeight="false" outlineLevel="0" collapsed="false">
      <c r="A113" s="835"/>
      <c r="B113" s="836" t="s">
        <v>1291</v>
      </c>
      <c r="C113" s="836"/>
      <c r="D113" s="836"/>
      <c r="E113" s="836"/>
      <c r="F113" s="837"/>
      <c r="G113" s="859"/>
      <c r="H113" s="859"/>
    </row>
    <row r="114" customFormat="false" ht="13.3" hidden="false" customHeight="true" outlineLevel="0" collapsed="false">
      <c r="A114" s="838"/>
      <c r="B114" s="839" t="s">
        <v>1243</v>
      </c>
      <c r="C114" s="870" t="s">
        <v>1290</v>
      </c>
      <c r="D114" s="870"/>
      <c r="E114" s="870"/>
      <c r="F114" s="840"/>
      <c r="G114" s="859"/>
      <c r="H114" s="859"/>
    </row>
    <row r="115" customFormat="false" ht="13.3" hidden="false" customHeight="true" outlineLevel="0" collapsed="false">
      <c r="A115" s="838"/>
      <c r="B115" s="841" t="s">
        <v>1274</v>
      </c>
      <c r="C115" s="842"/>
      <c r="D115" s="842"/>
      <c r="E115" s="842"/>
      <c r="F115" s="840"/>
      <c r="G115" s="859"/>
      <c r="H115" s="859"/>
    </row>
    <row r="116" customFormat="false" ht="13.3" hidden="false" customHeight="true" outlineLevel="0" collapsed="false">
      <c r="A116" s="838"/>
      <c r="B116" s="841" t="s">
        <v>1274</v>
      </c>
      <c r="C116" s="842"/>
      <c r="D116" s="842"/>
      <c r="E116" s="842"/>
      <c r="F116" s="840"/>
      <c r="G116" s="859"/>
      <c r="H116" s="859"/>
    </row>
    <row r="117" customFormat="false" ht="13.3" hidden="false" customHeight="false" outlineLevel="0" collapsed="false">
      <c r="A117" s="846"/>
      <c r="B117" s="847"/>
      <c r="C117" s="847"/>
      <c r="D117" s="847"/>
      <c r="E117" s="847"/>
      <c r="F117" s="848"/>
      <c r="G117" s="859"/>
      <c r="H117" s="859"/>
    </row>
    <row r="118" customFormat="false" ht="13.3" hidden="false" customHeight="false" outlineLevel="0" collapsed="false">
      <c r="A118" s="859"/>
      <c r="B118" s="859"/>
      <c r="C118" s="859"/>
      <c r="D118" s="859"/>
      <c r="E118" s="859"/>
      <c r="F118" s="859"/>
      <c r="G118" s="859"/>
      <c r="H118" s="859"/>
    </row>
    <row r="119" customFormat="false" ht="13.3" hidden="false" customHeight="false" outlineLevel="0" collapsed="false">
      <c r="A119" s="835"/>
      <c r="B119" s="836" t="s">
        <v>1292</v>
      </c>
      <c r="C119" s="836"/>
      <c r="D119" s="836"/>
      <c r="E119" s="836"/>
      <c r="F119" s="837"/>
      <c r="G119" s="859"/>
      <c r="H119" s="859"/>
    </row>
    <row r="120" customFormat="false" ht="13.3" hidden="false" customHeight="false" outlineLevel="0" collapsed="false">
      <c r="A120" s="838"/>
      <c r="B120" s="839" t="s">
        <v>1243</v>
      </c>
      <c r="C120" s="867" t="s">
        <v>1286</v>
      </c>
      <c r="D120" s="867"/>
      <c r="E120" s="870" t="s">
        <v>1293</v>
      </c>
      <c r="F120" s="840"/>
      <c r="G120" s="859"/>
      <c r="H120" s="859"/>
    </row>
    <row r="121" customFormat="false" ht="13.3" hidden="false" customHeight="false" outlineLevel="0" collapsed="false">
      <c r="A121" s="838"/>
      <c r="B121" s="841" t="s">
        <v>1274</v>
      </c>
      <c r="C121" s="852"/>
      <c r="D121" s="852"/>
      <c r="E121" s="842"/>
      <c r="F121" s="840"/>
      <c r="G121" s="859"/>
      <c r="H121" s="859"/>
    </row>
    <row r="122" customFormat="false" ht="13.3" hidden="false" customHeight="false" outlineLevel="0" collapsed="false">
      <c r="A122" s="846"/>
      <c r="B122" s="847"/>
      <c r="C122" s="847"/>
      <c r="D122" s="847"/>
      <c r="E122" s="847"/>
      <c r="F122" s="848"/>
      <c r="G122" s="859"/>
      <c r="H122" s="859"/>
    </row>
    <row r="123" customFormat="false" ht="13.3" hidden="false" customHeight="false" outlineLevel="0" collapsed="false">
      <c r="A123" s="859"/>
      <c r="B123" s="859"/>
      <c r="C123" s="859"/>
      <c r="D123" s="859"/>
      <c r="E123" s="859"/>
      <c r="F123" s="859"/>
      <c r="G123" s="859"/>
      <c r="H123" s="859"/>
    </row>
    <row r="124" customFormat="false" ht="13.3" hidden="false" customHeight="false" outlineLevel="0" collapsed="false">
      <c r="A124" s="835"/>
      <c r="B124" s="836" t="s">
        <v>1294</v>
      </c>
      <c r="C124" s="836"/>
      <c r="D124" s="836"/>
      <c r="E124" s="836"/>
      <c r="F124" s="837"/>
      <c r="G124" s="859"/>
      <c r="H124" s="859"/>
    </row>
    <row r="125" customFormat="false" ht="13.3" hidden="false" customHeight="false" outlineLevel="0" collapsed="false">
      <c r="A125" s="838"/>
      <c r="B125" s="839" t="s">
        <v>1243</v>
      </c>
      <c r="C125" s="870" t="s">
        <v>1290</v>
      </c>
      <c r="D125" s="870"/>
      <c r="E125" s="870"/>
      <c r="F125" s="840"/>
      <c r="G125" s="859"/>
      <c r="H125" s="859"/>
    </row>
    <row r="126" customFormat="false" ht="13.3" hidden="false" customHeight="false" outlineLevel="0" collapsed="false">
      <c r="A126" s="838"/>
      <c r="B126" s="841" t="s">
        <v>1274</v>
      </c>
      <c r="C126" s="842"/>
      <c r="D126" s="842"/>
      <c r="E126" s="842"/>
      <c r="F126" s="840"/>
      <c r="G126" s="859"/>
      <c r="H126" s="859"/>
    </row>
    <row r="127" customFormat="false" ht="13.3" hidden="false" customHeight="false" outlineLevel="0" collapsed="false">
      <c r="A127" s="846"/>
      <c r="B127" s="847"/>
      <c r="C127" s="857"/>
      <c r="D127" s="857"/>
      <c r="E127" s="857"/>
      <c r="F127" s="848"/>
      <c r="G127" s="859"/>
      <c r="H127" s="859"/>
    </row>
    <row r="128" customFormat="false" ht="13.3" hidden="false" customHeight="false" outlineLevel="0" collapsed="false">
      <c r="A128" s="859"/>
      <c r="B128" s="859"/>
      <c r="C128" s="859"/>
      <c r="D128" s="859"/>
      <c r="E128" s="859"/>
      <c r="F128" s="859"/>
      <c r="G128" s="859"/>
      <c r="H128" s="859"/>
    </row>
    <row r="129" customFormat="false" ht="13.3" hidden="false" customHeight="false" outlineLevel="0" collapsed="false">
      <c r="A129" s="860" t="s">
        <v>1295</v>
      </c>
      <c r="B129" s="859"/>
      <c r="C129" s="859"/>
      <c r="D129" s="859"/>
      <c r="E129" s="859"/>
      <c r="F129" s="859"/>
      <c r="G129" s="859"/>
      <c r="H129" s="859"/>
    </row>
    <row r="130" customFormat="false" ht="13.3" hidden="false" customHeight="false" outlineLevel="0" collapsed="false">
      <c r="A130" s="835"/>
      <c r="B130" s="836" t="s">
        <v>1296</v>
      </c>
      <c r="C130" s="836"/>
      <c r="D130" s="836"/>
      <c r="E130" s="836"/>
      <c r="F130" s="836"/>
      <c r="G130" s="836"/>
      <c r="H130" s="837"/>
    </row>
    <row r="131" customFormat="false" ht="13.3" hidden="false" customHeight="false" outlineLevel="0" collapsed="false">
      <c r="A131" s="838"/>
      <c r="B131" s="839" t="s">
        <v>1241</v>
      </c>
      <c r="C131" s="839" t="s">
        <v>1242</v>
      </c>
      <c r="D131" s="849" t="s">
        <v>1243</v>
      </c>
      <c r="E131" s="839" t="s">
        <v>1244</v>
      </c>
      <c r="F131" s="839"/>
      <c r="G131" s="839"/>
      <c r="H131" s="850"/>
    </row>
    <row r="132" customFormat="false" ht="13.3" hidden="false" customHeight="false" outlineLevel="0" collapsed="false">
      <c r="A132" s="838"/>
      <c r="B132" s="841" t="s">
        <v>1245</v>
      </c>
      <c r="C132" s="841" t="s">
        <v>1246</v>
      </c>
      <c r="D132" s="851"/>
      <c r="E132" s="842"/>
      <c r="F132" s="842"/>
      <c r="G132" s="842"/>
      <c r="H132" s="850"/>
    </row>
    <row r="133" customFormat="false" ht="13.3" hidden="false" customHeight="false" outlineLevel="0" collapsed="false">
      <c r="A133" s="838"/>
      <c r="B133" s="841"/>
      <c r="C133" s="841"/>
      <c r="D133" s="851"/>
      <c r="E133" s="842"/>
      <c r="F133" s="842"/>
      <c r="G133" s="842"/>
      <c r="H133" s="850"/>
    </row>
    <row r="134" customFormat="false" ht="1.5" hidden="true" customHeight="true" outlineLevel="0" collapsed="false">
      <c r="A134" s="838"/>
      <c r="B134" s="841"/>
      <c r="C134" s="841" t="s">
        <v>1247</v>
      </c>
      <c r="D134" s="851"/>
      <c r="E134" s="842"/>
      <c r="F134" s="842"/>
      <c r="G134" s="842"/>
      <c r="H134" s="850"/>
    </row>
    <row r="135" customFormat="false" ht="1.5" hidden="true" customHeight="true" outlineLevel="0" collapsed="false">
      <c r="A135" s="838"/>
      <c r="B135" s="841" t="s">
        <v>1245</v>
      </c>
      <c r="C135" s="841" t="s">
        <v>1246</v>
      </c>
      <c r="D135" s="851"/>
      <c r="E135" s="842"/>
      <c r="F135" s="842"/>
      <c r="G135" s="842"/>
      <c r="H135" s="850"/>
    </row>
    <row r="136" customFormat="false" ht="13.3" hidden="true" customHeight="false" outlineLevel="0" collapsed="false">
      <c r="A136" s="838"/>
      <c r="B136" s="841"/>
      <c r="C136" s="841"/>
      <c r="D136" s="851"/>
      <c r="E136" s="842"/>
      <c r="F136" s="842"/>
      <c r="G136" s="842"/>
      <c r="H136" s="850"/>
    </row>
    <row r="137" customFormat="false" ht="13.3" hidden="true" customHeight="false" outlineLevel="0" collapsed="false">
      <c r="A137" s="838"/>
      <c r="B137" s="841"/>
      <c r="C137" s="841" t="s">
        <v>1247</v>
      </c>
      <c r="D137" s="851"/>
      <c r="E137" s="842"/>
      <c r="F137" s="842"/>
      <c r="G137" s="842"/>
      <c r="H137" s="850"/>
    </row>
    <row r="138" customFormat="false" ht="13.3" hidden="false" customHeight="false" outlineLevel="0" collapsed="false">
      <c r="A138" s="846"/>
      <c r="B138" s="855" t="s">
        <v>1248</v>
      </c>
      <c r="C138" s="856"/>
      <c r="D138" s="857"/>
      <c r="E138" s="858"/>
      <c r="F138" s="847"/>
      <c r="G138" s="847"/>
      <c r="H138" s="848"/>
    </row>
    <row r="139" customFormat="false" ht="13.3" hidden="false" customHeight="false" outlineLevel="0" collapsed="false">
      <c r="A139" s="859"/>
      <c r="B139" s="859"/>
      <c r="C139" s="859"/>
      <c r="D139" s="859"/>
      <c r="E139" s="859"/>
      <c r="F139" s="859"/>
      <c r="G139" s="859"/>
      <c r="H139" s="859"/>
    </row>
    <row r="140" customFormat="false" ht="13.3" hidden="false" customHeight="false" outlineLevel="0" collapsed="false">
      <c r="A140" s="859" t="s">
        <v>1297</v>
      </c>
      <c r="B140" s="859"/>
      <c r="C140" s="859"/>
      <c r="D140" s="859"/>
      <c r="E140" s="859"/>
      <c r="F140" s="859"/>
      <c r="G140" s="859"/>
      <c r="H140" s="859"/>
    </row>
    <row r="141" customFormat="false" ht="13.3" hidden="false" customHeight="false" outlineLevel="0" collapsed="false">
      <c r="A141" s="835"/>
      <c r="B141" s="836" t="s">
        <v>1298</v>
      </c>
      <c r="C141" s="836"/>
      <c r="D141" s="836"/>
      <c r="E141" s="836"/>
      <c r="F141" s="837"/>
      <c r="G141" s="859"/>
      <c r="H141" s="859"/>
    </row>
    <row r="142" customFormat="false" ht="13.3" hidden="false" customHeight="false" outlineLevel="0" collapsed="false">
      <c r="A142" s="838"/>
      <c r="B142" s="839" t="s">
        <v>1243</v>
      </c>
      <c r="C142" s="870" t="s">
        <v>1299</v>
      </c>
      <c r="D142" s="870"/>
      <c r="E142" s="870"/>
      <c r="F142" s="840"/>
      <c r="G142" s="859"/>
      <c r="H142" s="859"/>
    </row>
    <row r="143" customFormat="false" ht="11.25" hidden="false" customHeight="true" outlineLevel="0" collapsed="false">
      <c r="A143" s="838"/>
      <c r="B143" s="841" t="s">
        <v>1274</v>
      </c>
      <c r="C143" s="842"/>
      <c r="D143" s="842"/>
      <c r="E143" s="842"/>
      <c r="F143" s="840"/>
      <c r="G143" s="859"/>
      <c r="H143" s="859"/>
    </row>
    <row r="144" customFormat="false" ht="13.3" hidden="true" customHeight="false" outlineLevel="0" collapsed="false">
      <c r="A144" s="838"/>
      <c r="B144" s="841" t="s">
        <v>1274</v>
      </c>
      <c r="C144" s="842"/>
      <c r="D144" s="842"/>
      <c r="E144" s="842"/>
      <c r="F144" s="840"/>
      <c r="G144" s="859"/>
      <c r="H144" s="859"/>
    </row>
    <row r="145" customFormat="false" ht="13.3" hidden="false" customHeight="false" outlineLevel="0" collapsed="false">
      <c r="A145" s="846"/>
      <c r="B145" s="847"/>
      <c r="C145" s="847"/>
      <c r="D145" s="847"/>
      <c r="E145" s="847"/>
      <c r="F145" s="848"/>
      <c r="G145" s="859"/>
      <c r="H145" s="859"/>
    </row>
    <row r="146" customFormat="false" ht="13.3" hidden="false" customHeight="false" outlineLevel="0" collapsed="false">
      <c r="A146" s="859"/>
      <c r="B146" s="859"/>
      <c r="C146" s="859"/>
      <c r="D146" s="859"/>
      <c r="E146" s="859"/>
      <c r="F146" s="859"/>
      <c r="G146" s="859"/>
      <c r="H146" s="859"/>
    </row>
    <row r="147" customFormat="false" ht="13.3" hidden="false" customHeight="false" outlineLevel="0" collapsed="false">
      <c r="A147" s="860" t="s">
        <v>1300</v>
      </c>
      <c r="B147" s="859"/>
      <c r="C147" s="859"/>
      <c r="D147" s="859"/>
      <c r="E147" s="859"/>
      <c r="F147" s="859"/>
      <c r="G147" s="859"/>
      <c r="H147" s="859"/>
    </row>
    <row r="148" customFormat="false" ht="13.3" hidden="false" customHeight="false" outlineLevel="0" collapsed="false">
      <c r="A148" s="835"/>
      <c r="B148" s="836" t="s">
        <v>1301</v>
      </c>
      <c r="C148" s="836"/>
      <c r="D148" s="836"/>
      <c r="E148" s="836"/>
      <c r="F148" s="837"/>
      <c r="G148" s="859"/>
      <c r="H148" s="859"/>
    </row>
    <row r="149" customFormat="false" ht="13.3" hidden="false" customHeight="false" outlineLevel="0" collapsed="false">
      <c r="A149" s="838"/>
      <c r="B149" s="839" t="s">
        <v>1243</v>
      </c>
      <c r="C149" s="867" t="s">
        <v>1302</v>
      </c>
      <c r="D149" s="839" t="s">
        <v>1287</v>
      </c>
      <c r="E149" s="839"/>
      <c r="F149" s="840"/>
      <c r="G149" s="859"/>
      <c r="H149" s="859"/>
    </row>
    <row r="150" customFormat="false" ht="13.3" hidden="false" customHeight="false" outlineLevel="0" collapsed="false">
      <c r="A150" s="838"/>
      <c r="B150" s="841" t="s">
        <v>1274</v>
      </c>
      <c r="C150" s="862"/>
      <c r="D150" s="842"/>
      <c r="E150" s="842"/>
      <c r="F150" s="840"/>
      <c r="G150" s="859"/>
      <c r="H150" s="859"/>
    </row>
    <row r="151" customFormat="false" ht="13.3" hidden="false" customHeight="false" outlineLevel="0" collapsed="false">
      <c r="A151" s="838"/>
      <c r="B151" s="841"/>
      <c r="C151" s="862"/>
      <c r="D151" s="842"/>
      <c r="E151" s="842"/>
      <c r="F151" s="840"/>
      <c r="G151" s="859"/>
      <c r="H151" s="859"/>
    </row>
    <row r="152" customFormat="false" ht="13.3" hidden="false" customHeight="false" outlineLevel="0" collapsed="false">
      <c r="A152" s="838"/>
      <c r="B152" s="841"/>
      <c r="C152" s="862"/>
      <c r="D152" s="842"/>
      <c r="E152" s="842"/>
      <c r="F152" s="840"/>
      <c r="G152" s="859"/>
      <c r="H152" s="859"/>
    </row>
    <row r="153" customFormat="false" ht="13.3" hidden="false" customHeight="false" outlineLevel="0" collapsed="false">
      <c r="A153" s="846"/>
      <c r="B153" s="847"/>
      <c r="C153" s="847"/>
      <c r="D153" s="847"/>
      <c r="E153" s="847"/>
      <c r="F153" s="848"/>
      <c r="G153" s="859"/>
      <c r="H153" s="859"/>
    </row>
    <row r="154" customFormat="false" ht="13.3" hidden="false" customHeight="false" outlineLevel="0" collapsed="false">
      <c r="A154" s="859"/>
      <c r="B154" s="859"/>
      <c r="C154" s="859"/>
      <c r="D154" s="859"/>
      <c r="E154" s="859"/>
      <c r="F154" s="859"/>
      <c r="G154" s="859"/>
      <c r="H154" s="859"/>
    </row>
    <row r="155" customFormat="false" ht="13.3" hidden="false" customHeight="false" outlineLevel="0" collapsed="false">
      <c r="A155" s="860" t="s">
        <v>1303</v>
      </c>
      <c r="B155" s="859"/>
      <c r="C155" s="859"/>
      <c r="D155" s="859"/>
      <c r="E155" s="859"/>
      <c r="F155" s="859"/>
      <c r="G155" s="859"/>
      <c r="H155" s="859"/>
    </row>
    <row r="156" customFormat="false" ht="13.3" hidden="false" customHeight="false" outlineLevel="0" collapsed="false">
      <c r="A156" s="835"/>
      <c r="B156" s="836" t="s">
        <v>1304</v>
      </c>
      <c r="C156" s="836"/>
      <c r="D156" s="836"/>
      <c r="E156" s="836"/>
      <c r="F156" s="837"/>
      <c r="G156" s="859"/>
      <c r="H156" s="859"/>
    </row>
    <row r="157" customFormat="false" ht="13.3" hidden="false" customHeight="false" outlineLevel="0" collapsed="false">
      <c r="A157" s="838"/>
      <c r="B157" s="839"/>
      <c r="C157" s="870" t="s">
        <v>1305</v>
      </c>
      <c r="D157" s="870"/>
      <c r="E157" s="870"/>
      <c r="F157" s="840"/>
      <c r="G157" s="859"/>
      <c r="H157" s="859"/>
    </row>
    <row r="158" customFormat="false" ht="13.3" hidden="false" customHeight="false" outlineLevel="0" collapsed="false">
      <c r="A158" s="838"/>
      <c r="B158" s="841" t="s">
        <v>1245</v>
      </c>
      <c r="C158" s="842"/>
      <c r="D158" s="842"/>
      <c r="E158" s="842"/>
      <c r="F158" s="840"/>
      <c r="G158" s="859"/>
      <c r="H158" s="859"/>
    </row>
    <row r="159" customFormat="false" ht="13.3" hidden="false" customHeight="false" outlineLevel="0" collapsed="false">
      <c r="A159" s="838"/>
      <c r="B159" s="841" t="s">
        <v>1245</v>
      </c>
      <c r="C159" s="842"/>
      <c r="D159" s="842"/>
      <c r="E159" s="842"/>
      <c r="F159" s="840"/>
      <c r="G159" s="859"/>
      <c r="H159" s="859"/>
    </row>
    <row r="160" customFormat="false" ht="13.3" hidden="false" customHeight="false" outlineLevel="0" collapsed="false">
      <c r="A160" s="846"/>
      <c r="B160" s="869" t="s">
        <v>1306</v>
      </c>
      <c r="C160" s="847"/>
      <c r="D160" s="847"/>
      <c r="E160" s="847"/>
      <c r="F160" s="848"/>
      <c r="G160" s="859"/>
      <c r="H160" s="859"/>
    </row>
    <row r="161" customFormat="false" ht="13.3" hidden="false" customHeight="false" outlineLevel="0" collapsed="false">
      <c r="A161" s="859"/>
      <c r="B161" s="871" t="s">
        <v>1307</v>
      </c>
      <c r="C161" s="871"/>
      <c r="D161" s="859"/>
      <c r="E161" s="859"/>
      <c r="F161" s="859"/>
      <c r="G161" s="859"/>
      <c r="H161" s="859"/>
    </row>
    <row r="162" customFormat="false" ht="13.3" hidden="false" customHeight="false" outlineLevel="0" collapsed="false">
      <c r="A162" s="860" t="s">
        <v>1308</v>
      </c>
      <c r="B162" s="859"/>
      <c r="C162" s="859"/>
      <c r="D162" s="859"/>
      <c r="E162" s="859"/>
      <c r="F162" s="859"/>
      <c r="G162" s="859"/>
      <c r="H162" s="859"/>
    </row>
    <row r="163" customFormat="false" ht="13.3" hidden="false" customHeight="false" outlineLevel="0" collapsed="false">
      <c r="A163" s="835"/>
      <c r="B163" s="836" t="s">
        <v>1309</v>
      </c>
      <c r="C163" s="836"/>
      <c r="D163" s="836"/>
      <c r="E163" s="836"/>
      <c r="F163" s="837"/>
      <c r="G163" s="859"/>
      <c r="H163" s="859"/>
    </row>
    <row r="164" customFormat="false" ht="13.3" hidden="false" customHeight="false" outlineLevel="0" collapsed="false">
      <c r="A164" s="838"/>
      <c r="B164" s="839"/>
      <c r="C164" s="867" t="s">
        <v>1310</v>
      </c>
      <c r="D164" s="849" t="s">
        <v>1311</v>
      </c>
      <c r="E164" s="839" t="s">
        <v>1312</v>
      </c>
      <c r="F164" s="840"/>
      <c r="G164" s="859"/>
      <c r="H164" s="859"/>
    </row>
    <row r="165" customFormat="false" ht="13.3" hidden="false" customHeight="false" outlineLevel="0" collapsed="false">
      <c r="A165" s="838"/>
      <c r="B165" s="841" t="s">
        <v>1313</v>
      </c>
      <c r="C165" s="862" t="s">
        <v>1245</v>
      </c>
      <c r="D165" s="872"/>
      <c r="E165" s="873"/>
      <c r="F165" s="840"/>
      <c r="G165" s="859"/>
      <c r="H165" s="859"/>
    </row>
    <row r="166" customFormat="false" ht="13.3" hidden="false" customHeight="false" outlineLevel="0" collapsed="false">
      <c r="A166" s="838"/>
      <c r="B166" s="841"/>
      <c r="C166" s="862" t="s">
        <v>1245</v>
      </c>
      <c r="D166" s="872"/>
      <c r="E166" s="873"/>
      <c r="F166" s="840"/>
      <c r="G166" s="859"/>
      <c r="H166" s="859"/>
    </row>
    <row r="167" customFormat="false" ht="13.3" hidden="false" customHeight="false" outlineLevel="0" collapsed="false">
      <c r="A167" s="838"/>
      <c r="B167" s="841" t="s">
        <v>1314</v>
      </c>
      <c r="C167" s="862" t="s">
        <v>1245</v>
      </c>
      <c r="D167" s="872"/>
      <c r="E167" s="874"/>
      <c r="F167" s="840"/>
      <c r="G167" s="859"/>
      <c r="H167" s="859"/>
    </row>
    <row r="168" customFormat="false" ht="13.3" hidden="false" customHeight="false" outlineLevel="0" collapsed="false">
      <c r="A168" s="838"/>
      <c r="B168" s="841"/>
      <c r="C168" s="862" t="s">
        <v>1245</v>
      </c>
      <c r="D168" s="872"/>
      <c r="E168" s="875"/>
      <c r="F168" s="840"/>
      <c r="G168" s="859"/>
      <c r="H168" s="859"/>
    </row>
    <row r="169" customFormat="false" ht="13.3" hidden="false" customHeight="false" outlineLevel="0" collapsed="false">
      <c r="A169" s="846"/>
      <c r="B169" s="847"/>
      <c r="C169" s="847"/>
      <c r="D169" s="847"/>
      <c r="E169" s="847"/>
      <c r="F169" s="848"/>
      <c r="G169" s="859"/>
      <c r="H169" s="859"/>
    </row>
    <row r="170" customFormat="false" ht="13.3" hidden="false" customHeight="false" outlineLevel="0" collapsed="false">
      <c r="A170" s="859"/>
      <c r="B170" s="859"/>
      <c r="C170" s="859"/>
      <c r="D170" s="859"/>
      <c r="E170" s="859"/>
      <c r="F170" s="859"/>
      <c r="G170" s="859"/>
      <c r="H170" s="859"/>
    </row>
  </sheetData>
  <mergeCells count="97">
    <mergeCell ref="D6:E6"/>
    <mergeCell ref="D7:E7"/>
    <mergeCell ref="D8:E8"/>
    <mergeCell ref="D9:E9"/>
    <mergeCell ref="D10:E10"/>
    <mergeCell ref="D11:E11"/>
    <mergeCell ref="D12:E12"/>
    <mergeCell ref="E18:G18"/>
    <mergeCell ref="B19:B21"/>
    <mergeCell ref="C19:C20"/>
    <mergeCell ref="E19:G19"/>
    <mergeCell ref="E21:G21"/>
    <mergeCell ref="B22:B24"/>
    <mergeCell ref="C22:C23"/>
    <mergeCell ref="E22:G22"/>
    <mergeCell ref="E24:G24"/>
    <mergeCell ref="E30:G30"/>
    <mergeCell ref="B31:B33"/>
    <mergeCell ref="C31:C32"/>
    <mergeCell ref="E31:G31"/>
    <mergeCell ref="E33:G33"/>
    <mergeCell ref="B34:B36"/>
    <mergeCell ref="C34:C35"/>
    <mergeCell ref="E34:G34"/>
    <mergeCell ref="E36:G36"/>
    <mergeCell ref="C41:E41"/>
    <mergeCell ref="C42:E42"/>
    <mergeCell ref="C43:E43"/>
    <mergeCell ref="C44:E44"/>
    <mergeCell ref="D49:E49"/>
    <mergeCell ref="C56:E56"/>
    <mergeCell ref="C57:E57"/>
    <mergeCell ref="E62:G62"/>
    <mergeCell ref="B63:B65"/>
    <mergeCell ref="C63:C64"/>
    <mergeCell ref="E63:G63"/>
    <mergeCell ref="E64:G64"/>
    <mergeCell ref="B66:B68"/>
    <mergeCell ref="C66:C67"/>
    <mergeCell ref="E66:G66"/>
    <mergeCell ref="E67:G67"/>
    <mergeCell ref="E68:G68"/>
    <mergeCell ref="C73:E73"/>
    <mergeCell ref="C74:E74"/>
    <mergeCell ref="C75:E75"/>
    <mergeCell ref="C80:E80"/>
    <mergeCell ref="C81:E81"/>
    <mergeCell ref="C82:E82"/>
    <mergeCell ref="C83:E83"/>
    <mergeCell ref="C88:E88"/>
    <mergeCell ref="C89:E89"/>
    <mergeCell ref="C90:E90"/>
    <mergeCell ref="C91:E91"/>
    <mergeCell ref="D95:E95"/>
    <mergeCell ref="D96:E96"/>
    <mergeCell ref="D97:E97"/>
    <mergeCell ref="C101:D101"/>
    <mergeCell ref="E101:G101"/>
    <mergeCell ref="C102:D102"/>
    <mergeCell ref="E102:G102"/>
    <mergeCell ref="C103:D103"/>
    <mergeCell ref="E103:G103"/>
    <mergeCell ref="C108:E108"/>
    <mergeCell ref="C109:E109"/>
    <mergeCell ref="C110:E110"/>
    <mergeCell ref="C114:E114"/>
    <mergeCell ref="C115:E115"/>
    <mergeCell ref="C116:E116"/>
    <mergeCell ref="C120:D120"/>
    <mergeCell ref="C121:D121"/>
    <mergeCell ref="C125:E125"/>
    <mergeCell ref="C126:E126"/>
    <mergeCell ref="E131:G131"/>
    <mergeCell ref="B132:B134"/>
    <mergeCell ref="C132:C133"/>
    <mergeCell ref="E132:G132"/>
    <mergeCell ref="E133:G133"/>
    <mergeCell ref="E134:G134"/>
    <mergeCell ref="B135:B137"/>
    <mergeCell ref="C135:C136"/>
    <mergeCell ref="E135:G135"/>
    <mergeCell ref="E136:G136"/>
    <mergeCell ref="E137:G137"/>
    <mergeCell ref="C142:E142"/>
    <mergeCell ref="C143:E143"/>
    <mergeCell ref="C144:E144"/>
    <mergeCell ref="D149:E149"/>
    <mergeCell ref="B150:B152"/>
    <mergeCell ref="D150:E150"/>
    <mergeCell ref="D151:E151"/>
    <mergeCell ref="D152:E152"/>
    <mergeCell ref="C157:E157"/>
    <mergeCell ref="C158:E158"/>
    <mergeCell ref="C159:E159"/>
    <mergeCell ref="B161:C161"/>
    <mergeCell ref="B165:B166"/>
    <mergeCell ref="B167:B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3" zeroHeight="false" outlineLevelRow="0" outlineLevelCol="0"/>
  <cols>
    <col collapsed="false" customWidth="true" hidden="false" outlineLevel="0" max="1" min="1" style="876" width="21.45"/>
    <col collapsed="false" customWidth="true" hidden="false" outlineLevel="0" max="3" min="2" style="876" width="17.75"/>
    <col collapsed="false" customWidth="true" hidden="false" outlineLevel="0" max="4" min="4" style="876" width="22.14"/>
    <col collapsed="false" customWidth="false" hidden="false" outlineLevel="0" max="257" min="5" style="876" width="8.99"/>
  </cols>
  <sheetData>
    <row r="1" customFormat="false" ht="17.6" hidden="false" customHeight="false" outlineLevel="0" collapsed="false">
      <c r="A1" s="877" t="s">
        <v>1315</v>
      </c>
      <c r="B1" s="877"/>
      <c r="C1" s="877"/>
      <c r="D1" s="877"/>
    </row>
    <row r="2" customFormat="false" ht="20.25" hidden="false" customHeight="true" outlineLevel="0" collapsed="false">
      <c r="C2" s="878" t="s">
        <v>1316</v>
      </c>
      <c r="D2" s="878"/>
    </row>
    <row r="3" customFormat="false" ht="21.75" hidden="false" customHeight="true" outlineLevel="0" collapsed="false">
      <c r="A3" s="879"/>
      <c r="B3" s="880" t="s">
        <v>1317</v>
      </c>
      <c r="C3" s="880"/>
      <c r="D3" s="881" t="s">
        <v>1318</v>
      </c>
    </row>
    <row r="4" customFormat="false" ht="23.25" hidden="false" customHeight="true" outlineLevel="0" collapsed="false">
      <c r="A4" s="882" t="s">
        <v>1319</v>
      </c>
      <c r="B4" s="883"/>
      <c r="C4" s="883"/>
      <c r="D4" s="884"/>
    </row>
    <row r="5" customFormat="false" ht="23.25" hidden="false" customHeight="true" outlineLevel="0" collapsed="false">
      <c r="A5" s="882" t="s">
        <v>1320</v>
      </c>
      <c r="B5" s="883"/>
      <c r="C5" s="883"/>
      <c r="D5" s="884"/>
    </row>
    <row r="6" customFormat="false" ht="23.25" hidden="false" customHeight="true" outlineLevel="0" collapsed="false">
      <c r="A6" s="882" t="s">
        <v>1321</v>
      </c>
      <c r="B6" s="883"/>
      <c r="C6" s="883"/>
      <c r="D6" s="884"/>
    </row>
    <row r="7" customFormat="false" ht="25.5" hidden="false" customHeight="true" outlineLevel="0" collapsed="false">
      <c r="A7" s="885"/>
      <c r="B7" s="886" t="s">
        <v>1322</v>
      </c>
      <c r="C7" s="886" t="s">
        <v>1323</v>
      </c>
      <c r="D7" s="887" t="s">
        <v>1323</v>
      </c>
    </row>
    <row r="8" customFormat="false" ht="27" hidden="false" customHeight="true" outlineLevel="0" collapsed="false">
      <c r="A8" s="888" t="s">
        <v>1324</v>
      </c>
      <c r="B8" s="889"/>
      <c r="C8" s="890"/>
      <c r="D8" s="891"/>
    </row>
    <row r="9" customFormat="false" ht="27" hidden="false" customHeight="true" outlineLevel="0" collapsed="false">
      <c r="A9" s="888" t="s">
        <v>1325</v>
      </c>
      <c r="B9" s="892"/>
      <c r="C9" s="893"/>
      <c r="D9" s="894"/>
    </row>
    <row r="10" customFormat="false" ht="27" hidden="false" customHeight="true" outlineLevel="0" collapsed="false">
      <c r="A10" s="888" t="s">
        <v>1326</v>
      </c>
      <c r="B10" s="892"/>
      <c r="C10" s="893"/>
      <c r="D10" s="894"/>
    </row>
    <row r="11" customFormat="false" ht="27" hidden="false" customHeight="true" outlineLevel="0" collapsed="false">
      <c r="A11" s="895" t="s">
        <v>1327</v>
      </c>
      <c r="B11" s="896"/>
      <c r="C11" s="897"/>
      <c r="D11" s="898"/>
    </row>
    <row r="12" customFormat="false" ht="27" hidden="false" customHeight="true" outlineLevel="0" collapsed="false">
      <c r="A12" s="899" t="s">
        <v>1328</v>
      </c>
      <c r="B12" s="900"/>
      <c r="C12" s="901"/>
      <c r="D12" s="902"/>
    </row>
    <row r="13" customFormat="false" ht="27" hidden="false" customHeight="true" outlineLevel="0" collapsed="false">
      <c r="A13" s="899" t="s">
        <v>1329</v>
      </c>
      <c r="B13" s="900"/>
      <c r="C13" s="901"/>
      <c r="D13" s="902"/>
    </row>
    <row r="14" customFormat="false" ht="27" hidden="false" customHeight="true" outlineLevel="0" collapsed="false">
      <c r="A14" s="903" t="s">
        <v>1330</v>
      </c>
      <c r="B14" s="904"/>
      <c r="C14" s="905"/>
      <c r="D14" s="906"/>
    </row>
    <row r="15" customFormat="false" ht="27" hidden="false" customHeight="true" outlineLevel="0" collapsed="false">
      <c r="A15" s="895" t="s">
        <v>1331</v>
      </c>
      <c r="B15" s="896"/>
      <c r="C15" s="897"/>
      <c r="D15" s="898"/>
    </row>
    <row r="16" customFormat="false" ht="27" hidden="false" customHeight="true" outlineLevel="0" collapsed="false">
      <c r="A16" s="899" t="s">
        <v>1328</v>
      </c>
      <c r="B16" s="900"/>
      <c r="C16" s="901"/>
      <c r="D16" s="902"/>
    </row>
    <row r="17" customFormat="false" ht="27" hidden="false" customHeight="true" outlineLevel="0" collapsed="false">
      <c r="A17" s="899" t="s">
        <v>1329</v>
      </c>
      <c r="B17" s="900"/>
      <c r="C17" s="901"/>
      <c r="D17" s="902"/>
    </row>
    <row r="18" customFormat="false" ht="27" hidden="false" customHeight="true" outlineLevel="0" collapsed="false">
      <c r="A18" s="907" t="s">
        <v>1332</v>
      </c>
      <c r="B18" s="908"/>
      <c r="C18" s="905"/>
      <c r="D18" s="906"/>
    </row>
    <row r="19" customFormat="false" ht="36.75" hidden="false" customHeight="true" outlineLevel="0" collapsed="false">
      <c r="A19" s="909" t="s">
        <v>1333</v>
      </c>
      <c r="B19" s="896"/>
      <c r="C19" s="897"/>
      <c r="D19" s="898"/>
    </row>
    <row r="20" customFormat="false" ht="27" hidden="false" customHeight="true" outlineLevel="0" collapsed="false">
      <c r="A20" s="910" t="s">
        <v>1334</v>
      </c>
      <c r="B20" s="892"/>
      <c r="C20" s="893"/>
      <c r="D20" s="894"/>
    </row>
    <row r="21" customFormat="false" ht="27" hidden="false" customHeight="true" outlineLevel="0" collapsed="false">
      <c r="A21" s="895" t="s">
        <v>1335</v>
      </c>
      <c r="B21" s="911"/>
      <c r="C21" s="893"/>
      <c r="D21" s="894"/>
    </row>
    <row r="22" customFormat="false" ht="27" hidden="false" customHeight="true" outlineLevel="0" collapsed="false">
      <c r="A22" s="888" t="s">
        <v>1336</v>
      </c>
      <c r="B22" s="912"/>
      <c r="C22" s="893"/>
      <c r="D22" s="894"/>
    </row>
    <row r="23" customFormat="false" ht="27" hidden="false" customHeight="true" outlineLevel="0" collapsed="false">
      <c r="A23" s="895" t="s">
        <v>1337</v>
      </c>
      <c r="B23" s="912"/>
      <c r="C23" s="893"/>
      <c r="D23" s="894"/>
    </row>
    <row r="24" customFormat="false" ht="27" hidden="false" customHeight="true" outlineLevel="0" collapsed="false">
      <c r="A24" s="913" t="s">
        <v>1338</v>
      </c>
      <c r="B24" s="912"/>
      <c r="C24" s="893"/>
      <c r="D24" s="894"/>
    </row>
    <row r="25" customFormat="false" ht="27" hidden="false" customHeight="true" outlineLevel="0" collapsed="false">
      <c r="A25" s="914" t="s">
        <v>1339</v>
      </c>
      <c r="B25" s="915"/>
      <c r="C25" s="916"/>
      <c r="D25" s="917"/>
    </row>
    <row r="26" customFormat="false" ht="33" hidden="false" customHeight="true" outlineLevel="0" collapsed="false">
      <c r="A26" s="918" t="s">
        <v>1340</v>
      </c>
      <c r="B26" s="918"/>
      <c r="C26" s="918"/>
      <c r="D26" s="918"/>
    </row>
    <row r="27" customFormat="false" ht="31.5" hidden="false" customHeight="true" outlineLevel="0" collapsed="false">
      <c r="A27" s="919" t="s">
        <v>1341</v>
      </c>
      <c r="B27" s="919"/>
      <c r="C27" s="919"/>
      <c r="D27" s="919"/>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3" zeroHeight="false" outlineLevelRow="0" outlineLevelCol="0"/>
  <cols>
    <col collapsed="false" customWidth="true" hidden="false" outlineLevel="0" max="1" min="1" style="876" width="25.6"/>
    <col collapsed="false" customWidth="true" hidden="false" outlineLevel="0" max="5" min="2" style="876" width="15.6"/>
    <col collapsed="false" customWidth="false" hidden="false" outlineLevel="0" max="257" min="6" style="876" width="8.99"/>
  </cols>
  <sheetData>
    <row r="1" customFormat="false" ht="20.15" hidden="false" customHeight="true" outlineLevel="0" collapsed="false">
      <c r="A1" s="877" t="s">
        <v>1342</v>
      </c>
      <c r="B1" s="877"/>
      <c r="C1" s="877"/>
      <c r="D1" s="877"/>
      <c r="E1" s="877"/>
    </row>
    <row r="2" customFormat="false" ht="15" hidden="false" customHeight="true" outlineLevel="0" collapsed="false">
      <c r="A2" s="920"/>
      <c r="B2" s="920"/>
      <c r="C2" s="921"/>
      <c r="D2" s="922"/>
      <c r="E2" s="878" t="s">
        <v>1316</v>
      </c>
    </row>
    <row r="3" customFormat="false" ht="25" hidden="false" customHeight="true" outlineLevel="0" collapsed="false">
      <c r="A3" s="923"/>
      <c r="B3" s="880" t="s">
        <v>1343</v>
      </c>
      <c r="C3" s="880"/>
      <c r="D3" s="881" t="s">
        <v>1344</v>
      </c>
      <c r="E3" s="881"/>
    </row>
    <row r="4" customFormat="false" ht="25" hidden="false" customHeight="true" outlineLevel="0" collapsed="false">
      <c r="A4" s="888" t="s">
        <v>1319</v>
      </c>
      <c r="B4" s="924"/>
      <c r="C4" s="924"/>
      <c r="D4" s="925"/>
      <c r="E4" s="925"/>
    </row>
    <row r="5" customFormat="false" ht="25" hidden="false" customHeight="true" outlineLevel="0" collapsed="false">
      <c r="A5" s="888" t="s">
        <v>1320</v>
      </c>
      <c r="B5" s="924"/>
      <c r="C5" s="924"/>
      <c r="D5" s="925"/>
      <c r="E5" s="925"/>
    </row>
    <row r="6" customFormat="false" ht="25" hidden="false" customHeight="true" outlineLevel="0" collapsed="false">
      <c r="A6" s="888" t="s">
        <v>1321</v>
      </c>
      <c r="B6" s="924"/>
      <c r="C6" s="924"/>
      <c r="D6" s="925"/>
      <c r="E6" s="925"/>
    </row>
    <row r="7" customFormat="false" ht="25" hidden="false" customHeight="true" outlineLevel="0" collapsed="false">
      <c r="A7" s="926"/>
      <c r="B7" s="927" t="s">
        <v>1322</v>
      </c>
      <c r="C7" s="928" t="s">
        <v>1323</v>
      </c>
      <c r="D7" s="929" t="s">
        <v>1322</v>
      </c>
      <c r="E7" s="930" t="s">
        <v>1323</v>
      </c>
    </row>
    <row r="8" customFormat="false" ht="25" hidden="false" customHeight="true" outlineLevel="0" collapsed="false">
      <c r="A8" s="888" t="s">
        <v>1345</v>
      </c>
      <c r="B8" s="929"/>
      <c r="C8" s="928"/>
      <c r="D8" s="929"/>
      <c r="E8" s="931"/>
    </row>
    <row r="9" customFormat="false" ht="25" hidden="false" customHeight="true" outlineLevel="0" collapsed="false">
      <c r="A9" s="888" t="s">
        <v>1346</v>
      </c>
      <c r="B9" s="932"/>
      <c r="C9" s="933"/>
      <c r="D9" s="932"/>
      <c r="E9" s="934"/>
    </row>
    <row r="10" customFormat="false" ht="25" hidden="false" customHeight="true" outlineLevel="0" collapsed="false">
      <c r="A10" s="888" t="s">
        <v>1325</v>
      </c>
      <c r="B10" s="932"/>
      <c r="C10" s="933"/>
      <c r="D10" s="932"/>
      <c r="E10" s="934"/>
    </row>
    <row r="11" customFormat="false" ht="25" hidden="false" customHeight="true" outlineLevel="0" collapsed="false">
      <c r="A11" s="888" t="s">
        <v>1347</v>
      </c>
      <c r="B11" s="932"/>
      <c r="C11" s="933"/>
      <c r="D11" s="932"/>
      <c r="E11" s="934"/>
    </row>
    <row r="12" customFormat="false" ht="25" hidden="false" customHeight="true" outlineLevel="0" collapsed="false">
      <c r="A12" s="888" t="s">
        <v>1348</v>
      </c>
      <c r="B12" s="932"/>
      <c r="C12" s="933"/>
      <c r="D12" s="932"/>
      <c r="E12" s="934"/>
    </row>
    <row r="13" customFormat="false" ht="25" hidden="false" customHeight="true" outlineLevel="0" collapsed="false">
      <c r="A13" s="888" t="s">
        <v>1326</v>
      </c>
      <c r="B13" s="932"/>
      <c r="C13" s="933"/>
      <c r="D13" s="932"/>
      <c r="E13" s="934"/>
    </row>
    <row r="14" customFormat="false" ht="25" hidden="false" customHeight="true" outlineLevel="0" collapsed="false">
      <c r="A14" s="895" t="s">
        <v>1327</v>
      </c>
      <c r="B14" s="935"/>
      <c r="C14" s="936"/>
      <c r="D14" s="935"/>
      <c r="E14" s="937"/>
    </row>
    <row r="15" customFormat="false" ht="25" hidden="false" customHeight="true" outlineLevel="0" collapsed="false">
      <c r="A15" s="938" t="s">
        <v>1349</v>
      </c>
      <c r="B15" s="939"/>
      <c r="C15" s="940"/>
      <c r="D15" s="939"/>
      <c r="E15" s="941"/>
    </row>
    <row r="16" customFormat="false" ht="25" hidden="false" customHeight="true" outlineLevel="0" collapsed="false">
      <c r="A16" s="938" t="s">
        <v>1350</v>
      </c>
      <c r="B16" s="939"/>
      <c r="C16" s="940"/>
      <c r="D16" s="939"/>
      <c r="E16" s="941"/>
    </row>
    <row r="17" customFormat="false" ht="25" hidden="false" customHeight="true" outlineLevel="0" collapsed="false">
      <c r="A17" s="942" t="s">
        <v>1351</v>
      </c>
      <c r="B17" s="943"/>
      <c r="C17" s="944"/>
      <c r="D17" s="943"/>
      <c r="E17" s="945"/>
    </row>
    <row r="18" customFormat="false" ht="25" hidden="false" customHeight="true" outlineLevel="0" collapsed="false">
      <c r="A18" s="895" t="s">
        <v>1331</v>
      </c>
      <c r="B18" s="935"/>
      <c r="C18" s="936"/>
      <c r="D18" s="935"/>
      <c r="E18" s="937"/>
    </row>
    <row r="19" customFormat="false" ht="25" hidden="false" customHeight="true" outlineLevel="0" collapsed="false">
      <c r="A19" s="938" t="s">
        <v>1349</v>
      </c>
      <c r="B19" s="939"/>
      <c r="C19" s="940"/>
      <c r="D19" s="939"/>
      <c r="E19" s="941"/>
    </row>
    <row r="20" customFormat="false" ht="25" hidden="false" customHeight="true" outlineLevel="0" collapsed="false">
      <c r="A20" s="938" t="s">
        <v>1350</v>
      </c>
      <c r="B20" s="939"/>
      <c r="C20" s="940"/>
      <c r="D20" s="939"/>
      <c r="E20" s="941"/>
    </row>
    <row r="21" customFormat="false" ht="25" hidden="false" customHeight="true" outlineLevel="0" collapsed="false">
      <c r="A21" s="946" t="s">
        <v>1352</v>
      </c>
      <c r="B21" s="947"/>
      <c r="C21" s="944"/>
      <c r="D21" s="943"/>
      <c r="E21" s="945"/>
    </row>
    <row r="22" customFormat="false" ht="30" hidden="false" customHeight="true" outlineLevel="0" collapsed="false">
      <c r="A22" s="909" t="s">
        <v>1353</v>
      </c>
      <c r="B22" s="935"/>
      <c r="C22" s="936"/>
      <c r="D22" s="935"/>
      <c r="E22" s="937"/>
    </row>
    <row r="23" customFormat="false" ht="25" hidden="false" customHeight="true" outlineLevel="0" collapsed="false">
      <c r="A23" s="910" t="s">
        <v>1334</v>
      </c>
      <c r="B23" s="932"/>
      <c r="C23" s="933"/>
      <c r="D23" s="932"/>
      <c r="E23" s="934"/>
    </row>
    <row r="24" customFormat="false" ht="25" hidden="false" customHeight="true" outlineLevel="0" collapsed="false">
      <c r="A24" s="895" t="s">
        <v>1335</v>
      </c>
      <c r="B24" s="948"/>
      <c r="C24" s="933"/>
      <c r="D24" s="949"/>
      <c r="E24" s="934"/>
    </row>
    <row r="25" customFormat="false" ht="25" hidden="false" customHeight="true" outlineLevel="0" collapsed="false">
      <c r="A25" s="888" t="s">
        <v>1336</v>
      </c>
      <c r="B25" s="948"/>
      <c r="C25" s="933"/>
      <c r="D25" s="949"/>
      <c r="E25" s="934"/>
    </row>
    <row r="26" customFormat="false" ht="25" hidden="false" customHeight="true" outlineLevel="0" collapsed="false">
      <c r="A26" s="895" t="s">
        <v>1337</v>
      </c>
      <c r="B26" s="948"/>
      <c r="C26" s="933"/>
      <c r="D26" s="949"/>
      <c r="E26" s="934"/>
    </row>
    <row r="27" customFormat="false" ht="25" hidden="false" customHeight="true" outlineLevel="0" collapsed="false">
      <c r="A27" s="913" t="s">
        <v>1338</v>
      </c>
      <c r="B27" s="948"/>
      <c r="C27" s="933"/>
      <c r="D27" s="949"/>
      <c r="E27" s="934"/>
    </row>
    <row r="28" customFormat="false" ht="25" hidden="false" customHeight="true" outlineLevel="0" collapsed="false">
      <c r="A28" s="914" t="s">
        <v>1339</v>
      </c>
      <c r="B28" s="948"/>
      <c r="C28" s="950"/>
      <c r="D28" s="951"/>
      <c r="E28" s="952"/>
    </row>
    <row r="29" customFormat="false" ht="35.15" hidden="false" customHeight="true" outlineLevel="0" collapsed="false">
      <c r="A29" s="953" t="s">
        <v>1354</v>
      </c>
      <c r="B29" s="953"/>
      <c r="C29" s="953"/>
      <c r="D29" s="953"/>
      <c r="E29" s="953"/>
    </row>
    <row r="30" customFormat="false" ht="35.15" hidden="false" customHeight="true" outlineLevel="0" collapsed="false">
      <c r="A30" s="954" t="s">
        <v>1355</v>
      </c>
      <c r="B30" s="954"/>
      <c r="C30" s="954"/>
      <c r="D30" s="954"/>
      <c r="E30" s="954"/>
    </row>
  </sheetData>
  <mergeCells count="12">
    <mergeCell ref="A1:E1"/>
    <mergeCell ref="B3:C3"/>
    <mergeCell ref="D3:E3"/>
    <mergeCell ref="B4:C4"/>
    <mergeCell ref="D4:E4"/>
    <mergeCell ref="B5:C5"/>
    <mergeCell ref="D5:E5"/>
    <mergeCell ref="B6:C6"/>
    <mergeCell ref="D6:E6"/>
    <mergeCell ref="B24:B28"/>
    <mergeCell ref="A29:E29"/>
    <mergeCell ref="A30:E30"/>
  </mergeCells>
  <printOptions headings="false" gridLines="false" gridLinesSet="true" horizontalCentered="true" verticalCentered="true"/>
  <pageMargins left="0.78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特定自主点検表　別紙２　（一般型（外部サービス利用型以外）施設提出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00:46:33Z</dcterms:created>
  <dc:creator/>
  <dc:description/>
  <dc:language>en-US</dc:language>
  <cp:lastModifiedBy/>
  <dcterms:modified xsi:type="dcterms:W3CDTF">2024-06-13T00:47:05Z</dcterms:modified>
  <cp:revision>0</cp:revision>
  <dc:subject/>
  <dc:title/>
</cp:coreProperties>
</file>