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S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T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9">
  <si>
    <t xml:space="preserve">令和３年度　届出を受けた地方債（２月・補正予算（第１号）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旧公害防止対策事業分</t>
  </si>
  <si>
    <t xml:space="preserve">広域化・共同化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3,2,FALSE())</f>
        <v>0</v>
      </c>
      <c r="C4" s="16" t="n">
        <f aca="false">VLOOKUP(A4,公営企業債の内訳!$B$5:$C$113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3,2,FALSE())</f>
        <v>0</v>
      </c>
      <c r="C5" s="22" t="n">
        <f aca="false">VLOOKUP(A5,公営企業債の内訳!$B$5:$C$113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3,2,FALSE())</f>
        <v>0</v>
      </c>
      <c r="C6" s="22" t="n">
        <f aca="false">VLOOKUP(A6,公営企業債の内訳!$B$5:$C$113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3,2,FALSE())</f>
        <v>0</v>
      </c>
      <c r="C7" s="22" t="n">
        <f aca="false">VLOOKUP(A7,公営企業債の内訳!$B$5:$C$113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3,2,FALSE())</f>
        <v>0</v>
      </c>
      <c r="C8" s="22" t="n">
        <f aca="false">VLOOKUP(A8,公営企業債の内訳!$B$5:$C$113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3,2,FALSE())</f>
        <v>0</v>
      </c>
      <c r="C9" s="22" t="n">
        <f aca="false">VLOOKUP(A9,公営企業債の内訳!$B$5:$C$113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3,2,FALSE())</f>
        <v>0</v>
      </c>
      <c r="C10" s="22" t="n">
        <f aca="false">VLOOKUP(A10,公営企業債の内訳!$B$5:$C$113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3,2,FALSE())</f>
        <v>0</v>
      </c>
      <c r="C11" s="22" t="n">
        <f aca="false">VLOOKUP(A11,公営企業債の内訳!$B$5:$C$113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3,2,FALSE())</f>
        <v>0</v>
      </c>
      <c r="C12" s="22" t="n">
        <f aca="false">VLOOKUP(A12,公営企業債の内訳!$B$5:$C$113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3,2,FALSE())</f>
        <v>0</v>
      </c>
      <c r="C13" s="22" t="n">
        <f aca="false">VLOOKUP(A13,公営企業債の内訳!$B$5:$C$113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3,2,FALSE())</f>
        <v>0</v>
      </c>
      <c r="C14" s="22" t="n">
        <f aca="false">VLOOKUP(A14,公営企業債の内訳!$B$5:$C$113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3,2,FALSE())</f>
        <v>0</v>
      </c>
      <c r="C15" s="22" t="n">
        <f aca="false">VLOOKUP(A15,公営企業債の内訳!$B$5:$C$113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3,2,FALSE())</f>
        <v>0</v>
      </c>
      <c r="C16" s="22" t="n">
        <f aca="false">VLOOKUP(A16,公営企業債の内訳!$B$5:$C$113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3,2,FALSE())</f>
        <v>0</v>
      </c>
      <c r="C17" s="22" t="n">
        <f aca="false">VLOOKUP(A17,公営企業債の内訳!$B$5:$C$113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3,2,FALSE())</f>
        <v>0</v>
      </c>
      <c r="C18" s="22" t="n">
        <f aca="false">VLOOKUP(A18,公営企業債の内訳!$B$5:$C$113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3,2,FALSE())</f>
        <v>116000</v>
      </c>
      <c r="C19" s="22" t="n">
        <f aca="false">VLOOKUP(A19,公営企業債の内訳!$B$5:$C$113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11600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3,2,FALSE())</f>
        <v>0</v>
      </c>
      <c r="C20" s="22" t="n">
        <f aca="false">VLOOKUP(A20,公営企業債の内訳!$B$5:$C$113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3,2,FALSE())</f>
        <v>0</v>
      </c>
      <c r="C21" s="22" t="n">
        <f aca="false">VLOOKUP(A21,公営企業債の内訳!$B$5:$C$113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3,2,FALSE())</f>
        <v>0</v>
      </c>
      <c r="C22" s="22" t="n">
        <f aca="false">VLOOKUP(A22,公営企業債の内訳!$B$5:$C$113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3,2,FALSE())</f>
        <v>0</v>
      </c>
      <c r="C23" s="22" t="n">
        <f aca="false">VLOOKUP(A23,公営企業債の内訳!$B$5:$C$113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3,2,FALSE())</f>
        <v>0</v>
      </c>
      <c r="C24" s="22" t="n">
        <f aca="false">VLOOKUP(A24,公営企業債の内訳!$B$5:$C$113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3,2,FALSE())</f>
        <v>0</v>
      </c>
      <c r="C25" s="22" t="n">
        <f aca="false">VLOOKUP(A25,公営企業債の内訳!$B$5:$C$113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3,2,FALSE())</f>
        <v>0</v>
      </c>
      <c r="C26" s="22" t="n">
        <f aca="false">VLOOKUP(A26,公営企業債の内訳!$B$5:$C$113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3,2,FALSE())</f>
        <v>0</v>
      </c>
      <c r="C27" s="22" t="n">
        <f aca="false">VLOOKUP(A27,公営企業債の内訳!$B$5:$C$113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3,2,FALSE())</f>
        <v>0</v>
      </c>
      <c r="C28" s="22" t="n">
        <f aca="false">VLOOKUP(A28,公営企業債の内訳!$B$5:$C$113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3,2,FALSE())</f>
        <v>0</v>
      </c>
      <c r="C29" s="22" t="n">
        <f aca="false">VLOOKUP(A29,公営企業債の内訳!$B$5:$C$113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3,2,FALSE())</f>
        <v>0</v>
      </c>
      <c r="C30" s="22" t="n">
        <f aca="false">VLOOKUP(A30,公営企業債の内訳!$B$5:$C$113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3,2,FALSE())</f>
        <v>0</v>
      </c>
      <c r="C31" s="22" t="n">
        <f aca="false">VLOOKUP(A31,公営企業債の内訳!$B$5:$C$113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3,2,FALSE())</f>
        <v>0</v>
      </c>
      <c r="C32" s="22" t="n">
        <f aca="false">VLOOKUP(A32,公営企業債の内訳!$B$5:$C$113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3,2,FALSE())</f>
        <v>0</v>
      </c>
      <c r="C33" s="22" t="n">
        <f aca="false">VLOOKUP(A33,公営企業債の内訳!$B$5:$C$113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3,2,FALSE())</f>
        <v>0</v>
      </c>
      <c r="C34" s="22" t="n">
        <f aca="false">VLOOKUP(A34,公営企業債の内訳!$B$5:$C$113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3,2,FALSE())</f>
        <v>0</v>
      </c>
      <c r="C35" s="22" t="n">
        <f aca="false">VLOOKUP(A35,公営企業債の内訳!$B$5:$C$113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3,2,FALSE())</f>
        <v>0</v>
      </c>
      <c r="C36" s="22" t="n">
        <f aca="false">VLOOKUP(A36,公営企業債の内訳!$B$5:$C$113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3,2,FALSE())</f>
        <v>0</v>
      </c>
      <c r="C37" s="22" t="n">
        <f aca="false">VLOOKUP(A37,公営企業債の内訳!$B$5:$C$113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3,2,FALSE())</f>
        <v>0</v>
      </c>
      <c r="C38" s="22" t="n">
        <f aca="false">VLOOKUP(A38,公営企業債の内訳!$B$5:$C$113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3,2,FALSE())</f>
        <v>0</v>
      </c>
      <c r="C39" s="22" t="n">
        <f aca="false">VLOOKUP(A39,公営企業債の内訳!$B$5:$C$113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3,2,FALSE())</f>
        <v>0</v>
      </c>
      <c r="C40" s="22" t="n">
        <f aca="false">VLOOKUP(A40,公営企業債の内訳!$B$5:$C$113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3,2,FALSE())</f>
        <v>0</v>
      </c>
      <c r="C41" s="22" t="n">
        <f aca="false">VLOOKUP(A41,公営企業債の内訳!$B$5:$C$113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3,2,FALSE())</f>
        <v>0</v>
      </c>
      <c r="C42" s="22" t="n">
        <f aca="false">VLOOKUP(A42,公営企業債の内訳!$B$5:$C$113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3,2,FALSE())</f>
        <v>0</v>
      </c>
      <c r="C43" s="22" t="n">
        <f aca="false">VLOOKUP(A43,公営企業債の内訳!$B$5:$C$113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3,2,FALSE())</f>
        <v>0</v>
      </c>
      <c r="C44" s="22" t="n">
        <f aca="false">VLOOKUP(A44,公営企業債の内訳!$B$5:$C$113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3,2,FALSE())</f>
        <v>0</v>
      </c>
      <c r="C45" s="22" t="n">
        <f aca="false">VLOOKUP(A45,公営企業債の内訳!$B$5:$C$113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3,2,FALSE())</f>
        <v>0</v>
      </c>
      <c r="C46" s="22" t="n">
        <f aca="false">VLOOKUP(A46,公営企業債の内訳!$B$5:$C$113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3,2,FALSE())</f>
        <v>0</v>
      </c>
      <c r="C47" s="22" t="n">
        <f aca="false">VLOOKUP(A47,公営企業債の内訳!$B$5:$C$113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3,2,FALSE())</f>
        <v>0</v>
      </c>
      <c r="C48" s="22" t="n">
        <f aca="false">VLOOKUP(A48,公営企業債の内訳!$B$5:$C$113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3,2,FALSE())</f>
        <v>0</v>
      </c>
      <c r="C49" s="22" t="n">
        <f aca="false">VLOOKUP(A49,公営企業債の内訳!$B$5:$C$113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3,2,FALSE())</f>
        <v>0</v>
      </c>
      <c r="C50" s="22" t="n">
        <f aca="false">VLOOKUP(A50,公営企業債の内訳!$B$5:$C$113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3,2,FALSE())</f>
        <v>0</v>
      </c>
      <c r="C51" s="22" t="n">
        <f aca="false">VLOOKUP(A51,公営企業債の内訳!$B$5:$C$113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3,2,FALSE())</f>
        <v>0</v>
      </c>
      <c r="C52" s="22" t="n">
        <f aca="false">VLOOKUP(A52,公営企業債の内訳!$B$5:$C$113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3,2,FALSE())</f>
        <v>0</v>
      </c>
      <c r="C53" s="22" t="n">
        <f aca="false">VLOOKUP(A53,公営企業債の内訳!$B$5:$C$113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3,2,FALSE())</f>
        <v>0</v>
      </c>
      <c r="C54" s="22" t="n">
        <f aca="false">VLOOKUP(A54,公営企業債の内訳!$B$5:$C$113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3,2,FALSE())</f>
        <v>0</v>
      </c>
      <c r="C55" s="22" t="n">
        <f aca="false">VLOOKUP(A55,公営企業債の内訳!$B$5:$C$113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3,2,FALSE())</f>
        <v>0</v>
      </c>
      <c r="C56" s="22" t="n">
        <f aca="false">VLOOKUP(A56,公営企業債の内訳!$B$5:$C$113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3,2,FALSE())</f>
        <v>0</v>
      </c>
      <c r="C57" s="22" t="n">
        <f aca="false">VLOOKUP(A57,公営企業債の内訳!$B$5:$C$113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3,2,FALSE())</f>
        <v>0</v>
      </c>
      <c r="C58" s="22" t="n">
        <f aca="false">VLOOKUP(A58,公営企業債の内訳!$B$5:$C$113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3,2,FALSE())</f>
        <v>0</v>
      </c>
      <c r="C59" s="22" t="n">
        <f aca="false">VLOOKUP(A59,公営企業債の内訳!$B$5:$C$113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3,2,FALSE())</f>
        <v>0</v>
      </c>
      <c r="C60" s="22" t="n">
        <f aca="false">VLOOKUP(A60,公営企業債の内訳!$B$5:$C$113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3,2,FALSE())</f>
        <v>0</v>
      </c>
      <c r="C61" s="22" t="n">
        <f aca="false">VLOOKUP(A61,公営企業債の内訳!$B$5:$C$113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3,2,FALSE())</f>
        <v>0</v>
      </c>
      <c r="C62" s="22" t="n">
        <f aca="false">VLOOKUP(A62,公営企業債の内訳!$B$5:$C$113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3,2,FALSE())</f>
        <v>0</v>
      </c>
      <c r="C63" s="22" t="n">
        <f aca="false">VLOOKUP(A63,公営企業債の内訳!$B$5:$C$113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3,2,FALSE())</f>
        <v>0</v>
      </c>
      <c r="C64" s="22" t="n">
        <f aca="false">VLOOKUP(A64,公営企業債の内訳!$B$5:$C$113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3,2,FALSE())</f>
        <v>0</v>
      </c>
      <c r="C65" s="22" t="n">
        <f aca="false">VLOOKUP(A65,公営企業債の内訳!$B$5:$C$113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3,2,FALSE())</f>
        <v>0</v>
      </c>
      <c r="C66" s="22" t="n">
        <f aca="false">VLOOKUP(A66,公営企業債の内訳!$B$5:$C$113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3,2,FALSE())</f>
        <v>0</v>
      </c>
      <c r="C67" s="22" t="n">
        <f aca="false">VLOOKUP(A67,公営企業債の内訳!$B$5:$C$113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3,2,FALSE())</f>
        <v>0</v>
      </c>
      <c r="C68" s="22" t="n">
        <f aca="false">VLOOKUP(A68,公営企業債の内訳!$B$5:$C$113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3,2,FALSE())</f>
        <v>0</v>
      </c>
      <c r="C69" s="22" t="n">
        <f aca="false">VLOOKUP(A69,公営企業債の内訳!$B$5:$C$113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3,2,FALSE())</f>
        <v>0</v>
      </c>
      <c r="C70" s="22" t="n">
        <f aca="false">VLOOKUP(A70,公営企業債の内訳!$B$5:$C$113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3,2,FALSE())</f>
        <v>0</v>
      </c>
      <c r="C71" s="22" t="n">
        <f aca="false">VLOOKUP(A71,公営企業債の内訳!$B$5:$C$113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3,2,FALSE())</f>
        <v>0</v>
      </c>
      <c r="C72" s="22" t="n">
        <f aca="false">VLOOKUP(A72,公営企業債の内訳!$B$5:$C$113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3,2,FALSE())</f>
        <v>0</v>
      </c>
      <c r="C73" s="22" t="n">
        <f aca="false">VLOOKUP(A73,公営企業債の内訳!$B$5:$C$113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3,2,FALSE())</f>
        <v>0</v>
      </c>
      <c r="C74" s="22" t="n">
        <f aca="false">VLOOKUP(A74,公営企業債の内訳!$B$5:$C$113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3,2,FALSE())</f>
        <v>0</v>
      </c>
      <c r="C75" s="22" t="n">
        <f aca="false">VLOOKUP(A75,公営企業債の内訳!$B$5:$C$113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3,2,FALSE())</f>
        <v>0</v>
      </c>
      <c r="C76" s="22" t="n">
        <f aca="false">VLOOKUP(A76,公営企業債の内訳!$B$5:$C$113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3,2,FALSE())</f>
        <v>0</v>
      </c>
      <c r="C77" s="22" t="n">
        <f aca="false">VLOOKUP(A77,公営企業債の内訳!$B$5:$C$113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3,2,FALSE())</f>
        <v>0</v>
      </c>
      <c r="C78" s="22" t="n">
        <f aca="false">VLOOKUP(A78,公営企業債の内訳!$B$5:$C$113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3,2,FALSE())</f>
        <v>0</v>
      </c>
      <c r="C79" s="22" t="n">
        <f aca="false">VLOOKUP(A79,公営企業債の内訳!$B$5:$C$113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3,2,FALSE())</f>
        <v>0</v>
      </c>
      <c r="C80" s="22" t="n">
        <f aca="false">VLOOKUP(A80,公営企業債の内訳!$B$5:$C$113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3,2,FALSE())</f>
        <v>0</v>
      </c>
      <c r="C81" s="22" t="n">
        <f aca="false">VLOOKUP(A81,公営企業債の内訳!$B$5:$C$113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3,2,FALSE())</f>
        <v>0</v>
      </c>
      <c r="C82" s="22" t="n">
        <f aca="false">VLOOKUP(A82,公営企業債の内訳!$B$5:$C$113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3,2,FALSE())</f>
        <v>0</v>
      </c>
      <c r="C83" s="22" t="n">
        <f aca="false">VLOOKUP(A83,公営企業債の内訳!$B$5:$C$113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3,2,FALSE())</f>
        <v>0</v>
      </c>
      <c r="C84" s="22" t="n">
        <f aca="false">VLOOKUP(A84,公営企業債の内訳!$B$5:$C$113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3,2,FALSE())</f>
        <v>0</v>
      </c>
      <c r="C85" s="22" t="n">
        <f aca="false">VLOOKUP(A85,公営企業債の内訳!$B$5:$C$113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3,2,FALSE())</f>
        <v>0</v>
      </c>
      <c r="C86" s="22" t="n">
        <f aca="false">VLOOKUP(A86,公営企業債の内訳!$B$5:$C$113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3,2,FALSE())</f>
        <v>0</v>
      </c>
      <c r="C87" s="22" t="n">
        <f aca="false">VLOOKUP(A87,公営企業債の内訳!$B$5:$C$113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3,2,FALSE())</f>
        <v>0</v>
      </c>
      <c r="C88" s="22" t="n">
        <f aca="false">VLOOKUP(A88,公営企業債の内訳!$B$5:$C$113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3,2,FALSE())</f>
        <v>0</v>
      </c>
      <c r="C89" s="22" t="n">
        <f aca="false">VLOOKUP(A89,公営企業債の内訳!$B$5:$C$113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3,2,FALSE())</f>
        <v>0</v>
      </c>
      <c r="C90" s="22" t="n">
        <f aca="false">VLOOKUP(A90,公営企業債の内訳!$B$5:$C$113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3,2,FALSE())</f>
        <v>0</v>
      </c>
      <c r="C91" s="22" t="n">
        <f aca="false">VLOOKUP(A91,公営企業債の内訳!$B$5:$C$113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3,2,FALSE())</f>
        <v>0</v>
      </c>
      <c r="C92" s="22" t="n">
        <f aca="false">VLOOKUP(A92,公営企業債の内訳!$B$5:$C$113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3,2,FALSE())</f>
        <v>0</v>
      </c>
      <c r="C93" s="22" t="n">
        <f aca="false">VLOOKUP(A93,公営企業債の内訳!$B$5:$C$113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3,2,FALSE())</f>
        <v>0</v>
      </c>
      <c r="C94" s="22" t="n">
        <f aca="false">VLOOKUP(A94,公営企業債の内訳!$B$5:$C$113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3,2,FALSE())</f>
        <v>0</v>
      </c>
      <c r="C95" s="22" t="n">
        <f aca="false">VLOOKUP(A95,公営企業債の内訳!$B$5:$C$113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3,2,FALSE())</f>
        <v>0</v>
      </c>
      <c r="C96" s="22" t="n">
        <f aca="false">VLOOKUP(A96,公営企業債の内訳!$B$5:$C$113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3,2,FALSE())</f>
        <v>0</v>
      </c>
      <c r="C97" s="22" t="n">
        <f aca="false">VLOOKUP(A97,公営企業債の内訳!$B$5:$C$113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3,2,FALSE())</f>
        <v>0</v>
      </c>
      <c r="C98" s="22" t="n">
        <f aca="false">VLOOKUP(A98,公営企業債の内訳!$B$5:$C$113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3,2,FALSE())</f>
        <v>0</v>
      </c>
      <c r="C99" s="22" t="n">
        <f aca="false">VLOOKUP(A99,公営企業債の内訳!$B$5:$C$113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3,2,FALSE())</f>
        <v>0</v>
      </c>
      <c r="C100" s="22" t="n">
        <f aca="false">VLOOKUP(A100,公営企業債の内訳!$B$5:$C$113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3,2,FALSE())</f>
        <v>0</v>
      </c>
      <c r="C101" s="22" t="n">
        <f aca="false">VLOOKUP(A101,公営企業債の内訳!$B$5:$C$113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3,2,FALSE())</f>
        <v>0</v>
      </c>
      <c r="C102" s="22" t="n">
        <f aca="false">VLOOKUP(A102,公営企業債の内訳!$B$5:$C$113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3,2,FALSE())</f>
        <v>0</v>
      </c>
      <c r="C103" s="22" t="n">
        <f aca="false">VLOOKUP(A103,公営企業債の内訳!$B$5:$C$113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3,2,FALSE())</f>
        <v>0</v>
      </c>
      <c r="C104" s="22" t="n">
        <f aca="false">VLOOKUP(A104,公営企業債の内訳!$B$5:$C$113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3,2,FALSE())</f>
        <v>0</v>
      </c>
      <c r="C105" s="22" t="n">
        <f aca="false">VLOOKUP(A105,公営企業債の内訳!$B$5:$C$113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3,2,FALSE())</f>
        <v>0</v>
      </c>
      <c r="C106" s="22" t="n">
        <f aca="false">VLOOKUP(A106,公営企業債の内訳!$B$5:$C$113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3,2,FALSE())</f>
        <v>0</v>
      </c>
      <c r="C107" s="22" t="n">
        <f aca="false">VLOOKUP(A107,公営企業債の内訳!$B$5:$C$113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3,2,FALSE())</f>
        <v>0</v>
      </c>
      <c r="C108" s="22" t="n">
        <f aca="false">VLOOKUP(A108,公営企業債の内訳!$B$5:$C$113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3,2,FALSE())</f>
        <v>0</v>
      </c>
      <c r="C109" s="22" t="n">
        <f aca="false">VLOOKUP(A109,公営企業債の内訳!$B$5:$C$113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3,2,FALSE())</f>
        <v>0</v>
      </c>
      <c r="C110" s="22" t="n">
        <f aca="false">VLOOKUP(A110,公営企業債の内訳!$B$5:$C$113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3,2,FALSE())</f>
        <v>0</v>
      </c>
      <c r="C111" s="22" t="n">
        <f aca="false">VLOOKUP(A111,公営企業債の内訳!$B$5:$C$113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3,2,FALSE())</f>
        <v>0</v>
      </c>
      <c r="C112" s="22" t="n">
        <f aca="false">VLOOKUP(A112,公営企業債の内訳!$B$5:$C$113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3,2,FALSE())</f>
        <v>0</v>
      </c>
      <c r="C113" s="22" t="n">
        <f aca="false">VLOOKUP(A113,公営企業債の内訳!$B$5:$C$114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6" t="n">
        <f aca="false">VLOOKUP(A114,一般会計債の内訳!$B$4:$C$114,2,FALSE())</f>
        <v>0</v>
      </c>
      <c r="C114" s="27" t="n">
        <f aca="false">VLOOKUP(A114,公営企業債の内訳!$B$5:$C$115,2,FALSE())</f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9" t="n">
        <f aca="false">SUM(B114:G114)</f>
        <v>0</v>
      </c>
    </row>
    <row r="115" customFormat="false" ht="12" hidden="false" customHeight="true" outlineLevel="0" collapsed="false">
      <c r="A115" s="30"/>
      <c r="B115" s="31"/>
      <c r="C115" s="31"/>
      <c r="D115" s="32"/>
      <c r="E115" s="33"/>
      <c r="F115" s="33"/>
      <c r="G115" s="32"/>
      <c r="H115" s="32"/>
    </row>
    <row r="116" customFormat="false" ht="35.1" hidden="false" customHeight="true" outlineLevel="0" collapsed="false">
      <c r="A116" s="34" t="s">
        <v>123</v>
      </c>
      <c r="B116" s="35" t="n">
        <f aca="false">SUM(B4:B42)</f>
        <v>116000</v>
      </c>
      <c r="C116" s="36" t="n">
        <f aca="false">SUM(C4:C42)</f>
        <v>0</v>
      </c>
      <c r="D116" s="37" t="n">
        <f aca="false">SUM(D4:D42)</f>
        <v>0</v>
      </c>
      <c r="E116" s="37" t="n">
        <f aca="false">SUM(E4:E42)</f>
        <v>0</v>
      </c>
      <c r="F116" s="37" t="n">
        <f aca="false">SUM(F4:F42)</f>
        <v>0</v>
      </c>
      <c r="G116" s="37" t="n">
        <f aca="false">SUM(G4:G42)</f>
        <v>0</v>
      </c>
      <c r="H116" s="38" t="n">
        <f aca="false">SUM(H4:H42)</f>
        <v>116000</v>
      </c>
      <c r="I116" s="3" t="s">
        <v>11</v>
      </c>
    </row>
    <row r="117" customFormat="false" ht="35.1" hidden="false" customHeight="true" outlineLevel="0" collapsed="false">
      <c r="A117" s="20" t="s">
        <v>124</v>
      </c>
      <c r="B117" s="39" t="n">
        <f aca="false">SUM(B43:B65)</f>
        <v>0</v>
      </c>
      <c r="C117" s="40" t="n">
        <f aca="false">SUM(C43:C65)</f>
        <v>0</v>
      </c>
      <c r="D117" s="41" t="n">
        <f aca="false">SUM(D43:D65)</f>
        <v>0</v>
      </c>
      <c r="E117" s="41" t="n">
        <f aca="false">SUM(E43:E65)</f>
        <v>0</v>
      </c>
      <c r="F117" s="41" t="n">
        <f aca="false">SUM(F43:F65)</f>
        <v>0</v>
      </c>
      <c r="G117" s="41" t="n">
        <f aca="false">SUM(G43:G65)</f>
        <v>0</v>
      </c>
      <c r="H117" s="42" t="n">
        <f aca="false">SUM(H43:H65)</f>
        <v>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66:B114)</f>
        <v>0</v>
      </c>
      <c r="C118" s="40" t="n">
        <f aca="false">SUM(C66:C114)</f>
        <v>0</v>
      </c>
      <c r="D118" s="40" t="n">
        <f aca="false">SUM(D66:D114)</f>
        <v>0</v>
      </c>
      <c r="E118" s="40" t="n">
        <f aca="false">SUM(E66:E114)</f>
        <v>0</v>
      </c>
      <c r="F118" s="40" t="n">
        <f aca="false">SUM(F66:F114)</f>
        <v>0</v>
      </c>
      <c r="G118" s="40" t="n">
        <f aca="false">SUM(G66:G114)</f>
        <v>0</v>
      </c>
      <c r="H118" s="43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4" t="s">
        <v>9</v>
      </c>
      <c r="B119" s="45" t="n">
        <f aca="false">SUM(B116:B118)</f>
        <v>116000</v>
      </c>
      <c r="C119" s="46" t="n">
        <f aca="false">SUM(C116:C118)</f>
        <v>0</v>
      </c>
      <c r="D119" s="47" t="n">
        <f aca="false">SUM(D116:D118)</f>
        <v>0</v>
      </c>
      <c r="E119" s="47" t="n">
        <f aca="false">SUM(E116:E118)</f>
        <v>0</v>
      </c>
      <c r="F119" s="47" t="n">
        <f aca="false">SUM(F116:F118)</f>
        <v>0</v>
      </c>
      <c r="G119" s="47" t="n">
        <f aca="false">SUM(G116:G118)</f>
        <v>0</v>
      </c>
      <c r="H119" s="48" t="n">
        <f aca="false">SUM(H116:H118)</f>
        <v>116000</v>
      </c>
      <c r="I119" s="3" t="s">
        <v>11</v>
      </c>
    </row>
    <row r="120" customFormat="false" ht="22.5" hidden="false" customHeight="true" outlineLevel="0" collapsed="false">
      <c r="A120" s="49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7" min="3" style="50" width="12.62"/>
    <col collapsed="false" customWidth="true" hidden="true" outlineLevel="0" max="8" min="8" style="50" width="12.62"/>
    <col collapsed="false" customWidth="true" hidden="false" outlineLevel="0" max="25" min="9" style="50" width="12.62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7</v>
      </c>
    </row>
    <row r="2" customFormat="false" ht="13.5" hidden="false" customHeight="false" outlineLevel="0" collapsed="false">
      <c r="Q2" s="53"/>
      <c r="R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8</v>
      </c>
      <c r="C3" s="55" t="s">
        <v>9</v>
      </c>
      <c r="D3" s="56" t="s">
        <v>129</v>
      </c>
      <c r="E3" s="57" t="s">
        <v>130</v>
      </c>
      <c r="F3" s="56" t="s">
        <v>131</v>
      </c>
      <c r="G3" s="56" t="s">
        <v>132</v>
      </c>
      <c r="H3" s="56" t="s">
        <v>133</v>
      </c>
      <c r="I3" s="58" t="s">
        <v>134</v>
      </c>
      <c r="J3" s="58" t="s">
        <v>135</v>
      </c>
      <c r="K3" s="56" t="s">
        <v>136</v>
      </c>
      <c r="L3" s="59" t="s">
        <v>137</v>
      </c>
      <c r="M3" s="59" t="s">
        <v>138</v>
      </c>
      <c r="N3" s="56" t="s">
        <v>139</v>
      </c>
      <c r="O3" s="56" t="s">
        <v>140</v>
      </c>
      <c r="P3" s="56" t="s">
        <v>141</v>
      </c>
      <c r="Q3" s="56" t="s">
        <v>142</v>
      </c>
      <c r="R3" s="56" t="s">
        <v>143</v>
      </c>
      <c r="S3" s="56" t="s">
        <v>144</v>
      </c>
      <c r="T3" s="59" t="s">
        <v>145</v>
      </c>
      <c r="U3" s="56" t="s">
        <v>146</v>
      </c>
      <c r="V3" s="60" t="s">
        <v>147</v>
      </c>
      <c r="W3" s="56" t="s">
        <v>148</v>
      </c>
      <c r="X3" s="56" t="s">
        <v>149</v>
      </c>
      <c r="Y3" s="56" t="s">
        <v>150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3"/>
      <c r="E4" s="63"/>
      <c r="F4" s="63"/>
      <c r="G4" s="63"/>
      <c r="H4" s="63"/>
      <c r="I4" s="63"/>
      <c r="J4" s="63"/>
      <c r="K4" s="64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</row>
    <row r="5" s="65" customFormat="true" ht="17.25" hidden="false" customHeight="true" outlineLevel="0" collapsed="false">
      <c r="B5" s="66" t="s">
        <v>13</v>
      </c>
      <c r="C5" s="67" t="n">
        <f aca="false">SUM(D5:Y5)</f>
        <v>0</v>
      </c>
      <c r="D5" s="63"/>
      <c r="E5" s="63"/>
      <c r="F5" s="63"/>
      <c r="G5" s="63"/>
      <c r="H5" s="63"/>
      <c r="I5" s="63"/>
      <c r="J5" s="63"/>
      <c r="K5" s="64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s="65" customFormat="true" ht="17.25" hidden="false" customHeight="true" outlineLevel="0" collapsed="false">
      <c r="B6" s="66" t="s">
        <v>14</v>
      </c>
      <c r="C6" s="67" t="n">
        <f aca="false">SUM(D6:Y6)</f>
        <v>0</v>
      </c>
      <c r="D6" s="63"/>
      <c r="E6" s="63"/>
      <c r="F6" s="63"/>
      <c r="G6" s="63"/>
      <c r="H6" s="63"/>
      <c r="I6" s="63"/>
      <c r="J6" s="63"/>
      <c r="K6" s="64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</row>
    <row r="7" s="65" customFormat="true" ht="17.25" hidden="false" customHeight="true" outlineLevel="0" collapsed="false">
      <c r="B7" s="66" t="s">
        <v>15</v>
      </c>
      <c r="C7" s="67" t="n">
        <f aca="false">SUM(D7:Y7)</f>
        <v>0</v>
      </c>
      <c r="D7" s="63"/>
      <c r="E7" s="63"/>
      <c r="F7" s="63"/>
      <c r="G7" s="63"/>
      <c r="H7" s="63"/>
      <c r="I7" s="63"/>
      <c r="J7" s="63"/>
      <c r="K7" s="64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s="65" customFormat="true" ht="17.25" hidden="false" customHeight="true" outlineLevel="0" collapsed="false">
      <c r="B8" s="66" t="s">
        <v>16</v>
      </c>
      <c r="C8" s="67" t="n">
        <f aca="false">SUM(D8:Y8)</f>
        <v>0</v>
      </c>
      <c r="D8" s="63"/>
      <c r="E8" s="63"/>
      <c r="F8" s="63"/>
      <c r="G8" s="63"/>
      <c r="H8" s="63"/>
      <c r="I8" s="63"/>
      <c r="J8" s="63"/>
      <c r="K8" s="64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s="65" customFormat="true" ht="17.25" hidden="false" customHeight="true" outlineLevel="0" collapsed="false">
      <c r="B9" s="66" t="s">
        <v>17</v>
      </c>
      <c r="C9" s="67" t="n">
        <f aca="false">SUM(D9:Y9)</f>
        <v>0</v>
      </c>
      <c r="D9" s="63"/>
      <c r="E9" s="63"/>
      <c r="F9" s="63"/>
      <c r="G9" s="63"/>
      <c r="H9" s="63"/>
      <c r="I9" s="63"/>
      <c r="J9" s="63"/>
      <c r="K9" s="64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</row>
    <row r="10" s="65" customFormat="true" ht="17.25" hidden="false" customHeight="true" outlineLevel="0" collapsed="false">
      <c r="B10" s="66" t="s">
        <v>18</v>
      </c>
      <c r="C10" s="67" t="n">
        <f aca="false">SUM(D10:Y10)</f>
        <v>0</v>
      </c>
      <c r="D10" s="63"/>
      <c r="E10" s="63"/>
      <c r="F10" s="63"/>
      <c r="G10" s="63"/>
      <c r="H10" s="63"/>
      <c r="I10" s="63"/>
      <c r="J10" s="63"/>
      <c r="K10" s="64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s="65" customFormat="true" ht="17.25" hidden="false" customHeight="true" outlineLevel="0" collapsed="false">
      <c r="B11" s="66" t="s">
        <v>19</v>
      </c>
      <c r="C11" s="67" t="n">
        <f aca="false">SUM(D11:Y11)</f>
        <v>0</v>
      </c>
      <c r="D11" s="63"/>
      <c r="E11" s="63"/>
      <c r="F11" s="63"/>
      <c r="G11" s="63"/>
      <c r="H11" s="63"/>
      <c r="I11" s="63"/>
      <c r="J11" s="63"/>
      <c r="K11" s="64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s="65" customFormat="true" ht="17.25" hidden="false" customHeight="true" outlineLevel="0" collapsed="false">
      <c r="B12" s="66" t="s">
        <v>20</v>
      </c>
      <c r="C12" s="67" t="n">
        <f aca="false">SUM(D12:Y12)</f>
        <v>0</v>
      </c>
      <c r="D12" s="63"/>
      <c r="E12" s="63"/>
      <c r="F12" s="63"/>
      <c r="G12" s="63"/>
      <c r="H12" s="63"/>
      <c r="I12" s="63"/>
      <c r="J12" s="63"/>
      <c r="K12" s="64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</row>
    <row r="13" s="65" customFormat="true" ht="17.25" hidden="false" customHeight="true" outlineLevel="0" collapsed="false">
      <c r="B13" s="66" t="s">
        <v>21</v>
      </c>
      <c r="C13" s="67" t="n">
        <f aca="false">SUM(D13:Y13)</f>
        <v>0</v>
      </c>
      <c r="D13" s="63"/>
      <c r="E13" s="63"/>
      <c r="F13" s="63"/>
      <c r="G13" s="63"/>
      <c r="H13" s="63"/>
      <c r="I13" s="63"/>
      <c r="J13" s="63"/>
      <c r="K13" s="64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</row>
    <row r="14" s="65" customFormat="true" ht="17.25" hidden="false" customHeight="true" outlineLevel="0" collapsed="false">
      <c r="B14" s="66" t="s">
        <v>22</v>
      </c>
      <c r="C14" s="67" t="n">
        <f aca="false">SUM(D14:Y14)</f>
        <v>0</v>
      </c>
      <c r="D14" s="63"/>
      <c r="E14" s="63"/>
      <c r="F14" s="63"/>
      <c r="G14" s="63"/>
      <c r="H14" s="63"/>
      <c r="I14" s="63"/>
      <c r="J14" s="63"/>
      <c r="K14" s="64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</row>
    <row r="15" s="65" customFormat="true" ht="17.25" hidden="false" customHeight="true" outlineLevel="0" collapsed="false">
      <c r="B15" s="66" t="s">
        <v>23</v>
      </c>
      <c r="C15" s="67" t="n">
        <f aca="false">SUM(D15:Y15)</f>
        <v>0</v>
      </c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</row>
    <row r="16" s="65" customFormat="true" ht="17.25" hidden="false" customHeight="true" outlineLevel="0" collapsed="false">
      <c r="B16" s="66" t="s">
        <v>24</v>
      </c>
      <c r="C16" s="67" t="n">
        <f aca="false">SUM(D16:Y16)</f>
        <v>0</v>
      </c>
      <c r="D16" s="63"/>
      <c r="E16" s="63"/>
      <c r="F16" s="63"/>
      <c r="G16" s="63"/>
      <c r="H16" s="63"/>
      <c r="I16" s="63"/>
      <c r="J16" s="63"/>
      <c r="K16" s="64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</row>
    <row r="17" s="65" customFormat="true" ht="17.25" hidden="false" customHeight="true" outlineLevel="0" collapsed="false">
      <c r="B17" s="66" t="s">
        <v>25</v>
      </c>
      <c r="C17" s="67" t="n">
        <f aca="false">SUM(D17:Y17)</f>
        <v>0</v>
      </c>
      <c r="D17" s="63"/>
      <c r="E17" s="63"/>
      <c r="F17" s="63"/>
      <c r="G17" s="63"/>
      <c r="H17" s="63"/>
      <c r="I17" s="63"/>
      <c r="J17" s="63"/>
      <c r="K17" s="64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s="65" customFormat="true" ht="17.25" hidden="false" customHeight="true" outlineLevel="0" collapsed="false">
      <c r="B18" s="66" t="s">
        <v>26</v>
      </c>
      <c r="C18" s="67" t="n">
        <f aca="false">SUM(D18:Y18)</f>
        <v>0</v>
      </c>
      <c r="D18" s="63"/>
      <c r="E18" s="63"/>
      <c r="F18" s="63"/>
      <c r="G18" s="63"/>
      <c r="H18" s="63"/>
      <c r="I18" s="63"/>
      <c r="J18" s="63"/>
      <c r="K18" s="64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</row>
    <row r="19" s="65" customFormat="true" ht="17.25" hidden="false" customHeight="true" outlineLevel="0" collapsed="false">
      <c r="B19" s="66" t="s">
        <v>27</v>
      </c>
      <c r="C19" s="67" t="n">
        <f aca="false">SUM(D19:Y19)</f>
        <v>116000</v>
      </c>
      <c r="D19" s="63" t="n">
        <v>45000</v>
      </c>
      <c r="E19" s="63" t="n">
        <v>71000</v>
      </c>
      <c r="F19" s="63"/>
      <c r="G19" s="63"/>
      <c r="H19" s="63"/>
      <c r="I19" s="63"/>
      <c r="J19" s="63"/>
      <c r="K19" s="64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3"/>
      <c r="E20" s="63"/>
      <c r="F20" s="63"/>
      <c r="G20" s="63"/>
      <c r="H20" s="63"/>
      <c r="I20" s="63"/>
      <c r="J20" s="63"/>
      <c r="K20" s="64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5"/>
    </row>
    <row r="21" s="65" customFormat="true" ht="17.25" hidden="false" customHeight="true" outlineLevel="0" collapsed="false">
      <c r="B21" s="66" t="s">
        <v>29</v>
      </c>
      <c r="C21" s="67" t="n">
        <f aca="false">SUM(D21:Y21)</f>
        <v>0</v>
      </c>
      <c r="D21" s="63"/>
      <c r="E21" s="63"/>
      <c r="F21" s="63"/>
      <c r="G21" s="63"/>
      <c r="H21" s="63"/>
      <c r="I21" s="63"/>
      <c r="J21" s="63"/>
      <c r="K21" s="64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3"/>
      <c r="E22" s="63"/>
      <c r="F22" s="63"/>
      <c r="G22" s="63"/>
      <c r="H22" s="63"/>
      <c r="I22" s="63"/>
      <c r="J22" s="63"/>
      <c r="K22" s="64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5"/>
    </row>
    <row r="23" s="68" customFormat="true" ht="17.25" hidden="false" customHeight="true" outlineLevel="0" collapsed="false">
      <c r="B23" s="66" t="s">
        <v>31</v>
      </c>
      <c r="C23" s="69" t="n">
        <f aca="false">SUM(D23:Y23)</f>
        <v>0</v>
      </c>
      <c r="D23" s="63"/>
      <c r="E23" s="63"/>
      <c r="F23" s="63"/>
      <c r="G23" s="63"/>
      <c r="H23" s="63"/>
      <c r="I23" s="63"/>
      <c r="J23" s="63"/>
      <c r="K23" s="64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5"/>
    </row>
    <row r="24" s="65" customFormat="true" ht="17.25" hidden="false" customHeight="true" outlineLevel="0" collapsed="false">
      <c r="B24" s="66" t="s">
        <v>32</v>
      </c>
      <c r="C24" s="67" t="n">
        <f aca="false">SUM(D24:Y24)</f>
        <v>0</v>
      </c>
      <c r="D24" s="63"/>
      <c r="E24" s="63"/>
      <c r="F24" s="63"/>
      <c r="G24" s="63"/>
      <c r="H24" s="63"/>
      <c r="I24" s="63"/>
      <c r="J24" s="63"/>
      <c r="K24" s="64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customFormat="false" ht="17.25" hidden="false" customHeight="true" outlineLevel="0" collapsed="false">
      <c r="B25" s="66" t="s">
        <v>33</v>
      </c>
      <c r="C25" s="63" t="n">
        <f aca="false">SUM(D25:Y25)</f>
        <v>0</v>
      </c>
      <c r="D25" s="63"/>
      <c r="E25" s="63"/>
      <c r="F25" s="63"/>
      <c r="G25" s="63"/>
      <c r="H25" s="63"/>
      <c r="I25" s="63"/>
      <c r="J25" s="63"/>
      <c r="K25" s="64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5"/>
    </row>
    <row r="26" s="65" customFormat="true" ht="17.25" hidden="false" customHeight="true" outlineLevel="0" collapsed="false">
      <c r="B26" s="62" t="s">
        <v>34</v>
      </c>
      <c r="C26" s="67" t="n">
        <f aca="false">SUM(D26:Y26)</f>
        <v>0</v>
      </c>
      <c r="D26" s="63"/>
      <c r="E26" s="63"/>
      <c r="F26" s="63"/>
      <c r="G26" s="63"/>
      <c r="H26" s="63"/>
      <c r="I26" s="63"/>
      <c r="J26" s="63"/>
      <c r="K26" s="64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</row>
    <row r="27" customFormat="false" ht="17.25" hidden="false" customHeight="true" outlineLevel="0" collapsed="false">
      <c r="B27" s="66" t="s">
        <v>35</v>
      </c>
      <c r="C27" s="63" t="n">
        <f aca="false">SUM(D27:Y27)</f>
        <v>0</v>
      </c>
      <c r="D27" s="63"/>
      <c r="E27" s="63"/>
      <c r="F27" s="63"/>
      <c r="G27" s="63"/>
      <c r="H27" s="63"/>
      <c r="I27" s="63"/>
      <c r="J27" s="63"/>
      <c r="K27" s="64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5"/>
    </row>
    <row r="28" s="65" customFormat="true" ht="17.25" hidden="false" customHeight="true" outlineLevel="0" collapsed="false">
      <c r="B28" s="66" t="s">
        <v>36</v>
      </c>
      <c r="C28" s="67" t="n">
        <f aca="false">SUM(D28:Y28)</f>
        <v>0</v>
      </c>
      <c r="D28" s="63"/>
      <c r="E28" s="63"/>
      <c r="F28" s="63"/>
      <c r="G28" s="63"/>
      <c r="H28" s="63"/>
      <c r="I28" s="63"/>
      <c r="J28" s="63"/>
      <c r="K28" s="64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</row>
    <row r="29" s="65" customFormat="true" ht="17.25" hidden="false" customHeight="true" outlineLevel="0" collapsed="false">
      <c r="B29" s="66" t="s">
        <v>37</v>
      </c>
      <c r="C29" s="67" t="n">
        <f aca="false">SUM(D29:Y29)</f>
        <v>0</v>
      </c>
      <c r="D29" s="63"/>
      <c r="E29" s="63"/>
      <c r="F29" s="63"/>
      <c r="G29" s="63"/>
      <c r="H29" s="63"/>
      <c r="I29" s="63"/>
      <c r="J29" s="63"/>
      <c r="K29" s="64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s="65" customFormat="true" ht="17.25" hidden="false" customHeight="true" outlineLevel="0" collapsed="false">
      <c r="B30" s="62" t="s">
        <v>38</v>
      </c>
      <c r="C30" s="67" t="n">
        <f aca="false">SUM(D30:Y30)</f>
        <v>0</v>
      </c>
      <c r="D30" s="63"/>
      <c r="E30" s="63"/>
      <c r="F30" s="63"/>
      <c r="G30" s="63"/>
      <c r="H30" s="63"/>
      <c r="I30" s="63"/>
      <c r="J30" s="63"/>
      <c r="K30" s="64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3"/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5"/>
    </row>
    <row r="32" customFormat="false" ht="17.25" hidden="false" customHeight="true" outlineLevel="0" collapsed="false">
      <c r="B32" s="66" t="s">
        <v>40</v>
      </c>
      <c r="C32" s="63" t="n">
        <f aca="false">SUM(D32:Y32)</f>
        <v>0</v>
      </c>
      <c r="D32" s="63"/>
      <c r="E32" s="63"/>
      <c r="F32" s="63"/>
      <c r="G32" s="63"/>
      <c r="H32" s="63"/>
      <c r="I32" s="63"/>
      <c r="J32" s="63"/>
      <c r="K32" s="64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5"/>
    </row>
    <row r="33" s="65" customFormat="true" ht="17.25" hidden="false" customHeight="true" outlineLevel="0" collapsed="false">
      <c r="B33" s="66" t="s">
        <v>41</v>
      </c>
      <c r="C33" s="67" t="n">
        <f aca="false">SUM(D33:Y33)</f>
        <v>0</v>
      </c>
      <c r="D33" s="63"/>
      <c r="E33" s="63"/>
      <c r="F33" s="63"/>
      <c r="G33" s="63"/>
      <c r="H33" s="63"/>
      <c r="I33" s="63"/>
      <c r="J33" s="63"/>
      <c r="K33" s="64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65" customFormat="true" ht="17.25" hidden="false" customHeight="true" outlineLevel="0" collapsed="false">
      <c r="B34" s="66" t="s">
        <v>42</v>
      </c>
      <c r="C34" s="67" t="n">
        <f aca="false">SUM(D34:Y34)</f>
        <v>0</v>
      </c>
      <c r="D34" s="63"/>
      <c r="E34" s="63"/>
      <c r="F34" s="63"/>
      <c r="G34" s="63"/>
      <c r="H34" s="63"/>
      <c r="I34" s="63"/>
      <c r="J34" s="63"/>
      <c r="K34" s="64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s="65" customFormat="true" ht="17.25" hidden="false" customHeight="true" outlineLevel="0" collapsed="false">
      <c r="B35" s="66" t="s">
        <v>43</v>
      </c>
      <c r="C35" s="67" t="n">
        <f aca="false">SUM(D35:Y35)</f>
        <v>0</v>
      </c>
      <c r="D35" s="63"/>
      <c r="E35" s="63"/>
      <c r="F35" s="63"/>
      <c r="G35" s="63"/>
      <c r="H35" s="63"/>
      <c r="I35" s="63"/>
      <c r="J35" s="63"/>
      <c r="K35" s="64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</row>
    <row r="36" s="65" customFormat="true" ht="17.25" hidden="false" customHeight="true" outlineLevel="0" collapsed="false">
      <c r="B36" s="62" t="s">
        <v>44</v>
      </c>
      <c r="C36" s="67" t="n">
        <f aca="false">SUM(D36:Y36)</f>
        <v>0</v>
      </c>
      <c r="D36" s="63"/>
      <c r="E36" s="63"/>
      <c r="F36" s="63"/>
      <c r="G36" s="63"/>
      <c r="H36" s="63"/>
      <c r="I36" s="63"/>
      <c r="J36" s="63"/>
      <c r="K36" s="6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</row>
    <row r="37" customFormat="false" ht="17.25" hidden="false" customHeight="true" outlineLevel="0" collapsed="false">
      <c r="B37" s="66" t="s">
        <v>45</v>
      </c>
      <c r="C37" s="63" t="n">
        <f aca="false">SUM(D37:Y37)</f>
        <v>0</v>
      </c>
      <c r="D37" s="63"/>
      <c r="E37" s="63"/>
      <c r="F37" s="63"/>
      <c r="G37" s="63"/>
      <c r="H37" s="63"/>
      <c r="I37" s="63"/>
      <c r="J37" s="63"/>
      <c r="K37" s="64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5"/>
    </row>
    <row r="38" s="65" customFormat="true" ht="17.25" hidden="false" customHeight="true" outlineLevel="0" collapsed="false">
      <c r="B38" s="66" t="s">
        <v>46</v>
      </c>
      <c r="C38" s="67" t="n">
        <f aca="false">SUM(D38:Y38)</f>
        <v>0</v>
      </c>
      <c r="D38" s="63"/>
      <c r="E38" s="63"/>
      <c r="F38" s="63"/>
      <c r="G38" s="63"/>
      <c r="H38" s="63"/>
      <c r="I38" s="63"/>
      <c r="J38" s="63"/>
      <c r="K38" s="64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65" customFormat="true" ht="17.25" hidden="false" customHeight="true" outlineLevel="0" collapsed="false">
      <c r="B39" s="66" t="s">
        <v>47</v>
      </c>
      <c r="C39" s="67" t="n">
        <f aca="false">SUM(D39:Y39)</f>
        <v>0</v>
      </c>
      <c r="D39" s="63"/>
      <c r="E39" s="63"/>
      <c r="F39" s="63"/>
      <c r="G39" s="63"/>
      <c r="H39" s="63"/>
      <c r="I39" s="63"/>
      <c r="J39" s="63"/>
      <c r="K39" s="64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s="65" customFormat="true" ht="17.25" hidden="false" customHeight="true" outlineLevel="0" collapsed="false">
      <c r="B40" s="62" t="s">
        <v>48</v>
      </c>
      <c r="C40" s="67" t="n">
        <f aca="false">SUM(D40:Y40)</f>
        <v>0</v>
      </c>
      <c r="D40" s="63"/>
      <c r="E40" s="63"/>
      <c r="F40" s="63"/>
      <c r="G40" s="63"/>
      <c r="H40" s="63"/>
      <c r="I40" s="63"/>
      <c r="J40" s="63"/>
      <c r="K40" s="64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3"/>
      <c r="E41" s="63"/>
      <c r="F41" s="63"/>
      <c r="G41" s="63"/>
      <c r="H41" s="63"/>
      <c r="I41" s="63"/>
      <c r="J41" s="63"/>
      <c r="K41" s="64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5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3"/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5"/>
    </row>
    <row r="43" customFormat="false" ht="17.25" hidden="false" customHeight="true" outlineLevel="0" collapsed="false">
      <c r="B43" s="66" t="s">
        <v>51</v>
      </c>
      <c r="C43" s="63" t="n">
        <f aca="false">SUM(D43:Y43)</f>
        <v>0</v>
      </c>
      <c r="D43" s="63"/>
      <c r="E43" s="63"/>
      <c r="F43" s="63"/>
      <c r="G43" s="63"/>
      <c r="H43" s="63"/>
      <c r="I43" s="63"/>
      <c r="J43" s="63"/>
      <c r="K43" s="64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5"/>
    </row>
    <row r="44" s="65" customFormat="true" ht="17.25" hidden="false" customHeight="true" outlineLevel="0" collapsed="false">
      <c r="B44" s="66" t="s">
        <v>52</v>
      </c>
      <c r="C44" s="67" t="n">
        <f aca="false">SUM(D44:Y44)</f>
        <v>0</v>
      </c>
      <c r="D44" s="63"/>
      <c r="E44" s="63"/>
      <c r="F44" s="63"/>
      <c r="G44" s="63"/>
      <c r="H44" s="63"/>
      <c r="I44" s="63"/>
      <c r="J44" s="63"/>
      <c r="K44" s="64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s="65" customFormat="true" ht="17.25" hidden="false" customHeight="true" outlineLevel="0" collapsed="false">
      <c r="B45" s="66" t="s">
        <v>53</v>
      </c>
      <c r="C45" s="67" t="n">
        <f aca="false">SUM(D45:Y45)</f>
        <v>0</v>
      </c>
      <c r="D45" s="63"/>
      <c r="E45" s="63"/>
      <c r="F45" s="63"/>
      <c r="G45" s="63"/>
      <c r="H45" s="63"/>
      <c r="I45" s="63"/>
      <c r="J45" s="63"/>
      <c r="K45" s="64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s="65" customFormat="true" ht="17.25" hidden="false" customHeight="true" outlineLevel="0" collapsed="false">
      <c r="B46" s="62" t="s">
        <v>54</v>
      </c>
      <c r="C46" s="67" t="n">
        <f aca="false">SUM(D46:Y46)</f>
        <v>0</v>
      </c>
      <c r="D46" s="63"/>
      <c r="E46" s="63"/>
      <c r="F46" s="63"/>
      <c r="G46" s="63"/>
      <c r="H46" s="63"/>
      <c r="I46" s="63"/>
      <c r="J46" s="63"/>
      <c r="K46" s="64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3"/>
      <c r="E47" s="63"/>
      <c r="F47" s="63"/>
      <c r="G47" s="63"/>
      <c r="H47" s="63"/>
      <c r="I47" s="63"/>
      <c r="J47" s="63"/>
      <c r="K47" s="64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5"/>
    </row>
    <row r="48" customFormat="false" ht="17.25" hidden="false" customHeight="true" outlineLevel="0" collapsed="false">
      <c r="B48" s="66" t="s">
        <v>56</v>
      </c>
      <c r="C48" s="63" t="n">
        <f aca="false">SUM(D48:Y48)</f>
        <v>0</v>
      </c>
      <c r="D48" s="63"/>
      <c r="E48" s="63"/>
      <c r="F48" s="63"/>
      <c r="G48" s="63"/>
      <c r="H48" s="63"/>
      <c r="I48" s="63"/>
      <c r="J48" s="63"/>
      <c r="K48" s="64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5"/>
    </row>
    <row r="49" s="65" customFormat="true" ht="17.25" hidden="false" customHeight="true" outlineLevel="0" collapsed="false">
      <c r="B49" s="62" t="s">
        <v>57</v>
      </c>
      <c r="C49" s="67" t="n">
        <f aca="false">SUM(D49:Y49)</f>
        <v>0</v>
      </c>
      <c r="D49" s="63"/>
      <c r="E49" s="63"/>
      <c r="F49" s="63"/>
      <c r="G49" s="63"/>
      <c r="H49" s="63"/>
      <c r="I49" s="63"/>
      <c r="J49" s="63"/>
      <c r="K49" s="64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3"/>
      <c r="E50" s="63"/>
      <c r="F50" s="63"/>
      <c r="G50" s="63"/>
      <c r="H50" s="63"/>
      <c r="I50" s="63"/>
      <c r="J50" s="63"/>
      <c r="K50" s="64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5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3"/>
      <c r="E51" s="63"/>
      <c r="F51" s="63"/>
      <c r="G51" s="63"/>
      <c r="H51" s="63"/>
      <c r="I51" s="63"/>
      <c r="J51" s="63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5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3"/>
      <c r="E52" s="63"/>
      <c r="F52" s="63"/>
      <c r="G52" s="63"/>
      <c r="H52" s="63"/>
      <c r="I52" s="63"/>
      <c r="J52" s="63"/>
      <c r="K52" s="64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5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3"/>
      <c r="E53" s="63"/>
      <c r="F53" s="63"/>
      <c r="G53" s="63"/>
      <c r="H53" s="63"/>
      <c r="I53" s="63"/>
      <c r="J53" s="63"/>
      <c r="K53" s="64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5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3"/>
      <c r="E54" s="63"/>
      <c r="F54" s="63"/>
      <c r="G54" s="63"/>
      <c r="H54" s="63"/>
      <c r="I54" s="63"/>
      <c r="J54" s="63"/>
      <c r="K54" s="64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5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3"/>
      <c r="E55" s="63"/>
      <c r="F55" s="63"/>
      <c r="G55" s="63"/>
      <c r="H55" s="63"/>
      <c r="I55" s="63"/>
      <c r="J55" s="63"/>
      <c r="K55" s="64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5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3"/>
      <c r="E56" s="63"/>
      <c r="F56" s="63"/>
      <c r="G56" s="63"/>
      <c r="H56" s="63"/>
      <c r="I56" s="63"/>
      <c r="J56" s="63"/>
      <c r="K56" s="64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5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3"/>
      <c r="E57" s="63"/>
      <c r="F57" s="63"/>
      <c r="G57" s="63"/>
      <c r="H57" s="63"/>
      <c r="I57" s="63"/>
      <c r="J57" s="63"/>
      <c r="K57" s="64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5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3"/>
      <c r="E58" s="63"/>
      <c r="F58" s="63"/>
      <c r="G58" s="63"/>
      <c r="H58" s="63"/>
      <c r="I58" s="63"/>
      <c r="J58" s="63"/>
      <c r="K58" s="64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5"/>
    </row>
    <row r="59" customFormat="false" ht="17.25" hidden="false" customHeight="true" outlineLevel="0" collapsed="false">
      <c r="B59" s="66" t="s">
        <v>67</v>
      </c>
      <c r="C59" s="63" t="n">
        <f aca="false">SUM(D59:Y59)</f>
        <v>0</v>
      </c>
      <c r="D59" s="63"/>
      <c r="E59" s="63"/>
      <c r="F59" s="63"/>
      <c r="G59" s="63"/>
      <c r="H59" s="63"/>
      <c r="I59" s="63"/>
      <c r="J59" s="63"/>
      <c r="K59" s="64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5"/>
    </row>
    <row r="60" s="65" customFormat="true" ht="17.25" hidden="false" customHeight="true" outlineLevel="0" collapsed="false">
      <c r="B60" s="62" t="s">
        <v>68</v>
      </c>
      <c r="C60" s="67" t="n">
        <f aca="false">SUM(D60:Y60)</f>
        <v>0</v>
      </c>
      <c r="D60" s="63"/>
      <c r="E60" s="63"/>
      <c r="F60" s="63"/>
      <c r="G60" s="63"/>
      <c r="H60" s="63"/>
      <c r="I60" s="63"/>
      <c r="J60" s="63"/>
      <c r="K60" s="64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3"/>
      <c r="E61" s="63"/>
      <c r="F61" s="63"/>
      <c r="G61" s="63"/>
      <c r="H61" s="63"/>
      <c r="I61" s="63"/>
      <c r="J61" s="63"/>
      <c r="K61" s="64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5"/>
    </row>
    <row r="62" customFormat="false" ht="17.25" hidden="false" customHeight="true" outlineLevel="0" collapsed="false">
      <c r="B62" s="62" t="s">
        <v>70</v>
      </c>
      <c r="C62" s="63" t="n">
        <f aca="false">SUM(D62:Y62)</f>
        <v>0</v>
      </c>
      <c r="D62" s="63"/>
      <c r="E62" s="63"/>
      <c r="F62" s="63"/>
      <c r="G62" s="63"/>
      <c r="H62" s="63"/>
      <c r="I62" s="63"/>
      <c r="J62" s="63"/>
      <c r="K62" s="64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5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3"/>
      <c r="E63" s="63"/>
      <c r="F63" s="63"/>
      <c r="G63" s="63"/>
      <c r="H63" s="63"/>
      <c r="I63" s="63"/>
      <c r="J63" s="63"/>
      <c r="K63" s="64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5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3"/>
      <c r="E64" s="63"/>
      <c r="F64" s="63"/>
      <c r="G64" s="63"/>
      <c r="H64" s="63"/>
      <c r="I64" s="63"/>
      <c r="J64" s="63"/>
      <c r="K64" s="64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5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3"/>
      <c r="E65" s="63"/>
      <c r="F65" s="63"/>
      <c r="G65" s="63"/>
      <c r="H65" s="63"/>
      <c r="I65" s="63"/>
      <c r="J65" s="63"/>
      <c r="K65" s="64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5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3"/>
      <c r="E66" s="63"/>
      <c r="F66" s="63"/>
      <c r="G66" s="63"/>
      <c r="H66" s="63"/>
      <c r="I66" s="63"/>
      <c r="J66" s="63"/>
      <c r="K66" s="64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5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3"/>
      <c r="E67" s="63"/>
      <c r="F67" s="63"/>
      <c r="G67" s="63"/>
      <c r="H67" s="63"/>
      <c r="I67" s="63"/>
      <c r="J67" s="63"/>
      <c r="K67" s="64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5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3"/>
      <c r="E68" s="63"/>
      <c r="F68" s="63"/>
      <c r="G68" s="63"/>
      <c r="H68" s="63"/>
      <c r="I68" s="63"/>
      <c r="J68" s="63"/>
      <c r="K68" s="64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5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3"/>
      <c r="E69" s="63"/>
      <c r="F69" s="63"/>
      <c r="G69" s="63"/>
      <c r="H69" s="63"/>
      <c r="I69" s="63"/>
      <c r="J69" s="63"/>
      <c r="K69" s="64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5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3"/>
      <c r="E70" s="63"/>
      <c r="F70" s="63"/>
      <c r="G70" s="63"/>
      <c r="H70" s="63"/>
      <c r="I70" s="63"/>
      <c r="J70" s="63"/>
      <c r="K70" s="64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5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3"/>
      <c r="E71" s="63"/>
      <c r="F71" s="63"/>
      <c r="G71" s="63"/>
      <c r="H71" s="63"/>
      <c r="I71" s="63"/>
      <c r="J71" s="63"/>
      <c r="K71" s="64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5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3"/>
      <c r="E72" s="63"/>
      <c r="F72" s="63"/>
      <c r="G72" s="63"/>
      <c r="H72" s="63"/>
      <c r="I72" s="63"/>
      <c r="J72" s="63"/>
      <c r="K72" s="64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5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3"/>
      <c r="E73" s="63"/>
      <c r="F73" s="63"/>
      <c r="G73" s="63"/>
      <c r="H73" s="63"/>
      <c r="I73" s="63"/>
      <c r="J73" s="63"/>
      <c r="K73" s="64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5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3"/>
      <c r="E74" s="63"/>
      <c r="F74" s="63"/>
      <c r="G74" s="63"/>
      <c r="H74" s="63"/>
      <c r="I74" s="63"/>
      <c r="J74" s="63"/>
      <c r="K74" s="64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5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3"/>
      <c r="E75" s="63"/>
      <c r="F75" s="63"/>
      <c r="G75" s="63"/>
      <c r="H75" s="63"/>
      <c r="I75" s="63"/>
      <c r="J75" s="63"/>
      <c r="K75" s="64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5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3"/>
      <c r="E76" s="63"/>
      <c r="F76" s="63"/>
      <c r="G76" s="63"/>
      <c r="H76" s="63"/>
      <c r="I76" s="63"/>
      <c r="J76" s="63"/>
      <c r="K76" s="64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5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3"/>
      <c r="E77" s="63"/>
      <c r="F77" s="63"/>
      <c r="G77" s="63"/>
      <c r="H77" s="63"/>
      <c r="I77" s="63"/>
      <c r="J77" s="63"/>
      <c r="K77" s="64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5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3"/>
      <c r="E78" s="63"/>
      <c r="F78" s="63"/>
      <c r="G78" s="63"/>
      <c r="H78" s="63"/>
      <c r="I78" s="63"/>
      <c r="J78" s="63"/>
      <c r="K78" s="64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5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3"/>
      <c r="E79" s="63"/>
      <c r="F79" s="63"/>
      <c r="G79" s="63"/>
      <c r="H79" s="63"/>
      <c r="I79" s="63"/>
      <c r="J79" s="63"/>
      <c r="K79" s="64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5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3"/>
      <c r="E80" s="63"/>
      <c r="F80" s="63"/>
      <c r="G80" s="63"/>
      <c r="H80" s="63"/>
      <c r="I80" s="63"/>
      <c r="J80" s="63"/>
      <c r="K80" s="64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5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3"/>
      <c r="E81" s="63"/>
      <c r="F81" s="63"/>
      <c r="G81" s="63"/>
      <c r="H81" s="63"/>
      <c r="I81" s="63"/>
      <c r="J81" s="63"/>
      <c r="K81" s="64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5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3"/>
      <c r="E82" s="63"/>
      <c r="F82" s="63"/>
      <c r="G82" s="63"/>
      <c r="H82" s="63"/>
      <c r="I82" s="63"/>
      <c r="J82" s="63"/>
      <c r="K82" s="64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5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3"/>
      <c r="E83" s="63"/>
      <c r="F83" s="63"/>
      <c r="G83" s="63"/>
      <c r="H83" s="63"/>
      <c r="I83" s="63"/>
      <c r="J83" s="63"/>
      <c r="K83" s="64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5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3"/>
      <c r="E84" s="63"/>
      <c r="F84" s="63"/>
      <c r="G84" s="63"/>
      <c r="H84" s="63"/>
      <c r="I84" s="63"/>
      <c r="J84" s="63"/>
      <c r="K84" s="64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5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3"/>
      <c r="E85" s="63"/>
      <c r="F85" s="63"/>
      <c r="G85" s="63"/>
      <c r="H85" s="63"/>
      <c r="I85" s="63"/>
      <c r="J85" s="63"/>
      <c r="K85" s="64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5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3"/>
      <c r="E86" s="63"/>
      <c r="F86" s="63"/>
      <c r="G86" s="63"/>
      <c r="H86" s="63"/>
      <c r="I86" s="63"/>
      <c r="J86" s="63"/>
      <c r="K86" s="64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5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3"/>
      <c r="E87" s="63"/>
      <c r="F87" s="63"/>
      <c r="G87" s="63"/>
      <c r="H87" s="63"/>
      <c r="I87" s="63"/>
      <c r="J87" s="63"/>
      <c r="K87" s="64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5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3"/>
      <c r="E88" s="63"/>
      <c r="F88" s="63"/>
      <c r="G88" s="63"/>
      <c r="H88" s="63"/>
      <c r="I88" s="63"/>
      <c r="J88" s="63"/>
      <c r="K88" s="64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5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3"/>
      <c r="E89" s="63"/>
      <c r="F89" s="63"/>
      <c r="G89" s="63"/>
      <c r="H89" s="63"/>
      <c r="I89" s="63"/>
      <c r="J89" s="63"/>
      <c r="K89" s="64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5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3"/>
      <c r="E90" s="63"/>
      <c r="F90" s="63"/>
      <c r="G90" s="63"/>
      <c r="H90" s="63"/>
      <c r="I90" s="63"/>
      <c r="J90" s="63"/>
      <c r="K90" s="64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5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3"/>
      <c r="E91" s="63"/>
      <c r="F91" s="63"/>
      <c r="G91" s="63"/>
      <c r="H91" s="63"/>
      <c r="I91" s="63"/>
      <c r="J91" s="63"/>
      <c r="K91" s="64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5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3"/>
      <c r="E92" s="63"/>
      <c r="F92" s="63"/>
      <c r="G92" s="63"/>
      <c r="H92" s="63"/>
      <c r="I92" s="63"/>
      <c r="J92" s="63"/>
      <c r="K92" s="64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5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3"/>
      <c r="E93" s="63"/>
      <c r="F93" s="63"/>
      <c r="G93" s="63"/>
      <c r="H93" s="63"/>
      <c r="I93" s="63"/>
      <c r="J93" s="63"/>
      <c r="K93" s="64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5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3"/>
      <c r="E94" s="63"/>
      <c r="F94" s="63"/>
      <c r="G94" s="63"/>
      <c r="H94" s="63"/>
      <c r="I94" s="63"/>
      <c r="J94" s="63"/>
      <c r="K94" s="64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5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3"/>
      <c r="E95" s="63"/>
      <c r="F95" s="63"/>
      <c r="G95" s="63"/>
      <c r="H95" s="63"/>
      <c r="I95" s="63"/>
      <c r="J95" s="63"/>
      <c r="K95" s="64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5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3"/>
      <c r="E96" s="63"/>
      <c r="F96" s="63"/>
      <c r="G96" s="63"/>
      <c r="H96" s="63"/>
      <c r="I96" s="63"/>
      <c r="J96" s="63"/>
      <c r="K96" s="64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5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3"/>
      <c r="E97" s="63"/>
      <c r="F97" s="63"/>
      <c r="G97" s="63"/>
      <c r="H97" s="63"/>
      <c r="I97" s="63"/>
      <c r="J97" s="63"/>
      <c r="K97" s="64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5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3"/>
      <c r="E98" s="63"/>
      <c r="F98" s="63"/>
      <c r="G98" s="63"/>
      <c r="H98" s="63"/>
      <c r="I98" s="63"/>
      <c r="J98" s="63"/>
      <c r="K98" s="64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5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3"/>
      <c r="E99" s="63"/>
      <c r="F99" s="63"/>
      <c r="G99" s="63"/>
      <c r="H99" s="63"/>
      <c r="I99" s="63"/>
      <c r="J99" s="63"/>
      <c r="K99" s="64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5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3"/>
      <c r="E100" s="63"/>
      <c r="F100" s="63"/>
      <c r="G100" s="63"/>
      <c r="H100" s="63"/>
      <c r="I100" s="63"/>
      <c r="J100" s="63"/>
      <c r="K100" s="64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5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3"/>
      <c r="E101" s="63"/>
      <c r="F101" s="63"/>
      <c r="G101" s="63"/>
      <c r="H101" s="63"/>
      <c r="I101" s="63"/>
      <c r="J101" s="63"/>
      <c r="K101" s="64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5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3"/>
      <c r="E102" s="63"/>
      <c r="F102" s="63"/>
      <c r="G102" s="63"/>
      <c r="H102" s="63"/>
      <c r="I102" s="63"/>
      <c r="J102" s="63"/>
      <c r="K102" s="64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5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3"/>
      <c r="E103" s="63"/>
      <c r="F103" s="63"/>
      <c r="G103" s="63"/>
      <c r="H103" s="63"/>
      <c r="I103" s="63"/>
      <c r="J103" s="63"/>
      <c r="K103" s="64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5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3"/>
      <c r="E104" s="63"/>
      <c r="F104" s="63"/>
      <c r="G104" s="63"/>
      <c r="H104" s="63"/>
      <c r="I104" s="63"/>
      <c r="J104" s="63"/>
      <c r="K104" s="64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5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3"/>
      <c r="E105" s="63"/>
      <c r="F105" s="63"/>
      <c r="G105" s="63"/>
      <c r="H105" s="63"/>
      <c r="I105" s="63"/>
      <c r="J105" s="63"/>
      <c r="K105" s="64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5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3"/>
      <c r="E106" s="63"/>
      <c r="F106" s="63"/>
      <c r="G106" s="63"/>
      <c r="H106" s="63"/>
      <c r="I106" s="63"/>
      <c r="J106" s="63"/>
      <c r="K106" s="64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5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3"/>
      <c r="E107" s="63"/>
      <c r="F107" s="63"/>
      <c r="G107" s="63"/>
      <c r="H107" s="63"/>
      <c r="I107" s="63"/>
      <c r="J107" s="63"/>
      <c r="K107" s="64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5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3"/>
      <c r="E108" s="63"/>
      <c r="F108" s="63"/>
      <c r="G108" s="63"/>
      <c r="H108" s="63"/>
      <c r="I108" s="63"/>
      <c r="J108" s="63"/>
      <c r="K108" s="64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5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3"/>
      <c r="E109" s="63"/>
      <c r="F109" s="63"/>
      <c r="G109" s="63"/>
      <c r="H109" s="63"/>
      <c r="I109" s="63"/>
      <c r="J109" s="63"/>
      <c r="K109" s="64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5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3"/>
      <c r="E110" s="63"/>
      <c r="F110" s="63"/>
      <c r="G110" s="63"/>
      <c r="H110" s="63"/>
      <c r="I110" s="63"/>
      <c r="J110" s="63"/>
      <c r="K110" s="64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5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3"/>
      <c r="E111" s="63"/>
      <c r="F111" s="63"/>
      <c r="G111" s="63"/>
      <c r="H111" s="63"/>
      <c r="I111" s="63"/>
      <c r="J111" s="63"/>
      <c r="K111" s="64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5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3"/>
      <c r="E112" s="63"/>
      <c r="F112" s="63"/>
      <c r="G112" s="63"/>
      <c r="H112" s="63"/>
      <c r="I112" s="63"/>
      <c r="J112" s="63"/>
      <c r="K112" s="64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5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5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5"/>
    </row>
    <row r="115" customFormat="false" ht="24.95" hidden="false" customHeight="true" outlineLevel="0" collapsed="false">
      <c r="C115" s="70"/>
      <c r="D115" s="70"/>
      <c r="E115" s="71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65"/>
    </row>
    <row r="116" customFormat="false" ht="24.95" hidden="false" customHeight="true" outlineLevel="0" collapsed="false">
      <c r="B116" s="62" t="s">
        <v>123</v>
      </c>
      <c r="C116" s="63" t="n">
        <f aca="false">SUBTOTAL(9,C4:C42)</f>
        <v>116000</v>
      </c>
      <c r="D116" s="63" t="n">
        <f aca="false">SUBTOTAL(9,D4:D42)</f>
        <v>45000</v>
      </c>
      <c r="E116" s="63" t="n">
        <f aca="false">SUBTOTAL(9,E4:E42)</f>
        <v>71000</v>
      </c>
      <c r="F116" s="63" t="n">
        <f aca="false">SUBTOTAL(9,F4:F42)</f>
        <v>0</v>
      </c>
      <c r="G116" s="63" t="n">
        <f aca="false">SUBTOTAL(9,G4:G42)</f>
        <v>0</v>
      </c>
      <c r="H116" s="63" t="n">
        <f aca="false">SUBTOTAL(9,H4:H42)</f>
        <v>0</v>
      </c>
      <c r="I116" s="63" t="n">
        <f aca="false">SUBTOTAL(9,I4:I42)</f>
        <v>0</v>
      </c>
      <c r="J116" s="63" t="n">
        <f aca="false">SUBTOTAL(9,J4:J42)</f>
        <v>0</v>
      </c>
      <c r="K116" s="63" t="n">
        <f aca="false">SUBTOTAL(9,K4:K42)</f>
        <v>0</v>
      </c>
      <c r="L116" s="63" t="n">
        <f aca="false">SUBTOTAL(9,L4:L42)</f>
        <v>0</v>
      </c>
      <c r="M116" s="63" t="n">
        <f aca="false">SUBTOTAL(9,M4:M42)</f>
        <v>0</v>
      </c>
      <c r="N116" s="63" t="n">
        <f aca="false">SUBTOTAL(9,N4:N42)</f>
        <v>0</v>
      </c>
      <c r="O116" s="63" t="n">
        <f aca="false">SUBTOTAL(9,O4:O42)</f>
        <v>0</v>
      </c>
      <c r="P116" s="63" t="n">
        <f aca="false">SUBTOTAL(9,P4:P42)</f>
        <v>0</v>
      </c>
      <c r="Q116" s="63" t="n">
        <f aca="false">SUBTOTAL(9,Q4:Q42)</f>
        <v>0</v>
      </c>
      <c r="R116" s="63" t="n">
        <f aca="false">SUBTOTAL(9,R4:R42)</f>
        <v>0</v>
      </c>
      <c r="S116" s="63" t="n">
        <f aca="false">SUBTOTAL(9,S4:S42)</f>
        <v>0</v>
      </c>
      <c r="T116" s="63" t="n">
        <f aca="false">SUBTOTAL(9,T4:T42)</f>
        <v>0</v>
      </c>
      <c r="U116" s="63" t="n">
        <f aca="false">SUBTOTAL(9,U4:U42)</f>
        <v>0</v>
      </c>
      <c r="V116" s="63" t="n">
        <f aca="false">SUBTOTAL(9,V4:V42)</f>
        <v>0</v>
      </c>
      <c r="W116" s="63" t="n">
        <f aca="false">SUBTOTAL(9,W4:W42)</f>
        <v>0</v>
      </c>
      <c r="X116" s="63" t="n">
        <f aca="false">SUBTOTAL(9,X4:X42)</f>
        <v>0</v>
      </c>
      <c r="Y116" s="63" t="n">
        <f aca="false">SUBTOTAL(9,Y4:Y42)</f>
        <v>0</v>
      </c>
      <c r="Z116" s="65"/>
    </row>
    <row r="117" customFormat="false" ht="24.95" hidden="false" customHeight="true" outlineLevel="0" collapsed="false">
      <c r="B117" s="62" t="s">
        <v>124</v>
      </c>
      <c r="C117" s="63" t="n">
        <f aca="false">SUBTOTAL(9,C43:C65)</f>
        <v>0</v>
      </c>
      <c r="D117" s="63" t="n">
        <f aca="false">SUBTOTAL(9,D43:D65)</f>
        <v>0</v>
      </c>
      <c r="E117" s="63" t="n">
        <f aca="false">SUBTOTAL(9,E43:E65)</f>
        <v>0</v>
      </c>
      <c r="F117" s="63" t="n">
        <f aca="false">SUBTOTAL(9,F43:F65)</f>
        <v>0</v>
      </c>
      <c r="G117" s="63" t="n">
        <f aca="false">SUBTOTAL(9,G43:G65)</f>
        <v>0</v>
      </c>
      <c r="H117" s="63" t="n">
        <f aca="false">SUBTOTAL(9,H43:H65)</f>
        <v>0</v>
      </c>
      <c r="I117" s="63" t="n">
        <f aca="false">SUBTOTAL(9,I43:I65)</f>
        <v>0</v>
      </c>
      <c r="J117" s="63" t="n">
        <f aca="false">SUBTOTAL(9,J43:J65)</f>
        <v>0</v>
      </c>
      <c r="K117" s="63" t="n">
        <f aca="false">SUBTOTAL(9,K43:K65)</f>
        <v>0</v>
      </c>
      <c r="L117" s="63" t="n">
        <f aca="false">SUBTOTAL(9,L43:L65)</f>
        <v>0</v>
      </c>
      <c r="M117" s="63" t="n">
        <f aca="false">SUBTOTAL(9,M43:M65)</f>
        <v>0</v>
      </c>
      <c r="N117" s="63" t="n">
        <f aca="false">SUBTOTAL(9,N43:N65)</f>
        <v>0</v>
      </c>
      <c r="O117" s="63" t="n">
        <f aca="false">SUBTOTAL(9,O43:O65)</f>
        <v>0</v>
      </c>
      <c r="P117" s="63" t="n">
        <f aca="false">SUBTOTAL(9,P43:P65)</f>
        <v>0</v>
      </c>
      <c r="Q117" s="63" t="n">
        <f aca="false">SUBTOTAL(9,Q43:Q65)</f>
        <v>0</v>
      </c>
      <c r="R117" s="63" t="n">
        <f aca="false">SUBTOTAL(9,R43:R65)</f>
        <v>0</v>
      </c>
      <c r="S117" s="63" t="n">
        <f aca="false">SUBTOTAL(9,S43:S65)</f>
        <v>0</v>
      </c>
      <c r="T117" s="63" t="n">
        <f aca="false">SUBTOTAL(9,T43:T65)</f>
        <v>0</v>
      </c>
      <c r="U117" s="63" t="n">
        <f aca="false">SUBTOTAL(9,U43:U65)</f>
        <v>0</v>
      </c>
      <c r="V117" s="63" t="n">
        <f aca="false">SUBTOTAL(9,V43:V65)</f>
        <v>0</v>
      </c>
      <c r="W117" s="63" t="n">
        <f aca="false">SUBTOTAL(9,W43:W65)</f>
        <v>0</v>
      </c>
      <c r="X117" s="63" t="n">
        <f aca="false">SUBTOTAL(9,X43:X65)</f>
        <v>0</v>
      </c>
      <c r="Y117" s="63" t="n">
        <f aca="false">SUBTOTAL(9,Y43:Y65)</f>
        <v>0</v>
      </c>
      <c r="Z117" s="65"/>
    </row>
    <row r="118" customFormat="false" ht="24.95" hidden="false" customHeight="true" outlineLevel="0" collapsed="false">
      <c r="B118" s="62" t="s">
        <v>125</v>
      </c>
      <c r="C118" s="63" t="n">
        <f aca="false">SUBTOTAL(9,C66:C114)</f>
        <v>0</v>
      </c>
      <c r="D118" s="63" t="n">
        <f aca="false">SUBTOTAL(9,D66:D114)</f>
        <v>0</v>
      </c>
      <c r="E118" s="63" t="n">
        <f aca="false">SUBTOTAL(9,E66:E114)</f>
        <v>0</v>
      </c>
      <c r="F118" s="63" t="n">
        <f aca="false">SUBTOTAL(9,F66:F114)</f>
        <v>0</v>
      </c>
      <c r="G118" s="63" t="n">
        <f aca="false">SUBTOTAL(9,G66:G114)</f>
        <v>0</v>
      </c>
      <c r="H118" s="63" t="n">
        <f aca="false">SUBTOTAL(9,H66:H114)</f>
        <v>0</v>
      </c>
      <c r="I118" s="63" t="n">
        <f aca="false">SUBTOTAL(9,I66:I114)</f>
        <v>0</v>
      </c>
      <c r="J118" s="63" t="n">
        <f aca="false">SUBTOTAL(9,J66:J114)</f>
        <v>0</v>
      </c>
      <c r="K118" s="63" t="n">
        <f aca="false">SUBTOTAL(9,K66:K114)</f>
        <v>0</v>
      </c>
      <c r="L118" s="63" t="n">
        <f aca="false">SUBTOTAL(9,L66:L114)</f>
        <v>0</v>
      </c>
      <c r="M118" s="63" t="n">
        <f aca="false">SUBTOTAL(9,M66:M114)</f>
        <v>0</v>
      </c>
      <c r="N118" s="63" t="n">
        <f aca="false">SUBTOTAL(9,N66:N114)</f>
        <v>0</v>
      </c>
      <c r="O118" s="63" t="n">
        <f aca="false">SUBTOTAL(9,O66:O114)</f>
        <v>0</v>
      </c>
      <c r="P118" s="63" t="n">
        <f aca="false">SUBTOTAL(9,P66:P114)</f>
        <v>0</v>
      </c>
      <c r="Q118" s="63" t="n">
        <f aca="false">SUBTOTAL(9,Q66:Q114)</f>
        <v>0</v>
      </c>
      <c r="R118" s="63" t="n">
        <f aca="false">SUBTOTAL(9,R66:R114)</f>
        <v>0</v>
      </c>
      <c r="S118" s="63" t="n">
        <f aca="false">SUBTOTAL(9,S66:S114)</f>
        <v>0</v>
      </c>
      <c r="T118" s="63" t="n">
        <f aca="false">SUBTOTAL(9,T66:T114)</f>
        <v>0</v>
      </c>
      <c r="U118" s="63" t="n">
        <f aca="false">SUBTOTAL(9,U66:U114)</f>
        <v>0</v>
      </c>
      <c r="V118" s="63" t="n">
        <f aca="false">SUBTOTAL(9,V66:V114)</f>
        <v>0</v>
      </c>
      <c r="W118" s="63" t="n">
        <f aca="false">SUBTOTAL(9,W66:W114)</f>
        <v>0</v>
      </c>
      <c r="X118" s="63" t="n">
        <f aca="false">SUBTOTAL(9,X66:X114)</f>
        <v>0</v>
      </c>
      <c r="Y118" s="63" t="n">
        <f aca="false">SUBTOTAL(9,Y66:Y114)</f>
        <v>0</v>
      </c>
      <c r="Z118" s="65"/>
    </row>
    <row r="119" customFormat="false" ht="24.95" hidden="false" customHeight="true" outlineLevel="0" collapsed="false">
      <c r="B119" s="62" t="s">
        <v>9</v>
      </c>
      <c r="C119" s="63" t="n">
        <f aca="false">SUM(C116:C118)</f>
        <v>116000</v>
      </c>
      <c r="D119" s="63" t="n">
        <f aca="false">SUM(D116:D118)</f>
        <v>45000</v>
      </c>
      <c r="E119" s="63" t="n">
        <f aca="false">SUM(E116:E118)</f>
        <v>71000</v>
      </c>
      <c r="F119" s="63" t="n">
        <f aca="false">SUM(F116:F118)</f>
        <v>0</v>
      </c>
      <c r="G119" s="63" t="n">
        <f aca="false">SUM(G116:G118)</f>
        <v>0</v>
      </c>
      <c r="H119" s="63" t="n">
        <f aca="false">SUM(H116:H118)</f>
        <v>0</v>
      </c>
      <c r="I119" s="63" t="n">
        <f aca="false">SUM(I116:I118)</f>
        <v>0</v>
      </c>
      <c r="J119" s="63" t="n">
        <f aca="false">SUM(J116:J118)</f>
        <v>0</v>
      </c>
      <c r="K119" s="63" t="n">
        <f aca="false">SUM(K116:K118)</f>
        <v>0</v>
      </c>
      <c r="L119" s="63" t="n">
        <f aca="false">SUM(L116:L118)</f>
        <v>0</v>
      </c>
      <c r="M119" s="63" t="n">
        <f aca="false">SUM(M116:M118)</f>
        <v>0</v>
      </c>
      <c r="N119" s="63" t="n">
        <f aca="false">SUM(N116:N118)</f>
        <v>0</v>
      </c>
      <c r="O119" s="63" t="n">
        <f aca="false">SUM(O116:O118)</f>
        <v>0</v>
      </c>
      <c r="P119" s="63" t="n">
        <f aca="false">SUM(P116:P118)</f>
        <v>0</v>
      </c>
      <c r="Q119" s="63" t="n">
        <f aca="false">SUM(Q116:Q118)</f>
        <v>0</v>
      </c>
      <c r="R119" s="63" t="n">
        <f aca="false">SUM(R116:R118)</f>
        <v>0</v>
      </c>
      <c r="S119" s="63" t="n">
        <f aca="false">SUM(S116:S118)</f>
        <v>0</v>
      </c>
      <c r="T119" s="63" t="n">
        <f aca="false">SUM(T116:T118)</f>
        <v>0</v>
      </c>
      <c r="U119" s="63" t="n">
        <f aca="false">SUM(U116:U118)</f>
        <v>0</v>
      </c>
      <c r="V119" s="63" t="n">
        <f aca="false">SUM(V116:V118)</f>
        <v>0</v>
      </c>
      <c r="W119" s="63" t="n">
        <f aca="false">SUM(W116:W118)</f>
        <v>0</v>
      </c>
      <c r="X119" s="63" t="n">
        <f aca="false">SUM(X116:X118)</f>
        <v>0</v>
      </c>
      <c r="Y119" s="63" t="n">
        <f aca="false">SUM(Y116:Y118)</f>
        <v>0</v>
      </c>
      <c r="Z119" s="65"/>
    </row>
    <row r="120" customFormat="false" ht="13.5" hidden="false" customHeight="false" outlineLevel="0" collapsed="false">
      <c r="E120" s="71"/>
      <c r="Z120" s="65"/>
    </row>
    <row r="121" customFormat="false" ht="13.5" hidden="false" customHeight="false" outlineLevel="0" collapsed="false">
      <c r="Z121" s="65"/>
    </row>
  </sheetData>
  <autoFilter ref="A3:Z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9" min="3" style="50" width="12.62"/>
    <col collapsed="false" customWidth="true" hidden="false" outlineLevel="0" max="20" min="20" style="50" width="9.25"/>
    <col collapsed="false" customWidth="false" hidden="false" outlineLevel="0" max="257" min="21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.5" hidden="false" customHeight="false" outlineLevel="0" collapsed="false">
      <c r="O2" s="53"/>
      <c r="P2" s="53"/>
      <c r="Q2" s="53"/>
      <c r="R2" s="53"/>
      <c r="S2" s="54" t="s">
        <v>1</v>
      </c>
    </row>
    <row r="3" customFormat="false" ht="20.1" hidden="false" customHeight="true" outlineLevel="0" collapsed="false">
      <c r="B3" s="55" t="s">
        <v>128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2" t="s">
        <v>156</v>
      </c>
      <c r="I3" s="73"/>
      <c r="J3" s="73"/>
      <c r="K3" s="73"/>
      <c r="L3" s="73"/>
      <c r="M3" s="73"/>
      <c r="N3" s="73"/>
      <c r="O3" s="73"/>
      <c r="P3" s="74"/>
      <c r="Q3" s="74"/>
      <c r="R3" s="74"/>
      <c r="S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2"/>
      <c r="I4" s="75" t="s">
        <v>158</v>
      </c>
      <c r="J4" s="75" t="s">
        <v>159</v>
      </c>
      <c r="K4" s="75" t="s">
        <v>160</v>
      </c>
      <c r="L4" s="75" t="s">
        <v>161</v>
      </c>
      <c r="M4" s="75" t="s">
        <v>162</v>
      </c>
      <c r="N4" s="75" t="s">
        <v>163</v>
      </c>
      <c r="O4" s="75" t="s">
        <v>164</v>
      </c>
      <c r="P4" s="76" t="s">
        <v>165</v>
      </c>
      <c r="Q4" s="76" t="s">
        <v>166</v>
      </c>
      <c r="R4" s="76" t="s">
        <v>167</v>
      </c>
      <c r="S4" s="56"/>
      <c r="T4" s="61" t="s">
        <v>168</v>
      </c>
    </row>
    <row r="5" customFormat="false" ht="24.95" hidden="false" customHeight="true" outlineLevel="0" collapsed="false">
      <c r="B5" s="62" t="s">
        <v>12</v>
      </c>
      <c r="C5" s="77" t="n">
        <f aca="false">SUM(D5:H5,S5)</f>
        <v>0</v>
      </c>
      <c r="D5" s="78"/>
      <c r="E5" s="78"/>
      <c r="F5" s="78"/>
      <c r="G5" s="78"/>
      <c r="H5" s="78" t="n">
        <f aca="false">SUM(I5:R5)</f>
        <v>0</v>
      </c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9"/>
    </row>
    <row r="6" customFormat="false" ht="24.95" hidden="false" customHeight="true" outlineLevel="0" collapsed="false">
      <c r="B6" s="62" t="s">
        <v>13</v>
      </c>
      <c r="C6" s="77" t="n">
        <f aca="false">SUM(D6:H6,S6)</f>
        <v>0</v>
      </c>
      <c r="D6" s="78"/>
      <c r="E6" s="78"/>
      <c r="F6" s="78"/>
      <c r="G6" s="78"/>
      <c r="H6" s="78" t="n">
        <f aca="false">SUM(I6:R6)</f>
        <v>0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</row>
    <row r="7" customFormat="false" ht="24.95" hidden="false" customHeight="true" outlineLevel="0" collapsed="false">
      <c r="B7" s="62" t="s">
        <v>14</v>
      </c>
      <c r="C7" s="77" t="n">
        <f aca="false">SUM(D7:H7,S7)</f>
        <v>0</v>
      </c>
      <c r="D7" s="78"/>
      <c r="E7" s="78"/>
      <c r="F7" s="78"/>
      <c r="G7" s="78"/>
      <c r="H7" s="78" t="n">
        <f aca="false">SUM(I7:R7)</f>
        <v>0</v>
      </c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</row>
    <row r="8" customFormat="false" ht="24.95" hidden="false" customHeight="true" outlineLevel="0" collapsed="false">
      <c r="B8" s="62" t="s">
        <v>15</v>
      </c>
      <c r="C8" s="77" t="n">
        <f aca="false">SUM(D8:H8,S8)</f>
        <v>0</v>
      </c>
      <c r="D8" s="78"/>
      <c r="E8" s="78"/>
      <c r="F8" s="78"/>
      <c r="G8" s="78"/>
      <c r="H8" s="78" t="n">
        <f aca="false">SUM(I8:R8)</f>
        <v>0</v>
      </c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customFormat="false" ht="24.95" hidden="false" customHeight="true" outlineLevel="0" collapsed="false">
      <c r="B9" s="62" t="s">
        <v>16</v>
      </c>
      <c r="C9" s="77" t="n">
        <f aca="false">SUM(D9:H9,S9)</f>
        <v>0</v>
      </c>
      <c r="D9" s="78"/>
      <c r="E9" s="78"/>
      <c r="F9" s="78"/>
      <c r="G9" s="78"/>
      <c r="H9" s="78" t="n">
        <f aca="false">SUM(I9:R9)</f>
        <v>0</v>
      </c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</row>
    <row r="10" customFormat="false" ht="24.95" hidden="false" customHeight="true" outlineLevel="0" collapsed="false">
      <c r="B10" s="62" t="s">
        <v>17</v>
      </c>
      <c r="C10" s="77" t="n">
        <f aca="false">SUM(D10:H10,S10)</f>
        <v>0</v>
      </c>
      <c r="D10" s="78"/>
      <c r="E10" s="78"/>
      <c r="F10" s="78"/>
      <c r="G10" s="78"/>
      <c r="H10" s="78" t="n">
        <f aca="false">SUM(I10:R10)</f>
        <v>0</v>
      </c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24.95" hidden="false" customHeight="true" outlineLevel="0" collapsed="false">
      <c r="B11" s="62" t="s">
        <v>18</v>
      </c>
      <c r="C11" s="77" t="n">
        <f aca="false">SUM(D11:H11,S11)</f>
        <v>0</v>
      </c>
      <c r="D11" s="78"/>
      <c r="E11" s="78"/>
      <c r="F11" s="78"/>
      <c r="G11" s="78"/>
      <c r="H11" s="78" t="n">
        <f aca="false">SUM(I11:R11)</f>
        <v>0</v>
      </c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24.95" hidden="false" customHeight="true" outlineLevel="0" collapsed="false">
      <c r="B12" s="62" t="s">
        <v>19</v>
      </c>
      <c r="C12" s="77" t="n">
        <f aca="false">SUM(D12:H12,S12)</f>
        <v>0</v>
      </c>
      <c r="D12" s="78"/>
      <c r="E12" s="78"/>
      <c r="F12" s="78"/>
      <c r="G12" s="78"/>
      <c r="H12" s="78" t="n">
        <f aca="false">SUM(I12:R12)</f>
        <v>0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24.95" hidden="false" customHeight="true" outlineLevel="0" collapsed="false">
      <c r="B13" s="62" t="s">
        <v>20</v>
      </c>
      <c r="C13" s="77" t="n">
        <f aca="false">SUM(D13:H13,S13)</f>
        <v>0</v>
      </c>
      <c r="D13" s="78"/>
      <c r="E13" s="78"/>
      <c r="F13" s="78"/>
      <c r="G13" s="78"/>
      <c r="H13" s="78" t="n">
        <f aca="false">SUM(I13:R13)</f>
        <v>0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24.95" hidden="false" customHeight="true" outlineLevel="0" collapsed="false">
      <c r="B14" s="62" t="s">
        <v>21</v>
      </c>
      <c r="C14" s="77" t="n">
        <f aca="false">SUM(D14:H14,S14)</f>
        <v>0</v>
      </c>
      <c r="D14" s="78"/>
      <c r="E14" s="78"/>
      <c r="F14" s="78"/>
      <c r="G14" s="78"/>
      <c r="H14" s="78" t="n">
        <f aca="false">SUM(I14:R14)</f>
        <v>0</v>
      </c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24.95" hidden="false" customHeight="true" outlineLevel="0" collapsed="false">
      <c r="B15" s="62" t="s">
        <v>22</v>
      </c>
      <c r="C15" s="77" t="n">
        <f aca="false">SUM(D15:H15,S15)</f>
        <v>0</v>
      </c>
      <c r="D15" s="78"/>
      <c r="E15" s="78"/>
      <c r="F15" s="78"/>
      <c r="G15" s="78"/>
      <c r="H15" s="78" t="n">
        <f aca="false">SUM(I15:R15)</f>
        <v>0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24.95" hidden="false" customHeight="true" outlineLevel="0" collapsed="false">
      <c r="B16" s="62" t="s">
        <v>23</v>
      </c>
      <c r="C16" s="77" t="n">
        <f aca="false">SUM(D16:H16,S16)</f>
        <v>0</v>
      </c>
      <c r="D16" s="78"/>
      <c r="E16" s="78"/>
      <c r="F16" s="78"/>
      <c r="G16" s="78"/>
      <c r="H16" s="78" t="n">
        <f aca="false">SUM(I16:R16)</f>
        <v>0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24.95" hidden="false" customHeight="true" outlineLevel="0" collapsed="false">
      <c r="B17" s="62" t="s">
        <v>24</v>
      </c>
      <c r="C17" s="77" t="n">
        <f aca="false">SUM(D17:H17,S17)</f>
        <v>0</v>
      </c>
      <c r="D17" s="78"/>
      <c r="E17" s="78"/>
      <c r="F17" s="78"/>
      <c r="G17" s="78"/>
      <c r="H17" s="78" t="n">
        <f aca="false">SUM(I17:R17)</f>
        <v>0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24.95" hidden="false" customHeight="true" outlineLevel="0" collapsed="false">
      <c r="B18" s="62" t="s">
        <v>25</v>
      </c>
      <c r="C18" s="77" t="n">
        <f aca="false">SUM(D18:H18,S18)</f>
        <v>0</v>
      </c>
      <c r="D18" s="78"/>
      <c r="E18" s="78"/>
      <c r="F18" s="78"/>
      <c r="G18" s="78"/>
      <c r="H18" s="78" t="n">
        <f aca="false">SUM(I18:R18)</f>
        <v>0</v>
      </c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24.95" hidden="false" customHeight="true" outlineLevel="0" collapsed="false">
      <c r="B19" s="62" t="s">
        <v>26</v>
      </c>
      <c r="C19" s="77" t="n">
        <f aca="false">SUM(D19:H19,S19)</f>
        <v>0</v>
      </c>
      <c r="D19" s="78"/>
      <c r="E19" s="78"/>
      <c r="F19" s="78"/>
      <c r="G19" s="78"/>
      <c r="H19" s="78" t="n">
        <f aca="false">SUM(I19:R19)</f>
        <v>0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24.95" hidden="false" customHeight="true" outlineLevel="0" collapsed="false">
      <c r="B20" s="62" t="s">
        <v>27</v>
      </c>
      <c r="C20" s="77" t="n">
        <f aca="false">SUM(D20:H20,S20)</f>
        <v>0</v>
      </c>
      <c r="D20" s="78"/>
      <c r="E20" s="78"/>
      <c r="F20" s="78"/>
      <c r="G20" s="78"/>
      <c r="H20" s="78" t="n">
        <f aca="false">SUM(I20:R20)</f>
        <v>0</v>
      </c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24.95" hidden="false" customHeight="true" outlineLevel="0" collapsed="false">
      <c r="B21" s="62" t="s">
        <v>28</v>
      </c>
      <c r="C21" s="77" t="n">
        <f aca="false">SUM(D21:H21,S21)</f>
        <v>0</v>
      </c>
      <c r="D21" s="78"/>
      <c r="E21" s="78"/>
      <c r="F21" s="78"/>
      <c r="G21" s="78"/>
      <c r="H21" s="78" t="n">
        <f aca="false">SUM(I21:R21)</f>
        <v>0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24.95" hidden="false" customHeight="true" outlineLevel="0" collapsed="false">
      <c r="B22" s="62" t="s">
        <v>29</v>
      </c>
      <c r="C22" s="77" t="n">
        <f aca="false">SUM(D22:H22,S22)</f>
        <v>0</v>
      </c>
      <c r="D22" s="78"/>
      <c r="E22" s="78"/>
      <c r="F22" s="78"/>
      <c r="G22" s="78"/>
      <c r="H22" s="78" t="n">
        <f aca="false">SUM(I22:R22)</f>
        <v>0</v>
      </c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24.95" hidden="false" customHeight="true" outlineLevel="0" collapsed="false">
      <c r="B23" s="62" t="s">
        <v>30</v>
      </c>
      <c r="C23" s="77" t="n">
        <f aca="false">SUM(D23:H23,S23)</f>
        <v>0</v>
      </c>
      <c r="D23" s="78"/>
      <c r="E23" s="78"/>
      <c r="F23" s="78"/>
      <c r="G23" s="78"/>
      <c r="H23" s="78" t="n">
        <f aca="false">SUM(I23:R23)</f>
        <v>0</v>
      </c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24.95" hidden="false" customHeight="true" outlineLevel="0" collapsed="false">
      <c r="B24" s="62" t="s">
        <v>31</v>
      </c>
      <c r="C24" s="77" t="n">
        <f aca="false">SUM(D24:H24,S24)</f>
        <v>0</v>
      </c>
      <c r="D24" s="78"/>
      <c r="E24" s="78"/>
      <c r="F24" s="78"/>
      <c r="G24" s="78"/>
      <c r="H24" s="78" t="n">
        <f aca="false">SUM(I24:R24)</f>
        <v>0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customFormat="false" ht="24.95" hidden="false" customHeight="true" outlineLevel="0" collapsed="false">
      <c r="B25" s="62" t="s">
        <v>32</v>
      </c>
      <c r="C25" s="77" t="n">
        <f aca="false">SUM(D25:H25,S25)</f>
        <v>0</v>
      </c>
      <c r="D25" s="78"/>
      <c r="E25" s="78"/>
      <c r="F25" s="78"/>
      <c r="G25" s="78"/>
      <c r="H25" s="78" t="n">
        <f aca="false">SUM(I25:R25)</f>
        <v>0</v>
      </c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</row>
    <row r="26" customFormat="false" ht="24.95" hidden="false" customHeight="true" outlineLevel="0" collapsed="false">
      <c r="B26" s="62" t="s">
        <v>33</v>
      </c>
      <c r="C26" s="77" t="n">
        <f aca="false">SUM(D26:H26,S26)</f>
        <v>0</v>
      </c>
      <c r="D26" s="78"/>
      <c r="E26" s="78"/>
      <c r="F26" s="78"/>
      <c r="G26" s="78"/>
      <c r="H26" s="78" t="n">
        <f aca="false">SUM(I26:R26)</f>
        <v>0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customFormat="false" ht="24.95" hidden="false" customHeight="true" outlineLevel="0" collapsed="false">
      <c r="B27" s="62" t="s">
        <v>34</v>
      </c>
      <c r="C27" s="77" t="n">
        <f aca="false">SUM(D27:H27,S27)</f>
        <v>0</v>
      </c>
      <c r="D27" s="78"/>
      <c r="E27" s="78"/>
      <c r="F27" s="78"/>
      <c r="G27" s="78"/>
      <c r="H27" s="78" t="n">
        <f aca="false">SUM(I27:R27)</f>
        <v>0</v>
      </c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</row>
    <row r="28" customFormat="false" ht="24.95" hidden="false" customHeight="true" outlineLevel="0" collapsed="false">
      <c r="B28" s="62" t="s">
        <v>35</v>
      </c>
      <c r="C28" s="77" t="n">
        <f aca="false">SUM(D28:H28,S28)</f>
        <v>0</v>
      </c>
      <c r="D28" s="78"/>
      <c r="E28" s="78"/>
      <c r="F28" s="78"/>
      <c r="G28" s="78"/>
      <c r="H28" s="78" t="n">
        <f aca="false">SUM(I28:R28)</f>
        <v>0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24.95" hidden="false" customHeight="true" outlineLevel="0" collapsed="false">
      <c r="B29" s="62" t="s">
        <v>36</v>
      </c>
      <c r="C29" s="77" t="n">
        <f aca="false">SUM(D29:H29,S29)</f>
        <v>0</v>
      </c>
      <c r="D29" s="78"/>
      <c r="E29" s="78"/>
      <c r="F29" s="78"/>
      <c r="G29" s="78"/>
      <c r="H29" s="78" t="n">
        <f aca="false">SUM(I29:R29)</f>
        <v>0</v>
      </c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  <row r="30" customFormat="false" ht="24.95" hidden="false" customHeight="true" outlineLevel="0" collapsed="false">
      <c r="B30" s="62" t="s">
        <v>37</v>
      </c>
      <c r="C30" s="77" t="n">
        <f aca="false">SUM(D30:H30,S30)</f>
        <v>0</v>
      </c>
      <c r="D30" s="78"/>
      <c r="E30" s="78"/>
      <c r="F30" s="78"/>
      <c r="G30" s="78"/>
      <c r="H30" s="78" t="n">
        <f aca="false">SUM(I30:R30)</f>
        <v>0</v>
      </c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24.95" hidden="false" customHeight="true" outlineLevel="0" collapsed="false">
      <c r="B31" s="62" t="s">
        <v>38</v>
      </c>
      <c r="C31" s="77" t="n">
        <f aca="false">SUM(D31:H31,S31)</f>
        <v>0</v>
      </c>
      <c r="D31" s="78"/>
      <c r="E31" s="78"/>
      <c r="F31" s="78"/>
      <c r="G31" s="78"/>
      <c r="H31" s="78" t="n">
        <f aca="false">SUM(I31:R31)</f>
        <v>0</v>
      </c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</row>
    <row r="32" s="65" customFormat="true" ht="24.95" hidden="false" customHeight="true" outlineLevel="0" collapsed="false">
      <c r="B32" s="66" t="s">
        <v>39</v>
      </c>
      <c r="C32" s="77" t="n">
        <f aca="false">SUM(D32:H32,S32)</f>
        <v>0</v>
      </c>
      <c r="D32" s="78"/>
      <c r="E32" s="78"/>
      <c r="F32" s="78"/>
      <c r="G32" s="78"/>
      <c r="H32" s="78" t="n">
        <f aca="false">SUM(I32:R32)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50"/>
    </row>
    <row r="33" customFormat="false" ht="24.95" hidden="false" customHeight="true" outlineLevel="0" collapsed="false">
      <c r="B33" s="62" t="s">
        <v>40</v>
      </c>
      <c r="C33" s="77" t="n">
        <f aca="false">SUM(D33:H33,S33)</f>
        <v>0</v>
      </c>
      <c r="D33" s="78"/>
      <c r="E33" s="78"/>
      <c r="F33" s="78"/>
      <c r="G33" s="78"/>
      <c r="H33" s="78" t="n">
        <f aca="false">SUM(I33:R33)</f>
        <v>0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24.95" hidden="false" customHeight="true" outlineLevel="0" collapsed="false">
      <c r="B34" s="62" t="s">
        <v>41</v>
      </c>
      <c r="C34" s="77" t="n">
        <f aca="false">SUM(D34:H34,S34)</f>
        <v>0</v>
      </c>
      <c r="D34" s="78"/>
      <c r="E34" s="78"/>
      <c r="F34" s="78"/>
      <c r="G34" s="78"/>
      <c r="H34" s="78" t="n">
        <f aca="false">SUM(I34:R34)</f>
        <v>0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</row>
    <row r="35" customFormat="false" ht="24.95" hidden="false" customHeight="true" outlineLevel="0" collapsed="false">
      <c r="B35" s="62" t="s">
        <v>42</v>
      </c>
      <c r="C35" s="77" t="n">
        <f aca="false">SUM(D35:H35,S35)</f>
        <v>0</v>
      </c>
      <c r="D35" s="78"/>
      <c r="E35" s="78"/>
      <c r="F35" s="78"/>
      <c r="G35" s="78"/>
      <c r="H35" s="78" t="n">
        <f aca="false">SUM(I35:R35)</f>
        <v>0</v>
      </c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</row>
    <row r="36" customFormat="false" ht="24.95" hidden="false" customHeight="true" outlineLevel="0" collapsed="false">
      <c r="B36" s="62" t="s">
        <v>43</v>
      </c>
      <c r="C36" s="77" t="n">
        <f aca="false">SUM(D36:H36,S36)</f>
        <v>0</v>
      </c>
      <c r="D36" s="78"/>
      <c r="E36" s="78"/>
      <c r="F36" s="78"/>
      <c r="G36" s="78"/>
      <c r="H36" s="78" t="n">
        <f aca="false">SUM(I36:R36)</f>
        <v>0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24.95" hidden="false" customHeight="true" outlineLevel="0" collapsed="false">
      <c r="B37" s="62" t="s">
        <v>44</v>
      </c>
      <c r="C37" s="77" t="n">
        <f aca="false">SUM(D37:H37,S37)</f>
        <v>0</v>
      </c>
      <c r="D37" s="78"/>
      <c r="E37" s="78"/>
      <c r="F37" s="78"/>
      <c r="G37" s="78"/>
      <c r="H37" s="78" t="n">
        <f aca="false">SUM(I37:R37)</f>
        <v>0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24.95" hidden="false" customHeight="true" outlineLevel="0" collapsed="false">
      <c r="B38" s="62" t="s">
        <v>45</v>
      </c>
      <c r="C38" s="77" t="n">
        <f aca="false">SUM(D38:H38,S38)</f>
        <v>0</v>
      </c>
      <c r="D38" s="78"/>
      <c r="E38" s="78"/>
      <c r="F38" s="78"/>
      <c r="G38" s="78"/>
      <c r="H38" s="78" t="n">
        <f aca="false">SUM(I38:R38)</f>
        <v>0</v>
      </c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24.95" hidden="false" customHeight="true" outlineLevel="0" collapsed="false">
      <c r="B39" s="62" t="s">
        <v>46</v>
      </c>
      <c r="C39" s="77" t="n">
        <f aca="false">SUM(D39:H39,S39)</f>
        <v>0</v>
      </c>
      <c r="D39" s="78"/>
      <c r="E39" s="78"/>
      <c r="F39" s="78"/>
      <c r="G39" s="78"/>
      <c r="H39" s="78" t="n">
        <f aca="false">SUM(I39:R39)</f>
        <v>0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</row>
    <row r="40" customFormat="false" ht="24.95" hidden="false" customHeight="true" outlineLevel="0" collapsed="false">
      <c r="B40" s="62" t="s">
        <v>47</v>
      </c>
      <c r="C40" s="77" t="n">
        <f aca="false">SUM(D40:H40,S40)</f>
        <v>0</v>
      </c>
      <c r="D40" s="78"/>
      <c r="E40" s="78"/>
      <c r="F40" s="78"/>
      <c r="G40" s="78"/>
      <c r="H40" s="78" t="n">
        <f aca="false">SUM(I40:R40)</f>
        <v>0</v>
      </c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24.95" hidden="false" customHeight="true" outlineLevel="0" collapsed="false">
      <c r="B41" s="62" t="s">
        <v>48</v>
      </c>
      <c r="C41" s="77" t="n">
        <f aca="false">SUM(D41:H41,S41)</f>
        <v>0</v>
      </c>
      <c r="D41" s="78"/>
      <c r="E41" s="78"/>
      <c r="F41" s="78"/>
      <c r="G41" s="78"/>
      <c r="H41" s="78" t="n">
        <f aca="false">SUM(I41:R41)</f>
        <v>0</v>
      </c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</row>
    <row r="42" customFormat="false" ht="24.95" hidden="false" customHeight="true" outlineLevel="0" collapsed="false">
      <c r="B42" s="62" t="s">
        <v>49</v>
      </c>
      <c r="C42" s="77" t="n">
        <f aca="false">SUM(D42:H42,S42)</f>
        <v>0</v>
      </c>
      <c r="D42" s="78"/>
      <c r="E42" s="78"/>
      <c r="F42" s="78"/>
      <c r="G42" s="78"/>
      <c r="H42" s="78" t="n">
        <f aca="false">SUM(I42:R42)</f>
        <v>0</v>
      </c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</row>
    <row r="43" customFormat="false" ht="24.95" hidden="false" customHeight="true" outlineLevel="0" collapsed="false">
      <c r="B43" s="62" t="s">
        <v>50</v>
      </c>
      <c r="C43" s="77" t="n">
        <f aca="false">SUM(D43:H43,S43)</f>
        <v>0</v>
      </c>
      <c r="D43" s="78"/>
      <c r="E43" s="78"/>
      <c r="F43" s="78"/>
      <c r="G43" s="78"/>
      <c r="H43" s="78" t="n">
        <f aca="false">SUM(I43:R43)</f>
        <v>0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</row>
    <row r="44" customFormat="false" ht="24.95" hidden="false" customHeight="true" outlineLevel="0" collapsed="false">
      <c r="B44" s="62" t="s">
        <v>51</v>
      </c>
      <c r="C44" s="77" t="n">
        <f aca="false">SUM(D44:H44,S44)</f>
        <v>0</v>
      </c>
      <c r="D44" s="78"/>
      <c r="E44" s="78"/>
      <c r="F44" s="78"/>
      <c r="G44" s="78"/>
      <c r="H44" s="78" t="n">
        <f aca="false">SUM(I44:R44)</f>
        <v>0</v>
      </c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  <row r="45" customFormat="false" ht="24.95" hidden="false" customHeight="true" outlineLevel="0" collapsed="false">
      <c r="B45" s="62" t="s">
        <v>52</v>
      </c>
      <c r="C45" s="77" t="n">
        <f aca="false">SUM(D45:H45,S45)</f>
        <v>0</v>
      </c>
      <c r="D45" s="78"/>
      <c r="E45" s="78"/>
      <c r="F45" s="78"/>
      <c r="G45" s="78"/>
      <c r="H45" s="78" t="n">
        <f aca="false">SUM(I45:R45)</f>
        <v>0</v>
      </c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</row>
    <row r="46" customFormat="false" ht="24.95" hidden="false" customHeight="true" outlineLevel="0" collapsed="false">
      <c r="B46" s="62" t="s">
        <v>53</v>
      </c>
      <c r="C46" s="77" t="n">
        <f aca="false">SUM(D46:H46,S46)</f>
        <v>0</v>
      </c>
      <c r="D46" s="78"/>
      <c r="E46" s="78"/>
      <c r="F46" s="78"/>
      <c r="G46" s="78"/>
      <c r="H46" s="78" t="n">
        <f aca="false">SUM(I46:R46)</f>
        <v>0</v>
      </c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</row>
    <row r="47" customFormat="false" ht="24.95" hidden="false" customHeight="true" outlineLevel="0" collapsed="false">
      <c r="B47" s="62" t="s">
        <v>54</v>
      </c>
      <c r="C47" s="77" t="n">
        <f aca="false">SUM(D47:H47,S47)</f>
        <v>0</v>
      </c>
      <c r="D47" s="78"/>
      <c r="E47" s="78"/>
      <c r="F47" s="78"/>
      <c r="G47" s="78"/>
      <c r="H47" s="78" t="n">
        <f aca="false">SUM(I47:R47)</f>
        <v>0</v>
      </c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</row>
    <row r="48" customFormat="false" ht="24.95" hidden="false" customHeight="true" outlineLevel="0" collapsed="false">
      <c r="B48" s="62" t="s">
        <v>55</v>
      </c>
      <c r="C48" s="77" t="n">
        <f aca="false">SUM(D48:H48,S48)</f>
        <v>0</v>
      </c>
      <c r="D48" s="78"/>
      <c r="E48" s="78"/>
      <c r="F48" s="78"/>
      <c r="G48" s="78"/>
      <c r="H48" s="78" t="n">
        <f aca="false">SUM(I48:R48)</f>
        <v>0</v>
      </c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</row>
    <row r="49" customFormat="false" ht="24.95" hidden="false" customHeight="true" outlineLevel="0" collapsed="false">
      <c r="B49" s="62" t="s">
        <v>56</v>
      </c>
      <c r="C49" s="77" t="n">
        <f aca="false">SUM(D49:H49,S49)</f>
        <v>0</v>
      </c>
      <c r="D49" s="78"/>
      <c r="E49" s="78"/>
      <c r="F49" s="78"/>
      <c r="G49" s="78"/>
      <c r="H49" s="78" t="n">
        <f aca="false">SUM(I49:R49)</f>
        <v>0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24.95" hidden="false" customHeight="true" outlineLevel="0" collapsed="false">
      <c r="B50" s="62" t="s">
        <v>57</v>
      </c>
      <c r="C50" s="77" t="n">
        <f aca="false">SUM(D50:H50,S50)</f>
        <v>0</v>
      </c>
      <c r="D50" s="78"/>
      <c r="E50" s="78"/>
      <c r="F50" s="78"/>
      <c r="G50" s="78"/>
      <c r="H50" s="78" t="n">
        <f aca="false">SUM(I50:R50)</f>
        <v>0</v>
      </c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</row>
    <row r="51" customFormat="false" ht="24.95" hidden="false" customHeight="true" outlineLevel="0" collapsed="false">
      <c r="B51" s="62" t="s">
        <v>58</v>
      </c>
      <c r="C51" s="77" t="n">
        <f aca="false">SUM(D51:H51,S51)</f>
        <v>0</v>
      </c>
      <c r="D51" s="78"/>
      <c r="E51" s="78"/>
      <c r="F51" s="78"/>
      <c r="G51" s="78"/>
      <c r="H51" s="78" t="n">
        <f aca="false">SUM(I51:R51)</f>
        <v>0</v>
      </c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</row>
    <row r="52" customFormat="false" ht="24.95" hidden="false" customHeight="true" outlineLevel="0" collapsed="false">
      <c r="B52" s="62" t="s">
        <v>59</v>
      </c>
      <c r="C52" s="77" t="n">
        <f aca="false">SUM(D52:H52,S52)</f>
        <v>0</v>
      </c>
      <c r="D52" s="78"/>
      <c r="E52" s="78"/>
      <c r="F52" s="78"/>
      <c r="G52" s="78"/>
      <c r="H52" s="78" t="n">
        <f aca="false">SUM(I52:R52)</f>
        <v>0</v>
      </c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</row>
    <row r="53" customFormat="false" ht="24.95" hidden="false" customHeight="true" outlineLevel="0" collapsed="false">
      <c r="B53" s="62" t="s">
        <v>60</v>
      </c>
      <c r="C53" s="77" t="n">
        <f aca="false">SUM(D53:H53,S53)</f>
        <v>0</v>
      </c>
      <c r="D53" s="78"/>
      <c r="E53" s="78"/>
      <c r="F53" s="78"/>
      <c r="G53" s="78"/>
      <c r="H53" s="78" t="n">
        <f aca="false">SUM(I53:R53)</f>
        <v>0</v>
      </c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</row>
    <row r="54" customFormat="false" ht="24.95" hidden="false" customHeight="true" outlineLevel="0" collapsed="false">
      <c r="B54" s="62" t="s">
        <v>61</v>
      </c>
      <c r="C54" s="77" t="n">
        <f aca="false">SUM(D54:H54,S54)</f>
        <v>0</v>
      </c>
      <c r="D54" s="78"/>
      <c r="E54" s="78"/>
      <c r="F54" s="78"/>
      <c r="G54" s="78"/>
      <c r="H54" s="78" t="n">
        <f aca="false">SUM(I54:R54)</f>
        <v>0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</row>
    <row r="55" customFormat="false" ht="24.95" hidden="false" customHeight="true" outlineLevel="0" collapsed="false">
      <c r="B55" s="62" t="s">
        <v>62</v>
      </c>
      <c r="C55" s="77" t="n">
        <f aca="false">SUM(D55:H55,S55)</f>
        <v>0</v>
      </c>
      <c r="D55" s="78"/>
      <c r="E55" s="78"/>
      <c r="F55" s="78"/>
      <c r="G55" s="78"/>
      <c r="H55" s="78" t="n">
        <f aca="false">SUM(I55:R55)</f>
        <v>0</v>
      </c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</row>
    <row r="56" customFormat="false" ht="24.95" hidden="false" customHeight="true" outlineLevel="0" collapsed="false">
      <c r="B56" s="62" t="s">
        <v>63</v>
      </c>
      <c r="C56" s="77" t="n">
        <f aca="false">SUM(D56:H56,S56)</f>
        <v>0</v>
      </c>
      <c r="D56" s="78"/>
      <c r="E56" s="78"/>
      <c r="F56" s="78"/>
      <c r="G56" s="78"/>
      <c r="H56" s="78" t="n">
        <f aca="false">SUM(I56:R56)</f>
        <v>0</v>
      </c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</row>
    <row r="57" customFormat="false" ht="24.95" hidden="false" customHeight="true" outlineLevel="0" collapsed="false">
      <c r="B57" s="62" t="s">
        <v>64</v>
      </c>
      <c r="C57" s="77" t="n">
        <f aca="false">SUM(D57:H57,S57)</f>
        <v>0</v>
      </c>
      <c r="D57" s="78"/>
      <c r="E57" s="78"/>
      <c r="F57" s="78"/>
      <c r="G57" s="78"/>
      <c r="H57" s="78" t="n">
        <f aca="false">SUM(I57:R57)</f>
        <v>0</v>
      </c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</row>
    <row r="58" customFormat="false" ht="24.95" hidden="false" customHeight="true" outlineLevel="0" collapsed="false">
      <c r="B58" s="62" t="s">
        <v>65</v>
      </c>
      <c r="C58" s="77" t="n">
        <f aca="false">SUM(D58:H58,S58)</f>
        <v>0</v>
      </c>
      <c r="D58" s="78"/>
      <c r="E58" s="78"/>
      <c r="F58" s="78"/>
      <c r="G58" s="78"/>
      <c r="H58" s="78" t="n">
        <f aca="false">SUM(I58:R58)</f>
        <v>0</v>
      </c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</row>
    <row r="59" customFormat="false" ht="24.95" hidden="false" customHeight="true" outlineLevel="0" collapsed="false">
      <c r="B59" s="62" t="s">
        <v>66</v>
      </c>
      <c r="C59" s="77" t="n">
        <f aca="false">SUM(D59:H59,S59)</f>
        <v>0</v>
      </c>
      <c r="D59" s="78"/>
      <c r="E59" s="78"/>
      <c r="F59" s="78"/>
      <c r="G59" s="78"/>
      <c r="H59" s="78" t="n">
        <f aca="false">SUM(I59:R59)</f>
        <v>0</v>
      </c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</row>
    <row r="60" customFormat="false" ht="24.95" hidden="false" customHeight="true" outlineLevel="0" collapsed="false">
      <c r="B60" s="62" t="s">
        <v>67</v>
      </c>
      <c r="C60" s="77" t="n">
        <f aca="false">SUM(D60:H60,S60)</f>
        <v>0</v>
      </c>
      <c r="D60" s="78"/>
      <c r="E60" s="78"/>
      <c r="F60" s="78"/>
      <c r="G60" s="78"/>
      <c r="H60" s="78" t="n">
        <f aca="false">SUM(I60:R60)</f>
        <v>0</v>
      </c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</row>
    <row r="61" customFormat="false" ht="24.95" hidden="false" customHeight="true" outlineLevel="0" collapsed="false">
      <c r="B61" s="62" t="s">
        <v>68</v>
      </c>
      <c r="C61" s="77" t="n">
        <f aca="false">SUM(D61:H61,S61)</f>
        <v>0</v>
      </c>
      <c r="D61" s="78"/>
      <c r="E61" s="78"/>
      <c r="F61" s="78"/>
      <c r="G61" s="78"/>
      <c r="H61" s="78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</row>
    <row r="62" customFormat="false" ht="24.95" hidden="false" customHeight="true" outlineLevel="0" collapsed="false">
      <c r="B62" s="62" t="s">
        <v>69</v>
      </c>
      <c r="C62" s="77" t="n">
        <f aca="false">SUM(D62:H62,S62)</f>
        <v>0</v>
      </c>
      <c r="D62" s="78"/>
      <c r="E62" s="78"/>
      <c r="F62" s="78"/>
      <c r="G62" s="78"/>
      <c r="H62" s="78" t="n">
        <f aca="false">SUM(I62:R62)</f>
        <v>0</v>
      </c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24.95" hidden="false" customHeight="true" outlineLevel="0" collapsed="false">
      <c r="B63" s="62" t="s">
        <v>70</v>
      </c>
      <c r="C63" s="77" t="n">
        <f aca="false">SUM(D63:H63,S63)</f>
        <v>0</v>
      </c>
      <c r="D63" s="78"/>
      <c r="E63" s="78"/>
      <c r="F63" s="78"/>
      <c r="G63" s="78"/>
      <c r="H63" s="78" t="n">
        <f aca="false">SUM(I63:R63)</f>
        <v>0</v>
      </c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</row>
    <row r="64" customFormat="false" ht="24.95" hidden="false" customHeight="true" outlineLevel="0" collapsed="false">
      <c r="B64" s="62" t="s">
        <v>71</v>
      </c>
      <c r="C64" s="77" t="n">
        <f aca="false">SUM(D64:H64,S64)</f>
        <v>0</v>
      </c>
      <c r="D64" s="78"/>
      <c r="E64" s="78"/>
      <c r="F64" s="78"/>
      <c r="G64" s="78"/>
      <c r="H64" s="78" t="n">
        <f aca="false">SUM(I64:R64)</f>
        <v>0</v>
      </c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</row>
    <row r="65" customFormat="false" ht="24.95" hidden="false" customHeight="true" outlineLevel="0" collapsed="false">
      <c r="B65" s="62" t="s">
        <v>72</v>
      </c>
      <c r="C65" s="77" t="n">
        <f aca="false">SUM(D65:H65,S65)</f>
        <v>0</v>
      </c>
      <c r="D65" s="78"/>
      <c r="E65" s="78"/>
      <c r="F65" s="78"/>
      <c r="G65" s="78"/>
      <c r="H65" s="78" t="n">
        <f aca="false">SUM(I65:R65)</f>
        <v>0</v>
      </c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</row>
    <row r="66" customFormat="false" ht="24.95" hidden="false" customHeight="true" outlineLevel="0" collapsed="false">
      <c r="B66" s="62" t="s">
        <v>73</v>
      </c>
      <c r="C66" s="77" t="n">
        <f aca="false">SUM(D66:H66,S66)</f>
        <v>0</v>
      </c>
      <c r="D66" s="78"/>
      <c r="E66" s="78"/>
      <c r="F66" s="78"/>
      <c r="G66" s="78"/>
      <c r="H66" s="78" t="n">
        <f aca="false">SUM(I66:R66)</f>
        <v>0</v>
      </c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</row>
    <row r="67" customFormat="false" ht="24.95" hidden="false" customHeight="true" outlineLevel="0" collapsed="false">
      <c r="B67" s="62" t="s">
        <v>74</v>
      </c>
      <c r="C67" s="77" t="n">
        <f aca="false">SUM(D67:H67,S67)</f>
        <v>0</v>
      </c>
      <c r="D67" s="78"/>
      <c r="E67" s="78"/>
      <c r="F67" s="78"/>
      <c r="G67" s="78"/>
      <c r="H67" s="78" t="n">
        <f aca="false">SUM(I67:R67)</f>
        <v>0</v>
      </c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</row>
    <row r="68" customFormat="false" ht="24.95" hidden="false" customHeight="true" outlineLevel="0" collapsed="false">
      <c r="B68" s="62" t="s">
        <v>75</v>
      </c>
      <c r="C68" s="77" t="n">
        <f aca="false">SUM(D68:H68,S68)</f>
        <v>0</v>
      </c>
      <c r="D68" s="78"/>
      <c r="E68" s="78"/>
      <c r="F68" s="78"/>
      <c r="G68" s="78"/>
      <c r="H68" s="78" t="n">
        <f aca="false">SUM(I68:R68)</f>
        <v>0</v>
      </c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</row>
    <row r="69" customFormat="false" ht="24.95" hidden="false" customHeight="true" outlineLevel="0" collapsed="false">
      <c r="B69" s="62" t="s">
        <v>76</v>
      </c>
      <c r="C69" s="77" t="n">
        <f aca="false">SUM(D69:H69,S69)</f>
        <v>0</v>
      </c>
      <c r="D69" s="78"/>
      <c r="E69" s="78"/>
      <c r="F69" s="78"/>
      <c r="G69" s="78"/>
      <c r="H69" s="78" t="n">
        <f aca="false">SUM(I69:R69)</f>
        <v>0</v>
      </c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</row>
    <row r="70" customFormat="false" ht="24.95" hidden="false" customHeight="true" outlineLevel="0" collapsed="false">
      <c r="B70" s="62" t="s">
        <v>77</v>
      </c>
      <c r="C70" s="77" t="n">
        <f aca="false">SUM(D70:H70,S70)</f>
        <v>0</v>
      </c>
      <c r="D70" s="78"/>
      <c r="E70" s="78"/>
      <c r="F70" s="78"/>
      <c r="G70" s="78"/>
      <c r="H70" s="78" t="n">
        <f aca="false">SUM(I70:R70)</f>
        <v>0</v>
      </c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</row>
    <row r="71" customFormat="false" ht="24.95" hidden="false" customHeight="true" outlineLevel="0" collapsed="false">
      <c r="B71" s="62" t="s">
        <v>78</v>
      </c>
      <c r="C71" s="77" t="n">
        <f aca="false">SUM(D71:H71,S71)</f>
        <v>0</v>
      </c>
      <c r="D71" s="78"/>
      <c r="E71" s="78"/>
      <c r="F71" s="78"/>
      <c r="G71" s="78"/>
      <c r="H71" s="78" t="n">
        <f aca="false">SUM(I71:R71)</f>
        <v>0</v>
      </c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</row>
    <row r="72" customFormat="false" ht="24.95" hidden="false" customHeight="true" outlineLevel="0" collapsed="false">
      <c r="B72" s="62" t="s">
        <v>79</v>
      </c>
      <c r="C72" s="77" t="n">
        <f aca="false">SUM(D72:H72,S72)</f>
        <v>0</v>
      </c>
      <c r="D72" s="78"/>
      <c r="E72" s="78"/>
      <c r="F72" s="78"/>
      <c r="G72" s="78"/>
      <c r="H72" s="78" t="n">
        <f aca="false">SUM(I72:R72)</f>
        <v>0</v>
      </c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</row>
    <row r="73" customFormat="false" ht="24.95" hidden="false" customHeight="true" outlineLevel="0" collapsed="false">
      <c r="B73" s="62" t="s">
        <v>80</v>
      </c>
      <c r="C73" s="77" t="n">
        <f aca="false">SUM(D73:H73,S73)</f>
        <v>0</v>
      </c>
      <c r="D73" s="78"/>
      <c r="E73" s="78"/>
      <c r="F73" s="78"/>
      <c r="G73" s="78"/>
      <c r="H73" s="78" t="n">
        <f aca="false">SUM(I73:R73)</f>
        <v>0</v>
      </c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</row>
    <row r="74" customFormat="false" ht="24.95" hidden="false" customHeight="true" outlineLevel="0" collapsed="false">
      <c r="B74" s="62" t="s">
        <v>81</v>
      </c>
      <c r="C74" s="77" t="n">
        <f aca="false">SUM(D74:H74,S74)</f>
        <v>0</v>
      </c>
      <c r="D74" s="78"/>
      <c r="E74" s="78"/>
      <c r="F74" s="78"/>
      <c r="G74" s="78"/>
      <c r="H74" s="78" t="n">
        <f aca="false">SUM(I74:R74)</f>
        <v>0</v>
      </c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</row>
    <row r="75" customFormat="false" ht="24.95" hidden="false" customHeight="true" outlineLevel="0" collapsed="false">
      <c r="B75" s="62" t="s">
        <v>82</v>
      </c>
      <c r="C75" s="77" t="n">
        <f aca="false">SUM(D75:H75,S75)</f>
        <v>0</v>
      </c>
      <c r="D75" s="78"/>
      <c r="E75" s="78"/>
      <c r="F75" s="78"/>
      <c r="G75" s="78"/>
      <c r="H75" s="78" t="n">
        <f aca="false">SUM(I75:R75)</f>
        <v>0</v>
      </c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</row>
    <row r="76" customFormat="false" ht="24.95" hidden="false" customHeight="true" outlineLevel="0" collapsed="false">
      <c r="B76" s="62" t="s">
        <v>83</v>
      </c>
      <c r="C76" s="77" t="n">
        <f aca="false">SUM(D76:H76,S76)</f>
        <v>0</v>
      </c>
      <c r="D76" s="78"/>
      <c r="E76" s="78"/>
      <c r="F76" s="78"/>
      <c r="G76" s="78"/>
      <c r="H76" s="78" t="n">
        <f aca="false">SUM(I76:R76)</f>
        <v>0</v>
      </c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</row>
    <row r="77" customFormat="false" ht="24.95" hidden="false" customHeight="true" outlineLevel="0" collapsed="false">
      <c r="B77" s="62" t="s">
        <v>84</v>
      </c>
      <c r="C77" s="77" t="n">
        <f aca="false">SUM(D77:H77,S77)</f>
        <v>0</v>
      </c>
      <c r="D77" s="78"/>
      <c r="E77" s="78"/>
      <c r="F77" s="78"/>
      <c r="G77" s="78"/>
      <c r="H77" s="78" t="n">
        <f aca="false">SUM(I77:R77)</f>
        <v>0</v>
      </c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</row>
    <row r="78" customFormat="false" ht="24.95" hidden="false" customHeight="true" outlineLevel="0" collapsed="false">
      <c r="B78" s="62" t="s">
        <v>85</v>
      </c>
      <c r="C78" s="77" t="n">
        <f aca="false">SUM(D78:H78,S78)</f>
        <v>0</v>
      </c>
      <c r="D78" s="78"/>
      <c r="E78" s="78"/>
      <c r="F78" s="78"/>
      <c r="G78" s="78"/>
      <c r="H78" s="78" t="n">
        <f aca="false">SUM(I78:R78)</f>
        <v>0</v>
      </c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</row>
    <row r="79" customFormat="false" ht="24.95" hidden="false" customHeight="true" outlineLevel="0" collapsed="false">
      <c r="B79" s="62" t="s">
        <v>86</v>
      </c>
      <c r="C79" s="77" t="n">
        <f aca="false">SUM(D79:H79,S79)</f>
        <v>0</v>
      </c>
      <c r="D79" s="78"/>
      <c r="E79" s="78"/>
      <c r="F79" s="78"/>
      <c r="G79" s="78"/>
      <c r="H79" s="78" t="n">
        <f aca="false">SUM(I79:R79)</f>
        <v>0</v>
      </c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</row>
    <row r="80" customFormat="false" ht="24.95" hidden="false" customHeight="true" outlineLevel="0" collapsed="false">
      <c r="B80" s="62" t="s">
        <v>87</v>
      </c>
      <c r="C80" s="77" t="n">
        <f aca="false">SUM(D80:H80,S80)</f>
        <v>0</v>
      </c>
      <c r="D80" s="78"/>
      <c r="E80" s="78"/>
      <c r="F80" s="78"/>
      <c r="G80" s="78"/>
      <c r="H80" s="78" t="n">
        <f aca="false">SUM(I80:R80)</f>
        <v>0</v>
      </c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</row>
    <row r="81" customFormat="false" ht="24.95" hidden="false" customHeight="true" outlineLevel="0" collapsed="false">
      <c r="B81" s="62" t="s">
        <v>88</v>
      </c>
      <c r="C81" s="77" t="n">
        <f aca="false">SUM(D81:H81,S81)</f>
        <v>0</v>
      </c>
      <c r="D81" s="78"/>
      <c r="E81" s="78"/>
      <c r="F81" s="78"/>
      <c r="G81" s="78"/>
      <c r="H81" s="78" t="n">
        <f aca="false">SUM(I81:R81)</f>
        <v>0</v>
      </c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</row>
    <row r="82" customFormat="false" ht="24.95" hidden="false" customHeight="true" outlineLevel="0" collapsed="false">
      <c r="B82" s="62" t="s">
        <v>89</v>
      </c>
      <c r="C82" s="77" t="n">
        <f aca="false">SUM(D82:H82,S82)</f>
        <v>0</v>
      </c>
      <c r="D82" s="78"/>
      <c r="E82" s="78"/>
      <c r="F82" s="78"/>
      <c r="G82" s="78"/>
      <c r="H82" s="78" t="n">
        <f aca="false">SUM(I82:R82)</f>
        <v>0</v>
      </c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</row>
    <row r="83" customFormat="false" ht="24.95" hidden="false" customHeight="true" outlineLevel="0" collapsed="false">
      <c r="B83" s="62" t="s">
        <v>90</v>
      </c>
      <c r="C83" s="77" t="n">
        <f aca="false">SUM(D83:H83,S83)</f>
        <v>0</v>
      </c>
      <c r="D83" s="78"/>
      <c r="E83" s="78"/>
      <c r="F83" s="78"/>
      <c r="G83" s="78"/>
      <c r="H83" s="78" t="n">
        <f aca="false">SUM(I83:R83)</f>
        <v>0</v>
      </c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</row>
    <row r="84" customFormat="false" ht="24.95" hidden="false" customHeight="true" outlineLevel="0" collapsed="false">
      <c r="B84" s="62" t="s">
        <v>91</v>
      </c>
      <c r="C84" s="77" t="n">
        <f aca="false">SUM(D84:H84,S84)</f>
        <v>0</v>
      </c>
      <c r="D84" s="78"/>
      <c r="E84" s="78"/>
      <c r="F84" s="78"/>
      <c r="G84" s="78"/>
      <c r="H84" s="78" t="n">
        <f aca="false">SUM(I84:R84)</f>
        <v>0</v>
      </c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</row>
    <row r="85" customFormat="false" ht="24.95" hidden="false" customHeight="true" outlineLevel="0" collapsed="false">
      <c r="B85" s="62" t="s">
        <v>92</v>
      </c>
      <c r="C85" s="77" t="n">
        <f aca="false">SUM(D85:H85,S85)</f>
        <v>0</v>
      </c>
      <c r="D85" s="78"/>
      <c r="E85" s="78"/>
      <c r="F85" s="78"/>
      <c r="G85" s="78"/>
      <c r="H85" s="78" t="n">
        <f aca="false">SUM(I85:R85)</f>
        <v>0</v>
      </c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</row>
    <row r="86" customFormat="false" ht="24.95" hidden="false" customHeight="true" outlineLevel="0" collapsed="false">
      <c r="B86" s="62" t="s">
        <v>93</v>
      </c>
      <c r="C86" s="77" t="n">
        <f aca="false">SUM(D86:H86,S86)</f>
        <v>0</v>
      </c>
      <c r="D86" s="78"/>
      <c r="E86" s="78"/>
      <c r="F86" s="78"/>
      <c r="G86" s="78"/>
      <c r="H86" s="78" t="n">
        <f aca="false">SUM(I86:R86)</f>
        <v>0</v>
      </c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</row>
    <row r="87" customFormat="false" ht="24.95" hidden="false" customHeight="true" outlineLevel="0" collapsed="false">
      <c r="B87" s="62" t="s">
        <v>94</v>
      </c>
      <c r="C87" s="77" t="n">
        <f aca="false">SUM(D87:H87,S87)</f>
        <v>0</v>
      </c>
      <c r="D87" s="78"/>
      <c r="E87" s="78"/>
      <c r="F87" s="78"/>
      <c r="G87" s="78"/>
      <c r="H87" s="78" t="n">
        <f aca="false">SUM(I87:R87)</f>
        <v>0</v>
      </c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</row>
    <row r="88" customFormat="false" ht="24.95" hidden="false" customHeight="true" outlineLevel="0" collapsed="false">
      <c r="B88" s="62" t="s">
        <v>95</v>
      </c>
      <c r="C88" s="77" t="n">
        <f aca="false">SUM(D88:H88,S88)</f>
        <v>0</v>
      </c>
      <c r="D88" s="78"/>
      <c r="E88" s="78"/>
      <c r="F88" s="78"/>
      <c r="G88" s="78"/>
      <c r="H88" s="78" t="n">
        <f aca="false">SUM(I88:R88)</f>
        <v>0</v>
      </c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</row>
    <row r="89" customFormat="false" ht="24.95" hidden="false" customHeight="true" outlineLevel="0" collapsed="false">
      <c r="B89" s="62" t="s">
        <v>96</v>
      </c>
      <c r="C89" s="77" t="n">
        <f aca="false">SUM(D89:H89,S89)</f>
        <v>0</v>
      </c>
      <c r="D89" s="78"/>
      <c r="E89" s="78"/>
      <c r="F89" s="78"/>
      <c r="G89" s="78"/>
      <c r="H89" s="78" t="n">
        <f aca="false">SUM(I89:R89)</f>
        <v>0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</row>
    <row r="90" customFormat="false" ht="24.95" hidden="false" customHeight="true" outlineLevel="0" collapsed="false">
      <c r="B90" s="62" t="s">
        <v>97</v>
      </c>
      <c r="C90" s="77" t="n">
        <f aca="false">SUM(D90:H90,S90)</f>
        <v>0</v>
      </c>
      <c r="D90" s="78"/>
      <c r="E90" s="78"/>
      <c r="F90" s="78"/>
      <c r="G90" s="78"/>
      <c r="H90" s="78" t="n">
        <f aca="false">SUM(I90:R90)</f>
        <v>0</v>
      </c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</row>
    <row r="91" customFormat="false" ht="24.95" hidden="false" customHeight="true" outlineLevel="0" collapsed="false">
      <c r="B91" s="62" t="s">
        <v>98</v>
      </c>
      <c r="C91" s="77" t="n">
        <f aca="false">SUM(D91:H91,S91)</f>
        <v>0</v>
      </c>
      <c r="D91" s="78"/>
      <c r="E91" s="78"/>
      <c r="F91" s="78"/>
      <c r="G91" s="78"/>
      <c r="H91" s="78" t="n">
        <f aca="false">SUM(I91:R91)</f>
        <v>0</v>
      </c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</row>
    <row r="92" customFormat="false" ht="24.95" hidden="false" customHeight="true" outlineLevel="0" collapsed="false">
      <c r="B92" s="62" t="s">
        <v>99</v>
      </c>
      <c r="C92" s="77" t="n">
        <f aca="false">SUM(D92:H92,S92)</f>
        <v>0</v>
      </c>
      <c r="D92" s="78"/>
      <c r="E92" s="78"/>
      <c r="F92" s="78"/>
      <c r="G92" s="78"/>
      <c r="H92" s="78" t="n">
        <f aca="false">SUM(I92:R92)</f>
        <v>0</v>
      </c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</row>
    <row r="93" customFormat="false" ht="24.95" hidden="false" customHeight="true" outlineLevel="0" collapsed="false">
      <c r="B93" s="62" t="s">
        <v>100</v>
      </c>
      <c r="C93" s="77" t="n">
        <f aca="false">SUM(D93:H93,S93)</f>
        <v>0</v>
      </c>
      <c r="D93" s="78"/>
      <c r="E93" s="78"/>
      <c r="F93" s="78"/>
      <c r="G93" s="78"/>
      <c r="H93" s="78" t="n">
        <f aca="false">SUM(I93:R93)</f>
        <v>0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</row>
    <row r="94" customFormat="false" ht="24.95" hidden="false" customHeight="true" outlineLevel="0" collapsed="false">
      <c r="B94" s="62" t="s">
        <v>101</v>
      </c>
      <c r="C94" s="77" t="n">
        <f aca="false">SUM(D94:H94,S94)</f>
        <v>0</v>
      </c>
      <c r="D94" s="78"/>
      <c r="E94" s="78"/>
      <c r="F94" s="78"/>
      <c r="G94" s="78"/>
      <c r="H94" s="78" t="n">
        <f aca="false">SUM(I94:R94)</f>
        <v>0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</row>
    <row r="95" customFormat="false" ht="24.95" hidden="false" customHeight="true" outlineLevel="0" collapsed="false">
      <c r="B95" s="62" t="s">
        <v>102</v>
      </c>
      <c r="C95" s="77" t="n">
        <f aca="false">SUM(D95:H95,S95)</f>
        <v>0</v>
      </c>
      <c r="D95" s="78"/>
      <c r="E95" s="78"/>
      <c r="F95" s="78"/>
      <c r="G95" s="78"/>
      <c r="H95" s="78" t="n">
        <f aca="false">SUM(I95:R95)</f>
        <v>0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</row>
    <row r="96" customFormat="false" ht="24.95" hidden="false" customHeight="true" outlineLevel="0" collapsed="false">
      <c r="B96" s="62" t="s">
        <v>103</v>
      </c>
      <c r="C96" s="77" t="n">
        <f aca="false">SUM(D96:H96,S96)</f>
        <v>0</v>
      </c>
      <c r="D96" s="78"/>
      <c r="E96" s="78"/>
      <c r="F96" s="78"/>
      <c r="G96" s="78"/>
      <c r="H96" s="78" t="n">
        <f aca="false">SUM(I96:R96)</f>
        <v>0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</row>
    <row r="97" customFormat="false" ht="24.95" hidden="false" customHeight="true" outlineLevel="0" collapsed="false">
      <c r="B97" s="62" t="s">
        <v>104</v>
      </c>
      <c r="C97" s="77" t="n">
        <f aca="false">SUM(D97:H97,S97)</f>
        <v>0</v>
      </c>
      <c r="D97" s="78"/>
      <c r="E97" s="78"/>
      <c r="F97" s="78"/>
      <c r="G97" s="78"/>
      <c r="H97" s="78" t="n">
        <f aca="false">SUM(I97:R97)</f>
        <v>0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</row>
    <row r="98" customFormat="false" ht="24.95" hidden="false" customHeight="true" outlineLevel="0" collapsed="false">
      <c r="B98" s="62" t="s">
        <v>105</v>
      </c>
      <c r="C98" s="77" t="n">
        <f aca="false">SUM(D98:H98,S98)</f>
        <v>0</v>
      </c>
      <c r="D98" s="78"/>
      <c r="E98" s="78"/>
      <c r="F98" s="78"/>
      <c r="G98" s="78"/>
      <c r="H98" s="78" t="n">
        <f aca="false">SUM(I98:R98)</f>
        <v>0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</row>
    <row r="99" customFormat="false" ht="24.95" hidden="false" customHeight="true" outlineLevel="0" collapsed="false">
      <c r="B99" s="62" t="s">
        <v>106</v>
      </c>
      <c r="C99" s="77" t="n">
        <f aca="false">SUM(D99:H99,S99)</f>
        <v>0</v>
      </c>
      <c r="D99" s="78"/>
      <c r="E99" s="78"/>
      <c r="F99" s="78"/>
      <c r="G99" s="78"/>
      <c r="H99" s="78" t="n">
        <f aca="false">SUM(I99:R99)</f>
        <v>0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</row>
    <row r="100" customFormat="false" ht="24.95" hidden="false" customHeight="true" outlineLevel="0" collapsed="false">
      <c r="B100" s="62" t="s">
        <v>107</v>
      </c>
      <c r="C100" s="77" t="n">
        <f aca="false">SUM(D100:H100,S100)</f>
        <v>0</v>
      </c>
      <c r="D100" s="78"/>
      <c r="E100" s="78"/>
      <c r="F100" s="78"/>
      <c r="G100" s="78"/>
      <c r="H100" s="78" t="n">
        <f aca="false">SUM(I100:R100)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</row>
    <row r="101" customFormat="false" ht="24.95" hidden="false" customHeight="true" outlineLevel="0" collapsed="false">
      <c r="B101" s="62" t="s">
        <v>108</v>
      </c>
      <c r="C101" s="77" t="n">
        <f aca="false">SUM(D101:H101,S101)</f>
        <v>0</v>
      </c>
      <c r="D101" s="78"/>
      <c r="E101" s="78"/>
      <c r="F101" s="78"/>
      <c r="G101" s="78"/>
      <c r="H101" s="78" t="n">
        <f aca="false">SUM(I101:R101)</f>
        <v>0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</row>
    <row r="102" customFormat="false" ht="24.95" hidden="false" customHeight="true" outlineLevel="0" collapsed="false">
      <c r="B102" s="62" t="s">
        <v>109</v>
      </c>
      <c r="C102" s="77" t="n">
        <f aca="false">SUM(D102:H102,S102)</f>
        <v>0</v>
      </c>
      <c r="D102" s="78"/>
      <c r="E102" s="78"/>
      <c r="F102" s="78"/>
      <c r="G102" s="78"/>
      <c r="H102" s="78" t="n">
        <f aca="false">SUM(I102:R102)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</row>
    <row r="103" customFormat="false" ht="24.95" hidden="false" customHeight="true" outlineLevel="0" collapsed="false">
      <c r="B103" s="62" t="s">
        <v>110</v>
      </c>
      <c r="C103" s="77" t="n">
        <f aca="false">SUM(D103:H103,S103)</f>
        <v>0</v>
      </c>
      <c r="D103" s="78"/>
      <c r="E103" s="78"/>
      <c r="F103" s="78"/>
      <c r="G103" s="78"/>
      <c r="H103" s="78" t="n">
        <f aca="false">SUM(I103:R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</row>
    <row r="104" customFormat="false" ht="24.95" hidden="false" customHeight="true" outlineLevel="0" collapsed="false">
      <c r="B104" s="62" t="s">
        <v>111</v>
      </c>
      <c r="C104" s="77" t="n">
        <f aca="false">SUM(D104:H104,S104)</f>
        <v>0</v>
      </c>
      <c r="D104" s="78"/>
      <c r="E104" s="78"/>
      <c r="F104" s="78"/>
      <c r="G104" s="78"/>
      <c r="H104" s="78" t="n">
        <f aca="false">SUM(I104:R104)</f>
        <v>0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</row>
    <row r="105" customFormat="false" ht="24.95" hidden="false" customHeight="true" outlineLevel="0" collapsed="false">
      <c r="B105" s="62" t="s">
        <v>112</v>
      </c>
      <c r="C105" s="77" t="n">
        <f aca="false">SUM(D105:H105,S105)</f>
        <v>0</v>
      </c>
      <c r="D105" s="78"/>
      <c r="E105" s="78"/>
      <c r="F105" s="78"/>
      <c r="G105" s="78"/>
      <c r="H105" s="78" t="n">
        <f aca="false">SUM(I105:R105)</f>
        <v>0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</row>
    <row r="106" customFormat="false" ht="24.95" hidden="false" customHeight="true" outlineLevel="0" collapsed="false">
      <c r="B106" s="62" t="s">
        <v>113</v>
      </c>
      <c r="C106" s="77" t="n">
        <f aca="false">SUM(D106:H106,S106)</f>
        <v>0</v>
      </c>
      <c r="D106" s="78"/>
      <c r="E106" s="78"/>
      <c r="F106" s="78"/>
      <c r="G106" s="78"/>
      <c r="H106" s="78" t="n">
        <f aca="false">SUM(I106:R106)</f>
        <v>0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</row>
    <row r="107" customFormat="false" ht="24.95" hidden="false" customHeight="true" outlineLevel="0" collapsed="false">
      <c r="B107" s="62" t="s">
        <v>114</v>
      </c>
      <c r="C107" s="77" t="n">
        <f aca="false">SUM(D107:H107,S107)</f>
        <v>0</v>
      </c>
      <c r="D107" s="78"/>
      <c r="E107" s="78"/>
      <c r="F107" s="78"/>
      <c r="G107" s="78"/>
      <c r="H107" s="78" t="n">
        <f aca="false">SUM(I107:R107)</f>
        <v>0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</row>
    <row r="108" customFormat="false" ht="24.95" hidden="false" customHeight="true" outlineLevel="0" collapsed="false">
      <c r="B108" s="62" t="s">
        <v>115</v>
      </c>
      <c r="C108" s="77" t="n">
        <f aca="false">SUM(D108:H108,S108)</f>
        <v>0</v>
      </c>
      <c r="D108" s="78"/>
      <c r="E108" s="78"/>
      <c r="F108" s="78"/>
      <c r="G108" s="78"/>
      <c r="H108" s="78" t="n">
        <f aca="false">SUM(I108:R108)</f>
        <v>0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</row>
    <row r="109" customFormat="false" ht="24.95" hidden="false" customHeight="true" outlineLevel="0" collapsed="false">
      <c r="B109" s="62" t="s">
        <v>116</v>
      </c>
      <c r="C109" s="77" t="n">
        <f aca="false">SUM(D109:H109,S109)</f>
        <v>0</v>
      </c>
      <c r="D109" s="78"/>
      <c r="E109" s="78"/>
      <c r="F109" s="78"/>
      <c r="G109" s="78"/>
      <c r="H109" s="78" t="n">
        <f aca="false">SUM(I109:R109)</f>
        <v>0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</row>
    <row r="110" customFormat="false" ht="24.95" hidden="false" customHeight="true" outlineLevel="0" collapsed="false">
      <c r="B110" s="62" t="s">
        <v>117</v>
      </c>
      <c r="C110" s="77" t="n">
        <f aca="false">SUM(D110:H110,S110)</f>
        <v>0</v>
      </c>
      <c r="D110" s="78"/>
      <c r="E110" s="78"/>
      <c r="F110" s="78"/>
      <c r="G110" s="78"/>
      <c r="H110" s="78" t="n">
        <f aca="false">SUM(I110:R110)</f>
        <v>0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</row>
    <row r="111" customFormat="false" ht="24.95" hidden="false" customHeight="true" outlineLevel="0" collapsed="false">
      <c r="B111" s="62" t="s">
        <v>118</v>
      </c>
      <c r="C111" s="77" t="n">
        <f aca="false">SUM(D111:H111,S111)</f>
        <v>0</v>
      </c>
      <c r="D111" s="78"/>
      <c r="E111" s="78"/>
      <c r="F111" s="78"/>
      <c r="G111" s="78"/>
      <c r="H111" s="78" t="n">
        <f aca="false">SUM(I111:R111)</f>
        <v>0</v>
      </c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</row>
    <row r="112" customFormat="false" ht="24.95" hidden="false" customHeight="true" outlineLevel="0" collapsed="false">
      <c r="B112" s="62" t="s">
        <v>119</v>
      </c>
      <c r="C112" s="77" t="n">
        <f aca="false">SUM(D112:H112,S112)</f>
        <v>0</v>
      </c>
      <c r="D112" s="78"/>
      <c r="E112" s="78"/>
      <c r="F112" s="78"/>
      <c r="G112" s="78"/>
      <c r="H112" s="78" t="n">
        <f aca="false">SUM(I112:R112)</f>
        <v>0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</row>
    <row r="113" customFormat="false" ht="24.95" hidden="false" customHeight="true" outlineLevel="0" collapsed="false">
      <c r="B113" s="62" t="s">
        <v>120</v>
      </c>
      <c r="C113" s="77" t="n">
        <f aca="false">SUM(D113:H113,S113)</f>
        <v>0</v>
      </c>
      <c r="D113" s="78"/>
      <c r="E113" s="78"/>
      <c r="F113" s="78"/>
      <c r="G113" s="78"/>
      <c r="H113" s="78" t="n">
        <f aca="false">SUM(I113:R113)</f>
        <v>0</v>
      </c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</row>
    <row r="114" customFormat="false" ht="24.95" hidden="false" customHeight="true" outlineLevel="0" collapsed="false">
      <c r="B114" s="62" t="s">
        <v>121</v>
      </c>
      <c r="C114" s="77" t="n">
        <f aca="false">SUM(D114:H114,S114)</f>
        <v>0</v>
      </c>
      <c r="D114" s="78"/>
      <c r="E114" s="78"/>
      <c r="F114" s="78"/>
      <c r="G114" s="78"/>
      <c r="H114" s="78" t="n">
        <f aca="false">SUM(I114:R114)</f>
        <v>0</v>
      </c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</row>
    <row r="115" customFormat="false" ht="24.95" hidden="false" customHeight="true" outlineLevel="0" collapsed="false">
      <c r="B115" s="62" t="s">
        <v>122</v>
      </c>
      <c r="C115" s="77" t="n">
        <f aca="false">SUM(D115:H115,S115)</f>
        <v>0</v>
      </c>
      <c r="D115" s="78"/>
      <c r="E115" s="78"/>
      <c r="F115" s="78"/>
      <c r="G115" s="78"/>
      <c r="H115" s="78" t="n">
        <f aca="false">SUM(I115:R115)</f>
        <v>0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</row>
    <row r="116" customFormat="false" ht="20.1" hidden="false" customHeight="true" outlineLevel="0" collapsed="false"/>
    <row r="117" customFormat="false" ht="24.95" hidden="false" customHeight="true" outlineLevel="0" collapsed="false">
      <c r="B117" s="62" t="s">
        <v>123</v>
      </c>
      <c r="C117" s="80" t="n">
        <f aca="false">SUBTOTAL(9,C5:C43)</f>
        <v>0</v>
      </c>
      <c r="D117" s="80" t="n">
        <f aca="false">SUBTOTAL(9,D5:D43)</f>
        <v>0</v>
      </c>
      <c r="E117" s="80" t="n">
        <f aca="false">SUBTOTAL(9,E5:E43)</f>
        <v>0</v>
      </c>
      <c r="F117" s="80" t="n">
        <f aca="false">SUBTOTAL(9,F5:F43)</f>
        <v>0</v>
      </c>
      <c r="G117" s="80" t="n">
        <f aca="false">SUBTOTAL(9,G5:G43)</f>
        <v>0</v>
      </c>
      <c r="H117" s="80" t="n">
        <f aca="false">SUBTOTAL(9,H5:H43)</f>
        <v>0</v>
      </c>
      <c r="I117" s="80" t="n">
        <f aca="false">SUBTOTAL(9,I5:I43)</f>
        <v>0</v>
      </c>
      <c r="J117" s="80" t="n">
        <f aca="false">SUBTOTAL(9,J5:J43)</f>
        <v>0</v>
      </c>
      <c r="K117" s="80" t="n">
        <f aca="false">SUBTOTAL(9,K5:K43)</f>
        <v>0</v>
      </c>
      <c r="L117" s="80" t="n">
        <f aca="false">SUBTOTAL(9,L5:L43)</f>
        <v>0</v>
      </c>
      <c r="M117" s="80" t="n">
        <f aca="false">SUBTOTAL(9,M5:M43)</f>
        <v>0</v>
      </c>
      <c r="N117" s="80" t="n">
        <f aca="false">SUBTOTAL(9,N5:N43)</f>
        <v>0</v>
      </c>
      <c r="O117" s="80" t="n">
        <f aca="false">SUBTOTAL(9,O5:O43)</f>
        <v>0</v>
      </c>
      <c r="P117" s="80" t="n">
        <f aca="false">SUBTOTAL(9,P5:P43)</f>
        <v>0</v>
      </c>
      <c r="Q117" s="80" t="n">
        <f aca="false">SUBTOTAL(9,Q5:Q43)</f>
        <v>0</v>
      </c>
      <c r="R117" s="80" t="n">
        <f aca="false">SUBTOTAL(9,R5:R43)</f>
        <v>0</v>
      </c>
      <c r="S117" s="80" t="n">
        <f aca="false">SUBTOTAL(9,S5:S43)</f>
        <v>0</v>
      </c>
    </row>
    <row r="118" customFormat="false" ht="24.95" hidden="false" customHeight="true" outlineLevel="0" collapsed="false">
      <c r="B118" s="62" t="s">
        <v>124</v>
      </c>
      <c r="C118" s="80" t="n">
        <f aca="false">SUBTOTAL(9,C44:C66)</f>
        <v>0</v>
      </c>
      <c r="D118" s="80" t="n">
        <f aca="false">SUBTOTAL(9,D44:D66)</f>
        <v>0</v>
      </c>
      <c r="E118" s="80" t="n">
        <f aca="false">SUBTOTAL(9,E44:E66)</f>
        <v>0</v>
      </c>
      <c r="F118" s="80" t="n">
        <f aca="false">SUBTOTAL(9,F44:F66)</f>
        <v>0</v>
      </c>
      <c r="G118" s="80" t="n">
        <f aca="false">SUBTOTAL(9,G44:G66)</f>
        <v>0</v>
      </c>
      <c r="H118" s="80" t="n">
        <f aca="false">SUBTOTAL(9,H44:H66)</f>
        <v>0</v>
      </c>
      <c r="I118" s="80" t="n">
        <f aca="false">SUBTOTAL(9,I44:I66)</f>
        <v>0</v>
      </c>
      <c r="J118" s="80" t="n">
        <f aca="false">SUBTOTAL(9,J44:J66)</f>
        <v>0</v>
      </c>
      <c r="K118" s="80" t="n">
        <f aca="false">SUBTOTAL(9,K44:K66)</f>
        <v>0</v>
      </c>
      <c r="L118" s="80" t="n">
        <f aca="false">SUBTOTAL(9,L44:L66)</f>
        <v>0</v>
      </c>
      <c r="M118" s="80" t="n">
        <f aca="false">SUBTOTAL(9,M44:M66)</f>
        <v>0</v>
      </c>
      <c r="N118" s="80" t="n">
        <f aca="false">SUBTOTAL(9,N44:N66)</f>
        <v>0</v>
      </c>
      <c r="O118" s="80" t="n">
        <f aca="false">SUBTOTAL(9,O44:O66)</f>
        <v>0</v>
      </c>
      <c r="P118" s="80" t="n">
        <f aca="false">SUBTOTAL(9,P44:P66)</f>
        <v>0</v>
      </c>
      <c r="Q118" s="80" t="n">
        <f aca="false">SUBTOTAL(9,Q44:Q66)</f>
        <v>0</v>
      </c>
      <c r="R118" s="80" t="n">
        <f aca="false">SUBTOTAL(9,R44:R66)</f>
        <v>0</v>
      </c>
      <c r="S118" s="80" t="n">
        <f aca="false">SUBTOTAL(9,S44:S66)</f>
        <v>0</v>
      </c>
    </row>
    <row r="119" customFormat="false" ht="24.95" hidden="false" customHeight="true" outlineLevel="0" collapsed="false">
      <c r="B119" s="62" t="s">
        <v>125</v>
      </c>
      <c r="C119" s="80" t="n">
        <f aca="false">SUBTOTAL(9,C67:C115)</f>
        <v>0</v>
      </c>
      <c r="D119" s="80" t="n">
        <f aca="false">SUBTOTAL(9,D67:D115)</f>
        <v>0</v>
      </c>
      <c r="E119" s="80" t="n">
        <f aca="false">SUBTOTAL(9,E67:E115)</f>
        <v>0</v>
      </c>
      <c r="F119" s="80" t="n">
        <f aca="false">SUBTOTAL(9,F67:F115)</f>
        <v>0</v>
      </c>
      <c r="G119" s="80" t="n">
        <f aca="false">SUBTOTAL(9,G67:G115)</f>
        <v>0</v>
      </c>
      <c r="H119" s="80" t="n">
        <f aca="false">SUBTOTAL(9,H67:H115)</f>
        <v>0</v>
      </c>
      <c r="I119" s="80" t="n">
        <f aca="false">SUBTOTAL(9,I67:I115)</f>
        <v>0</v>
      </c>
      <c r="J119" s="80" t="n">
        <f aca="false">SUBTOTAL(9,J67:J115)</f>
        <v>0</v>
      </c>
      <c r="K119" s="80" t="n">
        <f aca="false">SUBTOTAL(9,K67:K115)</f>
        <v>0</v>
      </c>
      <c r="L119" s="80" t="n">
        <f aca="false">SUBTOTAL(9,L67:L115)</f>
        <v>0</v>
      </c>
      <c r="M119" s="80" t="n">
        <f aca="false">SUBTOTAL(9,M67:M115)</f>
        <v>0</v>
      </c>
      <c r="N119" s="80" t="n">
        <f aca="false">SUBTOTAL(9,N67:N115)</f>
        <v>0</v>
      </c>
      <c r="O119" s="80" t="n">
        <f aca="false">SUBTOTAL(9,O67:O115)</f>
        <v>0</v>
      </c>
      <c r="P119" s="80" t="n">
        <f aca="false">SUBTOTAL(9,P67:P115)</f>
        <v>0</v>
      </c>
      <c r="Q119" s="80" t="n">
        <f aca="false">SUBTOTAL(9,Q67:Q115)</f>
        <v>0</v>
      </c>
      <c r="R119" s="80" t="n">
        <f aca="false">SUBTOTAL(9,R67:R115)</f>
        <v>0</v>
      </c>
      <c r="S119" s="80" t="n">
        <f aca="false">SUBTOTAL(9,S67:S115)</f>
        <v>0</v>
      </c>
    </row>
    <row r="120" customFormat="false" ht="24.95" hidden="false" customHeight="true" outlineLevel="0" collapsed="false">
      <c r="B120" s="62" t="s">
        <v>9</v>
      </c>
      <c r="C120" s="80" t="n">
        <f aca="false">SUM(C117:C119)</f>
        <v>0</v>
      </c>
      <c r="D120" s="80" t="n">
        <f aca="false">SUM(D117:D119)</f>
        <v>0</v>
      </c>
      <c r="E120" s="80" t="n">
        <f aca="false">SUM(E117:E119)</f>
        <v>0</v>
      </c>
      <c r="F120" s="80" t="n">
        <f aca="false">SUM(F117:F119)</f>
        <v>0</v>
      </c>
      <c r="G120" s="80" t="n">
        <f aca="false">SUM(G117:G119)</f>
        <v>0</v>
      </c>
      <c r="H120" s="80" t="n">
        <f aca="false">SUM(H117:H119)</f>
        <v>0</v>
      </c>
      <c r="I120" s="80" t="n">
        <f aca="false">SUM(I117:I119)</f>
        <v>0</v>
      </c>
      <c r="J120" s="80" t="n">
        <f aca="false">SUM(J117:J119)</f>
        <v>0</v>
      </c>
      <c r="K120" s="80" t="n">
        <f aca="false">SUM(K117:K119)</f>
        <v>0</v>
      </c>
      <c r="L120" s="80" t="n">
        <f aca="false">SUM(L117:L119)</f>
        <v>0</v>
      </c>
      <c r="M120" s="80" t="n">
        <f aca="false">SUM(M117:M119)</f>
        <v>0</v>
      </c>
      <c r="N120" s="80" t="n">
        <f aca="false">SUM(N117:N119)</f>
        <v>0</v>
      </c>
      <c r="O120" s="80" t="n">
        <f aca="false">SUM(O117:O119)</f>
        <v>0</v>
      </c>
      <c r="P120" s="80" t="n">
        <f aca="false">SUM(P117:P119)</f>
        <v>0</v>
      </c>
      <c r="Q120" s="80" t="n">
        <f aca="false">SUM(Q117:Q119)</f>
        <v>0</v>
      </c>
      <c r="R120" s="80" t="n">
        <f aca="false">SUM(R117:R119)</f>
        <v>0</v>
      </c>
      <c r="S120" s="80" t="n">
        <f aca="false">SUM(S117:S119)</f>
        <v>0</v>
      </c>
    </row>
  </sheetData>
  <autoFilter ref="A4:T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S3:S4"/>
  </mergeCells>
  <conditionalFormatting sqref="D5:H11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9-09T00:02:04Z</cp:lastPrinted>
  <dcterms:modified xsi:type="dcterms:W3CDTF">2022-03-28T04:00:58Z</dcterms:modified>
  <cp:revision>0</cp:revision>
  <dc:subject/>
  <dc:title/>
</cp:coreProperties>
</file>