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730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73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2490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2490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12500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2500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1300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130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119740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11974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1220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122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2520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252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9700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9700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1520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152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4420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44200</v>
      </c>
      <c r="I96" s="3" t="str">
        <f aca="false">IF(H96&gt;0,"○","")</f>
        <v>○</v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1412900</v>
      </c>
      <c r="C116" s="36" t="n">
        <f aca="false">SUM(C4:C42)</f>
        <v>97730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23902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4420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442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1457100</v>
      </c>
      <c r="C119" s="46" t="n">
        <f aca="false">SUM(C116:C118)</f>
        <v>97730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24344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24900</v>
      </c>
      <c r="D7" s="63"/>
      <c r="E7" s="63"/>
      <c r="F7" s="63"/>
      <c r="G7" s="63"/>
      <c r="H7" s="63"/>
      <c r="I7" s="63"/>
      <c r="J7" s="63"/>
      <c r="K7" s="64"/>
      <c r="L7" s="63"/>
      <c r="M7" s="63" t="n">
        <v>8800</v>
      </c>
      <c r="N7" s="63" t="n">
        <v>16100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12500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 t="n">
        <v>125000</v>
      </c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1300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 t="n">
        <v>13000</v>
      </c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1197400</v>
      </c>
      <c r="D19" s="63" t="n">
        <v>85100</v>
      </c>
      <c r="E19" s="63"/>
      <c r="F19" s="63"/>
      <c r="G19" s="63"/>
      <c r="H19" s="63"/>
      <c r="I19" s="63" t="n">
        <v>123700</v>
      </c>
      <c r="J19" s="63" t="n">
        <v>119000</v>
      </c>
      <c r="K19" s="64" t="n">
        <v>109800</v>
      </c>
      <c r="L19" s="63" t="n">
        <v>22400</v>
      </c>
      <c r="M19" s="63" t="n">
        <v>8800</v>
      </c>
      <c r="N19" s="63" t="n">
        <v>424000</v>
      </c>
      <c r="O19" s="63" t="n">
        <v>3800</v>
      </c>
      <c r="P19" s="63" t="n">
        <v>108300</v>
      </c>
      <c r="Q19" s="63" t="n">
        <v>131000</v>
      </c>
      <c r="R19" s="63"/>
      <c r="S19" s="63" t="n">
        <v>53500</v>
      </c>
      <c r="T19" s="63"/>
      <c r="U19" s="63"/>
      <c r="V19" s="63" t="n">
        <v>8000</v>
      </c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1220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 t="n">
        <v>6100</v>
      </c>
      <c r="P21" s="63"/>
      <c r="Q21" s="63"/>
      <c r="R21" s="63"/>
      <c r="S21" s="63"/>
      <c r="T21" s="63" t="n">
        <v>6100</v>
      </c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2520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 t="n">
        <v>25200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1520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 t="n">
        <v>15200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4420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 t="n">
        <v>44200</v>
      </c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1412900</v>
      </c>
      <c r="D116" s="63" t="n">
        <f aca="false">SUBTOTAL(9,D4:D42)</f>
        <v>85100</v>
      </c>
      <c r="E116" s="63" t="n">
        <f aca="false">SUBTOTAL(9,E4:E42)</f>
        <v>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123700</v>
      </c>
      <c r="J116" s="63" t="n">
        <f aca="false">SUBTOTAL(9,J4:J42)</f>
        <v>119000</v>
      </c>
      <c r="K116" s="63" t="n">
        <f aca="false">SUBTOTAL(9,K4:K42)</f>
        <v>109800</v>
      </c>
      <c r="L116" s="63" t="n">
        <f aca="false">SUBTOTAL(9,L4:L42)</f>
        <v>22400</v>
      </c>
      <c r="M116" s="63" t="n">
        <f aca="false">SUBTOTAL(9,M4:M42)</f>
        <v>17600</v>
      </c>
      <c r="N116" s="63" t="n">
        <f aca="false">SUBTOTAL(9,N4:N42)</f>
        <v>465300</v>
      </c>
      <c r="O116" s="63" t="n">
        <f aca="false">SUBTOTAL(9,O4:O42)</f>
        <v>25100</v>
      </c>
      <c r="P116" s="63" t="n">
        <f aca="false">SUBTOTAL(9,P4:P42)</f>
        <v>108300</v>
      </c>
      <c r="Q116" s="63" t="n">
        <f aca="false">SUBTOTAL(9,Q4:Q42)</f>
        <v>131000</v>
      </c>
      <c r="R116" s="63" t="n">
        <f aca="false">SUBTOTAL(9,R4:R42)</f>
        <v>0</v>
      </c>
      <c r="S116" s="63" t="n">
        <f aca="false">SUBTOTAL(9,S4:S42)</f>
        <v>66500</v>
      </c>
      <c r="T116" s="63" t="n">
        <f aca="false">SUBTOTAL(9,T4:T42)</f>
        <v>6100</v>
      </c>
      <c r="U116" s="63" t="n">
        <f aca="false">SUBTOTAL(9,U4:U42)</f>
        <v>0</v>
      </c>
      <c r="V116" s="63" t="n">
        <f aca="false">SUBTOTAL(9,V4:V42)</f>
        <v>13300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0</v>
      </c>
      <c r="D117" s="63" t="n">
        <f aca="false">SUBTOTAL(9,D43:D65)</f>
        <v>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442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4420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1457100</v>
      </c>
      <c r="D119" s="63" t="n">
        <f aca="false">SUM(D116:D118)</f>
        <v>85100</v>
      </c>
      <c r="E119" s="63" t="n">
        <f aca="false">SUM(E116:E118)</f>
        <v>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123700</v>
      </c>
      <c r="J119" s="63" t="n">
        <f aca="false">SUM(J116:J118)</f>
        <v>119000</v>
      </c>
      <c r="K119" s="63" t="n">
        <f aca="false">SUM(K116:K118)</f>
        <v>109800</v>
      </c>
      <c r="L119" s="63" t="n">
        <f aca="false">SUM(L116:L118)</f>
        <v>22400</v>
      </c>
      <c r="M119" s="63" t="n">
        <f aca="false">SUM(M116:M118)</f>
        <v>17600</v>
      </c>
      <c r="N119" s="63" t="n">
        <f aca="false">SUM(N116:N118)</f>
        <v>465300</v>
      </c>
      <c r="O119" s="63" t="n">
        <f aca="false">SUM(O116:O118)</f>
        <v>25100</v>
      </c>
      <c r="P119" s="63" t="n">
        <f aca="false">SUM(P116:P118)</f>
        <v>108300</v>
      </c>
      <c r="Q119" s="63" t="n">
        <f aca="false">SUM(Q116:Q118)</f>
        <v>131000</v>
      </c>
      <c r="R119" s="63" t="n">
        <f aca="false">SUM(R116:R118)</f>
        <v>0</v>
      </c>
      <c r="S119" s="63" t="n">
        <f aca="false">SUM(S116:S118)</f>
        <v>110700</v>
      </c>
      <c r="T119" s="63" t="n">
        <f aca="false">SUM(T116:T118)</f>
        <v>6100</v>
      </c>
      <c r="U119" s="63" t="n">
        <f aca="false">SUM(U116:U118)</f>
        <v>0</v>
      </c>
      <c r="V119" s="63" t="n">
        <f aca="false">SUM(V116:V118)</f>
        <v>13300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7300</v>
      </c>
      <c r="D5" s="78"/>
      <c r="E5" s="78"/>
      <c r="F5" s="78"/>
      <c r="G5" s="78"/>
      <c r="H5" s="78" t="n">
        <f aca="false">SUM(I5:R5)</f>
        <v>7300</v>
      </c>
      <c r="I5" s="77"/>
      <c r="J5" s="77"/>
      <c r="K5" s="77"/>
      <c r="L5" s="77"/>
      <c r="M5" s="77"/>
      <c r="N5" s="77"/>
      <c r="O5" s="77"/>
      <c r="P5" s="77" t="n">
        <v>7300</v>
      </c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970000</v>
      </c>
      <c r="D33" s="78"/>
      <c r="E33" s="78"/>
      <c r="F33" s="78"/>
      <c r="G33" s="78" t="n">
        <v>970000</v>
      </c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 t="n">
        <v>9600</v>
      </c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97730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970000</v>
      </c>
      <c r="H117" s="80" t="n">
        <f aca="false">SUBTOTAL(9,H5:H43)</f>
        <v>730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730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960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97730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970000</v>
      </c>
      <c r="H120" s="80" t="n">
        <f aca="false">SUM(H117:H119)</f>
        <v>730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1690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2-01-28T04:02:01Z</dcterms:modified>
  <cp:revision>0</cp:revision>
  <dc:subject/>
  <dc:title/>
</cp:coreProperties>
</file>