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7">
  <si>
    <t xml:space="preserve">令和３年度　届出を受けた地方債（５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7" activeCellId="0" sqref="D1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3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3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3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3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3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3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0</v>
      </c>
      <c r="C11" s="21" t="n">
        <f aca="false">VLOOKUP(A11,公営企業債の内訳!$B$5:$C$113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3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3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3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3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3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3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3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3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3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3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3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3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3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3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3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3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3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3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3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3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3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3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3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3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3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3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3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3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3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3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3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3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3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3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3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3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3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3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3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16000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160000</v>
      </c>
      <c r="I97" s="3" t="str">
        <f aca="false">IF(H97&gt;0,"○","")</f>
        <v>○</v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1600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1600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600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600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16000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 t="n">
        <v>160000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0</v>
      </c>
      <c r="D116" s="61" t="n">
        <f aca="false">SUBTOTAL(9,D4:D42)</f>
        <v>0</v>
      </c>
      <c r="E116" s="61" t="n">
        <f aca="false">SUBTOTAL(9,E4:E42)</f>
        <v>0</v>
      </c>
      <c r="F116" s="61" t="n">
        <f aca="false">SUBTOTAL(9,F4:F42)</f>
        <v>0</v>
      </c>
      <c r="G116" s="61" t="n">
        <f aca="false">SUBTOTAL(9,G4:G42)</f>
        <v>0</v>
      </c>
      <c r="H116" s="61" t="n">
        <f aca="false">SUBTOTAL(9,H4:H42)</f>
        <v>0</v>
      </c>
      <c r="I116" s="61" t="n">
        <f aca="false">SUBTOTAL(9,I4:I42)</f>
        <v>0</v>
      </c>
      <c r="J116" s="61" t="n">
        <f aca="false">SUBTOTAL(9,J4:J42)</f>
        <v>0</v>
      </c>
      <c r="K116" s="61" t="n">
        <f aca="false">SUBTOTAL(9,K4:K42)</f>
        <v>0</v>
      </c>
      <c r="L116" s="61" t="n">
        <f aca="false">SUBTOTAL(9,L4:L42)</f>
        <v>0</v>
      </c>
      <c r="M116" s="61" t="n">
        <f aca="false">SUBTOTAL(9,M4:M42)</f>
        <v>0</v>
      </c>
      <c r="N116" s="61" t="n">
        <f aca="false">SUBTOTAL(9,N4:N42)</f>
        <v>0</v>
      </c>
      <c r="O116" s="61" t="n">
        <f aca="false">SUBTOTAL(9,O4:O42)</f>
        <v>0</v>
      </c>
      <c r="P116" s="61" t="n">
        <f aca="false">SUBTOTAL(9,P4:P42)</f>
        <v>0</v>
      </c>
      <c r="Q116" s="61" t="n">
        <f aca="false">SUBTOTAL(9,Q4:Q42)</f>
        <v>0</v>
      </c>
      <c r="R116" s="61" t="n">
        <f aca="false">SUBTOTAL(9,R4:R42)</f>
        <v>0</v>
      </c>
      <c r="S116" s="61" t="n">
        <f aca="false">SUBTOTAL(9,S4:S42)</f>
        <v>0</v>
      </c>
      <c r="T116" s="61" t="n">
        <f aca="false">SUBTOTAL(9,T4:T42)</f>
        <v>0</v>
      </c>
      <c r="U116" s="61" t="n">
        <f aca="false">SUBTOTAL(9,U4:U42)</f>
        <v>0</v>
      </c>
      <c r="V116" s="61" t="n">
        <f aca="false">SUBTOTAL(9,V4:V42)</f>
        <v>0</v>
      </c>
      <c r="W116" s="61" t="n">
        <f aca="false">SUBTOTAL(9,W4:W42)</f>
        <v>0</v>
      </c>
      <c r="X116" s="61" t="n">
        <f aca="false">SUBTOTAL(9,X4:X42)</f>
        <v>0</v>
      </c>
      <c r="Y116" s="61" t="n">
        <f aca="false">SUBTOTAL(9,Y4:Y42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0</v>
      </c>
      <c r="D117" s="61" t="n">
        <f aca="false">SUBTOTAL(9,D43:D65)</f>
        <v>0</v>
      </c>
      <c r="E117" s="61" t="n">
        <f aca="false">SUBTOTAL(9,E43:E65)</f>
        <v>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0</v>
      </c>
      <c r="J117" s="61" t="n">
        <f aca="false">SUBTOTAL(9,J43:J65)</f>
        <v>0</v>
      </c>
      <c r="K117" s="61" t="n">
        <f aca="false">SUBTOTAL(9,K43:K65)</f>
        <v>0</v>
      </c>
      <c r="L117" s="61" t="n">
        <f aca="false">SUBTOTAL(9,L43:L65)</f>
        <v>0</v>
      </c>
      <c r="M117" s="61" t="n">
        <f aca="false">SUBTOTAL(9,M43:M65)</f>
        <v>0</v>
      </c>
      <c r="N117" s="61" t="n">
        <f aca="false">SUBTOTAL(9,N43:N65)</f>
        <v>0</v>
      </c>
      <c r="O117" s="61" t="n">
        <f aca="false">SUBTOTAL(9,O43:O65)</f>
        <v>0</v>
      </c>
      <c r="P117" s="61" t="n">
        <f aca="false">SUBTOTAL(9,P43:P65)</f>
        <v>0</v>
      </c>
      <c r="Q117" s="61" t="n">
        <f aca="false">SUBTOTAL(9,Q43:Q65)</f>
        <v>0</v>
      </c>
      <c r="R117" s="61" t="n">
        <f aca="false">SUBTOTAL(9,R43:R65)</f>
        <v>0</v>
      </c>
      <c r="S117" s="61" t="n">
        <f aca="false">SUBTOTAL(9,S43:S65)</f>
        <v>0</v>
      </c>
      <c r="T117" s="61" t="n">
        <f aca="false">SUBTOTAL(9,T43:T65)</f>
        <v>0</v>
      </c>
      <c r="U117" s="61" t="n">
        <f aca="false">SUBTOTAL(9,U43:U65)</f>
        <v>0</v>
      </c>
      <c r="V117" s="61" t="n">
        <f aca="false">SUBTOTAL(9,V43:V65)</f>
        <v>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16000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0</v>
      </c>
      <c r="L118" s="61" t="n">
        <f aca="false">SUBTOTAL(9,L66:L114)</f>
        <v>0</v>
      </c>
      <c r="M118" s="61" t="n">
        <f aca="false">SUBTOTAL(9,M66:M114)</f>
        <v>0</v>
      </c>
      <c r="N118" s="61" t="n">
        <f aca="false">SUBTOTAL(9,N66:N114)</f>
        <v>160000</v>
      </c>
      <c r="O118" s="61" t="n">
        <f aca="false">SUBTOTAL(9,O66:O114)</f>
        <v>0</v>
      </c>
      <c r="P118" s="61" t="n">
        <f aca="false">SUBTOTAL(9,P66:P114)</f>
        <v>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160000</v>
      </c>
      <c r="D119" s="61" t="n">
        <f aca="false">SUM(D116:D118)</f>
        <v>0</v>
      </c>
      <c r="E119" s="61" t="n">
        <f aca="false">SUM(E116:E118)</f>
        <v>0</v>
      </c>
      <c r="F119" s="61" t="n">
        <f aca="false">SUM(F116:F118)</f>
        <v>0</v>
      </c>
      <c r="G119" s="61" t="n">
        <f aca="false">SUM(G116:G118)</f>
        <v>0</v>
      </c>
      <c r="H119" s="61" t="n">
        <f aca="false">SUM(H116:H118)</f>
        <v>0</v>
      </c>
      <c r="I119" s="61" t="n">
        <f aca="false">SUM(I116:I118)</f>
        <v>0</v>
      </c>
      <c r="J119" s="61" t="n">
        <f aca="false">SUM(J116:J118)</f>
        <v>0</v>
      </c>
      <c r="K119" s="61" t="n">
        <f aca="false">SUM(K116:K118)</f>
        <v>0</v>
      </c>
      <c r="L119" s="61" t="n">
        <f aca="false">SUM(L116:L118)</f>
        <v>0</v>
      </c>
      <c r="M119" s="61" t="n">
        <f aca="false">SUM(M116:M118)</f>
        <v>0</v>
      </c>
      <c r="N119" s="61" t="n">
        <f aca="false">SUM(N116:N118)</f>
        <v>160000</v>
      </c>
      <c r="O119" s="61" t="n">
        <f aca="false">SUM(O116:O118)</f>
        <v>0</v>
      </c>
      <c r="P119" s="61" t="n">
        <f aca="false">SUM(P116:P118)</f>
        <v>0</v>
      </c>
      <c r="Q119" s="61" t="n">
        <f aca="false">SUM(Q116:Q118)</f>
        <v>0</v>
      </c>
      <c r="R119" s="61" t="n">
        <f aca="false">SUM(R116:R118)</f>
        <v>0</v>
      </c>
      <c r="S119" s="61" t="n">
        <f aca="false">SUM(S116:S118)</f>
        <v>0</v>
      </c>
      <c r="T119" s="61" t="n">
        <f aca="false">SUM(T116:T118)</f>
        <v>0</v>
      </c>
      <c r="U119" s="61" t="n">
        <f aca="false">SUM(U116:U118)</f>
        <v>0</v>
      </c>
      <c r="V119" s="61" t="n">
        <f aca="false">SUM(V116:V118)</f>
        <v>0</v>
      </c>
      <c r="W119" s="61" t="n">
        <f aca="false">SUM(W116:W118)</f>
        <v>0</v>
      </c>
      <c r="X119" s="61" t="n">
        <f aca="false">SUM(X116:X118)</f>
        <v>0</v>
      </c>
      <c r="Y119" s="61" t="n">
        <f aca="false">SUM(Y116:Y118)</f>
        <v>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4" activeCellId="0" sqref="D113:E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54"/>
      <c r="R4" s="59" t="s">
        <v>166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6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6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6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21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2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5" t="n">
        <f aca="false">SUBTOTAL(9,C5:C43)</f>
        <v>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0</v>
      </c>
      <c r="H117" s="75" t="n">
        <f aca="false">SUBTOTAL(9,H5:H43)</f>
        <v>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4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5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0</v>
      </c>
      <c r="H120" s="75" t="n">
        <f aca="false">SUM(H117:H119)</f>
        <v>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42Z</cp:lastPrinted>
  <dcterms:modified xsi:type="dcterms:W3CDTF">2021-04-27T02:11:12Z</dcterms:modified>
  <cp:revision>0</cp:revision>
  <dc:subject/>
  <dc:title/>
</cp:coreProperties>
</file>