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r>
      <rPr>
        <sz val="18"/>
        <color rgb="FF000000"/>
        <rFont val="Noto Sans"/>
        <family val="2"/>
      </rPr>
      <t xml:space="preserve">令和３年度　届出を受けた地方債（</t>
    </r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2798700</v>
      </c>
      <c r="C9" s="22" t="n">
        <f aca="false">VLOOKUP(A9,公営企業債の内訳!$B$5:$C$113,2,FALSE())</f>
        <v>750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28062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350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350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23900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2390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174400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17440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550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55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4546200</v>
      </c>
      <c r="C116" s="36" t="n">
        <f aca="false">SUM(C4:C42)</f>
        <v>24650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47927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550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55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4551700</v>
      </c>
      <c r="C119" s="46" t="n">
        <f aca="false">SUM(C116:C118)</f>
        <v>24650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47982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C115" activeCellId="0" sqref="C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279870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 t="n">
        <v>782600</v>
      </c>
      <c r="O9" s="63" t="n">
        <v>1009800</v>
      </c>
      <c r="P9" s="63"/>
      <c r="Q9" s="63" t="n">
        <v>862000</v>
      </c>
      <c r="R9" s="63"/>
      <c r="S9" s="63"/>
      <c r="T9" s="63"/>
      <c r="U9" s="63"/>
      <c r="V9" s="63"/>
      <c r="W9" s="63"/>
      <c r="X9" s="63"/>
      <c r="Y9" s="63" t="n">
        <v>144300</v>
      </c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3500</v>
      </c>
      <c r="D10" s="63"/>
      <c r="E10" s="63"/>
      <c r="F10" s="63"/>
      <c r="G10" s="63"/>
      <c r="H10" s="63"/>
      <c r="I10" s="63" t="n">
        <v>3500</v>
      </c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1744000</v>
      </c>
      <c r="D21" s="63"/>
      <c r="E21" s="63"/>
      <c r="F21" s="63"/>
      <c r="G21" s="63"/>
      <c r="H21" s="63"/>
      <c r="I21" s="63"/>
      <c r="J21" s="63"/>
      <c r="K21" s="64"/>
      <c r="L21" s="63"/>
      <c r="M21" s="63" t="n">
        <v>32000</v>
      </c>
      <c r="N21" s="63" t="n">
        <v>986300</v>
      </c>
      <c r="O21" s="63" t="n">
        <v>89000</v>
      </c>
      <c r="P21" s="63"/>
      <c r="Q21" s="63"/>
      <c r="R21" s="63"/>
      <c r="S21" s="63"/>
      <c r="T21" s="63" t="n">
        <v>536500</v>
      </c>
      <c r="U21" s="63"/>
      <c r="V21" s="63"/>
      <c r="W21" s="63"/>
      <c r="X21" s="63"/>
      <c r="Y21" s="63" t="n">
        <v>100200</v>
      </c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550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 t="n">
        <v>5500</v>
      </c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4546200</v>
      </c>
      <c r="D116" s="63" t="n">
        <f aca="false">SUBTOTAL(9,D4:D42)</f>
        <v>0</v>
      </c>
      <c r="E116" s="63" t="n">
        <f aca="false">SUBTOTAL(9,E4:E42)</f>
        <v>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3500</v>
      </c>
      <c r="J116" s="63" t="n">
        <f aca="false">SUBTOTAL(9,J4:J42)</f>
        <v>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32000</v>
      </c>
      <c r="N116" s="63" t="n">
        <f aca="false">SUBTOTAL(9,N4:N42)</f>
        <v>1768900</v>
      </c>
      <c r="O116" s="63" t="n">
        <f aca="false">SUBTOTAL(9,O4:O42)</f>
        <v>1098800</v>
      </c>
      <c r="P116" s="63" t="n">
        <f aca="false">SUBTOTAL(9,P4:P42)</f>
        <v>0</v>
      </c>
      <c r="Q116" s="63" t="n">
        <f aca="false">SUBTOTAL(9,Q4:Q42)</f>
        <v>862000</v>
      </c>
      <c r="R116" s="63" t="n">
        <f aca="false">SUBTOTAL(9,R4:R42)</f>
        <v>0</v>
      </c>
      <c r="S116" s="63" t="n">
        <f aca="false">SUBTOTAL(9,S4:S42)</f>
        <v>0</v>
      </c>
      <c r="T116" s="63" t="n">
        <f aca="false">SUBTOTAL(9,T4:T42)</f>
        <v>536500</v>
      </c>
      <c r="U116" s="63" t="n">
        <f aca="false">SUBTOTAL(9,U4:U42)</f>
        <v>0</v>
      </c>
      <c r="V116" s="63" t="n">
        <f aca="false">SUBTOTAL(9,V4:V42)</f>
        <v>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24450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0</v>
      </c>
      <c r="D117" s="63" t="n">
        <f aca="false">SUBTOTAL(9,D43:D65)</f>
        <v>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55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550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4551700</v>
      </c>
      <c r="D119" s="63" t="n">
        <f aca="false">SUM(D116:D118)</f>
        <v>0</v>
      </c>
      <c r="E119" s="63" t="n">
        <f aca="false">SUM(E116:E118)</f>
        <v>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3500</v>
      </c>
      <c r="J119" s="63" t="n">
        <f aca="false">SUM(J116:J118)</f>
        <v>0</v>
      </c>
      <c r="K119" s="63" t="n">
        <f aca="false">SUM(K116:K118)</f>
        <v>0</v>
      </c>
      <c r="L119" s="63" t="n">
        <f aca="false">SUM(L116:L118)</f>
        <v>0</v>
      </c>
      <c r="M119" s="63" t="n">
        <f aca="false">SUM(M116:M118)</f>
        <v>32000</v>
      </c>
      <c r="N119" s="63" t="n">
        <f aca="false">SUM(N116:N118)</f>
        <v>1768900</v>
      </c>
      <c r="O119" s="63" t="n">
        <f aca="false">SUM(O116:O118)</f>
        <v>1104300</v>
      </c>
      <c r="P119" s="63" t="n">
        <f aca="false">SUM(P116:P118)</f>
        <v>0</v>
      </c>
      <c r="Q119" s="63" t="n">
        <f aca="false">SUM(Q116:Q118)</f>
        <v>862000</v>
      </c>
      <c r="R119" s="63" t="n">
        <f aca="false">SUM(R116:R118)</f>
        <v>0</v>
      </c>
      <c r="S119" s="63" t="n">
        <f aca="false">SUM(S116:S118)</f>
        <v>0</v>
      </c>
      <c r="T119" s="63" t="n">
        <f aca="false">SUM(T116:T118)</f>
        <v>536500</v>
      </c>
      <c r="U119" s="63" t="n">
        <f aca="false">SUM(U116:U118)</f>
        <v>0</v>
      </c>
      <c r="V119" s="63" t="n">
        <f aca="false">SUM(V116:V118)</f>
        <v>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24450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C120" activeCellId="0" sqref="C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7500</v>
      </c>
      <c r="D10" s="78"/>
      <c r="E10" s="78"/>
      <c r="F10" s="78" t="n">
        <v>7500</v>
      </c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239000</v>
      </c>
      <c r="D14" s="78"/>
      <c r="E14" s="78"/>
      <c r="F14" s="78" t="n">
        <v>239000</v>
      </c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 t="n">
        <f aca="false">SUM(I61:R61)</f>
        <v>0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24650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24650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24650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24650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1-11-30T05:39:42Z</dcterms:modified>
  <cp:revision>0</cp:revision>
  <dc:subject/>
  <dc:title/>
</cp:coreProperties>
</file>