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5" sheetId="1" state="visible" r:id="rId2"/>
    <sheet name="8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県造林の齢級別面積・蓄積</t>
    </r>
  </si>
  <si>
    <t xml:space="preserve">  森林資源構成表</t>
  </si>
  <si>
    <t xml:space="preserve">　  齢級</t>
  </si>
  <si>
    <t xml:space="preserve">樹種</t>
  </si>
  <si>
    <t xml:space="preserve">面 積</t>
  </si>
  <si>
    <t xml:space="preserve">蓄 積</t>
  </si>
  <si>
    <t xml:space="preserve">人　　工　　林</t>
  </si>
  <si>
    <t xml:space="preserve">スギ</t>
  </si>
  <si>
    <t xml:space="preserve">－</t>
  </si>
  <si>
    <t xml:space="preserve">ヒノキ</t>
  </si>
  <si>
    <t xml:space="preserve">サワラ</t>
  </si>
  <si>
    <t xml:space="preserve">アカマツ</t>
  </si>
  <si>
    <t xml:space="preserve">カラマツ</t>
  </si>
  <si>
    <t xml:space="preserve">その他針</t>
  </si>
  <si>
    <t xml:space="preserve">広葉樹</t>
  </si>
  <si>
    <t xml:space="preserve">計</t>
  </si>
  <si>
    <t xml:space="preserve">天然林</t>
  </si>
  <si>
    <t xml:space="preserve">針葉樹</t>
  </si>
  <si>
    <t xml:space="preserve">無立木地</t>
  </si>
  <si>
    <t xml:space="preserve">合　　　計</t>
  </si>
  <si>
    <t xml:space="preserve">総　　　　数</t>
  </si>
  <si>
    <t xml:space="preserve">林　　　地</t>
  </si>
  <si>
    <t xml:space="preserve">除　　　地</t>
  </si>
  <si>
    <t xml:space="preserve">県　造　林　面　積　内　訳</t>
  </si>
  <si>
    <t xml:space="preserve">面積・蓄積</t>
  </si>
  <si>
    <t xml:space="preserve">地　　　　種</t>
  </si>
  <si>
    <t xml:space="preserve">面　　　積</t>
  </si>
  <si>
    <t xml:space="preserve">蓄　　　積</t>
  </si>
  <si>
    <t xml:space="preserve">普　　　　通　　　　林</t>
  </si>
  <si>
    <t xml:space="preserve">制　　　　限　　　　林</t>
  </si>
  <si>
    <t xml:space="preserve">除　　　　　　　　　地</t>
  </si>
  <si>
    <t xml:space="preserve">編　　成　　外　　地</t>
  </si>
  <si>
    <t xml:space="preserve">合　　　　　　　　　計</t>
  </si>
  <si>
    <r>
      <rPr>
        <sz val="12"/>
        <rFont val="Noto Sans"/>
        <family val="2"/>
      </rPr>
      <t xml:space="preserve">　　　　　        　　平成３０年４月２日現在・経営計画樹立時（単位：面積ｈａ、蓄積</t>
    </r>
    <r>
      <rPr>
        <sz val="12"/>
        <rFont val="ＭＳ 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１１以上</t>
  </si>
  <si>
    <t xml:space="preserve">面　積</t>
  </si>
  <si>
    <t xml:space="preserve">蓄　積</t>
  </si>
  <si>
    <t xml:space="preserve">-</t>
  </si>
  <si>
    <t xml:space="preserve">除　　　　　　　　地　　　　　　　　内　　　　　　　　訳</t>
  </si>
  <si>
    <t xml:space="preserve">道路敷</t>
  </si>
  <si>
    <t xml:space="preserve">建物敷</t>
  </si>
  <si>
    <t xml:space="preserve">貸付地</t>
  </si>
  <si>
    <t xml:space="preserve">岩石地</t>
  </si>
  <si>
    <t xml:space="preserve">崩壊地</t>
  </si>
  <si>
    <t xml:space="preserve">防火線</t>
  </si>
  <si>
    <t xml:space="preserve">その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,##0.00_);[RED]\(#,##0.00\)"/>
    <numFmt numFmtId="167" formatCode="0.00_ "/>
    <numFmt numFmtId="168" formatCode="[$-409]#,##0_);[RED]\(#,##0\)"/>
    <numFmt numFmtId="169" formatCode="General"/>
    <numFmt numFmtId="170" formatCode="#,##0.00"/>
    <numFmt numFmtId="171" formatCode="#,##0"/>
    <numFmt numFmtId="172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1</xdr:col>
      <xdr:colOff>730440</xdr:colOff>
      <xdr:row>5</xdr:row>
      <xdr:rowOff>266760</xdr:rowOff>
    </xdr:to>
    <xdr:sp>
      <xdr:nvSpPr>
        <xdr:cNvPr id="0" name="Line 1"/>
        <xdr:cNvSpPr/>
      </xdr:nvSpPr>
      <xdr:spPr>
        <a:xfrm>
          <a:off x="0" y="1125000"/>
          <a:ext cx="939960" cy="53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25"/>
    <col collapsed="false" customWidth="true" hidden="false" outlineLevel="0" max="14" min="3" style="1" width="6.62"/>
    <col collapsed="false" customWidth="false" hidden="false" outlineLevel="0" max="257" min="15" style="1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2" t="s">
        <v>0</v>
      </c>
    </row>
    <row r="3" customFormat="false" ht="21.95" hidden="false" customHeight="true" outlineLevel="0" collapsed="false">
      <c r="A3" s="3" t="s">
        <v>1</v>
      </c>
    </row>
    <row r="4" customFormat="false" ht="21.95" hidden="false" customHeight="true" outlineLevel="0" collapsed="false"/>
    <row r="5" customFormat="false" ht="21.95" hidden="false" customHeight="true" outlineLevel="0" collapsed="false">
      <c r="A5" s="4" t="s">
        <v>2</v>
      </c>
      <c r="B5" s="4"/>
      <c r="C5" s="5" t="n">
        <v>0</v>
      </c>
      <c r="D5" s="5"/>
      <c r="E5" s="6" t="n">
        <v>1</v>
      </c>
      <c r="F5" s="6"/>
      <c r="G5" s="6" t="n">
        <v>2</v>
      </c>
      <c r="H5" s="6"/>
      <c r="I5" s="6" t="n">
        <v>3</v>
      </c>
      <c r="J5" s="6"/>
      <c r="K5" s="7" t="n">
        <v>4</v>
      </c>
      <c r="L5" s="7"/>
      <c r="M5" s="7" t="n">
        <v>5</v>
      </c>
      <c r="N5" s="7"/>
      <c r="O5" s="8"/>
    </row>
    <row r="6" customFormat="false" ht="21.95" hidden="false" customHeight="true" outlineLevel="0" collapsed="false">
      <c r="A6" s="9" t="s">
        <v>3</v>
      </c>
      <c r="B6" s="9"/>
      <c r="C6" s="10" t="s">
        <v>4</v>
      </c>
      <c r="D6" s="10" t="s">
        <v>5</v>
      </c>
      <c r="E6" s="10" t="s">
        <v>4</v>
      </c>
      <c r="F6" s="10" t="s">
        <v>5</v>
      </c>
      <c r="G6" s="10" t="s">
        <v>4</v>
      </c>
      <c r="H6" s="10" t="s">
        <v>5</v>
      </c>
      <c r="I6" s="10" t="s">
        <v>4</v>
      </c>
      <c r="J6" s="10" t="s">
        <v>5</v>
      </c>
      <c r="K6" s="10" t="s">
        <v>4</v>
      </c>
      <c r="L6" s="10" t="s">
        <v>5</v>
      </c>
      <c r="M6" s="10" t="s">
        <v>4</v>
      </c>
      <c r="N6" s="10" t="s">
        <v>5</v>
      </c>
      <c r="O6" s="8"/>
    </row>
    <row r="7" customFormat="false" ht="21.95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8</v>
      </c>
      <c r="E7" s="14" t="n">
        <v>16.35</v>
      </c>
      <c r="F7" s="15" t="n">
        <v>0</v>
      </c>
      <c r="G7" s="16" t="n">
        <v>0</v>
      </c>
      <c r="H7" s="15" t="n">
        <v>0</v>
      </c>
      <c r="I7" s="17" t="n">
        <v>3.44</v>
      </c>
      <c r="J7" s="15" t="n">
        <v>256</v>
      </c>
      <c r="K7" s="16" t="n">
        <v>3.58</v>
      </c>
      <c r="L7" s="15" t="n">
        <v>387</v>
      </c>
      <c r="M7" s="16" t="n">
        <v>0</v>
      </c>
      <c r="N7" s="15" t="n">
        <v>0</v>
      </c>
    </row>
    <row r="8" customFormat="false" ht="21.95" hidden="false" customHeight="true" outlineLevel="0" collapsed="false">
      <c r="A8" s="11"/>
      <c r="B8" s="18" t="s">
        <v>9</v>
      </c>
      <c r="C8" s="19" t="s">
        <v>8</v>
      </c>
      <c r="D8" s="19" t="s">
        <v>8</v>
      </c>
      <c r="E8" s="14" t="n">
        <v>0</v>
      </c>
      <c r="F8" s="15" t="n">
        <v>0</v>
      </c>
      <c r="G8" s="16" t="n">
        <v>0</v>
      </c>
      <c r="H8" s="15" t="n">
        <v>0</v>
      </c>
      <c r="I8" s="17" t="n">
        <v>97.14</v>
      </c>
      <c r="J8" s="20" t="n">
        <v>4881</v>
      </c>
      <c r="K8" s="16" t="n">
        <v>31.89</v>
      </c>
      <c r="L8" s="20" t="n">
        <v>2559</v>
      </c>
      <c r="M8" s="16" t="n">
        <v>0</v>
      </c>
      <c r="N8" s="15" t="n">
        <v>0</v>
      </c>
    </row>
    <row r="9" customFormat="false" ht="21.95" hidden="false" customHeight="true" outlineLevel="0" collapsed="false">
      <c r="A9" s="11"/>
      <c r="B9" s="18" t="s">
        <v>10</v>
      </c>
      <c r="C9" s="19" t="s">
        <v>8</v>
      </c>
      <c r="D9" s="19" t="s">
        <v>8</v>
      </c>
      <c r="E9" s="21" t="n">
        <v>0</v>
      </c>
      <c r="F9" s="15" t="n">
        <v>0</v>
      </c>
      <c r="G9" s="16" t="n">
        <v>0</v>
      </c>
      <c r="H9" s="15" t="n">
        <v>0</v>
      </c>
      <c r="I9" s="17" t="n">
        <v>0</v>
      </c>
      <c r="J9" s="15" t="n">
        <v>0</v>
      </c>
      <c r="K9" s="16" t="n">
        <v>0</v>
      </c>
      <c r="L9" s="15" t="n">
        <v>0</v>
      </c>
      <c r="M9" s="16" t="n">
        <v>0</v>
      </c>
      <c r="N9" s="15" t="n">
        <v>0</v>
      </c>
    </row>
    <row r="10" customFormat="false" ht="21.95" hidden="false" customHeight="true" outlineLevel="0" collapsed="false">
      <c r="A10" s="11"/>
      <c r="B10" s="22" t="s">
        <v>11</v>
      </c>
      <c r="C10" s="19" t="s">
        <v>8</v>
      </c>
      <c r="D10" s="19" t="s">
        <v>8</v>
      </c>
      <c r="E10" s="21" t="n">
        <v>0</v>
      </c>
      <c r="F10" s="15" t="n">
        <v>0</v>
      </c>
      <c r="G10" s="16" t="n">
        <v>0</v>
      </c>
      <c r="H10" s="15" t="n">
        <v>0</v>
      </c>
      <c r="I10" s="17" t="n">
        <v>0</v>
      </c>
      <c r="J10" s="15" t="n">
        <v>0</v>
      </c>
      <c r="K10" s="16" t="n">
        <v>0</v>
      </c>
      <c r="L10" s="15" t="n">
        <v>0</v>
      </c>
      <c r="M10" s="16" t="n">
        <v>0</v>
      </c>
      <c r="N10" s="15" t="n">
        <v>0</v>
      </c>
    </row>
    <row r="11" customFormat="false" ht="21.95" hidden="false" customHeight="true" outlineLevel="0" collapsed="false">
      <c r="A11" s="11"/>
      <c r="B11" s="23" t="s">
        <v>12</v>
      </c>
      <c r="C11" s="19" t="s">
        <v>8</v>
      </c>
      <c r="D11" s="19" t="s">
        <v>8</v>
      </c>
      <c r="E11" s="21" t="n">
        <v>0</v>
      </c>
      <c r="F11" s="15" t="n">
        <v>0</v>
      </c>
      <c r="G11" s="16" t="n">
        <v>0</v>
      </c>
      <c r="H11" s="15" t="n">
        <v>0</v>
      </c>
      <c r="I11" s="17" t="n">
        <v>0</v>
      </c>
      <c r="J11" s="15" t="n">
        <v>0</v>
      </c>
      <c r="K11" s="16" t="n">
        <v>0</v>
      </c>
      <c r="L11" s="15" t="n">
        <v>0</v>
      </c>
      <c r="M11" s="16" t="n">
        <v>0</v>
      </c>
      <c r="N11" s="15" t="n">
        <v>0</v>
      </c>
    </row>
    <row r="12" customFormat="false" ht="21.95" hidden="false" customHeight="true" outlineLevel="0" collapsed="false">
      <c r="A12" s="11"/>
      <c r="B12" s="23" t="s">
        <v>13</v>
      </c>
      <c r="C12" s="19" t="s">
        <v>8</v>
      </c>
      <c r="D12" s="19" t="s">
        <v>8</v>
      </c>
      <c r="E12" s="21" t="n">
        <v>0</v>
      </c>
      <c r="F12" s="15" t="n">
        <v>0</v>
      </c>
      <c r="G12" s="16" t="n">
        <v>0</v>
      </c>
      <c r="H12" s="15" t="n">
        <v>0</v>
      </c>
      <c r="I12" s="17" t="n">
        <v>0</v>
      </c>
      <c r="J12" s="15" t="n">
        <v>0</v>
      </c>
      <c r="K12" s="16" t="n">
        <v>0</v>
      </c>
      <c r="L12" s="15" t="n">
        <v>0</v>
      </c>
      <c r="M12" s="16" t="n">
        <v>0</v>
      </c>
      <c r="N12" s="15" t="n">
        <v>0</v>
      </c>
    </row>
    <row r="13" customFormat="false" ht="21.95" hidden="false" customHeight="true" outlineLevel="0" collapsed="false">
      <c r="A13" s="11"/>
      <c r="B13" s="18" t="s">
        <v>14</v>
      </c>
      <c r="C13" s="19" t="s">
        <v>8</v>
      </c>
      <c r="D13" s="19" t="s">
        <v>8</v>
      </c>
      <c r="E13" s="14" t="n">
        <v>0</v>
      </c>
      <c r="F13" s="15" t="n">
        <v>0</v>
      </c>
      <c r="G13" s="16" t="n">
        <v>0</v>
      </c>
      <c r="H13" s="15" t="n">
        <v>0</v>
      </c>
      <c r="I13" s="17" t="n">
        <v>0.46</v>
      </c>
      <c r="J13" s="15" t="n">
        <v>20</v>
      </c>
      <c r="K13" s="16" t="n">
        <v>1.8</v>
      </c>
      <c r="L13" s="15" t="n">
        <v>102</v>
      </c>
      <c r="M13" s="16" t="n">
        <v>0</v>
      </c>
      <c r="N13" s="15" t="n">
        <v>0</v>
      </c>
    </row>
    <row r="14" customFormat="false" ht="21.95" hidden="false" customHeight="true" outlineLevel="0" collapsed="false">
      <c r="A14" s="11"/>
      <c r="B14" s="24" t="s">
        <v>15</v>
      </c>
      <c r="C14" s="19" t="s">
        <v>8</v>
      </c>
      <c r="D14" s="19" t="s">
        <v>8</v>
      </c>
      <c r="E14" s="14" t="n">
        <f aca="false">SUM(E7:E13)</f>
        <v>16.35</v>
      </c>
      <c r="F14" s="25" t="n">
        <f aca="false">SUM(F7:F13)</f>
        <v>0</v>
      </c>
      <c r="G14" s="16" t="n">
        <f aca="false">SUM(G7:G13)</f>
        <v>0</v>
      </c>
      <c r="H14" s="15" t="n">
        <f aca="false">SUM(H7:H13)</f>
        <v>0</v>
      </c>
      <c r="I14" s="17" t="n">
        <f aca="false">SUM(I7:I13)</f>
        <v>101.04</v>
      </c>
      <c r="J14" s="20" t="n">
        <f aca="false">SUM(J7:J13)</f>
        <v>5157</v>
      </c>
      <c r="K14" s="16" t="n">
        <f aca="false">SUM(K7:K13)</f>
        <v>37.27</v>
      </c>
      <c r="L14" s="20" t="n">
        <f aca="false">SUM(L7:L13)</f>
        <v>3048</v>
      </c>
      <c r="M14" s="16" t="n">
        <f aca="false">SUM(M7:M13)</f>
        <v>0</v>
      </c>
      <c r="N14" s="20" t="n">
        <f aca="false">SUM(N7:N13)</f>
        <v>0</v>
      </c>
    </row>
    <row r="15" customFormat="false" ht="21.95" hidden="false" customHeight="true" outlineLevel="0" collapsed="false">
      <c r="A15" s="11" t="s">
        <v>16</v>
      </c>
      <c r="B15" s="18" t="s">
        <v>17</v>
      </c>
      <c r="C15" s="19" t="s">
        <v>8</v>
      </c>
      <c r="D15" s="19" t="s">
        <v>8</v>
      </c>
      <c r="E15" s="14" t="n">
        <v>0</v>
      </c>
      <c r="F15" s="15" t="n">
        <v>0</v>
      </c>
      <c r="G15" s="16" t="n">
        <v>0</v>
      </c>
      <c r="H15" s="15" t="n">
        <v>0</v>
      </c>
      <c r="I15" s="17" t="n">
        <v>0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</row>
    <row r="16" customFormat="false" ht="21.95" hidden="false" customHeight="true" outlineLevel="0" collapsed="false">
      <c r="A16" s="11"/>
      <c r="B16" s="18" t="s">
        <v>14</v>
      </c>
      <c r="C16" s="19" t="s">
        <v>8</v>
      </c>
      <c r="D16" s="19" t="s">
        <v>8</v>
      </c>
      <c r="E16" s="14" t="n">
        <v>0</v>
      </c>
      <c r="F16" s="15" t="n">
        <v>0</v>
      </c>
      <c r="G16" s="16" t="n">
        <v>0</v>
      </c>
      <c r="H16" s="15" t="n">
        <v>0</v>
      </c>
      <c r="I16" s="17" t="n">
        <v>0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</row>
    <row r="17" customFormat="false" ht="21.95" hidden="false" customHeight="true" outlineLevel="0" collapsed="false">
      <c r="A17" s="11"/>
      <c r="B17" s="24" t="s">
        <v>15</v>
      </c>
      <c r="C17" s="19" t="s">
        <v>8</v>
      </c>
      <c r="D17" s="19" t="s">
        <v>8</v>
      </c>
      <c r="E17" s="14" t="n">
        <f aca="false">SUM(E15:E16)</f>
        <v>0</v>
      </c>
      <c r="F17" s="15" t="n">
        <f aca="false">SUM(F15:F16)</f>
        <v>0</v>
      </c>
      <c r="G17" s="16" t="n">
        <f aca="false">SUM(G15:G16)</f>
        <v>0</v>
      </c>
      <c r="H17" s="15" t="n">
        <f aca="false">SUM(H15:H16)</f>
        <v>0</v>
      </c>
      <c r="I17" s="17" t="n">
        <f aca="false">SUM(I15:I16)</f>
        <v>0</v>
      </c>
      <c r="J17" s="15" t="n">
        <f aca="false">SUM(J15:J16)</f>
        <v>0</v>
      </c>
      <c r="K17" s="16" t="n">
        <f aca="false">SUM(K15:K16)</f>
        <v>0</v>
      </c>
      <c r="L17" s="15" t="n">
        <f aca="false">SUM(L15:L16)</f>
        <v>0</v>
      </c>
      <c r="M17" s="16" t="n">
        <f aca="false">SUM(M15:M16)</f>
        <v>0</v>
      </c>
      <c r="N17" s="15" t="n">
        <f aca="false">SUM(N15:N16)</f>
        <v>0</v>
      </c>
    </row>
    <row r="18" customFormat="false" ht="21.95" hidden="false" customHeight="true" outlineLevel="0" collapsed="false">
      <c r="A18" s="26" t="s">
        <v>18</v>
      </c>
      <c r="B18" s="26"/>
      <c r="C18" s="15" t="n">
        <v>0.48</v>
      </c>
      <c r="D18" s="15" t="n">
        <v>0</v>
      </c>
      <c r="E18" s="14"/>
      <c r="F18" s="15"/>
      <c r="G18" s="16"/>
      <c r="H18" s="15"/>
      <c r="I18" s="15"/>
      <c r="J18" s="15"/>
      <c r="K18" s="16"/>
      <c r="L18" s="15"/>
      <c r="M18" s="16"/>
      <c r="N18" s="15"/>
      <c r="O18" s="8"/>
    </row>
    <row r="19" customFormat="false" ht="21.95" hidden="false" customHeight="true" outlineLevel="0" collapsed="false">
      <c r="A19" s="27" t="s">
        <v>19</v>
      </c>
      <c r="B19" s="27"/>
      <c r="C19" s="28" t="n">
        <f aca="false">SUM(C14,C17,C18)</f>
        <v>0.48</v>
      </c>
      <c r="D19" s="28" t="n">
        <f aca="false">SUM(D14,D17,D18)</f>
        <v>0</v>
      </c>
      <c r="E19" s="29" t="n">
        <f aca="false">SUM(E14,E17,E18)</f>
        <v>16.35</v>
      </c>
      <c r="F19" s="28" t="n">
        <f aca="false">SUM(F14,F17,F18)</f>
        <v>0</v>
      </c>
      <c r="G19" s="30" t="n">
        <f aca="false">SUM(G14,G17,G18)</f>
        <v>0</v>
      </c>
      <c r="H19" s="28" t="n">
        <f aca="false">SUM(H14,H17,H18)</f>
        <v>0</v>
      </c>
      <c r="I19" s="31" t="n">
        <f aca="false">SUM(I14,I17,I18)</f>
        <v>101.04</v>
      </c>
      <c r="J19" s="32" t="n">
        <f aca="false">SUM(J14,J17,J18)</f>
        <v>5157</v>
      </c>
      <c r="K19" s="30" t="n">
        <f aca="false">SUM(K14,K17,K18)</f>
        <v>37.27</v>
      </c>
      <c r="L19" s="32" t="n">
        <f aca="false">SUM(L14,L17,L18)</f>
        <v>3048</v>
      </c>
      <c r="M19" s="30" t="n">
        <f aca="false">SUM(M14,M17,M18)</f>
        <v>0</v>
      </c>
      <c r="N19" s="32" t="n">
        <f aca="false">SUM(N14,N17,N18)</f>
        <v>0</v>
      </c>
    </row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>
      <c r="A22" s="33"/>
      <c r="B22" s="34"/>
      <c r="C22" s="34"/>
      <c r="D22" s="34"/>
      <c r="E22" s="35"/>
      <c r="F22" s="36" t="s">
        <v>20</v>
      </c>
      <c r="G22" s="36"/>
      <c r="H22" s="36"/>
      <c r="I22" s="36" t="s">
        <v>21</v>
      </c>
      <c r="J22" s="36"/>
      <c r="K22" s="36"/>
      <c r="L22" s="36" t="s">
        <v>22</v>
      </c>
      <c r="M22" s="36"/>
      <c r="N22" s="36"/>
    </row>
    <row r="23" customFormat="false" ht="21.95" hidden="false" customHeight="true" outlineLevel="0" collapsed="false">
      <c r="A23" s="37" t="s">
        <v>23</v>
      </c>
      <c r="B23" s="37"/>
      <c r="C23" s="37"/>
      <c r="D23" s="37"/>
      <c r="E23" s="37"/>
      <c r="F23" s="38" t="n">
        <f aca="false">SUM(I23:N24)</f>
        <v>4902.1</v>
      </c>
      <c r="G23" s="38"/>
      <c r="H23" s="38"/>
      <c r="I23" s="38" t="n">
        <v>4528.16</v>
      </c>
      <c r="J23" s="38"/>
      <c r="K23" s="38"/>
      <c r="L23" s="39" t="n">
        <v>373.94</v>
      </c>
      <c r="M23" s="39"/>
      <c r="N23" s="39"/>
    </row>
    <row r="24" customFormat="false" ht="21.95" hidden="false" customHeight="true" outlineLevel="0" collapsed="false">
      <c r="A24" s="40"/>
      <c r="B24" s="41"/>
      <c r="C24" s="41"/>
      <c r="D24" s="41"/>
      <c r="E24" s="42"/>
      <c r="F24" s="38"/>
      <c r="G24" s="38"/>
      <c r="H24" s="38"/>
      <c r="I24" s="38"/>
      <c r="J24" s="38"/>
      <c r="K24" s="38"/>
      <c r="L24" s="39"/>
      <c r="M24" s="39"/>
      <c r="N24" s="39"/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>
      <c r="A27" s="43" t="s">
        <v>24</v>
      </c>
      <c r="B27" s="10" t="s">
        <v>25</v>
      </c>
      <c r="C27" s="10"/>
      <c r="D27" s="10"/>
      <c r="E27" s="10"/>
      <c r="F27" s="10" t="s">
        <v>26</v>
      </c>
      <c r="G27" s="10"/>
      <c r="H27" s="10"/>
      <c r="I27" s="10" t="s">
        <v>27</v>
      </c>
      <c r="J27" s="10"/>
      <c r="K27" s="10"/>
    </row>
    <row r="28" customFormat="false" ht="21.95" hidden="false" customHeight="true" outlineLevel="0" collapsed="false">
      <c r="A28" s="43"/>
      <c r="B28" s="10" t="s">
        <v>28</v>
      </c>
      <c r="C28" s="10"/>
      <c r="D28" s="10"/>
      <c r="E28" s="10"/>
      <c r="F28" s="44" t="n">
        <v>1732.69</v>
      </c>
      <c r="G28" s="44"/>
      <c r="H28" s="44"/>
      <c r="I28" s="45" t="n">
        <v>472707</v>
      </c>
      <c r="J28" s="45"/>
      <c r="K28" s="45"/>
      <c r="L28" s="8"/>
    </row>
    <row r="29" customFormat="false" ht="21.95" hidden="false" customHeight="true" outlineLevel="0" collapsed="false">
      <c r="A29" s="43"/>
      <c r="B29" s="10" t="s">
        <v>29</v>
      </c>
      <c r="C29" s="10"/>
      <c r="D29" s="10"/>
      <c r="E29" s="10"/>
      <c r="F29" s="44" t="n">
        <v>2795.47</v>
      </c>
      <c r="G29" s="44"/>
      <c r="H29" s="44"/>
      <c r="I29" s="45" t="n">
        <v>714907</v>
      </c>
      <c r="J29" s="45"/>
      <c r="K29" s="45"/>
      <c r="L29" s="8"/>
    </row>
    <row r="30" customFormat="false" ht="21.95" hidden="false" customHeight="true" outlineLevel="0" collapsed="false">
      <c r="A30" s="43"/>
      <c r="B30" s="10" t="s">
        <v>30</v>
      </c>
      <c r="C30" s="10"/>
      <c r="D30" s="10"/>
      <c r="E30" s="10"/>
      <c r="F30" s="46" t="n">
        <v>373.94</v>
      </c>
      <c r="G30" s="46"/>
      <c r="H30" s="46"/>
      <c r="I30" s="47" t="s">
        <v>8</v>
      </c>
      <c r="J30" s="47"/>
      <c r="K30" s="47"/>
      <c r="L30" s="8"/>
    </row>
    <row r="31" customFormat="false" ht="21.95" hidden="false" customHeight="true" outlineLevel="0" collapsed="false">
      <c r="A31" s="43"/>
      <c r="B31" s="10" t="s">
        <v>15</v>
      </c>
      <c r="C31" s="10"/>
      <c r="D31" s="10"/>
      <c r="E31" s="10"/>
      <c r="F31" s="44" t="n">
        <f aca="false">SUM(F28:H30)</f>
        <v>4902.1</v>
      </c>
      <c r="G31" s="44"/>
      <c r="H31" s="44"/>
      <c r="I31" s="45" t="n">
        <f aca="false">SUM(I28:K30)</f>
        <v>1187614</v>
      </c>
      <c r="J31" s="45"/>
      <c r="K31" s="45"/>
      <c r="L31" s="8"/>
    </row>
    <row r="32" customFormat="false" ht="21.95" hidden="false" customHeight="true" outlineLevel="0" collapsed="false">
      <c r="A32" s="43"/>
      <c r="B32" s="10" t="s">
        <v>31</v>
      </c>
      <c r="C32" s="10"/>
      <c r="D32" s="10"/>
      <c r="E32" s="10"/>
      <c r="F32" s="46" t="n">
        <v>262.25</v>
      </c>
      <c r="G32" s="46"/>
      <c r="H32" s="46"/>
      <c r="I32" s="47" t="s">
        <v>8</v>
      </c>
      <c r="J32" s="47"/>
      <c r="K32" s="47"/>
      <c r="L32" s="8"/>
    </row>
    <row r="33" customFormat="false" ht="21.95" hidden="false" customHeight="true" outlineLevel="0" collapsed="false">
      <c r="A33" s="43"/>
      <c r="B33" s="10" t="s">
        <v>32</v>
      </c>
      <c r="C33" s="10"/>
      <c r="D33" s="10"/>
      <c r="E33" s="10"/>
      <c r="F33" s="44" t="n">
        <f aca="false">SUM(F31,F32)</f>
        <v>5164.35</v>
      </c>
      <c r="G33" s="44"/>
      <c r="H33" s="44"/>
      <c r="I33" s="45" t="n">
        <f aca="false">SUM(I31,I32)</f>
        <v>1187614</v>
      </c>
      <c r="J33" s="45"/>
      <c r="K33" s="45"/>
    </row>
  </sheetData>
  <mergeCells count="41">
    <mergeCell ref="A5:B5"/>
    <mergeCell ref="C5:D5"/>
    <mergeCell ref="E5:F5"/>
    <mergeCell ref="G5:H5"/>
    <mergeCell ref="I5:J5"/>
    <mergeCell ref="K5:L5"/>
    <mergeCell ref="M5:N5"/>
    <mergeCell ref="A6:B6"/>
    <mergeCell ref="A7:A14"/>
    <mergeCell ref="A15:A17"/>
    <mergeCell ref="A18:B18"/>
    <mergeCell ref="A19:B19"/>
    <mergeCell ref="F22:H22"/>
    <mergeCell ref="I22:K22"/>
    <mergeCell ref="L22:N22"/>
    <mergeCell ref="A23:E23"/>
    <mergeCell ref="F23:H24"/>
    <mergeCell ref="I23:K24"/>
    <mergeCell ref="L23:N24"/>
    <mergeCell ref="A27:A33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  <mergeCell ref="B32:E32"/>
    <mergeCell ref="F32:H32"/>
    <mergeCell ref="I32:K32"/>
    <mergeCell ref="B33:E33"/>
    <mergeCell ref="F33:H33"/>
    <mergeCell ref="I33:K33"/>
  </mergeCells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12" min="2" style="1" width="6.62"/>
    <col collapsed="false" customWidth="true" hidden="false" outlineLevel="0" max="13" min="13" style="1" width="7.62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48" t="s">
        <v>3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21.95" hidden="false" customHeight="true" outlineLevel="0" collapsed="false">
      <c r="A5" s="49" t="n">
        <v>6</v>
      </c>
      <c r="B5" s="49"/>
      <c r="C5" s="49" t="n">
        <v>7</v>
      </c>
      <c r="D5" s="49"/>
      <c r="E5" s="50" t="n">
        <v>8</v>
      </c>
      <c r="F5" s="50"/>
      <c r="G5" s="50" t="n">
        <v>9</v>
      </c>
      <c r="H5" s="50"/>
      <c r="I5" s="50" t="n">
        <v>10</v>
      </c>
      <c r="J5" s="50"/>
      <c r="K5" s="51" t="s">
        <v>34</v>
      </c>
      <c r="L5" s="51"/>
      <c r="M5" s="52" t="s">
        <v>15</v>
      </c>
      <c r="N5" s="52"/>
      <c r="O5" s="53"/>
    </row>
    <row r="6" customFormat="false" ht="21.95" hidden="false" customHeight="true" outlineLevel="0" collapsed="false">
      <c r="A6" s="54" t="s">
        <v>35</v>
      </c>
      <c r="B6" s="54" t="s">
        <v>36</v>
      </c>
      <c r="C6" s="24" t="s">
        <v>35</v>
      </c>
      <c r="D6" s="24" t="s">
        <v>36</v>
      </c>
      <c r="E6" s="24" t="s">
        <v>35</v>
      </c>
      <c r="F6" s="24" t="s">
        <v>36</v>
      </c>
      <c r="G6" s="55" t="s">
        <v>35</v>
      </c>
      <c r="H6" s="24" t="s">
        <v>36</v>
      </c>
      <c r="I6" s="24" t="s">
        <v>35</v>
      </c>
      <c r="J6" s="24" t="s">
        <v>36</v>
      </c>
      <c r="K6" s="24" t="s">
        <v>35</v>
      </c>
      <c r="L6" s="24" t="s">
        <v>36</v>
      </c>
      <c r="M6" s="56" t="s">
        <v>35</v>
      </c>
      <c r="N6" s="57" t="s">
        <v>36</v>
      </c>
      <c r="O6" s="53"/>
    </row>
    <row r="7" customFormat="false" ht="21.95" hidden="false" customHeight="true" outlineLevel="0" collapsed="false">
      <c r="A7" s="58" t="n">
        <v>3.64</v>
      </c>
      <c r="B7" s="59" t="n">
        <v>888</v>
      </c>
      <c r="C7" s="60" t="n">
        <v>121.29</v>
      </c>
      <c r="D7" s="61" t="n">
        <v>35050</v>
      </c>
      <c r="E7" s="14" t="n">
        <v>200.64</v>
      </c>
      <c r="F7" s="20" t="n">
        <v>65276</v>
      </c>
      <c r="G7" s="16" t="n">
        <v>193.9</v>
      </c>
      <c r="H7" s="20" t="n">
        <v>69713</v>
      </c>
      <c r="I7" s="17" t="n">
        <v>201.96</v>
      </c>
      <c r="J7" s="20" t="n">
        <v>81982</v>
      </c>
      <c r="K7" s="16" t="n">
        <v>307.4</v>
      </c>
      <c r="L7" s="20" t="n">
        <v>133414</v>
      </c>
      <c r="M7" s="16" t="n">
        <f aca="false">SUM('85'!C7,'85'!E7,'85'!G7,'85'!I7,'85'!K7,'85'!M7,'86'!A7,'86'!C7,'86'!E7,'86'!G7,'86'!I7,'86'!K7)</f>
        <v>1052.2</v>
      </c>
      <c r="N7" s="62" t="n">
        <f aca="false">SUM('85'!D7,'85'!F7,'85'!H7,'85'!J7,'85'!L7,'85'!N7,'86'!B7,'86'!D7,'86'!F7,'86'!H7,'86'!J7,'86'!L7)</f>
        <v>386966</v>
      </c>
      <c r="O7" s="53"/>
    </row>
    <row r="8" customFormat="false" ht="21.95" hidden="false" customHeight="true" outlineLevel="0" collapsed="false">
      <c r="A8" s="58" t="n">
        <v>14.96</v>
      </c>
      <c r="B8" s="59" t="n">
        <v>2650</v>
      </c>
      <c r="C8" s="58" t="n">
        <v>702</v>
      </c>
      <c r="D8" s="63" t="n">
        <v>149188</v>
      </c>
      <c r="E8" s="14" t="n">
        <v>573.71</v>
      </c>
      <c r="F8" s="20" t="n">
        <v>141098</v>
      </c>
      <c r="G8" s="16" t="n">
        <v>342.47</v>
      </c>
      <c r="H8" s="20" t="n">
        <v>96565</v>
      </c>
      <c r="I8" s="17" t="n">
        <v>220.44</v>
      </c>
      <c r="J8" s="20" t="n">
        <v>68705</v>
      </c>
      <c r="K8" s="16" t="n">
        <v>325.58</v>
      </c>
      <c r="L8" s="20" t="n">
        <v>113077</v>
      </c>
      <c r="M8" s="16" t="n">
        <f aca="false">SUM('85'!C8,'85'!E8,'85'!G8,'85'!I8,'85'!K8,'85'!M8,'86'!A8,'86'!C8,'86'!E8,'86'!G8,'86'!I8,'86'!K8)</f>
        <v>2308.19</v>
      </c>
      <c r="N8" s="62" t="n">
        <f aca="false">SUM('85'!D8,'85'!F8,'85'!H8,'85'!J8,'85'!L8,'85'!N8,'86'!B8,'86'!D8,'86'!F8,'86'!H8,'86'!J8,'86'!L8)</f>
        <v>578723</v>
      </c>
      <c r="O8" s="53"/>
    </row>
    <row r="9" customFormat="false" ht="21.95" hidden="false" customHeight="true" outlineLevel="0" collapsed="false">
      <c r="A9" s="58" t="n">
        <v>0</v>
      </c>
      <c r="B9" s="59" t="n">
        <v>0</v>
      </c>
      <c r="C9" s="58" t="n">
        <v>0</v>
      </c>
      <c r="D9" s="19" t="n">
        <v>0</v>
      </c>
      <c r="E9" s="21" t="n">
        <v>0</v>
      </c>
      <c r="F9" s="15" t="n">
        <v>0</v>
      </c>
      <c r="G9" s="16" t="n">
        <v>0</v>
      </c>
      <c r="H9" s="15" t="n">
        <v>0</v>
      </c>
      <c r="I9" s="16" t="n">
        <v>0</v>
      </c>
      <c r="J9" s="15" t="n">
        <v>0</v>
      </c>
      <c r="K9" s="16" t="n">
        <v>4.88</v>
      </c>
      <c r="L9" s="20" t="n">
        <v>2360</v>
      </c>
      <c r="M9" s="16" t="n">
        <f aca="false">SUM('85'!C9,'85'!E9,'85'!G9,'85'!I9,'85'!K9,'85'!M9,'86'!A9,'86'!C9,'86'!E9,'86'!G9,'86'!I9,'86'!K9)</f>
        <v>4.88</v>
      </c>
      <c r="N9" s="62" t="n">
        <f aca="false">SUM('85'!D9,'85'!F9,'85'!H9,'85'!J9,'85'!L9,'85'!N9,'86'!B9,'86'!D9,'86'!F9,'86'!H9,'86'!J9,'86'!L9)</f>
        <v>2360</v>
      </c>
      <c r="O9" s="53"/>
    </row>
    <row r="10" customFormat="false" ht="21.95" hidden="false" customHeight="true" outlineLevel="0" collapsed="false">
      <c r="A10" s="58" t="n">
        <v>0</v>
      </c>
      <c r="B10" s="59" t="n">
        <v>0</v>
      </c>
      <c r="C10" s="58" t="n">
        <v>1.4</v>
      </c>
      <c r="D10" s="19" t="n">
        <v>256</v>
      </c>
      <c r="E10" s="21" t="n">
        <v>8.9</v>
      </c>
      <c r="F10" s="20" t="n">
        <v>2143</v>
      </c>
      <c r="G10" s="16" t="n">
        <v>9.73</v>
      </c>
      <c r="H10" s="20" t="n">
        <v>2743</v>
      </c>
      <c r="I10" s="17" t="n">
        <v>30.39</v>
      </c>
      <c r="J10" s="20" t="n">
        <v>8921</v>
      </c>
      <c r="K10" s="16" t="n">
        <v>42.47</v>
      </c>
      <c r="L10" s="20" t="n">
        <v>12802</v>
      </c>
      <c r="M10" s="16" t="n">
        <f aca="false">SUM('85'!C10,'85'!E10,'85'!G10,'85'!I10,'85'!K10,'85'!M10,'86'!A10,'86'!C10,'86'!E10,'86'!G10,'86'!I10,'86'!K10)</f>
        <v>92.89</v>
      </c>
      <c r="N10" s="62" t="n">
        <f aca="false">SUM('85'!D10,'85'!F10,'85'!H10,'85'!J10,'85'!L10,'85'!N10,'86'!B10,'86'!D10,'86'!F10,'86'!H10,'86'!J10,'86'!L10)</f>
        <v>26865</v>
      </c>
      <c r="O10" s="53"/>
    </row>
    <row r="11" customFormat="false" ht="21.95" hidden="false" customHeight="true" outlineLevel="0" collapsed="false">
      <c r="A11" s="58" t="n">
        <v>2.58</v>
      </c>
      <c r="B11" s="59" t="n">
        <v>414</v>
      </c>
      <c r="C11" s="58" t="n">
        <v>5.9</v>
      </c>
      <c r="D11" s="63" t="n">
        <v>1293</v>
      </c>
      <c r="E11" s="21" t="n">
        <v>33.32</v>
      </c>
      <c r="F11" s="20" t="n">
        <v>8403</v>
      </c>
      <c r="G11" s="16" t="n">
        <v>53.37</v>
      </c>
      <c r="H11" s="20" t="n">
        <v>13985</v>
      </c>
      <c r="I11" s="17" t="n">
        <v>92.54</v>
      </c>
      <c r="J11" s="20" t="n">
        <v>26437</v>
      </c>
      <c r="K11" s="16" t="n">
        <v>131.21</v>
      </c>
      <c r="L11" s="20" t="n">
        <v>39181</v>
      </c>
      <c r="M11" s="16" t="n">
        <f aca="false">SUM('85'!C11,'85'!E11,'85'!G11,'85'!I11,'85'!K11,'85'!M11,'86'!A11,'86'!C11,'86'!E11,'86'!G11,'86'!I11,'86'!K11)</f>
        <v>318.92</v>
      </c>
      <c r="N11" s="62" t="n">
        <f aca="false">SUM('85'!D11,'85'!F11,'85'!H11,'85'!J11,'85'!L11,'85'!N11,'86'!B11,'86'!D11,'86'!F11,'86'!H11,'86'!J11,'86'!L11)</f>
        <v>89713</v>
      </c>
      <c r="O11" s="53"/>
    </row>
    <row r="12" customFormat="false" ht="21.95" hidden="false" customHeight="true" outlineLevel="0" collapsed="false">
      <c r="A12" s="58" t="n">
        <v>0</v>
      </c>
      <c r="B12" s="59" t="n">
        <v>0</v>
      </c>
      <c r="C12" s="58" t="n">
        <v>0.68</v>
      </c>
      <c r="D12" s="63" t="n">
        <v>163</v>
      </c>
      <c r="E12" s="21" t="n">
        <v>0</v>
      </c>
      <c r="F12" s="15" t="n">
        <v>0</v>
      </c>
      <c r="G12" s="16" t="n">
        <v>0</v>
      </c>
      <c r="H12" s="15" t="n">
        <v>0</v>
      </c>
      <c r="I12" s="17" t="n">
        <v>0</v>
      </c>
      <c r="J12" s="15" t="n">
        <v>0</v>
      </c>
      <c r="K12" s="16" t="n">
        <v>3.55</v>
      </c>
      <c r="L12" s="20" t="n">
        <v>1239</v>
      </c>
      <c r="M12" s="16" t="n">
        <f aca="false">SUM('85'!C12,'85'!E12,'85'!G12,'85'!I12,'85'!K12,'85'!M12,'86'!A12,'86'!C12,'86'!E12,'86'!G12,'86'!I12,'86'!K12)</f>
        <v>4.23</v>
      </c>
      <c r="N12" s="62" t="n">
        <f aca="false">SUM('85'!D12,'85'!F12,'85'!H12,'85'!J12,'85'!L12,'85'!N12,'86'!B12,'86'!D12,'86'!F12,'86'!H12,'86'!J12,'86'!L12)</f>
        <v>1402</v>
      </c>
      <c r="O12" s="53"/>
    </row>
    <row r="13" customFormat="false" ht="21.95" hidden="false" customHeight="true" outlineLevel="0" collapsed="false">
      <c r="A13" s="58" t="n">
        <v>0</v>
      </c>
      <c r="B13" s="59" t="n">
        <v>0</v>
      </c>
      <c r="C13" s="58" t="n">
        <v>8</v>
      </c>
      <c r="D13" s="63" t="n">
        <v>752</v>
      </c>
      <c r="E13" s="14" t="n">
        <v>7.57</v>
      </c>
      <c r="F13" s="20" t="n">
        <v>831</v>
      </c>
      <c r="G13" s="16" t="n">
        <v>46.01</v>
      </c>
      <c r="H13" s="20" t="n">
        <v>5352</v>
      </c>
      <c r="I13" s="17" t="n">
        <v>22.34</v>
      </c>
      <c r="J13" s="20" t="n">
        <v>2901</v>
      </c>
      <c r="K13" s="16" t="n">
        <v>88.91</v>
      </c>
      <c r="L13" s="20" t="n">
        <v>12286</v>
      </c>
      <c r="M13" s="16" t="n">
        <f aca="false">SUM('85'!C13,'85'!E13,'85'!G13,'85'!I13,'85'!K13,'85'!M13,'86'!A13,'86'!C13,'86'!E13,'86'!G13,'86'!I13,'86'!K13)</f>
        <v>175.09</v>
      </c>
      <c r="N13" s="62" t="n">
        <f aca="false">SUM('85'!D13,'85'!F13,'85'!H13,'85'!J13,'85'!L13,'85'!N13,'86'!B13,'86'!D13,'86'!F13,'86'!H13,'86'!J13,'86'!L13)</f>
        <v>22244</v>
      </c>
      <c r="O13" s="53"/>
    </row>
    <row r="14" customFormat="false" ht="21.95" hidden="false" customHeight="true" outlineLevel="0" collapsed="false">
      <c r="A14" s="58" t="n">
        <f aca="false">SUM(A7:A13)</f>
        <v>21.18</v>
      </c>
      <c r="B14" s="59" t="n">
        <f aca="false">SUM(B7:B13)</f>
        <v>3952</v>
      </c>
      <c r="C14" s="58" t="n">
        <f aca="false">SUM(C7:C13)</f>
        <v>839.27</v>
      </c>
      <c r="D14" s="63" t="n">
        <f aca="false">SUM(D7:D13)</f>
        <v>186702</v>
      </c>
      <c r="E14" s="14" t="n">
        <f aca="false">SUM(E7:E13)</f>
        <v>824.14</v>
      </c>
      <c r="F14" s="20" t="n">
        <f aca="false">SUM(F7:F13)</f>
        <v>217751</v>
      </c>
      <c r="G14" s="16" t="n">
        <f aca="false">SUM(G7:G13)</f>
        <v>645.48</v>
      </c>
      <c r="H14" s="20" t="n">
        <f aca="false">SUM(H7:H13)</f>
        <v>188358</v>
      </c>
      <c r="I14" s="16" t="n">
        <f aca="false">SUM(I7:I13)</f>
        <v>567.67</v>
      </c>
      <c r="J14" s="20" t="n">
        <f aca="false">SUM(J7:J13)</f>
        <v>188946</v>
      </c>
      <c r="K14" s="16" t="n">
        <f aca="false">SUM(K7:K13)</f>
        <v>904</v>
      </c>
      <c r="L14" s="20" t="n">
        <f aca="false">SUM(L7:L13)</f>
        <v>314359</v>
      </c>
      <c r="M14" s="16" t="n">
        <f aca="false">SUM('85'!C14,'85'!E14,'85'!G14,'85'!I14,'85'!K14,'85'!M14,'86'!A14,'86'!C14,'86'!E14,'86'!G14,'86'!I14,'86'!K14)</f>
        <v>3956.4</v>
      </c>
      <c r="N14" s="62" t="n">
        <f aca="false">SUM('85'!D14,'85'!F14,'85'!H14,'85'!J14,'85'!L14,'85'!N14,'86'!B14,'86'!D14,'86'!F14,'86'!H14,'86'!J14,'86'!L14)</f>
        <v>1108273</v>
      </c>
      <c r="O14" s="64"/>
    </row>
    <row r="15" customFormat="false" ht="21.95" hidden="false" customHeight="true" outlineLevel="0" collapsed="false">
      <c r="A15" s="58" t="n">
        <v>0</v>
      </c>
      <c r="B15" s="59" t="n">
        <v>0</v>
      </c>
      <c r="C15" s="58" t="n">
        <v>0</v>
      </c>
      <c r="D15" s="19" t="n">
        <v>0</v>
      </c>
      <c r="E15" s="14" t="n">
        <v>0</v>
      </c>
      <c r="F15" s="15" t="n">
        <v>0</v>
      </c>
      <c r="G15" s="14" t="n">
        <v>0</v>
      </c>
      <c r="H15" s="15" t="n">
        <v>0</v>
      </c>
      <c r="I15" s="14" t="n">
        <v>0</v>
      </c>
      <c r="J15" s="15" t="n">
        <v>0</v>
      </c>
      <c r="K15" s="16" t="n">
        <v>1.28</v>
      </c>
      <c r="L15" s="15" t="n">
        <v>189</v>
      </c>
      <c r="M15" s="16" t="n">
        <f aca="false">SUM('85'!C15,'85'!E15,'85'!G15,'85'!I15,'85'!K15,'85'!M15,'86'!A15,'86'!C15,'86'!E15,'86'!G15,'86'!I15,'86'!K15)</f>
        <v>1.28</v>
      </c>
      <c r="N15" s="62" t="n">
        <f aca="false">SUM('85'!D15,'85'!F15,'85'!H15,'85'!J15,'85'!L15,'85'!N15,'86'!B15,'86'!D15,'86'!F15,'86'!H15,'86'!J15,'86'!L15)</f>
        <v>189</v>
      </c>
      <c r="O15" s="53"/>
    </row>
    <row r="16" customFormat="false" ht="21.95" hidden="false" customHeight="true" outlineLevel="0" collapsed="false">
      <c r="A16" s="58" t="n">
        <v>4.72</v>
      </c>
      <c r="B16" s="59" t="n">
        <v>383</v>
      </c>
      <c r="C16" s="58" t="n">
        <v>0.87</v>
      </c>
      <c r="D16" s="63" t="n">
        <v>86</v>
      </c>
      <c r="E16" s="14" t="n">
        <v>27.75</v>
      </c>
      <c r="F16" s="20" t="n">
        <v>2657</v>
      </c>
      <c r="G16" s="16" t="n">
        <v>11.07</v>
      </c>
      <c r="H16" s="20" t="n">
        <v>1216</v>
      </c>
      <c r="I16" s="17" t="n">
        <v>34.94</v>
      </c>
      <c r="J16" s="20" t="n">
        <v>4183</v>
      </c>
      <c r="K16" s="16" t="n">
        <v>490.65</v>
      </c>
      <c r="L16" s="20" t="n">
        <v>70627</v>
      </c>
      <c r="M16" s="16" t="n">
        <f aca="false">SUM('85'!C16,'85'!E16,'85'!G16,'85'!I16,'85'!K16,'85'!M16,'86'!A16,'86'!C16,'86'!E16,'86'!G16,'86'!I16,'86'!K16)</f>
        <v>570</v>
      </c>
      <c r="N16" s="62" t="n">
        <f aca="false">SUM('85'!D16,'85'!F16,'85'!H16,'85'!J16,'85'!L16,'85'!N16,'86'!B16,'86'!D16,'86'!F16,'86'!H16,'86'!J16,'86'!L16)</f>
        <v>79152</v>
      </c>
      <c r="O16" s="53"/>
    </row>
    <row r="17" customFormat="false" ht="21.95" hidden="false" customHeight="true" outlineLevel="0" collapsed="false">
      <c r="A17" s="60" t="n">
        <f aca="false">SUM(A15:A16)</f>
        <v>4.72</v>
      </c>
      <c r="B17" s="59" t="n">
        <f aca="false">SUM(B15:B16)</f>
        <v>383</v>
      </c>
      <c r="C17" s="58" t="n">
        <f aca="false">SUM(C15:C16)</f>
        <v>0.87</v>
      </c>
      <c r="D17" s="63" t="n">
        <f aca="false">SUM(D15:D16)</f>
        <v>86</v>
      </c>
      <c r="E17" s="14" t="n">
        <f aca="false">SUM(E15:E16)</f>
        <v>27.75</v>
      </c>
      <c r="F17" s="20" t="n">
        <f aca="false">SUM(F15:F16)</f>
        <v>2657</v>
      </c>
      <c r="G17" s="16" t="n">
        <f aca="false">SUM(G15:G16)</f>
        <v>11.07</v>
      </c>
      <c r="H17" s="20" t="n">
        <f aca="false">SUM(H15:H16)</f>
        <v>1216</v>
      </c>
      <c r="I17" s="17" t="n">
        <f aca="false">SUM(I15:I16)</f>
        <v>34.94</v>
      </c>
      <c r="J17" s="20" t="n">
        <f aca="false">SUM(J15:J16)</f>
        <v>4183</v>
      </c>
      <c r="K17" s="16" t="n">
        <f aca="false">SUM(K15:K16)</f>
        <v>491.93</v>
      </c>
      <c r="L17" s="20" t="n">
        <f aca="false">SUM(L15:L16)</f>
        <v>70816</v>
      </c>
      <c r="M17" s="16" t="n">
        <f aca="false">SUM('85'!C17,'85'!E17,'85'!G17,'85'!I17,'85'!K17,'85'!M17,'86'!A17,'86'!C17,'86'!E17,'86'!G17,'86'!I17,'86'!K17)</f>
        <v>571.28</v>
      </c>
      <c r="N17" s="62" t="n">
        <f aca="false">SUM('85'!D17,'85'!F17,'85'!H17,'85'!J17,'85'!L17,'85'!N17,'86'!B17,'86'!D17,'86'!F17,'86'!H17,'86'!J17,'86'!L17)</f>
        <v>79341</v>
      </c>
      <c r="O17" s="53"/>
    </row>
    <row r="18" customFormat="false" ht="21.95" hidden="false" customHeight="true" outlineLevel="0" collapsed="false">
      <c r="A18" s="58"/>
      <c r="B18" s="65"/>
      <c r="C18" s="66"/>
      <c r="D18" s="15"/>
      <c r="E18" s="14"/>
      <c r="F18" s="15"/>
      <c r="G18" s="16"/>
      <c r="H18" s="15"/>
      <c r="I18" s="15"/>
      <c r="J18" s="15"/>
      <c r="K18" s="16"/>
      <c r="L18" s="15"/>
      <c r="M18" s="16" t="n">
        <v>0.48</v>
      </c>
      <c r="N18" s="67" t="s">
        <v>37</v>
      </c>
      <c r="O18" s="53"/>
    </row>
    <row r="19" customFormat="false" ht="21.95" hidden="false" customHeight="true" outlineLevel="0" collapsed="false">
      <c r="A19" s="68" t="n">
        <f aca="false">SUM(A14,A17,A18)</f>
        <v>25.9</v>
      </c>
      <c r="B19" s="69" t="n">
        <f aca="false">SUM(B14,B17,B18)</f>
        <v>4335</v>
      </c>
      <c r="C19" s="70" t="n">
        <f aca="false">SUM(C14,C17,C18)</f>
        <v>840.14</v>
      </c>
      <c r="D19" s="32" t="n">
        <f aca="false">SUM(D14,D17,D18)</f>
        <v>186788</v>
      </c>
      <c r="E19" s="29" t="n">
        <f aca="false">SUM(E14,E17,E18)</f>
        <v>851.89</v>
      </c>
      <c r="F19" s="32" t="n">
        <f aca="false">SUM(F14,F17,F18)</f>
        <v>220408</v>
      </c>
      <c r="G19" s="30" t="n">
        <f aca="false">SUM(G14,G17,G18)</f>
        <v>656.55</v>
      </c>
      <c r="H19" s="32" t="n">
        <f aca="false">SUM(H14,H17,H18)</f>
        <v>189574</v>
      </c>
      <c r="I19" s="31" t="n">
        <f aca="false">SUM(I14,I17,I18)</f>
        <v>602.61</v>
      </c>
      <c r="J19" s="32" t="n">
        <f aca="false">SUM(J14,J17,J18)</f>
        <v>193129</v>
      </c>
      <c r="K19" s="30" t="n">
        <f aca="false">SUM(K14,K17,K18)</f>
        <v>1395.93</v>
      </c>
      <c r="L19" s="32" t="n">
        <f aca="false">SUM(L14,L17,L18)</f>
        <v>385175</v>
      </c>
      <c r="M19" s="30" t="n">
        <f aca="false">SUM(M14,M17,M18)</f>
        <v>4528.16</v>
      </c>
      <c r="N19" s="71" t="n">
        <f aca="false">SUM(N14,N17,N18)</f>
        <v>1187614</v>
      </c>
      <c r="O19" s="53"/>
    </row>
    <row r="20" customFormat="false" ht="21.9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53"/>
    </row>
    <row r="21" customFormat="false" ht="21.9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53"/>
    </row>
    <row r="22" customFormat="false" ht="21.95" hidden="false" customHeight="true" outlineLevel="0" collapsed="false">
      <c r="A22" s="52" t="s">
        <v>3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/>
    </row>
    <row r="23" customFormat="false" ht="21.95" hidden="false" customHeight="true" outlineLevel="0" collapsed="false">
      <c r="A23" s="24" t="s">
        <v>15</v>
      </c>
      <c r="B23" s="24"/>
      <c r="C23" s="24" t="s">
        <v>39</v>
      </c>
      <c r="D23" s="24"/>
      <c r="E23" s="24" t="s">
        <v>40</v>
      </c>
      <c r="F23" s="24"/>
      <c r="G23" s="24" t="s">
        <v>41</v>
      </c>
      <c r="H23" s="24"/>
      <c r="I23" s="24" t="s">
        <v>42</v>
      </c>
      <c r="J23" s="24"/>
      <c r="K23" s="24" t="s">
        <v>43</v>
      </c>
      <c r="L23" s="24"/>
      <c r="M23" s="24" t="s">
        <v>44</v>
      </c>
      <c r="N23" s="57" t="s">
        <v>45</v>
      </c>
      <c r="O23" s="53"/>
    </row>
    <row r="24" customFormat="false" ht="21.95" hidden="false" customHeight="true" outlineLevel="0" collapsed="false">
      <c r="A24" s="73" t="n">
        <f aca="false">SUM(C24:N24)</f>
        <v>373.94</v>
      </c>
      <c r="B24" s="73"/>
      <c r="C24" s="73" t="n">
        <v>59.84</v>
      </c>
      <c r="D24" s="73"/>
      <c r="E24" s="74" t="n">
        <v>0</v>
      </c>
      <c r="F24" s="74"/>
      <c r="G24" s="73" t="n">
        <v>1.52</v>
      </c>
      <c r="H24" s="73"/>
      <c r="I24" s="73" t="n">
        <v>150.89</v>
      </c>
      <c r="J24" s="73"/>
      <c r="K24" s="73" t="n">
        <v>5.41</v>
      </c>
      <c r="L24" s="73"/>
      <c r="M24" s="75" t="n">
        <v>5.17</v>
      </c>
      <c r="N24" s="76" t="n">
        <v>151.11</v>
      </c>
      <c r="O24" s="53"/>
    </row>
    <row r="25" customFormat="false" ht="14.2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</row>
    <row r="26" customFormat="false" ht="14.2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</row>
    <row r="27" customFormat="false" ht="13.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</row>
    <row r="28" customFormat="false" ht="14.25" hidden="false" customHeight="false" outlineLevel="0" collapsed="false">
      <c r="A28" s="53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</row>
    <row r="29" customFormat="false" ht="14.25" hidden="false" customHeight="false" outlineLevel="0" collapsed="false">
      <c r="A29" s="53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</row>
    <row r="30" customFormat="false" ht="14.25" hidden="false" customHeight="false" outlineLevel="0" collapsed="false">
      <c r="A30" s="53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</row>
    <row r="31" customFormat="false" ht="14.2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</row>
    <row r="32" customFormat="false" ht="14.2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</row>
    <row r="33" customFormat="false" ht="14.2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</row>
    <row r="34" customFormat="false" ht="14.2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</row>
  </sheetData>
  <mergeCells count="21">
    <mergeCell ref="A4:N4"/>
    <mergeCell ref="A5:B5"/>
    <mergeCell ref="C5:D5"/>
    <mergeCell ref="E5:F5"/>
    <mergeCell ref="G5:H5"/>
    <mergeCell ref="I5:J5"/>
    <mergeCell ref="K5:L5"/>
    <mergeCell ref="M5:N5"/>
    <mergeCell ref="A22:N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1:08:46Z</dcterms:created>
  <dc:creator>埼玉県</dc:creator>
  <dc:description/>
  <dc:language>en-US</dc:language>
  <cp:lastModifiedBy>saitamaken</cp:lastModifiedBy>
  <cp:lastPrinted>2019-11-20T06:13:56Z</cp:lastPrinted>
  <dcterms:modified xsi:type="dcterms:W3CDTF">2021-04-22T08:56:47Z</dcterms:modified>
  <cp:revision>0</cp:revision>
  <dc:subject/>
  <dc:title/>
</cp:coreProperties>
</file>