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　（４）間伐事業実績</t>
  </si>
  <si>
    <t xml:space="preserve">年度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区分</t>
  </si>
  <si>
    <t xml:space="preserve">間伐実施事業（ｈａ）</t>
  </si>
  <si>
    <t xml:space="preserve">補助</t>
  </si>
  <si>
    <t xml:space="preserve">国　庫</t>
  </si>
  <si>
    <t xml:space="preserve">加速化</t>
  </si>
  <si>
    <t xml:space="preserve">－</t>
  </si>
  <si>
    <t xml:space="preserve">次世代</t>
  </si>
  <si>
    <t xml:space="preserve">県単独</t>
  </si>
  <si>
    <t xml:space="preserve">小計</t>
  </si>
  <si>
    <t xml:space="preserve">彩の国みどりの基金事業</t>
  </si>
  <si>
    <t xml:space="preserve">県営林</t>
  </si>
  <si>
    <t xml:space="preserve">治山</t>
  </si>
  <si>
    <t xml:space="preserve">農林公社</t>
  </si>
  <si>
    <t xml:space="preserve">その他</t>
  </si>
  <si>
    <t xml:space="preserve">計</t>
  </si>
  <si>
    <t xml:space="preserve">間伐作業道（ｍ）</t>
  </si>
  <si>
    <t xml:space="preserve">国庫</t>
  </si>
  <si>
    <t xml:space="preserve">自力</t>
  </si>
  <si>
    <t xml:space="preserve">･･･</t>
  </si>
  <si>
    <t xml:space="preserve">注１）農林公社は補助対象外で自力等によるもの。</t>
  </si>
  <si>
    <t xml:space="preserve">注２）間伐作業道は、間伐事業等で整備した作業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3</xdr:row>
      <xdr:rowOff>10080</xdr:rowOff>
    </xdr:to>
    <xdr:sp>
      <xdr:nvSpPr>
        <xdr:cNvPr id="0" name="Line 1"/>
        <xdr:cNvSpPr/>
      </xdr:nvSpPr>
      <xdr:spPr>
        <a:xfrm>
          <a:off x="0" y="371520"/>
          <a:ext cx="12754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5.62"/>
    <col collapsed="false" customWidth="true" hidden="false" outlineLevel="0" max="15" min="3" style="1" width="6.1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G1" s="3"/>
    </row>
    <row r="2" customFormat="false" ht="29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29.25" hidden="false" customHeight="true" outlineLevel="0" collapsed="false">
      <c r="A3" s="8" t="s">
        <v>14</v>
      </c>
      <c r="B3" s="8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9.25" hidden="false" customHeight="true" outlineLevel="0" collapsed="false">
      <c r="A4" s="10" t="s">
        <v>15</v>
      </c>
      <c r="B4" s="11" t="s">
        <v>16</v>
      </c>
      <c r="C4" s="12" t="s">
        <v>17</v>
      </c>
      <c r="D4" s="13" t="n">
        <v>1069</v>
      </c>
      <c r="E4" s="14" t="n">
        <v>1354</v>
      </c>
      <c r="F4" s="14" t="n">
        <v>782</v>
      </c>
      <c r="G4" s="15" t="n">
        <v>110</v>
      </c>
      <c r="H4" s="14" t="n">
        <v>113</v>
      </c>
      <c r="I4" s="14" t="n">
        <v>365</v>
      </c>
      <c r="J4" s="16" t="n">
        <v>307</v>
      </c>
      <c r="K4" s="17" t="n">
        <v>214</v>
      </c>
      <c r="L4" s="16" t="n">
        <v>116</v>
      </c>
      <c r="M4" s="16" t="n">
        <v>120</v>
      </c>
      <c r="N4" s="16" t="n">
        <v>131</v>
      </c>
      <c r="O4" s="18" t="n">
        <v>45</v>
      </c>
    </row>
    <row r="5" customFormat="false" ht="29.25" hidden="false" customHeight="true" outlineLevel="0" collapsed="false">
      <c r="A5" s="10"/>
      <c r="B5" s="11"/>
      <c r="C5" s="19" t="s">
        <v>18</v>
      </c>
      <c r="D5" s="20" t="s">
        <v>19</v>
      </c>
      <c r="E5" s="13" t="n">
        <v>140</v>
      </c>
      <c r="F5" s="13" t="n">
        <v>878</v>
      </c>
      <c r="G5" s="13" t="n">
        <v>1118</v>
      </c>
      <c r="H5" s="14" t="n">
        <v>306</v>
      </c>
      <c r="I5" s="14" t="n">
        <v>175</v>
      </c>
      <c r="J5" s="16" t="n">
        <v>62</v>
      </c>
      <c r="K5" s="20" t="s">
        <v>19</v>
      </c>
      <c r="L5" s="21" t="s">
        <v>19</v>
      </c>
      <c r="M5" s="21" t="s">
        <v>19</v>
      </c>
      <c r="N5" s="21" t="s">
        <v>19</v>
      </c>
      <c r="O5" s="22" t="s">
        <v>19</v>
      </c>
      <c r="P5" s="23"/>
    </row>
    <row r="6" customFormat="false" ht="29.25" hidden="false" customHeight="true" outlineLevel="0" collapsed="false">
      <c r="A6" s="10"/>
      <c r="B6" s="11"/>
      <c r="C6" s="19" t="s">
        <v>20</v>
      </c>
      <c r="D6" s="24"/>
      <c r="E6" s="25"/>
      <c r="F6" s="25"/>
      <c r="G6" s="25"/>
      <c r="H6" s="26"/>
      <c r="I6" s="26"/>
      <c r="J6" s="27"/>
      <c r="K6" s="24"/>
      <c r="L6" s="16" t="n">
        <v>32</v>
      </c>
      <c r="M6" s="16" t="n">
        <v>25</v>
      </c>
      <c r="N6" s="16" t="n">
        <v>14</v>
      </c>
      <c r="O6" s="22" t="s">
        <v>19</v>
      </c>
    </row>
    <row r="7" customFormat="false" ht="29.25" hidden="false" customHeight="true" outlineLevel="0" collapsed="false">
      <c r="A7" s="10"/>
      <c r="B7" s="11"/>
      <c r="C7" s="19" t="s">
        <v>21</v>
      </c>
      <c r="D7" s="20" t="s">
        <v>19</v>
      </c>
      <c r="E7" s="21" t="s">
        <v>19</v>
      </c>
      <c r="F7" s="21" t="s">
        <v>19</v>
      </c>
      <c r="G7" s="28" t="s">
        <v>19</v>
      </c>
      <c r="H7" s="16" t="n">
        <v>5</v>
      </c>
      <c r="I7" s="16" t="n">
        <v>1</v>
      </c>
      <c r="J7" s="16" t="n">
        <v>0</v>
      </c>
      <c r="K7" s="17" t="n">
        <v>0</v>
      </c>
      <c r="L7" s="16" t="n">
        <v>0</v>
      </c>
      <c r="M7" s="16" t="n">
        <v>0</v>
      </c>
      <c r="N7" s="16" t="n">
        <v>0</v>
      </c>
      <c r="O7" s="22" t="s">
        <v>19</v>
      </c>
    </row>
    <row r="8" customFormat="false" ht="29.25" hidden="false" customHeight="true" outlineLevel="0" collapsed="false">
      <c r="A8" s="10"/>
      <c r="B8" s="11"/>
      <c r="C8" s="12" t="s">
        <v>22</v>
      </c>
      <c r="D8" s="20" t="n">
        <f aca="false">SUM(D4:D7)</f>
        <v>1069</v>
      </c>
      <c r="E8" s="20" t="n">
        <f aca="false">SUM(E4:E7)</f>
        <v>1494</v>
      </c>
      <c r="F8" s="21" t="n">
        <f aca="false">SUM(F4:F7)</f>
        <v>1660</v>
      </c>
      <c r="G8" s="28" t="n">
        <f aca="false">SUM(G4:G7)</f>
        <v>1228</v>
      </c>
      <c r="H8" s="16" t="n">
        <f aca="false">SUM(H4:H7)</f>
        <v>424</v>
      </c>
      <c r="I8" s="16" t="n">
        <f aca="false">SUM(I4:I7)</f>
        <v>541</v>
      </c>
      <c r="J8" s="16" t="n">
        <f aca="false">SUM(J4:J7)</f>
        <v>369</v>
      </c>
      <c r="K8" s="17" t="n">
        <f aca="false">SUM(K4:K7)</f>
        <v>214</v>
      </c>
      <c r="L8" s="16" t="n">
        <f aca="false">SUM(L4:L7)</f>
        <v>148</v>
      </c>
      <c r="M8" s="16" t="n">
        <f aca="false">SUM(M4:M7)</f>
        <v>145</v>
      </c>
      <c r="N8" s="16" t="n">
        <f aca="false">SUM(N4:N7)</f>
        <v>145</v>
      </c>
      <c r="O8" s="18" t="n">
        <f aca="false">SUM(O4:O7)</f>
        <v>45</v>
      </c>
      <c r="P8" s="23"/>
    </row>
    <row r="9" customFormat="false" ht="29.25" hidden="false" customHeight="true" outlineLevel="0" collapsed="false">
      <c r="A9" s="10"/>
      <c r="B9" s="29" t="s">
        <v>23</v>
      </c>
      <c r="C9" s="29"/>
      <c r="D9" s="13" t="n">
        <v>429</v>
      </c>
      <c r="E9" s="13" t="n">
        <v>602</v>
      </c>
      <c r="F9" s="14" t="n">
        <v>575</v>
      </c>
      <c r="G9" s="15" t="n">
        <v>593</v>
      </c>
      <c r="H9" s="14" t="n">
        <v>699</v>
      </c>
      <c r="I9" s="14" t="n">
        <v>660</v>
      </c>
      <c r="J9" s="16" t="n">
        <v>942</v>
      </c>
      <c r="K9" s="17" t="n">
        <v>1108</v>
      </c>
      <c r="L9" s="16" t="n">
        <v>966</v>
      </c>
      <c r="M9" s="30" t="n">
        <v>697</v>
      </c>
      <c r="N9" s="30" t="n">
        <v>595</v>
      </c>
      <c r="O9" s="31" t="n">
        <v>791</v>
      </c>
    </row>
    <row r="10" customFormat="false" ht="29.25" hidden="false" customHeight="true" outlineLevel="0" collapsed="false">
      <c r="A10" s="10"/>
      <c r="B10" s="32" t="s">
        <v>24</v>
      </c>
      <c r="C10" s="32"/>
      <c r="D10" s="33" t="n">
        <v>158</v>
      </c>
      <c r="E10" s="34" t="n">
        <v>219</v>
      </c>
      <c r="F10" s="34" t="n">
        <v>173</v>
      </c>
      <c r="G10" s="35" t="n">
        <v>161</v>
      </c>
      <c r="H10" s="34" t="n">
        <v>116</v>
      </c>
      <c r="I10" s="34" t="n">
        <v>83</v>
      </c>
      <c r="J10" s="36" t="n">
        <v>37</v>
      </c>
      <c r="K10" s="37" t="n">
        <v>76</v>
      </c>
      <c r="L10" s="36" t="n">
        <v>78</v>
      </c>
      <c r="M10" s="36" t="n">
        <v>50</v>
      </c>
      <c r="N10" s="36" t="n">
        <v>52</v>
      </c>
      <c r="O10" s="38" t="n">
        <v>10</v>
      </c>
    </row>
    <row r="11" customFormat="false" ht="29.25" hidden="false" customHeight="true" outlineLevel="0" collapsed="false">
      <c r="A11" s="10"/>
      <c r="B11" s="11" t="s">
        <v>25</v>
      </c>
      <c r="C11" s="11"/>
      <c r="D11" s="13" t="n">
        <v>116</v>
      </c>
      <c r="E11" s="14" t="n">
        <v>57</v>
      </c>
      <c r="F11" s="14" t="n">
        <v>24</v>
      </c>
      <c r="G11" s="15" t="n">
        <v>2</v>
      </c>
      <c r="H11" s="14" t="n">
        <v>6</v>
      </c>
      <c r="I11" s="14" t="n">
        <v>4</v>
      </c>
      <c r="J11" s="16" t="n">
        <v>6</v>
      </c>
      <c r="K11" s="17" t="n">
        <v>6</v>
      </c>
      <c r="L11" s="16" t="n">
        <v>5</v>
      </c>
      <c r="M11" s="21" t="s">
        <v>19</v>
      </c>
      <c r="N11" s="21" t="s">
        <v>19</v>
      </c>
      <c r="O11" s="22" t="s">
        <v>19</v>
      </c>
    </row>
    <row r="12" customFormat="false" ht="29.25" hidden="false" customHeight="true" outlineLevel="0" collapsed="false">
      <c r="A12" s="10"/>
      <c r="B12" s="11" t="s">
        <v>26</v>
      </c>
      <c r="C12" s="11"/>
      <c r="D12" s="13" t="n">
        <v>2</v>
      </c>
      <c r="E12" s="21" t="s">
        <v>19</v>
      </c>
      <c r="F12" s="21" t="s">
        <v>19</v>
      </c>
      <c r="G12" s="28" t="s">
        <v>19</v>
      </c>
      <c r="H12" s="16" t="n">
        <v>41</v>
      </c>
      <c r="I12" s="16" t="n">
        <v>26</v>
      </c>
      <c r="J12" s="16" t="n">
        <v>49</v>
      </c>
      <c r="K12" s="17" t="n">
        <v>50</v>
      </c>
      <c r="L12" s="16" t="n">
        <v>12</v>
      </c>
      <c r="M12" s="16" t="n">
        <v>21</v>
      </c>
      <c r="N12" s="16" t="n">
        <v>21</v>
      </c>
      <c r="O12" s="18" t="n">
        <v>19</v>
      </c>
    </row>
    <row r="13" customFormat="false" ht="29.25" hidden="false" customHeight="true" outlineLevel="0" collapsed="false">
      <c r="A13" s="10"/>
      <c r="B13" s="11" t="s">
        <v>27</v>
      </c>
      <c r="C13" s="11"/>
      <c r="D13" s="13" t="n">
        <v>376</v>
      </c>
      <c r="E13" s="14" t="n">
        <v>333</v>
      </c>
      <c r="F13" s="14" t="n">
        <v>59</v>
      </c>
      <c r="G13" s="15" t="n">
        <v>51</v>
      </c>
      <c r="H13" s="14" t="n">
        <f aca="false">20+150</f>
        <v>170</v>
      </c>
      <c r="I13" s="14" t="n">
        <v>192</v>
      </c>
      <c r="J13" s="14" t="n">
        <v>145</v>
      </c>
      <c r="K13" s="13" t="n">
        <v>126</v>
      </c>
      <c r="L13" s="14" t="n">
        <v>82</v>
      </c>
      <c r="M13" s="14" t="n">
        <v>155</v>
      </c>
      <c r="N13" s="14" t="n">
        <v>149</v>
      </c>
      <c r="O13" s="39" t="n">
        <v>150</v>
      </c>
    </row>
    <row r="14" customFormat="false" ht="29.25" hidden="false" customHeight="true" outlineLevel="0" collapsed="false">
      <c r="A14" s="10"/>
      <c r="B14" s="40" t="s">
        <v>28</v>
      </c>
      <c r="C14" s="40"/>
      <c r="D14" s="13" t="n">
        <f aca="false">SUM(D8:D13)</f>
        <v>2150</v>
      </c>
      <c r="E14" s="13" t="n">
        <f aca="false">SUM(E8:E13)</f>
        <v>2705</v>
      </c>
      <c r="F14" s="14" t="n">
        <f aca="false">SUM(F8:F13)</f>
        <v>2491</v>
      </c>
      <c r="G14" s="15" t="n">
        <f aca="false">SUM(G8:G13)</f>
        <v>2035</v>
      </c>
      <c r="H14" s="14" t="n">
        <f aca="false">SUM(H8:H13)</f>
        <v>1456</v>
      </c>
      <c r="I14" s="14" t="n">
        <f aca="false">SUM(I8:I13)</f>
        <v>1506</v>
      </c>
      <c r="J14" s="14" t="n">
        <f aca="false">SUM(J8:J13)</f>
        <v>1548</v>
      </c>
      <c r="K14" s="13" t="n">
        <f aca="false">SUM(K8:K13)</f>
        <v>1580</v>
      </c>
      <c r="L14" s="14" t="n">
        <f aca="false">SUM(L8:L13)</f>
        <v>1291</v>
      </c>
      <c r="M14" s="14" t="n">
        <f aca="false">SUM(M8:M13)</f>
        <v>1068</v>
      </c>
      <c r="N14" s="14" t="n">
        <f aca="false">SUM(N8:N13)</f>
        <v>962</v>
      </c>
      <c r="O14" s="39" t="n">
        <f aca="false">SUM(O8:O13)</f>
        <v>1015</v>
      </c>
      <c r="P14" s="23"/>
    </row>
    <row r="15" customFormat="false" ht="29.25" hidden="false" customHeight="true" outlineLevel="0" collapsed="false">
      <c r="A15" s="41" t="s">
        <v>29</v>
      </c>
      <c r="B15" s="12" t="s">
        <v>16</v>
      </c>
      <c r="C15" s="12" t="s">
        <v>30</v>
      </c>
      <c r="D15" s="13" t="n">
        <v>14058</v>
      </c>
      <c r="E15" s="14" t="n">
        <v>13779</v>
      </c>
      <c r="F15" s="14" t="n">
        <v>29321</v>
      </c>
      <c r="G15" s="15" t="n">
        <v>19011</v>
      </c>
      <c r="H15" s="14" t="n">
        <v>10941</v>
      </c>
      <c r="I15" s="14" t="n">
        <v>17615</v>
      </c>
      <c r="J15" s="14" t="n">
        <v>17900</v>
      </c>
      <c r="K15" s="13" t="n">
        <v>7762</v>
      </c>
      <c r="L15" s="14" t="n">
        <v>11902</v>
      </c>
      <c r="M15" s="14" t="n">
        <v>13180</v>
      </c>
      <c r="N15" s="14" t="n">
        <v>15559</v>
      </c>
      <c r="O15" s="39" t="n">
        <v>4671</v>
      </c>
    </row>
    <row r="16" customFormat="false" ht="29.25" hidden="false" customHeight="true" outlineLevel="0" collapsed="false">
      <c r="A16" s="41"/>
      <c r="B16" s="12"/>
      <c r="C16" s="19" t="s">
        <v>18</v>
      </c>
      <c r="D16" s="26"/>
      <c r="E16" s="14" t="n">
        <v>5250</v>
      </c>
      <c r="F16" s="14" t="n">
        <v>12300</v>
      </c>
      <c r="G16" s="15" t="n">
        <v>21095</v>
      </c>
      <c r="H16" s="14" t="n">
        <v>21761</v>
      </c>
      <c r="I16" s="14" t="n">
        <v>26471</v>
      </c>
      <c r="J16" s="14" t="n">
        <v>51022</v>
      </c>
      <c r="K16" s="13" t="n">
        <v>3510</v>
      </c>
      <c r="L16" s="21" t="s">
        <v>19</v>
      </c>
      <c r="M16" s="21" t="s">
        <v>19</v>
      </c>
      <c r="N16" s="21" t="s">
        <v>19</v>
      </c>
      <c r="O16" s="22" t="s">
        <v>19</v>
      </c>
    </row>
    <row r="17" customFormat="false" ht="29.25" hidden="false" customHeight="true" outlineLevel="0" collapsed="false">
      <c r="A17" s="41"/>
      <c r="B17" s="12"/>
      <c r="C17" s="19" t="s">
        <v>20</v>
      </c>
      <c r="D17" s="24"/>
      <c r="E17" s="24"/>
      <c r="F17" s="24"/>
      <c r="G17" s="24"/>
      <c r="H17" s="24"/>
      <c r="I17" s="24"/>
      <c r="J17" s="24"/>
      <c r="K17" s="24"/>
      <c r="L17" s="14" t="n">
        <v>7124</v>
      </c>
      <c r="M17" s="14" t="n">
        <v>2204</v>
      </c>
      <c r="N17" s="14" t="n">
        <v>3769</v>
      </c>
      <c r="O17" s="39" t="n">
        <v>1459</v>
      </c>
    </row>
    <row r="18" customFormat="false" ht="29.25" hidden="false" customHeight="true" outlineLevel="0" collapsed="false">
      <c r="A18" s="41"/>
      <c r="B18" s="12"/>
      <c r="C18" s="19" t="s">
        <v>21</v>
      </c>
      <c r="D18" s="20" t="s">
        <v>19</v>
      </c>
      <c r="E18" s="21" t="s">
        <v>19</v>
      </c>
      <c r="F18" s="21" t="s">
        <v>19</v>
      </c>
      <c r="G18" s="28" t="s">
        <v>19</v>
      </c>
      <c r="H18" s="21" t="n">
        <v>1738</v>
      </c>
      <c r="I18" s="16" t="n">
        <v>592</v>
      </c>
      <c r="J18" s="21" t="s">
        <v>19</v>
      </c>
      <c r="K18" s="21" t="s">
        <v>19</v>
      </c>
      <c r="L18" s="21" t="s">
        <v>19</v>
      </c>
      <c r="M18" s="21" t="s">
        <v>19</v>
      </c>
      <c r="N18" s="21" t="s">
        <v>19</v>
      </c>
      <c r="O18" s="22" t="s">
        <v>19</v>
      </c>
    </row>
    <row r="19" customFormat="false" ht="29.25" hidden="false" customHeight="true" outlineLevel="0" collapsed="false">
      <c r="A19" s="41"/>
      <c r="B19" s="29" t="s">
        <v>23</v>
      </c>
      <c r="C19" s="29"/>
      <c r="D19" s="20" t="n">
        <v>21085</v>
      </c>
      <c r="E19" s="20" t="n">
        <v>27398</v>
      </c>
      <c r="F19" s="21" t="n">
        <v>25655</v>
      </c>
      <c r="G19" s="28" t="n">
        <v>15679</v>
      </c>
      <c r="H19" s="21" t="n">
        <v>8700</v>
      </c>
      <c r="I19" s="21" t="n">
        <v>6964</v>
      </c>
      <c r="J19" s="21" t="n">
        <v>12737</v>
      </c>
      <c r="K19" s="20" t="n">
        <v>26105</v>
      </c>
      <c r="L19" s="21" t="n">
        <v>19882</v>
      </c>
      <c r="M19" s="21" t="n">
        <v>16014</v>
      </c>
      <c r="N19" s="21" t="n">
        <v>25024</v>
      </c>
      <c r="O19" s="22" t="n">
        <v>19034</v>
      </c>
    </row>
    <row r="20" customFormat="false" ht="29.25" hidden="false" customHeight="true" outlineLevel="0" collapsed="false">
      <c r="A20" s="41"/>
      <c r="B20" s="42" t="s">
        <v>31</v>
      </c>
      <c r="C20" s="42"/>
      <c r="D20" s="43" t="s">
        <v>32</v>
      </c>
      <c r="E20" s="43" t="s">
        <v>32</v>
      </c>
      <c r="F20" s="43" t="s">
        <v>32</v>
      </c>
      <c r="G20" s="43" t="s">
        <v>32</v>
      </c>
      <c r="H20" s="43" t="s">
        <v>32</v>
      </c>
      <c r="I20" s="43" t="s">
        <v>32</v>
      </c>
      <c r="J20" s="43" t="s">
        <v>32</v>
      </c>
      <c r="K20" s="43" t="s">
        <v>32</v>
      </c>
      <c r="L20" s="21" t="n">
        <v>13754</v>
      </c>
      <c r="M20" s="21" t="n">
        <v>16365</v>
      </c>
      <c r="N20" s="21" t="s">
        <v>19</v>
      </c>
      <c r="O20" s="22" t="n">
        <v>14905</v>
      </c>
    </row>
    <row r="21" customFormat="false" ht="29.25" hidden="false" customHeight="true" outlineLevel="0" collapsed="false">
      <c r="A21" s="41"/>
      <c r="B21" s="44" t="s">
        <v>28</v>
      </c>
      <c r="C21" s="44"/>
      <c r="D21" s="45" t="n">
        <f aca="false">SUM(D15:D19)</f>
        <v>35143</v>
      </c>
      <c r="E21" s="45" t="n">
        <f aca="false">SUM(E15:E19)</f>
        <v>46427</v>
      </c>
      <c r="F21" s="46" t="n">
        <f aca="false">SUM(F15:F19)</f>
        <v>67276</v>
      </c>
      <c r="G21" s="47" t="n">
        <f aca="false">SUM(G15:G19)</f>
        <v>55785</v>
      </c>
      <c r="H21" s="46" t="n">
        <f aca="false">SUM(H15:H19)</f>
        <v>43140</v>
      </c>
      <c r="I21" s="46" t="n">
        <f aca="false">SUM(I15:I19)</f>
        <v>51642</v>
      </c>
      <c r="J21" s="46" t="n">
        <f aca="false">SUM(J15:J19)</f>
        <v>81659</v>
      </c>
      <c r="K21" s="45" t="n">
        <f aca="false">SUM(K15:K19)</f>
        <v>37377</v>
      </c>
      <c r="L21" s="46" t="n">
        <f aca="false">SUM(L15:L20)</f>
        <v>52662</v>
      </c>
      <c r="M21" s="46" t="n">
        <f aca="false">SUM(M15:M20)</f>
        <v>47763</v>
      </c>
      <c r="N21" s="46" t="n">
        <f aca="false">SUM(N15:N20)</f>
        <v>44352</v>
      </c>
      <c r="O21" s="48" t="n">
        <f aca="false">SUM(O15:O20)</f>
        <v>40069</v>
      </c>
    </row>
    <row r="22" customFormat="false" ht="29.25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9.25" hidden="false" customHeight="true" outlineLevel="0" collapsed="false">
      <c r="A23" s="50" t="s">
        <v>3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</sheetData>
  <mergeCells count="29"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:B3"/>
    <mergeCell ref="A4:A14"/>
    <mergeCell ref="B4:B8"/>
    <mergeCell ref="B9:C9"/>
    <mergeCell ref="B10:C10"/>
    <mergeCell ref="B11:C11"/>
    <mergeCell ref="B12:C12"/>
    <mergeCell ref="B13:C13"/>
    <mergeCell ref="B14:C14"/>
    <mergeCell ref="A15:A21"/>
    <mergeCell ref="B15:B18"/>
    <mergeCell ref="B19:C19"/>
    <mergeCell ref="B20:C20"/>
    <mergeCell ref="B21:C21"/>
    <mergeCell ref="A22:O22"/>
    <mergeCell ref="A23:O2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42:23Z</dcterms:created>
  <dc:creator>埼玉県</dc:creator>
  <dc:description/>
  <dc:language>en-US</dc:language>
  <cp:lastModifiedBy>Administrator</cp:lastModifiedBy>
  <cp:lastPrinted>2020-11-16T01:22:25Z</cp:lastPrinted>
  <dcterms:modified xsi:type="dcterms:W3CDTF">2021-03-02T09:04:18Z</dcterms:modified>
  <cp:revision>0</cp:revision>
  <dc:subject/>
  <dc:title/>
</cp:coreProperties>
</file>