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度" sheetId="1" state="visible" r:id="rId2"/>
  </sheets>
  <definedNames>
    <definedName function="false" hidden="false" localSheetId="0" name="_xlnm.Print_Area" vbProcedure="false">平成２３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３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619202740000</v>
      </c>
      <c r="E4" s="16" t="n">
        <f aca="false">E7+E28+E37+E46+E49+E52+E55+E58+E61+E64+E67+E70</f>
        <v>635984622129</v>
      </c>
      <c r="F4" s="17" t="n">
        <f aca="false">F7+F28+F37+F46+F49+F52+F55+F58+F61+F64+F67+F70</f>
        <v>626276369419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7797260000</v>
      </c>
      <c r="E5" s="16" t="n">
        <f aca="false">E8+E29+E38+E47+E50+E53+E56+E59+E62+E65+E68+E71</f>
        <v>36072291824</v>
      </c>
      <c r="F5" s="17" t="n">
        <f aca="false">F8+F29+F38+F47+F50+F53+F56+F59+F62+F65+F68+F71</f>
        <v>8128652404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627000000000</v>
      </c>
      <c r="E6" s="22" t="n">
        <f aca="false">E4+E5</f>
        <v>672056913953</v>
      </c>
      <c r="F6" s="23" t="n">
        <f aca="false">F4+F5</f>
        <v>634405021823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299642999000</v>
      </c>
      <c r="E7" s="16" t="n">
        <f aca="false">E10+E22+E25</f>
        <v>309065200765</v>
      </c>
      <c r="F7" s="17" t="n">
        <f aca="false">F10+F22+F25</f>
        <v>301376074806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6346001000</v>
      </c>
      <c r="E8" s="16" t="n">
        <f aca="false">E11+E23+E26</f>
        <v>30083132268</v>
      </c>
      <c r="F8" s="17" t="n">
        <f aca="false">F11+F23+F26</f>
        <v>6416965012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05989000000</v>
      </c>
      <c r="E9" s="28" t="n">
        <f aca="false">E7+E8</f>
        <v>339148333033</v>
      </c>
      <c r="F9" s="29" t="n">
        <f aca="false">F7+F8</f>
        <v>307793039818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266660000000</v>
      </c>
      <c r="E10" s="34" t="n">
        <f aca="false">E13+E16+E19</f>
        <v>275419089898</v>
      </c>
      <c r="F10" s="35" t="n">
        <f aca="false">F13+F16+F19</f>
        <v>267882880343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6253000000</v>
      </c>
      <c r="E11" s="34" t="n">
        <f aca="false">E14+E17+E20</f>
        <v>29801712025</v>
      </c>
      <c r="F11" s="35" t="n">
        <f aca="false">F14+F17+F20</f>
        <v>6338699493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272913000000</v>
      </c>
      <c r="E12" s="28" t="n">
        <f aca="false">E10+E11</f>
        <v>305220801923</v>
      </c>
      <c r="F12" s="29" t="n">
        <f aca="false">F10+F11</f>
        <v>274221579836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62676000000</v>
      </c>
      <c r="E13" s="34" t="n">
        <v>271396504658</v>
      </c>
      <c r="F13" s="35" t="n">
        <v>263860295103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6253000000</v>
      </c>
      <c r="E14" s="34" t="n">
        <v>29801712025</v>
      </c>
      <c r="F14" s="35" t="n">
        <v>6338699493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268929000000</v>
      </c>
      <c r="E15" s="28" t="n">
        <f aca="false">E13+E14</f>
        <v>301198216683</v>
      </c>
      <c r="F15" s="29" t="n">
        <f aca="false">F13+F14</f>
        <v>270198994596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3185000000</v>
      </c>
      <c r="E16" s="34" t="n">
        <v>3222429814</v>
      </c>
      <c r="F16" s="35" t="n">
        <v>3222429814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3185000000</v>
      </c>
      <c r="E18" s="28" t="n">
        <f aca="false">E16+E17</f>
        <v>3222429814</v>
      </c>
      <c r="F18" s="29" t="n">
        <f aca="false">F16+F17</f>
        <v>3222429814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799000000</v>
      </c>
      <c r="E19" s="34" t="n">
        <v>800155426</v>
      </c>
      <c r="F19" s="35" t="n">
        <v>800155426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0</v>
      </c>
      <c r="F20" s="35" t="n">
        <v>0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799000000</v>
      </c>
      <c r="E21" s="28" t="n">
        <f aca="false">E19+E20</f>
        <v>800155426</v>
      </c>
      <c r="F21" s="29" t="n">
        <f aca="false">F19+F20</f>
        <v>800155426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28641000000</v>
      </c>
      <c r="E22" s="34" t="n">
        <v>29306249929</v>
      </c>
      <c r="F22" s="35" t="n">
        <v>29153333525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93000000</v>
      </c>
      <c r="E23" s="34" t="n">
        <v>281420243</v>
      </c>
      <c r="F23" s="35" t="n">
        <v>78265519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28734000000</v>
      </c>
      <c r="E24" s="28" t="n">
        <f aca="false">E22+E23</f>
        <v>29587670172</v>
      </c>
      <c r="F24" s="29" t="n">
        <f aca="false">F22+F23</f>
        <v>29231599044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4341999000</v>
      </c>
      <c r="E25" s="34" t="n">
        <v>4339860938</v>
      </c>
      <c r="F25" s="35" t="n">
        <v>4339860938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4342000000</v>
      </c>
      <c r="E27" s="51" t="n">
        <f aca="false">E25+E26</f>
        <v>4339860938</v>
      </c>
      <c r="F27" s="52" t="n">
        <f aca="false">F25+F26</f>
        <v>4339860938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91954000000</v>
      </c>
      <c r="E28" s="16" t="n">
        <f aca="false">E31+E34</f>
        <v>91551793608</v>
      </c>
      <c r="F28" s="17" t="n">
        <f aca="false">F31+F34</f>
        <v>90967775940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377000000</v>
      </c>
      <c r="E29" s="16" t="n">
        <f aca="false">E32+E35</f>
        <v>1510007215</v>
      </c>
      <c r="F29" s="17" t="n">
        <f aca="false">F32+F35</f>
        <v>344165822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92331000000</v>
      </c>
      <c r="E30" s="28" t="n">
        <f aca="false">E28+E29</f>
        <v>93061800823</v>
      </c>
      <c r="F30" s="29" t="n">
        <f aca="false">F28+F29</f>
        <v>91311941762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0603000000</v>
      </c>
      <c r="E31" s="34" t="n">
        <v>11073034000</v>
      </c>
      <c r="F31" s="35" t="n">
        <v>10923500944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197000000</v>
      </c>
      <c r="E32" s="34" t="n">
        <v>917390853</v>
      </c>
      <c r="F32" s="35" t="n">
        <v>195715362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0800000000</v>
      </c>
      <c r="E33" s="28" t="n">
        <f aca="false">E31+E32</f>
        <v>11990424853</v>
      </c>
      <c r="F33" s="29" t="n">
        <f aca="false">F31+F32</f>
        <v>11119216306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81351000000</v>
      </c>
      <c r="E34" s="34" t="n">
        <v>80478759608</v>
      </c>
      <c r="F34" s="35" t="n">
        <v>80044274996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180000000</v>
      </c>
      <c r="E35" s="34" t="n">
        <v>592616362</v>
      </c>
      <c r="F35" s="35" t="n">
        <v>148450460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81531000000</v>
      </c>
      <c r="E36" s="51" t="n">
        <f aca="false">E34+E35</f>
        <v>81071375970</v>
      </c>
      <c r="F36" s="52" t="n">
        <f aca="false">F34+F35</f>
        <v>80192725456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59840000000</v>
      </c>
      <c r="E37" s="34" t="n">
        <f aca="false">E40+E43</f>
        <v>60089056293</v>
      </c>
      <c r="F37" s="35" t="n">
        <f aca="false">F40+F43</f>
        <v>60089056293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59840000000</v>
      </c>
      <c r="E39" s="16" t="n">
        <f aca="false">E37+E38</f>
        <v>60089056293</v>
      </c>
      <c r="F39" s="17" t="n">
        <f aca="false">F37+F38</f>
        <v>60089056293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59695000000</v>
      </c>
      <c r="E40" s="56" t="n">
        <v>59915636310</v>
      </c>
      <c r="F40" s="57" t="n">
        <v>59915636310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59695000000</v>
      </c>
      <c r="E42" s="28" t="n">
        <f aca="false">E40+E41</f>
        <v>59915636310</v>
      </c>
      <c r="F42" s="29" t="n">
        <f aca="false">F40+F41</f>
        <v>59915636310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145000000</v>
      </c>
      <c r="E43" s="34" t="n">
        <v>173419983</v>
      </c>
      <c r="F43" s="35" t="n">
        <v>173419983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145000000</v>
      </c>
      <c r="E45" s="51" t="n">
        <f aca="false">E43+E44</f>
        <v>173419983</v>
      </c>
      <c r="F45" s="52" t="n">
        <f aca="false">F43+F44</f>
        <v>173419983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4300000000</v>
      </c>
      <c r="E46" s="34" t="n">
        <v>16393069771</v>
      </c>
      <c r="F46" s="35" t="n">
        <v>15886753186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135000000</v>
      </c>
      <c r="E47" s="34" t="n">
        <v>1036060909</v>
      </c>
      <c r="F47" s="35" t="n">
        <v>332758849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4435000000</v>
      </c>
      <c r="E48" s="51" t="n">
        <f aca="false">E46+E47</f>
        <v>17429130680</v>
      </c>
      <c r="F48" s="52" t="n">
        <f aca="false">F46+F47</f>
        <v>16219512035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14381999000</v>
      </c>
      <c r="E49" s="34" t="n">
        <v>15340194341</v>
      </c>
      <c r="F49" s="35" t="n">
        <v>15340194341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14382000000</v>
      </c>
      <c r="E51" s="51" t="n">
        <f aca="false">E49+E50</f>
        <v>15340194341</v>
      </c>
      <c r="F51" s="52" t="n">
        <f aca="false">F49+F50</f>
        <v>15340194341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292999000</v>
      </c>
      <c r="E52" s="34" t="n">
        <v>2273614792</v>
      </c>
      <c r="F52" s="35" t="n">
        <v>2273614792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1970880</v>
      </c>
      <c r="F53" s="35" t="n">
        <v>197088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293000000</v>
      </c>
      <c r="E54" s="51" t="n">
        <f aca="false">E52+E53</f>
        <v>2275585672</v>
      </c>
      <c r="F54" s="52" t="n">
        <f aca="false">F52+F53</f>
        <v>2275585672</v>
      </c>
    </row>
    <row r="55" customFormat="false" ht="13.5" hidden="false" customHeight="false" outlineLevel="0" collapsed="false">
      <c r="A55" s="60" t="s">
        <v>24</v>
      </c>
      <c r="B55" s="31"/>
      <c r="C55" s="32" t="s">
        <v>7</v>
      </c>
      <c r="D55" s="33" t="n">
        <v>9500998000</v>
      </c>
      <c r="E55" s="34" t="n">
        <v>8635881500</v>
      </c>
      <c r="F55" s="35" t="n">
        <v>863570430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1002000</v>
      </c>
      <c r="E56" s="34" t="n">
        <v>278900</v>
      </c>
      <c r="F56" s="35" t="n">
        <v>101000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9502000000</v>
      </c>
      <c r="E57" s="51" t="n">
        <f aca="false">E55+E56</f>
        <v>8636160400</v>
      </c>
      <c r="F57" s="52" t="n">
        <f aca="false">F55+F56</f>
        <v>8635805300</v>
      </c>
    </row>
    <row r="58" customFormat="false" ht="13.5" hidden="false" customHeight="false" outlineLevel="0" collapsed="false">
      <c r="A58" s="60" t="s">
        <v>25</v>
      </c>
      <c r="B58" s="31"/>
      <c r="C58" s="32" t="s">
        <v>7</v>
      </c>
      <c r="D58" s="33" t="n">
        <v>41650000000</v>
      </c>
      <c r="E58" s="34" t="n">
        <v>43586351410</v>
      </c>
      <c r="F58" s="35" t="n">
        <v>43586351410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157000000</v>
      </c>
      <c r="E59" s="34" t="n">
        <v>251136968</v>
      </c>
      <c r="F59" s="35" t="n">
        <v>245790039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41807000000</v>
      </c>
      <c r="E60" s="51" t="n">
        <f aca="false">E58+E59</f>
        <v>43837488378</v>
      </c>
      <c r="F60" s="52" t="n">
        <f aca="false">F58+F59</f>
        <v>43832141449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85584000000</v>
      </c>
      <c r="E61" s="64" t="n">
        <v>89009742526</v>
      </c>
      <c r="F61" s="65" t="n">
        <v>88081127228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779000000</v>
      </c>
      <c r="E62" s="34" t="n">
        <v>3160619280</v>
      </c>
      <c r="F62" s="35" t="n">
        <v>781697080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86363000000</v>
      </c>
      <c r="E63" s="51" t="n">
        <f aca="false">E61+E62</f>
        <v>92170361806</v>
      </c>
      <c r="F63" s="52" t="n">
        <f aca="false">F61+F62</f>
        <v>88862824308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5949000</v>
      </c>
      <c r="E64" s="64" t="n">
        <v>6069400</v>
      </c>
      <c r="F64" s="65" t="n">
        <v>6069400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1000</v>
      </c>
      <c r="E65" s="34" t="n">
        <v>181900</v>
      </c>
      <c r="F65" s="35" t="n">
        <v>25981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5950000</v>
      </c>
      <c r="E66" s="51" t="n">
        <f aca="false">E64+E65</f>
        <v>6251300</v>
      </c>
      <c r="F66" s="52" t="n">
        <f aca="false">F64+F65</f>
        <v>6095381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30794000</v>
      </c>
      <c r="E67" s="64" t="n">
        <v>30681900</v>
      </c>
      <c r="F67" s="65" t="n">
        <v>306819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30794000</v>
      </c>
      <c r="E69" s="51" t="n">
        <f aca="false">E67+E68</f>
        <v>30681900</v>
      </c>
      <c r="F69" s="52" t="n">
        <f aca="false">F67+F68</f>
        <v>306819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19002000</v>
      </c>
      <c r="E70" s="34" t="n">
        <v>2965823</v>
      </c>
      <c r="F70" s="35" t="n">
        <v>2965823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2254000</v>
      </c>
      <c r="E71" s="34" t="n">
        <v>28903504</v>
      </c>
      <c r="F71" s="35" t="n">
        <v>5177741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21256000</v>
      </c>
      <c r="E72" s="70" t="n">
        <f aca="false">E70+E71</f>
        <v>31869327</v>
      </c>
      <c r="F72" s="71" t="n">
        <f aca="false">F70+F71</f>
        <v>8143564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01F00PC195</cp:lastModifiedBy>
  <cp:lastPrinted>2011-10-25T06:58:07Z</cp:lastPrinted>
  <dcterms:modified xsi:type="dcterms:W3CDTF">2012-11-26T08:15:06Z</dcterms:modified>
  <cp:revision>0</cp:revision>
  <dc:subject/>
  <dc:title/>
</cp:coreProperties>
</file>