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度" sheetId="1" state="visible" r:id="rId2"/>
  </sheets>
  <definedNames>
    <definedName function="false" hidden="false" localSheetId="0" name="_xlnm.Print_Area" vbProcedure="false">平成１７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１７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0" width="17.99"/>
  </cols>
  <sheetData>
    <row r="1" customFormat="false" ht="17.25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2</v>
      </c>
    </row>
    <row r="3" customFormat="false" ht="21.75" hidden="false" customHeight="true" outlineLevel="0" collapsed="false">
      <c r="A3" s="4"/>
      <c r="B3" s="5"/>
      <c r="C3" s="6"/>
      <c r="D3" s="7" t="s">
        <v>3</v>
      </c>
      <c r="E3" s="8" t="s">
        <v>4</v>
      </c>
      <c r="F3" s="9" t="s">
        <v>5</v>
      </c>
    </row>
    <row r="4" customFormat="false" ht="13.5" hidden="false" customHeight="false" outlineLevel="0" collapsed="false">
      <c r="A4" s="10" t="s">
        <v>6</v>
      </c>
      <c r="B4" s="11"/>
      <c r="C4" s="12" t="s">
        <v>7</v>
      </c>
      <c r="D4" s="13" t="n">
        <f aca="false">D7+D28+D37+D46+D49+D52+D55+D58+D61+D64+D67+D70</f>
        <v>615217555000</v>
      </c>
      <c r="E4" s="14" t="n">
        <f aca="false">E7+E28+E37+E46+E49+E52+E55+E58+E61+E64+E67+E70</f>
        <v>630031906910</v>
      </c>
      <c r="F4" s="15" t="n">
        <f aca="false">F7+F28+F37+F46+F49+F52+F55+F58+F61+F64+F67+F70</f>
        <v>622605527398</v>
      </c>
    </row>
    <row r="5" customFormat="false" ht="13.5" hidden="false" customHeight="false" outlineLevel="0" collapsed="false">
      <c r="A5" s="10"/>
      <c r="B5" s="11"/>
      <c r="C5" s="12" t="s">
        <v>8</v>
      </c>
      <c r="D5" s="13" t="n">
        <f aca="false">D8+D29+D38+D47+D50+D53+D56+D59+D62+D65+D68+D71</f>
        <v>4982445000</v>
      </c>
      <c r="E5" s="14" t="n">
        <f aca="false">E8+E29+E38+E47+E50+E53+E56+E59+E62+E65+E68+E71</f>
        <v>28819376098</v>
      </c>
      <c r="F5" s="15" t="n">
        <f aca="false">F8+F29+F38+F47+F50+F53+F56+F59+F62+F65+F68+F71</f>
        <v>5574732217</v>
      </c>
    </row>
    <row r="6" customFormat="false" ht="14.25" hidden="false" customHeight="false" outlineLevel="0" collapsed="false">
      <c r="A6" s="16"/>
      <c r="B6" s="17"/>
      <c r="C6" s="18" t="s">
        <v>9</v>
      </c>
      <c r="D6" s="19" t="n">
        <f aca="false">D4+D5</f>
        <v>620200000000</v>
      </c>
      <c r="E6" s="20" t="n">
        <f aca="false">E4+E5</f>
        <v>658851283008</v>
      </c>
      <c r="F6" s="21" t="n">
        <f aca="false">F4+F5</f>
        <v>628180259615</v>
      </c>
    </row>
    <row r="7" customFormat="false" ht="14.25" hidden="false" customHeight="false" outlineLevel="0" collapsed="false">
      <c r="A7" s="10" t="s">
        <v>10</v>
      </c>
      <c r="B7" s="11"/>
      <c r="C7" s="12" t="s">
        <v>7</v>
      </c>
      <c r="D7" s="13" t="n">
        <f aca="false">D10+D22+D25</f>
        <v>185120999000</v>
      </c>
      <c r="E7" s="14" t="n">
        <f aca="false">E10+E22+E25</f>
        <v>189469567440</v>
      </c>
      <c r="F7" s="15" t="n">
        <f aca="false">F10+F22+F25</f>
        <v>185704945812</v>
      </c>
    </row>
    <row r="8" customFormat="false" ht="13.5" hidden="false" customHeight="false" outlineLevel="0" collapsed="false">
      <c r="A8" s="10"/>
      <c r="B8" s="11"/>
      <c r="C8" s="12" t="s">
        <v>8</v>
      </c>
      <c r="D8" s="13" t="n">
        <f aca="false">D11+D23+D26</f>
        <v>2490001000</v>
      </c>
      <c r="E8" s="14" t="n">
        <f aca="false">E11+E23+E26</f>
        <v>16262434949</v>
      </c>
      <c r="F8" s="15" t="n">
        <f aca="false">F11+F23+F26</f>
        <v>3073389151</v>
      </c>
    </row>
    <row r="9" customFormat="false" ht="13.5" hidden="false" customHeight="false" outlineLevel="0" collapsed="false">
      <c r="A9" s="22"/>
      <c r="B9" s="23"/>
      <c r="C9" s="24" t="s">
        <v>9</v>
      </c>
      <c r="D9" s="25" t="n">
        <f aca="false">D7+D8</f>
        <v>187611000000</v>
      </c>
      <c r="E9" s="26" t="n">
        <f aca="false">E7+E8</f>
        <v>205732002389</v>
      </c>
      <c r="F9" s="27" t="n">
        <f aca="false">F7+F8</f>
        <v>188778334963</v>
      </c>
    </row>
    <row r="10" customFormat="false" ht="13.5" hidden="false" customHeight="false" outlineLevel="0" collapsed="false">
      <c r="A10" s="28" t="s">
        <v>11</v>
      </c>
      <c r="B10" s="29"/>
      <c r="C10" s="30" t="s">
        <v>7</v>
      </c>
      <c r="D10" s="31" t="n">
        <f aca="false">D13+D16+D19</f>
        <v>144263000000</v>
      </c>
      <c r="E10" s="32" t="n">
        <f aca="false">E13+E16+E19</f>
        <v>148329213165</v>
      </c>
      <c r="F10" s="33" t="n">
        <f aca="false">F13+F16+F19</f>
        <v>144696556361</v>
      </c>
    </row>
    <row r="11" customFormat="false" ht="13.5" hidden="false" customHeight="false" outlineLevel="0" collapsed="false">
      <c r="A11" s="34"/>
      <c r="B11" s="29"/>
      <c r="C11" s="30" t="s">
        <v>8</v>
      </c>
      <c r="D11" s="31" t="n">
        <f aca="false">D14+D17+D20</f>
        <v>2370000000</v>
      </c>
      <c r="E11" s="32" t="n">
        <f aca="false">E14+E17+E20</f>
        <v>15786363350</v>
      </c>
      <c r="F11" s="33" t="n">
        <f aca="false">F14+F17+F20</f>
        <v>2951258793</v>
      </c>
    </row>
    <row r="12" customFormat="false" ht="13.5" hidden="false" customHeight="false" outlineLevel="0" collapsed="false">
      <c r="A12" s="34"/>
      <c r="B12" s="35"/>
      <c r="C12" s="24" t="s">
        <v>9</v>
      </c>
      <c r="D12" s="25" t="n">
        <f aca="false">D10+D11</f>
        <v>146633000000</v>
      </c>
      <c r="E12" s="26" t="n">
        <f aca="false">E10+E11</f>
        <v>164115576515</v>
      </c>
      <c r="F12" s="27" t="n">
        <f aca="false">F10+F11</f>
        <v>147647815154</v>
      </c>
    </row>
    <row r="13" customFormat="false" ht="13.5" hidden="false" customHeight="false" outlineLevel="0" collapsed="false">
      <c r="A13" s="36"/>
      <c r="B13" s="37" t="s">
        <v>12</v>
      </c>
      <c r="C13" s="30" t="s">
        <v>7</v>
      </c>
      <c r="D13" s="31" t="n">
        <v>134395000000</v>
      </c>
      <c r="E13" s="32" t="n">
        <v>138007404400</v>
      </c>
      <c r="F13" s="33" t="n">
        <v>134374747596</v>
      </c>
    </row>
    <row r="14" customFormat="false" ht="13.5" hidden="false" customHeight="false" outlineLevel="0" collapsed="false">
      <c r="A14" s="34"/>
      <c r="B14" s="38"/>
      <c r="C14" s="30" t="s">
        <v>8</v>
      </c>
      <c r="D14" s="31" t="n">
        <v>2370000000</v>
      </c>
      <c r="E14" s="32" t="n">
        <v>15786363350</v>
      </c>
      <c r="F14" s="33" t="n">
        <v>2951258793</v>
      </c>
    </row>
    <row r="15" customFormat="false" ht="13.5" hidden="false" customHeight="false" outlineLevel="0" collapsed="false">
      <c r="A15" s="34"/>
      <c r="B15" s="39"/>
      <c r="C15" s="24" t="s">
        <v>9</v>
      </c>
      <c r="D15" s="25" t="n">
        <f aca="false">D13+D14</f>
        <v>136765000000</v>
      </c>
      <c r="E15" s="26" t="n">
        <f aca="false">E13+E14</f>
        <v>153793767750</v>
      </c>
      <c r="F15" s="27" t="n">
        <f aca="false">F13+F14</f>
        <v>137326006389</v>
      </c>
    </row>
    <row r="16" customFormat="false" ht="13.5" hidden="false" customHeight="false" outlineLevel="0" collapsed="false">
      <c r="A16" s="34"/>
      <c r="B16" s="40" t="s">
        <v>13</v>
      </c>
      <c r="C16" s="30" t="s">
        <v>7</v>
      </c>
      <c r="D16" s="31" t="n">
        <v>3787000000</v>
      </c>
      <c r="E16" s="32" t="n">
        <v>4248502124</v>
      </c>
      <c r="F16" s="33" t="n">
        <v>4248502124</v>
      </c>
    </row>
    <row r="17" customFormat="false" ht="13.5" hidden="false" customHeight="false" outlineLevel="0" collapsed="false">
      <c r="A17" s="34"/>
      <c r="B17" s="40"/>
      <c r="C17" s="30" t="s">
        <v>8</v>
      </c>
      <c r="D17" s="31" t="n">
        <v>0</v>
      </c>
      <c r="E17" s="32" t="n">
        <v>0</v>
      </c>
      <c r="F17" s="33" t="n">
        <v>0</v>
      </c>
    </row>
    <row r="18" customFormat="false" ht="13.5" hidden="false" customHeight="false" outlineLevel="0" collapsed="false">
      <c r="A18" s="34"/>
      <c r="B18" s="39"/>
      <c r="C18" s="24" t="s">
        <v>9</v>
      </c>
      <c r="D18" s="25" t="n">
        <f aca="false">D16+D17</f>
        <v>3787000000</v>
      </c>
      <c r="E18" s="26" t="n">
        <f aca="false">E16+E17</f>
        <v>4248502124</v>
      </c>
      <c r="F18" s="27" t="n">
        <f aca="false">F16+F17</f>
        <v>4248502124</v>
      </c>
    </row>
    <row r="19" customFormat="false" ht="13.5" hidden="false" customHeight="false" outlineLevel="0" collapsed="false">
      <c r="A19" s="34"/>
      <c r="B19" s="40" t="s">
        <v>14</v>
      </c>
      <c r="C19" s="30" t="s">
        <v>7</v>
      </c>
      <c r="D19" s="31" t="n">
        <v>6081000000</v>
      </c>
      <c r="E19" s="32" t="n">
        <v>6073306641</v>
      </c>
      <c r="F19" s="33" t="n">
        <v>6073306641</v>
      </c>
    </row>
    <row r="20" customFormat="false" ht="13.5" hidden="false" customHeight="false" outlineLevel="0" collapsed="false">
      <c r="A20" s="34"/>
      <c r="B20" s="41"/>
      <c r="C20" s="30" t="s">
        <v>8</v>
      </c>
      <c r="D20" s="31" t="n">
        <v>0</v>
      </c>
      <c r="E20" s="32" t="n">
        <v>0</v>
      </c>
      <c r="F20" s="33" t="n">
        <v>0</v>
      </c>
    </row>
    <row r="21" customFormat="false" ht="13.5" hidden="false" customHeight="false" outlineLevel="0" collapsed="false">
      <c r="A21" s="42"/>
      <c r="B21" s="43"/>
      <c r="C21" s="24" t="s">
        <v>9</v>
      </c>
      <c r="D21" s="25" t="n">
        <f aca="false">D19+D20</f>
        <v>6081000000</v>
      </c>
      <c r="E21" s="26" t="n">
        <f aca="false">E19+E20</f>
        <v>6073306641</v>
      </c>
      <c r="F21" s="27" t="n">
        <f aca="false">F19+F20</f>
        <v>6073306641</v>
      </c>
    </row>
    <row r="22" customFormat="false" ht="13.5" hidden="false" customHeight="false" outlineLevel="0" collapsed="false">
      <c r="A22" s="44" t="s">
        <v>15</v>
      </c>
      <c r="B22" s="29"/>
      <c r="C22" s="30" t="s">
        <v>7</v>
      </c>
      <c r="D22" s="31" t="n">
        <v>33600000000</v>
      </c>
      <c r="E22" s="32" t="n">
        <v>33949673083</v>
      </c>
      <c r="F22" s="33" t="n">
        <v>33817708259</v>
      </c>
    </row>
    <row r="23" customFormat="false" ht="13.5" hidden="false" customHeight="false" outlineLevel="0" collapsed="false">
      <c r="A23" s="34"/>
      <c r="B23" s="29"/>
      <c r="C23" s="30" t="s">
        <v>8</v>
      </c>
      <c r="D23" s="31" t="n">
        <v>120000000</v>
      </c>
      <c r="E23" s="32" t="n">
        <v>476071599</v>
      </c>
      <c r="F23" s="33" t="n">
        <v>122130358</v>
      </c>
    </row>
    <row r="24" customFormat="false" ht="13.5" hidden="false" customHeight="false" outlineLevel="0" collapsed="false">
      <c r="A24" s="42"/>
      <c r="B24" s="35"/>
      <c r="C24" s="24" t="s">
        <v>9</v>
      </c>
      <c r="D24" s="25" t="n">
        <f aca="false">D22+D23</f>
        <v>33720000000</v>
      </c>
      <c r="E24" s="26" t="n">
        <f aca="false">E22+E23</f>
        <v>34425744682</v>
      </c>
      <c r="F24" s="27" t="n">
        <f aca="false">F22+F23</f>
        <v>33939838617</v>
      </c>
    </row>
    <row r="25" customFormat="false" ht="13.5" hidden="false" customHeight="false" outlineLevel="0" collapsed="false">
      <c r="A25" s="44" t="s">
        <v>16</v>
      </c>
      <c r="B25" s="29"/>
      <c r="C25" s="30" t="s">
        <v>7</v>
      </c>
      <c r="D25" s="31" t="n">
        <v>7257999000</v>
      </c>
      <c r="E25" s="32" t="n">
        <v>7190681192</v>
      </c>
      <c r="F25" s="33" t="n">
        <v>7190681192</v>
      </c>
    </row>
    <row r="26" customFormat="false" ht="13.5" hidden="false" customHeight="false" outlineLevel="0" collapsed="false">
      <c r="A26" s="34"/>
      <c r="B26" s="29"/>
      <c r="C26" s="30" t="s">
        <v>8</v>
      </c>
      <c r="D26" s="31" t="n">
        <v>1000</v>
      </c>
      <c r="E26" s="32" t="n">
        <v>0</v>
      </c>
      <c r="F26" s="33" t="n">
        <v>0</v>
      </c>
    </row>
    <row r="27" customFormat="false" ht="13.5" hidden="false" customHeight="false" outlineLevel="0" collapsed="false">
      <c r="A27" s="45"/>
      <c r="B27" s="46"/>
      <c r="C27" s="47" t="s">
        <v>9</v>
      </c>
      <c r="D27" s="48" t="n">
        <f aca="false">D25+D26</f>
        <v>7258000000</v>
      </c>
      <c r="E27" s="49" t="n">
        <f aca="false">E25+E26</f>
        <v>7190681192</v>
      </c>
      <c r="F27" s="50" t="n">
        <f aca="false">F25+F26</f>
        <v>7190681192</v>
      </c>
    </row>
    <row r="28" customFormat="false" ht="13.5" hidden="false" customHeight="false" outlineLevel="0" collapsed="false">
      <c r="A28" s="10" t="s">
        <v>17</v>
      </c>
      <c r="B28" s="11"/>
      <c r="C28" s="12" t="s">
        <v>7</v>
      </c>
      <c r="D28" s="13" t="n">
        <f aca="false">D31+D34</f>
        <v>164617000000</v>
      </c>
      <c r="E28" s="14" t="n">
        <f aca="false">E31+E34</f>
        <v>169561735500</v>
      </c>
      <c r="F28" s="15" t="n">
        <f aca="false">F31+F34</f>
        <v>168938756126</v>
      </c>
    </row>
    <row r="29" customFormat="false" ht="13.5" hidden="false" customHeight="false" outlineLevel="0" collapsed="false">
      <c r="A29" s="10"/>
      <c r="B29" s="11"/>
      <c r="C29" s="12" t="s">
        <v>8</v>
      </c>
      <c r="D29" s="13" t="n">
        <f aca="false">D32+D35</f>
        <v>594000000</v>
      </c>
      <c r="E29" s="14" t="n">
        <f aca="false">E32+E35</f>
        <v>3364101973</v>
      </c>
      <c r="F29" s="15" t="n">
        <f aca="false">F32+F35</f>
        <v>621469655</v>
      </c>
    </row>
    <row r="30" customFormat="false" ht="13.5" hidden="false" customHeight="false" outlineLevel="0" collapsed="false">
      <c r="A30" s="22"/>
      <c r="B30" s="23"/>
      <c r="C30" s="24" t="s">
        <v>9</v>
      </c>
      <c r="D30" s="25" t="n">
        <f aca="false">D28+D29</f>
        <v>165211000000</v>
      </c>
      <c r="E30" s="26" t="n">
        <f aca="false">E28+E29</f>
        <v>172925837473</v>
      </c>
      <c r="F30" s="27" t="n">
        <f aca="false">F28+F29</f>
        <v>169560225781</v>
      </c>
    </row>
    <row r="31" customFormat="false" ht="13.5" hidden="false" customHeight="false" outlineLevel="0" collapsed="false">
      <c r="A31" s="44" t="s">
        <v>11</v>
      </c>
      <c r="B31" s="29"/>
      <c r="C31" s="30" t="s">
        <v>7</v>
      </c>
      <c r="D31" s="31" t="n">
        <v>12127000000</v>
      </c>
      <c r="E31" s="32" t="n">
        <v>12886003700</v>
      </c>
      <c r="F31" s="33" t="n">
        <v>12588740262</v>
      </c>
    </row>
    <row r="32" customFormat="false" ht="13.5" hidden="false" customHeight="false" outlineLevel="0" collapsed="false">
      <c r="A32" s="34"/>
      <c r="B32" s="29"/>
      <c r="C32" s="30" t="s">
        <v>8</v>
      </c>
      <c r="D32" s="31" t="n">
        <v>306000000</v>
      </c>
      <c r="E32" s="32" t="n">
        <v>1751536415</v>
      </c>
      <c r="F32" s="33" t="n">
        <v>353696967</v>
      </c>
    </row>
    <row r="33" customFormat="false" ht="13.5" hidden="false" customHeight="false" outlineLevel="0" collapsed="false">
      <c r="A33" s="42"/>
      <c r="B33" s="35"/>
      <c r="C33" s="24" t="s">
        <v>9</v>
      </c>
      <c r="D33" s="25" t="n">
        <f aca="false">D31+D32</f>
        <v>12433000000</v>
      </c>
      <c r="E33" s="26" t="n">
        <f aca="false">E31+E32</f>
        <v>14637540115</v>
      </c>
      <c r="F33" s="27" t="n">
        <f aca="false">F31+F32</f>
        <v>12942437229</v>
      </c>
    </row>
    <row r="34" customFormat="false" ht="13.5" hidden="false" customHeight="false" outlineLevel="0" collapsed="false">
      <c r="A34" s="44" t="s">
        <v>15</v>
      </c>
      <c r="B34" s="29"/>
      <c r="C34" s="30" t="s">
        <v>7</v>
      </c>
      <c r="D34" s="31" t="n">
        <v>152490000000</v>
      </c>
      <c r="E34" s="32" t="n">
        <v>156675731800</v>
      </c>
      <c r="F34" s="33" t="n">
        <v>156350015864</v>
      </c>
    </row>
    <row r="35" customFormat="false" ht="13.5" hidden="false" customHeight="false" outlineLevel="0" collapsed="false">
      <c r="A35" s="34"/>
      <c r="B35" s="29"/>
      <c r="C35" s="30" t="s">
        <v>8</v>
      </c>
      <c r="D35" s="31" t="n">
        <v>288000000</v>
      </c>
      <c r="E35" s="32" t="n">
        <v>1612565558</v>
      </c>
      <c r="F35" s="33" t="n">
        <v>267772688</v>
      </c>
    </row>
    <row r="36" customFormat="false" ht="13.5" hidden="false" customHeight="false" outlineLevel="0" collapsed="false">
      <c r="A36" s="45"/>
      <c r="B36" s="46"/>
      <c r="C36" s="47" t="s">
        <v>9</v>
      </c>
      <c r="D36" s="48" t="n">
        <f aca="false">D34+D35</f>
        <v>152778000000</v>
      </c>
      <c r="E36" s="49" t="n">
        <f aca="false">E34+E35</f>
        <v>158288297358</v>
      </c>
      <c r="F36" s="50" t="n">
        <f aca="false">F34+F35</f>
        <v>156617788552</v>
      </c>
    </row>
    <row r="37" customFormat="false" ht="13.5" hidden="false" customHeight="false" outlineLevel="0" collapsed="false">
      <c r="A37" s="44" t="s">
        <v>18</v>
      </c>
      <c r="B37" s="29"/>
      <c r="C37" s="30" t="s">
        <v>7</v>
      </c>
      <c r="D37" s="31" t="n">
        <f aca="false">D40+D43</f>
        <v>58493000000</v>
      </c>
      <c r="E37" s="32" t="n">
        <f aca="false">E40+E43</f>
        <v>59503545720</v>
      </c>
      <c r="F37" s="33" t="n">
        <f aca="false">F40+F43</f>
        <v>59503545720</v>
      </c>
    </row>
    <row r="38" customFormat="false" ht="13.5" hidden="false" customHeight="false" outlineLevel="0" collapsed="false">
      <c r="A38" s="34"/>
      <c r="B38" s="29"/>
      <c r="C38" s="30" t="s">
        <v>8</v>
      </c>
      <c r="D38" s="31" t="n">
        <f aca="false">D41+D44</f>
        <v>0</v>
      </c>
      <c r="E38" s="32" t="n">
        <f aca="false">E41+E44</f>
        <v>0</v>
      </c>
      <c r="F38" s="33" t="n">
        <f aca="false">F41+F44</f>
        <v>0</v>
      </c>
    </row>
    <row r="39" customFormat="false" ht="13.5" hidden="false" customHeight="false" outlineLevel="0" collapsed="false">
      <c r="A39" s="34"/>
      <c r="B39" s="29"/>
      <c r="C39" s="12" t="s">
        <v>9</v>
      </c>
      <c r="D39" s="13" t="n">
        <f aca="false">D37+D38</f>
        <v>58493000000</v>
      </c>
      <c r="E39" s="14" t="n">
        <f aca="false">E37+E38</f>
        <v>59503545720</v>
      </c>
      <c r="F39" s="15" t="n">
        <f aca="false">F37+F38</f>
        <v>59503545720</v>
      </c>
    </row>
    <row r="40" customFormat="false" ht="13.5" hidden="false" customHeight="false" outlineLevel="0" collapsed="false">
      <c r="A40" s="34"/>
      <c r="B40" s="51" t="s">
        <v>19</v>
      </c>
      <c r="C40" s="52" t="s">
        <v>7</v>
      </c>
      <c r="D40" s="53" t="n">
        <v>58382000000</v>
      </c>
      <c r="E40" s="54" t="n">
        <v>59348672641</v>
      </c>
      <c r="F40" s="55" t="n">
        <v>59348672641</v>
      </c>
    </row>
    <row r="41" customFormat="false" ht="13.5" hidden="false" customHeight="false" outlineLevel="0" collapsed="false">
      <c r="A41" s="34"/>
      <c r="B41" s="41"/>
      <c r="C41" s="30" t="s">
        <v>8</v>
      </c>
      <c r="D41" s="31" t="n">
        <v>0</v>
      </c>
      <c r="E41" s="32" t="n">
        <v>0</v>
      </c>
      <c r="F41" s="33" t="n">
        <v>0</v>
      </c>
    </row>
    <row r="42" customFormat="false" ht="13.5" hidden="false" customHeight="false" outlineLevel="0" collapsed="false">
      <c r="A42" s="34"/>
      <c r="B42" s="43"/>
      <c r="C42" s="24" t="s">
        <v>9</v>
      </c>
      <c r="D42" s="25" t="n">
        <f aca="false">D40+D41</f>
        <v>58382000000</v>
      </c>
      <c r="E42" s="26" t="n">
        <f aca="false">E40+E41</f>
        <v>59348672641</v>
      </c>
      <c r="F42" s="27" t="n">
        <f aca="false">F40+F41</f>
        <v>59348672641</v>
      </c>
    </row>
    <row r="43" customFormat="false" ht="13.5" hidden="false" customHeight="false" outlineLevel="0" collapsed="false">
      <c r="A43" s="34"/>
      <c r="B43" s="56" t="s">
        <v>20</v>
      </c>
      <c r="C43" s="30" t="s">
        <v>7</v>
      </c>
      <c r="D43" s="31" t="n">
        <v>111000000</v>
      </c>
      <c r="E43" s="32" t="n">
        <v>154873079</v>
      </c>
      <c r="F43" s="33" t="n">
        <v>154873079</v>
      </c>
    </row>
    <row r="44" customFormat="false" ht="13.5" hidden="false" customHeight="false" outlineLevel="0" collapsed="false">
      <c r="A44" s="34"/>
      <c r="B44" s="41"/>
      <c r="C44" s="30" t="s">
        <v>8</v>
      </c>
      <c r="D44" s="31" t="n">
        <v>0</v>
      </c>
      <c r="E44" s="32" t="n">
        <v>0</v>
      </c>
      <c r="F44" s="33" t="n">
        <v>0</v>
      </c>
    </row>
    <row r="45" customFormat="false" ht="13.5" hidden="false" customHeight="false" outlineLevel="0" collapsed="false">
      <c r="A45" s="45"/>
      <c r="B45" s="57"/>
      <c r="C45" s="47" t="s">
        <v>9</v>
      </c>
      <c r="D45" s="48" t="n">
        <f aca="false">D43+D44</f>
        <v>111000000</v>
      </c>
      <c r="E45" s="49" t="n">
        <f aca="false">E43+E44</f>
        <v>154873079</v>
      </c>
      <c r="F45" s="50" t="n">
        <f aca="false">F43+F44</f>
        <v>154873079</v>
      </c>
    </row>
    <row r="46" customFormat="false" ht="13.5" hidden="false" customHeight="false" outlineLevel="0" collapsed="false">
      <c r="A46" s="44" t="s">
        <v>21</v>
      </c>
      <c r="B46" s="29"/>
      <c r="C46" s="30" t="s">
        <v>7</v>
      </c>
      <c r="D46" s="31" t="n">
        <v>19565000000</v>
      </c>
      <c r="E46" s="32" t="n">
        <v>21592291400</v>
      </c>
      <c r="F46" s="33" t="n">
        <v>20306860117</v>
      </c>
    </row>
    <row r="47" customFormat="false" ht="13.5" hidden="false" customHeight="false" outlineLevel="0" collapsed="false">
      <c r="A47" s="34"/>
      <c r="B47" s="29"/>
      <c r="C47" s="30" t="s">
        <v>8</v>
      </c>
      <c r="D47" s="31" t="n">
        <v>551000000</v>
      </c>
      <c r="E47" s="32" t="n">
        <v>2964974642</v>
      </c>
      <c r="F47" s="33" t="n">
        <v>659010788</v>
      </c>
    </row>
    <row r="48" customFormat="false" ht="13.5" hidden="false" customHeight="false" outlineLevel="0" collapsed="false">
      <c r="A48" s="45"/>
      <c r="B48" s="46"/>
      <c r="C48" s="47" t="s">
        <v>9</v>
      </c>
      <c r="D48" s="48" t="n">
        <f aca="false">D46+D47</f>
        <v>20116000000</v>
      </c>
      <c r="E48" s="49" t="n">
        <f aca="false">E46+E47</f>
        <v>24557266042</v>
      </c>
      <c r="F48" s="50" t="n">
        <f aca="false">F46+F47</f>
        <v>20965870905</v>
      </c>
    </row>
    <row r="49" customFormat="false" ht="13.5" hidden="false" customHeight="false" outlineLevel="0" collapsed="false">
      <c r="A49" s="44" t="s">
        <v>22</v>
      </c>
      <c r="B49" s="29"/>
      <c r="C49" s="30" t="s">
        <v>7</v>
      </c>
      <c r="D49" s="31" t="n">
        <v>13807999000</v>
      </c>
      <c r="E49" s="32" t="n">
        <v>13743318833</v>
      </c>
      <c r="F49" s="33" t="n">
        <v>13743318833</v>
      </c>
    </row>
    <row r="50" customFormat="false" ht="13.5" hidden="false" customHeight="false" outlineLevel="0" collapsed="false">
      <c r="A50" s="34"/>
      <c r="B50" s="29"/>
      <c r="C50" s="30" t="s">
        <v>8</v>
      </c>
      <c r="D50" s="31" t="n">
        <v>1000</v>
      </c>
      <c r="E50" s="32" t="n">
        <v>0</v>
      </c>
      <c r="F50" s="33" t="n">
        <v>0</v>
      </c>
    </row>
    <row r="51" customFormat="false" ht="13.5" hidden="false" customHeight="false" outlineLevel="0" collapsed="false">
      <c r="A51" s="45"/>
      <c r="B51" s="46"/>
      <c r="C51" s="47" t="s">
        <v>9</v>
      </c>
      <c r="D51" s="48" t="n">
        <f aca="false">D49+D50</f>
        <v>13808000000</v>
      </c>
      <c r="E51" s="49" t="n">
        <f aca="false">E49+E50</f>
        <v>13743318833</v>
      </c>
      <c r="F51" s="50" t="n">
        <f aca="false">F49+F50</f>
        <v>13743318833</v>
      </c>
    </row>
    <row r="52" customFormat="false" ht="13.5" hidden="false" customHeight="false" outlineLevel="0" collapsed="false">
      <c r="A52" s="44" t="s">
        <v>23</v>
      </c>
      <c r="B52" s="29"/>
      <c r="C52" s="30" t="s">
        <v>7</v>
      </c>
      <c r="D52" s="31" t="n">
        <v>2653000000</v>
      </c>
      <c r="E52" s="32" t="n">
        <v>2780476559</v>
      </c>
      <c r="F52" s="33" t="n">
        <v>2780476559</v>
      </c>
    </row>
    <row r="53" customFormat="false" ht="13.5" hidden="false" customHeight="false" outlineLevel="0" collapsed="false">
      <c r="A53" s="34"/>
      <c r="B53" s="29"/>
      <c r="C53" s="30" t="s">
        <v>8</v>
      </c>
      <c r="D53" s="31" t="n">
        <v>1000000</v>
      </c>
      <c r="E53" s="32" t="n">
        <v>39349583</v>
      </c>
      <c r="F53" s="33" t="n">
        <v>5021925</v>
      </c>
    </row>
    <row r="54" customFormat="false" ht="13.5" hidden="false" customHeight="false" outlineLevel="0" collapsed="false">
      <c r="A54" s="45"/>
      <c r="B54" s="46"/>
      <c r="C54" s="47" t="s">
        <v>9</v>
      </c>
      <c r="D54" s="48" t="n">
        <f aca="false">D52+D53</f>
        <v>2654000000</v>
      </c>
      <c r="E54" s="49" t="n">
        <f aca="false">E52+E53</f>
        <v>2819826142</v>
      </c>
      <c r="F54" s="50" t="n">
        <f aca="false">F52+F53</f>
        <v>2785498484</v>
      </c>
    </row>
    <row r="55" customFormat="false" ht="13.5" hidden="false" customHeight="false" outlineLevel="0" collapsed="false">
      <c r="A55" s="44" t="s">
        <v>24</v>
      </c>
      <c r="B55" s="29"/>
      <c r="C55" s="30" t="s">
        <v>7</v>
      </c>
      <c r="D55" s="31" t="n">
        <v>96368000000</v>
      </c>
      <c r="E55" s="32" t="n">
        <v>97813697911</v>
      </c>
      <c r="F55" s="33" t="n">
        <v>96246446370</v>
      </c>
    </row>
    <row r="56" customFormat="false" ht="13.5" hidden="false" customHeight="false" outlineLevel="0" collapsed="false">
      <c r="A56" s="34"/>
      <c r="B56" s="29"/>
      <c r="C56" s="30" t="s">
        <v>8</v>
      </c>
      <c r="D56" s="31" t="n">
        <v>1209000000</v>
      </c>
      <c r="E56" s="32" t="n">
        <v>4679713051</v>
      </c>
      <c r="F56" s="33" t="n">
        <v>1154443949</v>
      </c>
    </row>
    <row r="57" customFormat="false" ht="13.5" hidden="false" customHeight="false" outlineLevel="0" collapsed="false">
      <c r="A57" s="45"/>
      <c r="B57" s="46"/>
      <c r="C57" s="47" t="s">
        <v>9</v>
      </c>
      <c r="D57" s="48" t="n">
        <f aca="false">D55+D56</f>
        <v>97577000000</v>
      </c>
      <c r="E57" s="49" t="n">
        <f aca="false">E55+E56</f>
        <v>102493410962</v>
      </c>
      <c r="F57" s="50" t="n">
        <f aca="false">F55+F56</f>
        <v>97400890319</v>
      </c>
    </row>
    <row r="58" customFormat="false" ht="13.5" hidden="false" customHeight="false" outlineLevel="0" collapsed="false">
      <c r="A58" s="44" t="s">
        <v>25</v>
      </c>
      <c r="B58" s="29"/>
      <c r="C58" s="30" t="s">
        <v>7</v>
      </c>
      <c r="D58" s="31" t="n">
        <v>7442000</v>
      </c>
      <c r="E58" s="32" t="n">
        <v>7658400</v>
      </c>
      <c r="F58" s="33" t="n">
        <v>7658400</v>
      </c>
    </row>
    <row r="59" customFormat="false" ht="13.5" hidden="false" customHeight="false" outlineLevel="0" collapsed="false">
      <c r="A59" s="34"/>
      <c r="B59" s="29"/>
      <c r="C59" s="30" t="s">
        <v>8</v>
      </c>
      <c r="D59" s="31" t="n">
        <v>1000</v>
      </c>
      <c r="E59" s="32" t="n">
        <v>0</v>
      </c>
      <c r="F59" s="33" t="n">
        <v>0</v>
      </c>
    </row>
    <row r="60" customFormat="false" ht="13.5" hidden="false" customHeight="false" outlineLevel="0" collapsed="false">
      <c r="A60" s="45"/>
      <c r="B60" s="46"/>
      <c r="C60" s="47" t="s">
        <v>9</v>
      </c>
      <c r="D60" s="48" t="n">
        <f aca="false">D58+D59</f>
        <v>7443000</v>
      </c>
      <c r="E60" s="49" t="n">
        <f aca="false">E58+E59</f>
        <v>7658400</v>
      </c>
      <c r="F60" s="50" t="n">
        <f aca="false">F58+F59</f>
        <v>7658400</v>
      </c>
    </row>
    <row r="61" customFormat="false" ht="13.5" hidden="false" customHeight="false" outlineLevel="0" collapsed="false">
      <c r="A61" s="58" t="s">
        <v>26</v>
      </c>
      <c r="B61" s="59"/>
      <c r="C61" s="60" t="s">
        <v>7</v>
      </c>
      <c r="D61" s="61" t="n">
        <v>26861000000</v>
      </c>
      <c r="E61" s="62" t="n">
        <v>26889906100</v>
      </c>
      <c r="F61" s="63" t="n">
        <v>26889368700</v>
      </c>
    </row>
    <row r="62" customFormat="false" ht="13.5" hidden="false" customHeight="false" outlineLevel="0" collapsed="false">
      <c r="A62" s="34"/>
      <c r="B62" s="29"/>
      <c r="C62" s="30" t="s">
        <v>8</v>
      </c>
      <c r="D62" s="31" t="n">
        <v>2000000</v>
      </c>
      <c r="E62" s="32" t="n">
        <v>6543908</v>
      </c>
      <c r="F62" s="33" t="n">
        <v>956600</v>
      </c>
    </row>
    <row r="63" customFormat="false" ht="13.5" hidden="false" customHeight="false" outlineLevel="0" collapsed="false">
      <c r="A63" s="45"/>
      <c r="B63" s="46"/>
      <c r="C63" s="47" t="s">
        <v>9</v>
      </c>
      <c r="D63" s="48" t="n">
        <f aca="false">D61+D62</f>
        <v>26863000000</v>
      </c>
      <c r="E63" s="49" t="n">
        <f aca="false">E61+E62</f>
        <v>26896450008</v>
      </c>
      <c r="F63" s="50" t="n">
        <f aca="false">F61+F62</f>
        <v>26890325300</v>
      </c>
    </row>
    <row r="64" customFormat="false" ht="13.5" hidden="false" customHeight="false" outlineLevel="0" collapsed="false">
      <c r="A64" s="58" t="s">
        <v>27</v>
      </c>
      <c r="B64" s="59"/>
      <c r="C64" s="60" t="s">
        <v>7</v>
      </c>
      <c r="D64" s="61" t="n">
        <v>47665000000</v>
      </c>
      <c r="E64" s="62" t="n">
        <v>48620836047</v>
      </c>
      <c r="F64" s="63" t="n">
        <v>48435277761</v>
      </c>
    </row>
    <row r="65" customFormat="false" ht="13.5" hidden="false" customHeight="false" outlineLevel="0" collapsed="false">
      <c r="A65" s="34"/>
      <c r="B65" s="29"/>
      <c r="C65" s="30" t="s">
        <v>8</v>
      </c>
      <c r="D65" s="31" t="n">
        <v>134000000</v>
      </c>
      <c r="E65" s="32" t="n">
        <v>1415282493</v>
      </c>
      <c r="F65" s="33" t="n">
        <v>52563552</v>
      </c>
    </row>
    <row r="66" customFormat="false" ht="13.5" hidden="false" customHeight="false" outlineLevel="0" collapsed="false">
      <c r="A66" s="45"/>
      <c r="B66" s="46"/>
      <c r="C66" s="47" t="s">
        <v>9</v>
      </c>
      <c r="D66" s="48" t="n">
        <f aca="false">D64+D65</f>
        <v>47799000000</v>
      </c>
      <c r="E66" s="49" t="n">
        <f aca="false">E64+E65</f>
        <v>50036118540</v>
      </c>
      <c r="F66" s="50" t="n">
        <f aca="false">F64+F65</f>
        <v>48487841313</v>
      </c>
    </row>
    <row r="67" customFormat="false" ht="13.5" hidden="false" customHeight="false" outlineLevel="0" collapsed="false">
      <c r="A67" s="58" t="s">
        <v>28</v>
      </c>
      <c r="B67" s="59"/>
      <c r="C67" s="60" t="s">
        <v>7</v>
      </c>
      <c r="D67" s="61" t="n">
        <v>59115000</v>
      </c>
      <c r="E67" s="62" t="n">
        <v>48873000</v>
      </c>
      <c r="F67" s="63" t="n">
        <v>48873000</v>
      </c>
    </row>
    <row r="68" customFormat="false" ht="13.5" hidden="false" customHeight="false" outlineLevel="0" collapsed="false">
      <c r="A68" s="34"/>
      <c r="B68" s="29"/>
      <c r="C68" s="30" t="s">
        <v>8</v>
      </c>
      <c r="D68" s="31" t="n">
        <v>0</v>
      </c>
      <c r="E68" s="32" t="n">
        <v>0</v>
      </c>
      <c r="F68" s="33" t="n">
        <v>0</v>
      </c>
    </row>
    <row r="69" customFormat="false" ht="13.5" hidden="false" customHeight="false" outlineLevel="0" collapsed="false">
      <c r="A69" s="45"/>
      <c r="B69" s="46"/>
      <c r="C69" s="47" t="s">
        <v>9</v>
      </c>
      <c r="D69" s="48" t="n">
        <f aca="false">D67+D68</f>
        <v>59115000</v>
      </c>
      <c r="E69" s="49" t="n">
        <f aca="false">E67+E68</f>
        <v>48873000</v>
      </c>
      <c r="F69" s="50" t="n">
        <f aca="false">F67+F68</f>
        <v>48873000</v>
      </c>
    </row>
    <row r="70" customFormat="false" ht="13.5" hidden="false" customHeight="false" outlineLevel="0" collapsed="false">
      <c r="A70" s="44" t="s">
        <v>29</v>
      </c>
      <c r="B70" s="29"/>
      <c r="C70" s="30" t="s">
        <v>7</v>
      </c>
      <c r="D70" s="31" t="n">
        <v>0</v>
      </c>
      <c r="E70" s="32" t="n">
        <v>0</v>
      </c>
      <c r="F70" s="33" t="n">
        <v>0</v>
      </c>
    </row>
    <row r="71" customFormat="false" ht="13.5" hidden="false" customHeight="false" outlineLevel="0" collapsed="false">
      <c r="A71" s="34"/>
      <c r="B71" s="29"/>
      <c r="C71" s="30" t="s">
        <v>8</v>
      </c>
      <c r="D71" s="31" t="n">
        <v>1442000</v>
      </c>
      <c r="E71" s="32" t="n">
        <v>86975499</v>
      </c>
      <c r="F71" s="33" t="n">
        <v>7876597</v>
      </c>
    </row>
    <row r="72" customFormat="false" ht="14.25" hidden="false" customHeight="false" outlineLevel="0" collapsed="false">
      <c r="A72" s="64"/>
      <c r="B72" s="65"/>
      <c r="C72" s="66" t="s">
        <v>9</v>
      </c>
      <c r="D72" s="67" t="n">
        <f aca="false">D70+D71</f>
        <v>1442000</v>
      </c>
      <c r="E72" s="68" t="n">
        <f aca="false">E70+E71</f>
        <v>86975499</v>
      </c>
      <c r="F72" s="69" t="n">
        <f aca="false">F70+F71</f>
        <v>7876597</v>
      </c>
    </row>
    <row r="73" customFormat="false" ht="13.5" hidden="false" customHeight="false" outlineLevel="0" collapsed="false">
      <c r="A73" s="70"/>
      <c r="B73" s="70"/>
      <c r="C73" s="71"/>
      <c r="D73" s="72"/>
      <c r="E73" s="72"/>
      <c r="F73" s="72"/>
    </row>
    <row r="74" customFormat="false" ht="13.5" hidden="false" customHeight="false" outlineLevel="0" collapsed="false">
      <c r="A74" s="70"/>
      <c r="B74" s="70"/>
      <c r="C74" s="71"/>
      <c r="D74" s="72"/>
      <c r="E74" s="72"/>
      <c r="F74" s="72"/>
    </row>
    <row r="75" customFormat="false" ht="13.5" hidden="false" customHeight="false" outlineLevel="0" collapsed="false">
      <c r="A75" s="70"/>
      <c r="B75" s="70"/>
      <c r="C75" s="71"/>
      <c r="D75" s="72"/>
      <c r="E75" s="72"/>
      <c r="F75" s="72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税務課</cp:lastModifiedBy>
  <cp:lastPrinted>2007-03-02T07:23:54Z</cp:lastPrinted>
  <dcterms:modified xsi:type="dcterms:W3CDTF">2007-03-02T07:23:56Z</dcterms:modified>
  <cp:revision>0</cp:revision>
  <dc:subject/>
  <dc:title/>
</cp:coreProperties>
</file>