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２年度" sheetId="1" state="visible" r:id="rId2"/>
  </sheets>
  <definedNames>
    <definedName function="false" hidden="false" localSheetId="0" name="_xlnm.Print_Area" vbProcedure="false">平成１２年度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平成１２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7+C40+C43+C49+C52+C55+C58+C61+C64+C67+C46</f>
        <v>630358351000</v>
      </c>
      <c r="D4" s="6" t="n">
        <f aca="false">D7+D19+D28+D37+D40+D43+D49+D52+D55+D58+D61+D64+D67+D46</f>
        <v>643555899294</v>
      </c>
      <c r="E4" s="6" t="n">
        <f aca="false">E7+E19+E28+E37+E40+E43+E49+E52+E55+E58+E61+E64+E67+E46</f>
        <v>63369959085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8+C41+C44+C50+C53+C56+C59+C62+C65+C68+C47</f>
        <v>6481649000</v>
      </c>
      <c r="D5" s="6" t="n">
        <f aca="false">D8+D20+D29+D38+D41+D44+D50+D53+D56+D59+D62+D65+D68+D47</f>
        <v>36883056457</v>
      </c>
      <c r="E5" s="6" t="n">
        <f aca="false">E8+E20+E29+E38+E41+E44+E50+E53+E56+E59+E62+E65+E68+E47</f>
        <v>5893673420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36840000000</v>
      </c>
      <c r="D6" s="9" t="n">
        <f aca="false">D4+D5</f>
        <v>680438955751</v>
      </c>
      <c r="E6" s="9" t="n">
        <f aca="false">E4+E5</f>
        <v>639593264277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23788999000</v>
      </c>
      <c r="D7" s="6" t="n">
        <f aca="false">D10+D13+D16</f>
        <v>229436159823</v>
      </c>
      <c r="E7" s="6" t="n">
        <f aca="false">E10+E13+E16</f>
        <v>225294028735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288001000</v>
      </c>
      <c r="D8" s="6" t="n">
        <f aca="false">D11+D14+D17</f>
        <v>18036355800</v>
      </c>
      <c r="E8" s="6" t="n">
        <f aca="false">E11+E14+E17</f>
        <v>287457868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27077000000</v>
      </c>
      <c r="D9" s="12" t="n">
        <f aca="false">D7+D8</f>
        <v>247472515623</v>
      </c>
      <c r="E9" s="12" t="n">
        <f aca="false">E7+E8</f>
        <v>228168607419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41402000000</v>
      </c>
      <c r="D10" s="14" t="n">
        <v>145326852120</v>
      </c>
      <c r="E10" s="14" t="n">
        <v>141364946894</v>
      </c>
    </row>
    <row r="11" customFormat="false" ht="13.2" hidden="false" customHeight="false" outlineLevel="0" collapsed="false">
      <c r="A11" s="13"/>
      <c r="B11" s="13" t="s">
        <v>8</v>
      </c>
      <c r="C11" s="14" t="n">
        <v>3133000000</v>
      </c>
      <c r="D11" s="14" t="n">
        <v>17116941084</v>
      </c>
      <c r="E11" s="14" t="n">
        <v>2705965075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44535000000</v>
      </c>
      <c r="D12" s="12" t="n">
        <f aca="false">D10+D11</f>
        <v>162443793204</v>
      </c>
      <c r="E12" s="12" t="n">
        <f aca="false">E10+E11</f>
        <v>144070911969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8534000000</v>
      </c>
      <c r="D13" s="14" t="n">
        <v>29585595767</v>
      </c>
      <c r="E13" s="14" t="n">
        <v>29405369905</v>
      </c>
    </row>
    <row r="14" customFormat="false" ht="13.2" hidden="false" customHeight="false" outlineLevel="0" collapsed="false">
      <c r="A14" s="13"/>
      <c r="B14" s="13" t="s">
        <v>8</v>
      </c>
      <c r="C14" s="14" t="n">
        <v>155000000</v>
      </c>
      <c r="D14" s="14" t="n">
        <v>919414716</v>
      </c>
      <c r="E14" s="14" t="n">
        <v>168613609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28689000000</v>
      </c>
      <c r="D15" s="12" t="n">
        <f aca="false">D13+D14</f>
        <v>30505010483</v>
      </c>
      <c r="E15" s="12" t="n">
        <f aca="false">E13+E14</f>
        <v>29573983514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53852999000</v>
      </c>
      <c r="D16" s="14" t="n">
        <v>54523711936</v>
      </c>
      <c r="E16" s="14" t="n">
        <v>54523711936</v>
      </c>
    </row>
    <row r="17" customFormat="false" ht="13.2" hidden="false" customHeight="false" outlineLevel="0" collapsed="false">
      <c r="A17" s="13"/>
      <c r="B17" s="13" t="s">
        <v>8</v>
      </c>
      <c r="C17" s="14" t="n">
        <v>100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53853000000</v>
      </c>
      <c r="D18" s="18" t="n">
        <f aca="false">D16+D17</f>
        <v>54523711936</v>
      </c>
      <c r="E18" s="18" t="n">
        <f aca="false">E16+E17</f>
        <v>54523711936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39640000000</v>
      </c>
      <c r="D19" s="6" t="n">
        <f aca="false">D22+D25</f>
        <v>143601718000</v>
      </c>
      <c r="E19" s="6" t="n">
        <f aca="false">E22+E25</f>
        <v>142636606335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905000000</v>
      </c>
      <c r="D20" s="6" t="n">
        <f aca="false">D23+D26</f>
        <v>5894149388</v>
      </c>
      <c r="E20" s="6" t="n">
        <f aca="false">E23+E26</f>
        <v>812402095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40545000000</v>
      </c>
      <c r="D21" s="12" t="n">
        <f aca="false">D19+D20</f>
        <v>149495867388</v>
      </c>
      <c r="E21" s="12" t="n">
        <f aca="false">E19+E20</f>
        <v>143449008430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2037000000</v>
      </c>
      <c r="D22" s="14" t="n">
        <v>12545937800</v>
      </c>
      <c r="E22" s="14" t="n">
        <v>12100081862</v>
      </c>
    </row>
    <row r="23" customFormat="false" ht="13.2" hidden="false" customHeight="false" outlineLevel="0" collapsed="false">
      <c r="A23" s="13"/>
      <c r="B23" s="13" t="s">
        <v>8</v>
      </c>
      <c r="C23" s="14" t="n">
        <v>460000000</v>
      </c>
      <c r="D23" s="14" t="n">
        <v>2034934304</v>
      </c>
      <c r="E23" s="14" t="n">
        <v>406214477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2497000000</v>
      </c>
      <c r="D24" s="12" t="n">
        <f aca="false">D22+D23</f>
        <v>14580872104</v>
      </c>
      <c r="E24" s="12" t="n">
        <f aca="false">E22+E23</f>
        <v>12506296339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27603000000</v>
      </c>
      <c r="D25" s="14" t="n">
        <v>131055780200</v>
      </c>
      <c r="E25" s="14" t="n">
        <v>130536524473</v>
      </c>
    </row>
    <row r="26" customFormat="false" ht="13.2" hidden="false" customHeight="false" outlineLevel="0" collapsed="false">
      <c r="A26" s="13"/>
      <c r="B26" s="13" t="s">
        <v>8</v>
      </c>
      <c r="C26" s="14" t="n">
        <v>445000000</v>
      </c>
      <c r="D26" s="14" t="n">
        <v>3859215084</v>
      </c>
      <c r="E26" s="14" t="n">
        <v>406187618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28048000000</v>
      </c>
      <c r="D27" s="18" t="n">
        <f aca="false">D25+D26</f>
        <v>134914995284</v>
      </c>
      <c r="E27" s="18" t="n">
        <f aca="false">E25+E26</f>
        <v>130942712091</v>
      </c>
    </row>
    <row r="28" customFormat="false" ht="13.2" hidden="false" customHeight="false" outlineLevel="0" collapsed="false">
      <c r="A28" s="19" t="s">
        <v>15</v>
      </c>
      <c r="B28" s="19" t="s">
        <v>7</v>
      </c>
      <c r="C28" s="20" t="n">
        <f aca="false">C31+C34</f>
        <v>53433000000</v>
      </c>
      <c r="D28" s="20" t="n">
        <f aca="false">D31+D34</f>
        <v>54164493695</v>
      </c>
      <c r="E28" s="20" t="n">
        <f aca="false">E31+E34</f>
        <v>54164493695</v>
      </c>
    </row>
    <row r="29" customFormat="false" ht="13.2" hidden="false" customHeight="false" outlineLevel="0" collapsed="false">
      <c r="A29" s="19"/>
      <c r="B29" s="19" t="s">
        <v>8</v>
      </c>
      <c r="C29" s="20" t="n">
        <f aca="false">C32+C35</f>
        <v>0</v>
      </c>
      <c r="D29" s="20" t="n">
        <f aca="false">D32+D35</f>
        <v>0</v>
      </c>
      <c r="E29" s="20" t="n">
        <f aca="false">E32+E35</f>
        <v>0</v>
      </c>
    </row>
    <row r="30" customFormat="false" ht="13.2" hidden="false" customHeight="false" outlineLevel="0" collapsed="false">
      <c r="A30" s="21"/>
      <c r="B30" s="17" t="s">
        <v>9</v>
      </c>
      <c r="C30" s="18" t="n">
        <f aca="false">C28+C29</f>
        <v>53433000000</v>
      </c>
      <c r="D30" s="18" t="n">
        <f aca="false">D28+D29</f>
        <v>54164493695</v>
      </c>
      <c r="E30" s="18" t="n">
        <f aca="false">E28+E29</f>
        <v>54164493695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53378000000</v>
      </c>
      <c r="D31" s="14" t="n">
        <v>54100879469</v>
      </c>
      <c r="E31" s="14" t="n">
        <v>54100879469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53378000000</v>
      </c>
      <c r="D33" s="18" t="n">
        <f aca="false">D31+D32</f>
        <v>54100879469</v>
      </c>
      <c r="E33" s="18" t="n">
        <f aca="false">E31+E32</f>
        <v>54100879469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55000000</v>
      </c>
      <c r="D34" s="14" t="n">
        <v>63614226</v>
      </c>
      <c r="E34" s="14" t="n">
        <v>63614226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55000000</v>
      </c>
      <c r="D36" s="18" t="n">
        <f aca="false">D34+D35</f>
        <v>63614226</v>
      </c>
      <c r="E36" s="18" t="n">
        <f aca="false">E34+E35</f>
        <v>63614226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2824000000</v>
      </c>
      <c r="D37" s="14" t="n">
        <v>24423594000</v>
      </c>
      <c r="E37" s="14" t="n">
        <v>22477739528</v>
      </c>
    </row>
    <row r="38" customFormat="false" ht="13.2" hidden="false" customHeight="false" outlineLevel="0" collapsed="false">
      <c r="A38" s="13"/>
      <c r="B38" s="13" t="s">
        <v>8</v>
      </c>
      <c r="C38" s="14" t="n">
        <v>864000000</v>
      </c>
      <c r="D38" s="14" t="n">
        <v>3937844585</v>
      </c>
      <c r="E38" s="14" t="n">
        <v>758123191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3688000000</v>
      </c>
      <c r="D39" s="18" t="n">
        <f aca="false">D37+D38</f>
        <v>28361438585</v>
      </c>
      <c r="E39" s="18" t="n">
        <f aca="false">E37+E38</f>
        <v>23235862719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3486999000</v>
      </c>
      <c r="D40" s="14" t="n">
        <v>13488096900</v>
      </c>
      <c r="E40" s="14" t="n">
        <v>13488096900</v>
      </c>
    </row>
    <row r="41" customFormat="false" ht="13.2" hidden="false" customHeight="false" outlineLevel="0" collapsed="false">
      <c r="A41" s="13"/>
      <c r="B41" s="13" t="s">
        <v>8</v>
      </c>
      <c r="C41" s="14" t="n">
        <v>100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3487000000</v>
      </c>
      <c r="D42" s="18" t="n">
        <f aca="false">D40+D41</f>
        <v>13488096900</v>
      </c>
      <c r="E42" s="18" t="n">
        <f aca="false">E40+E41</f>
        <v>1348809690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3390999000</v>
      </c>
      <c r="D43" s="14" t="n">
        <v>3392433109</v>
      </c>
      <c r="E43" s="14" t="n">
        <v>3351714709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44714464</v>
      </c>
      <c r="E44" s="14" t="n">
        <v>3421350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3391000000</v>
      </c>
      <c r="D45" s="18" t="n">
        <f aca="false">D43+D44</f>
        <v>3437147573</v>
      </c>
      <c r="E45" s="18" t="n">
        <f aca="false">E43+E44</f>
        <v>3385928209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4000000</v>
      </c>
      <c r="D46" s="14" t="n">
        <v>131458535</v>
      </c>
      <c r="E46" s="14" t="n">
        <v>124937751</v>
      </c>
    </row>
    <row r="47" customFormat="false" ht="13.2" hidden="false" customHeight="false" outlineLevel="0" collapsed="false">
      <c r="A47" s="13"/>
      <c r="B47" s="13" t="s">
        <v>8</v>
      </c>
      <c r="C47" s="14" t="n">
        <v>50000000</v>
      </c>
      <c r="D47" s="14" t="n">
        <v>193464353</v>
      </c>
      <c r="E47" s="14" t="n">
        <v>39798291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54000000</v>
      </c>
      <c r="D48" s="18" t="n">
        <f aca="false">D46+D47</f>
        <v>324922888</v>
      </c>
      <c r="E48" s="18" t="n">
        <f aca="false">E46+E47</f>
        <v>164736042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97109000000</v>
      </c>
      <c r="D49" s="14" t="n">
        <v>99078411100</v>
      </c>
      <c r="E49" s="14" t="n">
        <v>97102027255</v>
      </c>
    </row>
    <row r="50" customFormat="false" ht="13.2" hidden="false" customHeight="false" outlineLevel="0" collapsed="false">
      <c r="A50" s="13"/>
      <c r="B50" s="13" t="s">
        <v>8</v>
      </c>
      <c r="C50" s="14" t="n">
        <v>1365000000</v>
      </c>
      <c r="D50" s="14" t="n">
        <v>4406142817</v>
      </c>
      <c r="E50" s="14" t="n">
        <v>122967381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98474000000</v>
      </c>
      <c r="D51" s="18" t="n">
        <f aca="false">D49+D50</f>
        <v>103484553917</v>
      </c>
      <c r="E51" s="18" t="n">
        <f aca="false">E49+E50</f>
        <v>98331701065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252000</v>
      </c>
      <c r="D52" s="14" t="n">
        <v>6560000</v>
      </c>
      <c r="E52" s="14" t="n">
        <v>65600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253000</v>
      </c>
      <c r="D54" s="18" t="n">
        <f aca="false">D52+D53</f>
        <v>6560000</v>
      </c>
      <c r="E54" s="18" t="n">
        <f aca="false">E52+E53</f>
        <v>6560000</v>
      </c>
    </row>
    <row r="55" customFormat="false" ht="13.2" hidden="false" customHeight="false" outlineLevel="0" collapsed="false">
      <c r="A55" s="22" t="s">
        <v>24</v>
      </c>
      <c r="B55" s="22" t="s">
        <v>7</v>
      </c>
      <c r="C55" s="23" t="n">
        <v>44848000</v>
      </c>
      <c r="D55" s="23" t="n">
        <v>39144500</v>
      </c>
      <c r="E55" s="23" t="n">
        <v>391445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44848000</v>
      </c>
      <c r="D57" s="18" t="n">
        <f aca="false">D55+D56</f>
        <v>39144500</v>
      </c>
      <c r="E57" s="18" t="n">
        <f aca="false">E55+E56</f>
        <v>39144500</v>
      </c>
    </row>
    <row r="58" customFormat="false" ht="13.2" hidden="false" customHeight="false" outlineLevel="0" collapsed="false">
      <c r="A58" s="22" t="s">
        <v>25</v>
      </c>
      <c r="B58" s="22" t="s">
        <v>7</v>
      </c>
      <c r="C58" s="23" t="n">
        <v>25686000000</v>
      </c>
      <c r="D58" s="23" t="n">
        <v>25378226300</v>
      </c>
      <c r="E58" s="23" t="n">
        <v>25376814700</v>
      </c>
    </row>
    <row r="59" customFormat="false" ht="13.2" hidden="false" customHeight="false" outlineLevel="0" collapsed="false">
      <c r="A59" s="13"/>
      <c r="B59" s="13" t="s">
        <v>8</v>
      </c>
      <c r="C59" s="14" t="n">
        <v>1000000</v>
      </c>
      <c r="D59" s="14" t="n">
        <v>3557892</v>
      </c>
      <c r="E59" s="14" t="n">
        <v>178100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5687000000</v>
      </c>
      <c r="D60" s="18" t="n">
        <f aca="false">D58+D59</f>
        <v>25381784192</v>
      </c>
      <c r="E60" s="18" t="n">
        <f aca="false">E58+E59</f>
        <v>25376992800</v>
      </c>
    </row>
    <row r="61" customFormat="false" ht="13.2" hidden="false" customHeight="false" outlineLevel="0" collapsed="false">
      <c r="A61" s="22" t="s">
        <v>26</v>
      </c>
      <c r="B61" s="22" t="s">
        <v>7</v>
      </c>
      <c r="C61" s="23" t="n">
        <v>50814300000</v>
      </c>
      <c r="D61" s="23" t="n">
        <v>50389270332</v>
      </c>
      <c r="E61" s="23" t="n">
        <v>49611093749</v>
      </c>
    </row>
    <row r="62" customFormat="false" ht="13.2" hidden="false" customHeight="false" outlineLevel="0" collapsed="false">
      <c r="A62" s="13"/>
      <c r="B62" s="13" t="s">
        <v>8</v>
      </c>
      <c r="C62" s="14" t="n">
        <v>6000000</v>
      </c>
      <c r="D62" s="14" t="n">
        <v>4301902546</v>
      </c>
      <c r="E62" s="14" t="n">
        <v>143148049</v>
      </c>
    </row>
    <row r="63" customFormat="false" ht="13.2" hidden="false" customHeight="false" outlineLevel="0" collapsed="false">
      <c r="A63" s="16"/>
      <c r="B63" s="17" t="s">
        <v>9</v>
      </c>
      <c r="C63" s="18" t="n">
        <f aca="false">C61+C62</f>
        <v>50820300000</v>
      </c>
      <c r="D63" s="18" t="n">
        <f aca="false">D61+D62</f>
        <v>54691172878</v>
      </c>
      <c r="E63" s="18" t="n">
        <f aca="false">E61+E62</f>
        <v>49754241798</v>
      </c>
    </row>
    <row r="64" customFormat="false" ht="13.2" hidden="false" customHeight="false" outlineLevel="0" collapsed="false">
      <c r="A64" s="13" t="s">
        <v>27</v>
      </c>
      <c r="B64" s="13" t="s">
        <v>7</v>
      </c>
      <c r="C64" s="14" t="n">
        <v>29954000</v>
      </c>
      <c r="D64" s="14" t="n">
        <v>26333000</v>
      </c>
      <c r="E64" s="14" t="n">
        <v>26333000</v>
      </c>
    </row>
    <row r="65" customFormat="false" ht="13.2" hidden="false" customHeight="false" outlineLevel="0" collapsed="false">
      <c r="A65" s="13"/>
      <c r="B65" s="13" t="s">
        <v>8</v>
      </c>
      <c r="C65" s="14" t="n">
        <v>0</v>
      </c>
      <c r="D65" s="14" t="n">
        <v>0</v>
      </c>
      <c r="E65" s="14" t="n">
        <v>0</v>
      </c>
    </row>
    <row r="66" customFormat="false" ht="13.2" hidden="false" customHeight="false" outlineLevel="0" collapsed="false">
      <c r="A66" s="16"/>
      <c r="B66" s="17" t="s">
        <v>9</v>
      </c>
      <c r="C66" s="18" t="n">
        <f aca="false">C64+C65</f>
        <v>29954000</v>
      </c>
      <c r="D66" s="18" t="n">
        <f aca="false">D64+D65</f>
        <v>26333000</v>
      </c>
      <c r="E66" s="18" t="n">
        <f aca="false">E64+E65</f>
        <v>26333000</v>
      </c>
    </row>
    <row r="67" customFormat="false" ht="13.2" hidden="false" customHeight="false" outlineLevel="0" collapsed="false">
      <c r="A67" s="13" t="s">
        <v>28</v>
      </c>
      <c r="B67" s="19" t="s">
        <v>7</v>
      </c>
      <c r="C67" s="20" t="n">
        <v>0</v>
      </c>
      <c r="D67" s="20" t="n">
        <v>0</v>
      </c>
      <c r="E67" s="20" t="n">
        <v>0</v>
      </c>
    </row>
    <row r="68" customFormat="false" ht="13.2" hidden="false" customHeight="false" outlineLevel="0" collapsed="false">
      <c r="A68" s="13"/>
      <c r="B68" s="19" t="s">
        <v>8</v>
      </c>
      <c r="C68" s="20" t="n">
        <v>2645000</v>
      </c>
      <c r="D68" s="20" t="n">
        <v>64924612</v>
      </c>
      <c r="E68" s="20" t="n">
        <v>1557700</v>
      </c>
    </row>
    <row r="69" customFormat="false" ht="13.2" hidden="false" customHeight="false" outlineLevel="0" collapsed="false">
      <c r="A69" s="16"/>
      <c r="B69" s="17" t="s">
        <v>9</v>
      </c>
      <c r="C69" s="18" t="n">
        <f aca="false">C67+C68</f>
        <v>2645000</v>
      </c>
      <c r="D69" s="18" t="n">
        <f aca="false">D67+D68</f>
        <v>64924612</v>
      </c>
      <c r="E69" s="18" t="n">
        <f aca="false">E67+E68</f>
        <v>1557700</v>
      </c>
    </row>
  </sheetData>
  <printOptions headings="false" gridLines="false" gridLinesSet="true" horizontalCentered="false" verticalCentered="false"/>
  <pageMargins left="1.37777777777778" right="0.236111111111111" top="0.30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51:12Z</cp:lastPrinted>
  <dcterms:modified xsi:type="dcterms:W3CDTF">2005-03-17T05:09:15Z</dcterms:modified>
  <cp:revision>0</cp:revision>
  <dc:subject/>
  <dc:title/>
</cp:coreProperties>
</file>