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０年度" sheetId="1" state="visible" r:id="rId2"/>
  </sheets>
  <definedNames>
    <definedName function="false" hidden="false" localSheetId="0" name="_xlnm.Print_Area" vbProcedure="false">平成１０年度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平成１０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7+C40+C43+C49+C52+C55+C58+C61+C64+C67+C46</f>
        <v>615190027000</v>
      </c>
      <c r="D4" s="6" t="n">
        <f aca="false">D7+D19+D28+D37+D40+D43+D49+D52+D55+D58+D61+D64+D67+D46</f>
        <v>631275764806</v>
      </c>
      <c r="E4" s="6" t="n">
        <f aca="false">E7+E19+E28+E37+E40+E43+E49+E52+E55+E58+E61+E64+E67+E46</f>
        <v>620234750056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8+C41+C44+C50+C53+C56+C59+C62+C65+C68+C47</f>
        <v>6309973000</v>
      </c>
      <c r="D5" s="6" t="n">
        <f aca="false">D8+D20+D29+D38+D41+D44+D50+D53+D56+D59+D62+D65+D68+D47</f>
        <v>33461781885</v>
      </c>
      <c r="E5" s="6" t="n">
        <f aca="false">E8+E20+E29+E38+E41+E44+E50+E53+E56+E59+E62+E65+E68+E47</f>
        <v>6670337683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21500000000</v>
      </c>
      <c r="D6" s="9" t="n">
        <f aca="false">D4+D5</f>
        <v>664737546691</v>
      </c>
      <c r="E6" s="9" t="n">
        <f aca="false">E4+E5</f>
        <v>626905087739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188887999000</v>
      </c>
      <c r="D7" s="6" t="n">
        <f aca="false">D10+D13+D16</f>
        <v>193474301887</v>
      </c>
      <c r="E7" s="6" t="n">
        <f aca="false">E10+E13+E16</f>
        <v>189114950245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3153001000</v>
      </c>
      <c r="D8" s="6" t="n">
        <f aca="false">D11+D14+D17</f>
        <v>17487722111</v>
      </c>
      <c r="E8" s="6" t="n">
        <f aca="false">E11+E14+E17</f>
        <v>3016938321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92041000000</v>
      </c>
      <c r="D9" s="12" t="n">
        <f aca="false">D7+D8</f>
        <v>210962023998</v>
      </c>
      <c r="E9" s="12" t="n">
        <f aca="false">E7+E8</f>
        <v>192131888566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44703000000</v>
      </c>
      <c r="D10" s="14" t="n">
        <v>149144653766</v>
      </c>
      <c r="E10" s="14" t="n">
        <v>144975685812</v>
      </c>
    </row>
    <row r="11" customFormat="false" ht="13.2" hidden="false" customHeight="false" outlineLevel="0" collapsed="false">
      <c r="A11" s="13"/>
      <c r="B11" s="13" t="s">
        <v>8</v>
      </c>
      <c r="C11" s="14" t="n">
        <v>3012000000</v>
      </c>
      <c r="D11" s="14" t="n">
        <v>16439466950</v>
      </c>
      <c r="E11" s="14" t="n">
        <v>2824394821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47715000000</v>
      </c>
      <c r="D12" s="12" t="n">
        <f aca="false">D10+D11</f>
        <v>165584120716</v>
      </c>
      <c r="E12" s="12" t="n">
        <f aca="false">E10+E11</f>
        <v>147800080633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30501000000</v>
      </c>
      <c r="D13" s="14" t="n">
        <v>30976301722</v>
      </c>
      <c r="E13" s="14" t="n">
        <v>30785918034</v>
      </c>
    </row>
    <row r="14" customFormat="false" ht="13.2" hidden="false" customHeight="false" outlineLevel="0" collapsed="false">
      <c r="A14" s="13"/>
      <c r="B14" s="13" t="s">
        <v>8</v>
      </c>
      <c r="C14" s="14" t="n">
        <v>141000000</v>
      </c>
      <c r="D14" s="14" t="n">
        <v>1048255161</v>
      </c>
      <c r="E14" s="14" t="n">
        <v>192543500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30642000000</v>
      </c>
      <c r="D15" s="12" t="n">
        <f aca="false">D13+D14</f>
        <v>32024556883</v>
      </c>
      <c r="E15" s="12" t="n">
        <f aca="false">E13+E14</f>
        <v>30978461534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13683999000</v>
      </c>
      <c r="D16" s="14" t="n">
        <v>13353346399</v>
      </c>
      <c r="E16" s="14" t="n">
        <v>13353346399</v>
      </c>
    </row>
    <row r="17" customFormat="false" ht="13.2" hidden="false" customHeight="false" outlineLevel="0" collapsed="false">
      <c r="A17" s="13"/>
      <c r="B17" s="13" t="s">
        <v>8</v>
      </c>
      <c r="C17" s="14" t="n">
        <v>100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13684000000</v>
      </c>
      <c r="D18" s="18" t="n">
        <f aca="false">D16+D17</f>
        <v>13353346399</v>
      </c>
      <c r="E18" s="18" t="n">
        <f aca="false">E16+E17</f>
        <v>13353346399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153181000000</v>
      </c>
      <c r="D19" s="6" t="n">
        <f aca="false">D22+D25</f>
        <v>154865103145</v>
      </c>
      <c r="E19" s="6" t="n">
        <f aca="false">E22+E25</f>
        <v>153694109963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902000000</v>
      </c>
      <c r="D20" s="6" t="n">
        <f aca="false">D23+D26</f>
        <v>6635481193</v>
      </c>
      <c r="E20" s="6" t="n">
        <f aca="false">E23+E26</f>
        <v>997061319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154083000000</v>
      </c>
      <c r="D21" s="12" t="n">
        <f aca="false">D19+D20</f>
        <v>161500584338</v>
      </c>
      <c r="E21" s="12" t="n">
        <f aca="false">E19+E20</f>
        <v>154691171282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4587000000</v>
      </c>
      <c r="D22" s="14" t="n">
        <v>15203597245</v>
      </c>
      <c r="E22" s="14" t="n">
        <v>14625612641</v>
      </c>
    </row>
    <row r="23" customFormat="false" ht="13.2" hidden="false" customHeight="false" outlineLevel="0" collapsed="false">
      <c r="A23" s="13"/>
      <c r="B23" s="13" t="s">
        <v>8</v>
      </c>
      <c r="C23" s="14" t="n">
        <v>443000000</v>
      </c>
      <c r="D23" s="14" t="n">
        <v>1970464233</v>
      </c>
      <c r="E23" s="14" t="n">
        <v>440307557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5030000000</v>
      </c>
      <c r="D24" s="12" t="n">
        <f aca="false">D22+D23</f>
        <v>17174061478</v>
      </c>
      <c r="E24" s="12" t="n">
        <f aca="false">E22+E23</f>
        <v>15065920198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138594000000</v>
      </c>
      <c r="D25" s="14" t="n">
        <v>139661505900</v>
      </c>
      <c r="E25" s="14" t="n">
        <v>139068497322</v>
      </c>
    </row>
    <row r="26" customFormat="false" ht="13.2" hidden="false" customHeight="false" outlineLevel="0" collapsed="false">
      <c r="A26" s="13"/>
      <c r="B26" s="13" t="s">
        <v>8</v>
      </c>
      <c r="C26" s="14" t="n">
        <v>459000000</v>
      </c>
      <c r="D26" s="14" t="n">
        <v>4665016960</v>
      </c>
      <c r="E26" s="14" t="n">
        <v>556753762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39053000000</v>
      </c>
      <c r="D27" s="18" t="n">
        <f aca="false">D25+D26</f>
        <v>144326522860</v>
      </c>
      <c r="E27" s="18" t="n">
        <f aca="false">E25+E26</f>
        <v>139625251084</v>
      </c>
    </row>
    <row r="28" customFormat="false" ht="13.2" hidden="false" customHeight="false" outlineLevel="0" collapsed="false">
      <c r="A28" s="19" t="s">
        <v>15</v>
      </c>
      <c r="B28" s="19" t="s">
        <v>7</v>
      </c>
      <c r="C28" s="20" t="n">
        <f aca="false">C31+C34</f>
        <v>58782000000</v>
      </c>
      <c r="D28" s="20" t="n">
        <f aca="false">D31+D34</f>
        <v>60418540412</v>
      </c>
      <c r="E28" s="20" t="n">
        <f aca="false">E31+E34</f>
        <v>60418540412</v>
      </c>
    </row>
    <row r="29" customFormat="false" ht="13.2" hidden="false" customHeight="false" outlineLevel="0" collapsed="false">
      <c r="A29" s="19"/>
      <c r="B29" s="19" t="s">
        <v>8</v>
      </c>
      <c r="C29" s="20" t="n">
        <f aca="false">C32+C35</f>
        <v>0</v>
      </c>
      <c r="D29" s="20" t="n">
        <f aca="false">D32+D35</f>
        <v>0</v>
      </c>
      <c r="E29" s="20" t="n">
        <f aca="false">E32+E35</f>
        <v>0</v>
      </c>
    </row>
    <row r="30" customFormat="false" ht="13.2" hidden="false" customHeight="false" outlineLevel="0" collapsed="false">
      <c r="A30" s="21"/>
      <c r="B30" s="17" t="s">
        <v>9</v>
      </c>
      <c r="C30" s="18" t="n">
        <f aca="false">C28+C29</f>
        <v>58782000000</v>
      </c>
      <c r="D30" s="18" t="n">
        <f aca="false">D28+D29</f>
        <v>60418540412</v>
      </c>
      <c r="E30" s="18" t="n">
        <f aca="false">E28+E29</f>
        <v>60418540412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58660000000</v>
      </c>
      <c r="D31" s="14" t="n">
        <v>60321900008</v>
      </c>
      <c r="E31" s="14" t="n">
        <v>60321900008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58660000000</v>
      </c>
      <c r="D33" s="18" t="n">
        <f aca="false">D31+D32</f>
        <v>60321900008</v>
      </c>
      <c r="E33" s="18" t="n">
        <f aca="false">E31+E32</f>
        <v>60321900008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122000000</v>
      </c>
      <c r="D34" s="14" t="n">
        <v>96640404</v>
      </c>
      <c r="E34" s="14" t="n">
        <v>96640404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122000000</v>
      </c>
      <c r="D36" s="18" t="n">
        <f aca="false">D34+D35</f>
        <v>96640404</v>
      </c>
      <c r="E36" s="18" t="n">
        <f aca="false">E34+E35</f>
        <v>96640404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3003000000</v>
      </c>
      <c r="D37" s="14" t="n">
        <v>27321159800</v>
      </c>
      <c r="E37" s="14" t="n">
        <v>25313635988</v>
      </c>
    </row>
    <row r="38" customFormat="false" ht="13.2" hidden="false" customHeight="false" outlineLevel="0" collapsed="false">
      <c r="A38" s="13"/>
      <c r="B38" s="13" t="s">
        <v>8</v>
      </c>
      <c r="C38" s="14" t="n">
        <v>1115000000</v>
      </c>
      <c r="D38" s="14" t="n">
        <v>4408174933</v>
      </c>
      <c r="E38" s="14" t="n">
        <v>1150576787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4118000000</v>
      </c>
      <c r="D39" s="18" t="n">
        <f aca="false">D37+D38</f>
        <v>31729334733</v>
      </c>
      <c r="E39" s="18" t="n">
        <f aca="false">E37+E38</f>
        <v>26464212775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10847999000</v>
      </c>
      <c r="D40" s="14" t="n">
        <v>10931497588</v>
      </c>
      <c r="E40" s="14" t="n">
        <v>10931497588</v>
      </c>
    </row>
    <row r="41" customFormat="false" ht="13.2" hidden="false" customHeight="false" outlineLevel="0" collapsed="false">
      <c r="A41" s="13"/>
      <c r="B41" s="13" t="s">
        <v>8</v>
      </c>
      <c r="C41" s="14" t="n">
        <v>100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10848000000</v>
      </c>
      <c r="D42" s="18" t="n">
        <f aca="false">D40+D41</f>
        <v>10931497588</v>
      </c>
      <c r="E42" s="18" t="n">
        <f aca="false">E40+E41</f>
        <v>10931497588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4189999000</v>
      </c>
      <c r="D43" s="14" t="n">
        <v>3852833590</v>
      </c>
      <c r="E43" s="14" t="n">
        <v>3826832626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4190000000</v>
      </c>
      <c r="D45" s="18" t="n">
        <f aca="false">D43+D44</f>
        <v>3852833590</v>
      </c>
      <c r="E45" s="18" t="n">
        <f aca="false">E43+E44</f>
        <v>3826832626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436000000</v>
      </c>
      <c r="D46" s="14" t="n">
        <v>1401402151</v>
      </c>
      <c r="E46" s="14" t="n">
        <v>1349641318</v>
      </c>
    </row>
    <row r="47" customFormat="false" ht="13.2" hidden="false" customHeight="false" outlineLevel="0" collapsed="false">
      <c r="A47" s="13"/>
      <c r="B47" s="13" t="s">
        <v>8</v>
      </c>
      <c r="C47" s="14" t="n">
        <v>55000000</v>
      </c>
      <c r="D47" s="14" t="n">
        <v>238812001</v>
      </c>
      <c r="E47" s="14" t="n">
        <v>61179381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491000000</v>
      </c>
      <c r="D48" s="18" t="n">
        <f aca="false">D46+D47</f>
        <v>1640214152</v>
      </c>
      <c r="E48" s="18" t="n">
        <f aca="false">E46+E47</f>
        <v>1410820699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95350000000</v>
      </c>
      <c r="D49" s="14" t="n">
        <v>97232466500</v>
      </c>
      <c r="E49" s="14" t="n">
        <v>95306646964</v>
      </c>
    </row>
    <row r="50" customFormat="false" ht="13.2" hidden="false" customHeight="false" outlineLevel="0" collapsed="false">
      <c r="A50" s="13"/>
      <c r="B50" s="13" t="s">
        <v>8</v>
      </c>
      <c r="C50" s="14" t="n">
        <v>1072000000</v>
      </c>
      <c r="D50" s="14" t="n">
        <v>4262138935</v>
      </c>
      <c r="E50" s="14" t="n">
        <v>1192715508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96422000000</v>
      </c>
      <c r="D51" s="18" t="n">
        <f aca="false">D49+D50</f>
        <v>101494605435</v>
      </c>
      <c r="E51" s="18" t="n">
        <f aca="false">E49+E50</f>
        <v>96499362472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6793000</v>
      </c>
      <c r="D52" s="14" t="n">
        <v>6161500</v>
      </c>
      <c r="E52" s="14" t="n">
        <v>6161500</v>
      </c>
    </row>
    <row r="53" customFormat="false" ht="13.2" hidden="false" customHeight="false" outlineLevel="0" collapsed="false">
      <c r="A53" s="13"/>
      <c r="B53" s="13" t="s">
        <v>8</v>
      </c>
      <c r="C53" s="14" t="n">
        <v>100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6794000</v>
      </c>
      <c r="D54" s="18" t="n">
        <f aca="false">D52+D53</f>
        <v>6161500</v>
      </c>
      <c r="E54" s="18" t="n">
        <f aca="false">E52+E53</f>
        <v>6161500</v>
      </c>
    </row>
    <row r="55" customFormat="false" ht="13.2" hidden="false" customHeight="false" outlineLevel="0" collapsed="false">
      <c r="A55" s="22" t="s">
        <v>24</v>
      </c>
      <c r="B55" s="22" t="s">
        <v>7</v>
      </c>
      <c r="C55" s="23" t="n">
        <v>50013000</v>
      </c>
      <c r="D55" s="23" t="n">
        <v>44479700</v>
      </c>
      <c r="E55" s="23" t="n">
        <v>444797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50013000</v>
      </c>
      <c r="D57" s="18" t="n">
        <f aca="false">D55+D56</f>
        <v>44479700</v>
      </c>
      <c r="E57" s="18" t="n">
        <f aca="false">E55+E56</f>
        <v>44479700</v>
      </c>
    </row>
    <row r="58" customFormat="false" ht="13.2" hidden="false" customHeight="false" outlineLevel="0" collapsed="false">
      <c r="A58" s="22" t="s">
        <v>25</v>
      </c>
      <c r="B58" s="22" t="s">
        <v>7</v>
      </c>
      <c r="C58" s="23" t="n">
        <v>26423000000</v>
      </c>
      <c r="D58" s="23" t="n">
        <v>27147430400</v>
      </c>
      <c r="E58" s="23" t="n">
        <v>26414162100</v>
      </c>
    </row>
    <row r="59" customFormat="false" ht="13.2" hidden="false" customHeight="false" outlineLevel="0" collapsed="false">
      <c r="A59" s="13"/>
      <c r="B59" s="13" t="s">
        <v>8</v>
      </c>
      <c r="C59" s="14" t="n">
        <v>1000000</v>
      </c>
      <c r="D59" s="14" t="n">
        <v>3366958</v>
      </c>
      <c r="E59" s="14" t="n">
        <v>1021366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26424000000</v>
      </c>
      <c r="D60" s="18" t="n">
        <f aca="false">D58+D59</f>
        <v>27150797358</v>
      </c>
      <c r="E60" s="18" t="n">
        <f aca="false">E58+E59</f>
        <v>26415183466</v>
      </c>
    </row>
    <row r="61" customFormat="false" ht="13.2" hidden="false" customHeight="false" outlineLevel="0" collapsed="false">
      <c r="A61" s="22" t="s">
        <v>26</v>
      </c>
      <c r="B61" s="22" t="s">
        <v>7</v>
      </c>
      <c r="C61" s="23" t="n">
        <v>52998800000</v>
      </c>
      <c r="D61" s="23" t="n">
        <v>54550463833</v>
      </c>
      <c r="E61" s="23" t="n">
        <v>53784167352</v>
      </c>
    </row>
    <row r="62" customFormat="false" ht="13.2" hidden="false" customHeight="false" outlineLevel="0" collapsed="false">
      <c r="A62" s="13"/>
      <c r="B62" s="13" t="s">
        <v>8</v>
      </c>
      <c r="C62" s="14" t="n">
        <v>6000000</v>
      </c>
      <c r="D62" s="14" t="n">
        <v>308599401</v>
      </c>
      <c r="E62" s="14" t="n">
        <v>245810645</v>
      </c>
    </row>
    <row r="63" customFormat="false" ht="13.2" hidden="false" customHeight="false" outlineLevel="0" collapsed="false">
      <c r="A63" s="16"/>
      <c r="B63" s="17" t="s">
        <v>9</v>
      </c>
      <c r="C63" s="18" t="n">
        <f aca="false">C61+C62</f>
        <v>53004800000</v>
      </c>
      <c r="D63" s="18" t="n">
        <f aca="false">D61+D62</f>
        <v>54859063234</v>
      </c>
      <c r="E63" s="18" t="n">
        <f aca="false">E61+E62</f>
        <v>54029977997</v>
      </c>
    </row>
    <row r="64" customFormat="false" ht="13.2" hidden="false" customHeight="false" outlineLevel="0" collapsed="false">
      <c r="A64" s="13" t="s">
        <v>27</v>
      </c>
      <c r="B64" s="13" t="s">
        <v>7</v>
      </c>
      <c r="C64" s="14" t="n">
        <v>33424000</v>
      </c>
      <c r="D64" s="14" t="n">
        <v>29924300</v>
      </c>
      <c r="E64" s="14" t="n">
        <v>29924300</v>
      </c>
    </row>
    <row r="65" customFormat="false" ht="13.2" hidden="false" customHeight="false" outlineLevel="0" collapsed="false">
      <c r="A65" s="13"/>
      <c r="B65" s="13" t="s">
        <v>8</v>
      </c>
      <c r="C65" s="14" t="n">
        <v>0</v>
      </c>
      <c r="D65" s="14" t="n">
        <v>0</v>
      </c>
      <c r="E65" s="14" t="n">
        <v>0</v>
      </c>
    </row>
    <row r="66" customFormat="false" ht="13.2" hidden="false" customHeight="false" outlineLevel="0" collapsed="false">
      <c r="A66" s="16"/>
      <c r="B66" s="17" t="s">
        <v>9</v>
      </c>
      <c r="C66" s="18" t="n">
        <f aca="false">C64+C65</f>
        <v>33424000</v>
      </c>
      <c r="D66" s="18" t="n">
        <f aca="false">D64+D65</f>
        <v>29924300</v>
      </c>
      <c r="E66" s="18" t="n">
        <f aca="false">E64+E65</f>
        <v>29924300</v>
      </c>
    </row>
    <row r="67" customFormat="false" ht="13.2" hidden="false" customHeight="false" outlineLevel="0" collapsed="false">
      <c r="A67" s="13" t="s">
        <v>28</v>
      </c>
      <c r="B67" s="19" t="s">
        <v>7</v>
      </c>
      <c r="C67" s="20" t="n">
        <v>0</v>
      </c>
      <c r="D67" s="20" t="n">
        <v>0</v>
      </c>
      <c r="E67" s="20" t="n">
        <v>0</v>
      </c>
    </row>
    <row r="68" customFormat="false" ht="13.2" hidden="false" customHeight="false" outlineLevel="0" collapsed="false">
      <c r="A68" s="13"/>
      <c r="B68" s="19" t="s">
        <v>8</v>
      </c>
      <c r="C68" s="20" t="n">
        <v>5969000</v>
      </c>
      <c r="D68" s="20" t="n">
        <v>117486353</v>
      </c>
      <c r="E68" s="20" t="n">
        <v>5034356</v>
      </c>
    </row>
    <row r="69" customFormat="false" ht="13.2" hidden="false" customHeight="false" outlineLevel="0" collapsed="false">
      <c r="A69" s="16"/>
      <c r="B69" s="17" t="s">
        <v>9</v>
      </c>
      <c r="C69" s="18" t="n">
        <f aca="false">C67+C68</f>
        <v>5969000</v>
      </c>
      <c r="D69" s="18" t="n">
        <f aca="false">D67+D68</f>
        <v>117486353</v>
      </c>
      <c r="E69" s="18" t="n">
        <f aca="false">E67+E68</f>
        <v>5034356</v>
      </c>
    </row>
  </sheetData>
  <printOptions headings="false" gridLines="false" gridLinesSet="true" horizontalCentered="false" verticalCentered="false"/>
  <pageMargins left="1.37777777777778" right="0.236111111111111" top="0.30972222222222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45:42Z</cp:lastPrinted>
  <dcterms:modified xsi:type="dcterms:W3CDTF">2005-03-17T05:09:15Z</dcterms:modified>
  <cp:revision>0</cp:revision>
  <dc:subject/>
  <dc:title/>
</cp:coreProperties>
</file>