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９年度" sheetId="1" state="visible" r:id="rId2"/>
  </sheets>
  <definedNames>
    <definedName function="false" hidden="false" localSheetId="0" name="_xlnm.Print_Area" vbProcedure="false">平成９年度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平成９年度</t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  <si>
    <t xml:space="preserve">旧法による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9+C28+C37+C40+C43+C49+C52+C55+C58+C61+C64+C67+C46</f>
        <v>644618157000</v>
      </c>
      <c r="D4" s="6" t="n">
        <f aca="false">D7+D19+D28+D37+D40+D43+D49+D52+D55+D58+D61+D64+D67+D46</f>
        <v>658586935856</v>
      </c>
      <c r="E4" s="6" t="n">
        <f aca="false">E7+E19+E28+E37+E40+E43+E49+E52+E55+E58+E61+E64+E67+E46</f>
        <v>646542535133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20+C29+C38+C41+C44+C50+C53+C56+C59+C62+C65+C68+C47</f>
        <v>6581843000</v>
      </c>
      <c r="D5" s="6" t="n">
        <f aca="false">D8+D20+D29+D38+D41+D44+D50+D53+D56+D59+D62+D65+D68+D47</f>
        <v>31195762813</v>
      </c>
      <c r="E5" s="6" t="n">
        <f aca="false">E8+E20+E29+E38+E41+E44+E50+E53+E56+E59+E62+E65+E68+E47</f>
        <v>5973040388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651200000000</v>
      </c>
      <c r="D6" s="9" t="n">
        <f aca="false">D4+D5</f>
        <v>689782698669</v>
      </c>
      <c r="E6" s="9" t="n">
        <f aca="false">E4+E5</f>
        <v>652515575521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+C16</f>
        <v>219185000000</v>
      </c>
      <c r="D7" s="6" t="n">
        <f aca="false">D10+D13+D16</f>
        <v>224931595598</v>
      </c>
      <c r="E7" s="6" t="n">
        <f aca="false">E10+E13+E16</f>
        <v>219790059971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+C17</f>
        <v>3416000000</v>
      </c>
      <c r="D8" s="6" t="n">
        <f aca="false">D11+D14+D17</f>
        <v>16716439711</v>
      </c>
      <c r="E8" s="6" t="n">
        <f aca="false">E11+E14+E17</f>
        <v>2930484401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222601000000</v>
      </c>
      <c r="D9" s="12" t="n">
        <f aca="false">D7+D8</f>
        <v>241648035309</v>
      </c>
      <c r="E9" s="12" t="n">
        <f aca="false">E7+E8</f>
        <v>222720544372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166553000000</v>
      </c>
      <c r="D10" s="14" t="n">
        <v>171838746678</v>
      </c>
      <c r="E10" s="14" t="n">
        <v>166996563795</v>
      </c>
    </row>
    <row r="11" customFormat="false" ht="13.2" hidden="false" customHeight="false" outlineLevel="0" collapsed="false">
      <c r="A11" s="13"/>
      <c r="B11" s="13" t="s">
        <v>8</v>
      </c>
      <c r="C11" s="14" t="n">
        <v>3259000000</v>
      </c>
      <c r="D11" s="14" t="n">
        <v>15757855465</v>
      </c>
      <c r="E11" s="14" t="n">
        <v>2784038761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169812000000</v>
      </c>
      <c r="D12" s="12" t="n">
        <f aca="false">D10+D11</f>
        <v>187596602143</v>
      </c>
      <c r="E12" s="12" t="n">
        <f aca="false">E10+E11</f>
        <v>169780602556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36268000000</v>
      </c>
      <c r="D13" s="14" t="n">
        <v>36432955653</v>
      </c>
      <c r="E13" s="14" t="n">
        <v>36133602909</v>
      </c>
    </row>
    <row r="14" customFormat="false" ht="13.2" hidden="false" customHeight="false" outlineLevel="0" collapsed="false">
      <c r="A14" s="13"/>
      <c r="B14" s="13" t="s">
        <v>8</v>
      </c>
      <c r="C14" s="14" t="n">
        <v>157000000</v>
      </c>
      <c r="D14" s="14" t="n">
        <v>958584246</v>
      </c>
      <c r="E14" s="14" t="n">
        <v>146445640</v>
      </c>
    </row>
    <row r="15" customFormat="false" ht="13.2" hidden="false" customHeight="false" outlineLevel="0" collapsed="false">
      <c r="A15" s="15"/>
      <c r="B15" s="11" t="s">
        <v>9</v>
      </c>
      <c r="C15" s="12" t="n">
        <f aca="false">C13+C14</f>
        <v>36425000000</v>
      </c>
      <c r="D15" s="12" t="n">
        <f aca="false">D13+D14</f>
        <v>37391539899</v>
      </c>
      <c r="E15" s="12" t="n">
        <f aca="false">E13+E14</f>
        <v>36280048549</v>
      </c>
    </row>
    <row r="16" customFormat="false" ht="13.2" hidden="false" customHeight="false" outlineLevel="0" collapsed="false">
      <c r="A16" s="13" t="s">
        <v>13</v>
      </c>
      <c r="B16" s="13" t="s">
        <v>7</v>
      </c>
      <c r="C16" s="14" t="n">
        <v>16364000000</v>
      </c>
      <c r="D16" s="14" t="n">
        <v>16659893267</v>
      </c>
      <c r="E16" s="14" t="n">
        <v>16659893267</v>
      </c>
    </row>
    <row r="17" customFormat="false" ht="13.2" hidden="false" customHeight="false" outlineLevel="0" collapsed="false">
      <c r="A17" s="13"/>
      <c r="B17" s="13" t="s">
        <v>8</v>
      </c>
      <c r="C17" s="14" t="n">
        <v>0</v>
      </c>
      <c r="D17" s="14" t="n">
        <v>0</v>
      </c>
      <c r="E17" s="14" t="n">
        <v>0</v>
      </c>
    </row>
    <row r="18" customFormat="false" ht="13.2" hidden="false" customHeight="false" outlineLevel="0" collapsed="false">
      <c r="A18" s="16"/>
      <c r="B18" s="17" t="s">
        <v>9</v>
      </c>
      <c r="C18" s="18" t="n">
        <f aca="false">C16+C17</f>
        <v>16364000000</v>
      </c>
      <c r="D18" s="18" t="n">
        <f aca="false">D16+D17</f>
        <v>16659893267</v>
      </c>
      <c r="E18" s="18" t="n">
        <f aca="false">E16+E17</f>
        <v>16659893267</v>
      </c>
    </row>
    <row r="19" customFormat="false" ht="13.2" hidden="false" customHeight="false" outlineLevel="0" collapsed="false">
      <c r="A19" s="5" t="s">
        <v>14</v>
      </c>
      <c r="B19" s="5" t="s">
        <v>7</v>
      </c>
      <c r="C19" s="6" t="n">
        <f aca="false">C22+C25</f>
        <v>186452000000</v>
      </c>
      <c r="D19" s="6" t="n">
        <f aca="false">D22+D25</f>
        <v>188709281673</v>
      </c>
      <c r="E19" s="6" t="n">
        <f aca="false">E22+E25</f>
        <v>186942453030</v>
      </c>
    </row>
    <row r="20" customFormat="false" ht="13.2" hidden="false" customHeight="false" outlineLevel="0" collapsed="false">
      <c r="A20" s="5"/>
      <c r="B20" s="5" t="s">
        <v>8</v>
      </c>
      <c r="C20" s="6" t="n">
        <f aca="false">C23+C26</f>
        <v>1097000000</v>
      </c>
      <c r="D20" s="6" t="n">
        <f aca="false">D23+D26</f>
        <v>6105635889</v>
      </c>
      <c r="E20" s="6" t="n">
        <f aca="false">E23+E26</f>
        <v>895008238</v>
      </c>
    </row>
    <row r="21" customFormat="false" ht="13.2" hidden="false" customHeight="false" outlineLevel="0" collapsed="false">
      <c r="A21" s="10"/>
      <c r="B21" s="11" t="s">
        <v>9</v>
      </c>
      <c r="C21" s="12" t="n">
        <f aca="false">C19+C20</f>
        <v>187549000000</v>
      </c>
      <c r="D21" s="12" t="n">
        <f aca="false">D19+D20</f>
        <v>194814917562</v>
      </c>
      <c r="E21" s="12" t="n">
        <f aca="false">E19+E20</f>
        <v>187837461268</v>
      </c>
    </row>
    <row r="22" customFormat="false" ht="13.2" hidden="false" customHeight="false" outlineLevel="0" collapsed="false">
      <c r="A22" s="13" t="s">
        <v>11</v>
      </c>
      <c r="B22" s="13" t="s">
        <v>7</v>
      </c>
      <c r="C22" s="14" t="n">
        <v>13705000000</v>
      </c>
      <c r="D22" s="14" t="n">
        <v>15084871100</v>
      </c>
      <c r="E22" s="14" t="n">
        <v>14482687827</v>
      </c>
    </row>
    <row r="23" customFormat="false" ht="13.2" hidden="false" customHeight="false" outlineLevel="0" collapsed="false">
      <c r="A23" s="13"/>
      <c r="B23" s="13" t="s">
        <v>8</v>
      </c>
      <c r="C23" s="14" t="n">
        <v>400000000</v>
      </c>
      <c r="D23" s="14" t="n">
        <v>1839619878</v>
      </c>
      <c r="E23" s="14" t="n">
        <v>409739220</v>
      </c>
    </row>
    <row r="24" customFormat="false" ht="13.2" hidden="false" customHeight="false" outlineLevel="0" collapsed="false">
      <c r="A24" s="15"/>
      <c r="B24" s="11" t="s">
        <v>9</v>
      </c>
      <c r="C24" s="12" t="n">
        <f aca="false">C22+C23</f>
        <v>14105000000</v>
      </c>
      <c r="D24" s="12" t="n">
        <f aca="false">D22+D23</f>
        <v>16924490978</v>
      </c>
      <c r="E24" s="12" t="n">
        <f aca="false">E22+E23</f>
        <v>14892427047</v>
      </c>
    </row>
    <row r="25" customFormat="false" ht="13.2" hidden="false" customHeight="false" outlineLevel="0" collapsed="false">
      <c r="A25" s="13" t="s">
        <v>12</v>
      </c>
      <c r="B25" s="13" t="s">
        <v>7</v>
      </c>
      <c r="C25" s="14" t="n">
        <v>172747000000</v>
      </c>
      <c r="D25" s="14" t="n">
        <v>173624410573</v>
      </c>
      <c r="E25" s="14" t="n">
        <v>172459765203</v>
      </c>
    </row>
    <row r="26" customFormat="false" ht="13.2" hidden="false" customHeight="false" outlineLevel="0" collapsed="false">
      <c r="A26" s="13"/>
      <c r="B26" s="13" t="s">
        <v>8</v>
      </c>
      <c r="C26" s="14" t="n">
        <v>697000000</v>
      </c>
      <c r="D26" s="14" t="n">
        <v>4266016011</v>
      </c>
      <c r="E26" s="14" t="n">
        <v>485269018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173444000000</v>
      </c>
      <c r="D27" s="18" t="n">
        <f aca="false">D25+D26</f>
        <v>177890426584</v>
      </c>
      <c r="E27" s="18" t="n">
        <f aca="false">E25+E26</f>
        <v>172945034221</v>
      </c>
    </row>
    <row r="28" customFormat="false" ht="13.2" hidden="false" customHeight="false" outlineLevel="0" collapsed="false">
      <c r="A28" s="5" t="s">
        <v>15</v>
      </c>
      <c r="B28" s="5" t="s">
        <v>7</v>
      </c>
      <c r="C28" s="6" t="n">
        <f aca="false">C31+C34</f>
        <v>15900000000</v>
      </c>
      <c r="D28" s="6" t="n">
        <f aca="false">D31+D34</f>
        <v>16504298608</v>
      </c>
      <c r="E28" s="6" t="n">
        <f aca="false">E31+E34</f>
        <v>16504298608</v>
      </c>
    </row>
    <row r="29" customFormat="false" ht="13.2" hidden="false" customHeight="false" outlineLevel="0" collapsed="false">
      <c r="A29" s="5"/>
      <c r="B29" s="5" t="s">
        <v>8</v>
      </c>
      <c r="C29" s="6" t="n">
        <f aca="false">C32+C35</f>
        <v>0</v>
      </c>
      <c r="D29" s="6" t="n">
        <f aca="false">D32+D35</f>
        <v>0</v>
      </c>
      <c r="E29" s="6" t="n">
        <f aca="false">E32+E35</f>
        <v>0</v>
      </c>
    </row>
    <row r="30" customFormat="false" ht="13.2" hidden="false" customHeight="false" outlineLevel="0" collapsed="false">
      <c r="A30" s="17"/>
      <c r="B30" s="17" t="s">
        <v>9</v>
      </c>
      <c r="C30" s="18" t="n">
        <f aca="false">C28+C29</f>
        <v>15900000000</v>
      </c>
      <c r="D30" s="18" t="n">
        <f aca="false">D28+D29</f>
        <v>16504298608</v>
      </c>
      <c r="E30" s="18" t="n">
        <f aca="false">E28+E29</f>
        <v>16504298608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15847000000</v>
      </c>
      <c r="D31" s="14" t="n">
        <v>16441576908</v>
      </c>
      <c r="E31" s="14" t="n">
        <v>16441576908</v>
      </c>
    </row>
    <row r="32" customFormat="false" ht="13.2" hidden="false" customHeight="false" outlineLevel="0" collapsed="false">
      <c r="A32" s="13"/>
      <c r="B32" s="13" t="s">
        <v>8</v>
      </c>
      <c r="C32" s="14" t="n">
        <v>0</v>
      </c>
      <c r="D32" s="14" t="n">
        <v>0</v>
      </c>
      <c r="E32" s="14" t="n">
        <v>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15847000000</v>
      </c>
      <c r="D33" s="18" t="n">
        <f aca="false">D31+D32</f>
        <v>16441576908</v>
      </c>
      <c r="E33" s="18" t="n">
        <f aca="false">E31+E32</f>
        <v>16441576908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53000000</v>
      </c>
      <c r="D34" s="14" t="n">
        <v>62721700</v>
      </c>
      <c r="E34" s="14" t="n">
        <v>62721700</v>
      </c>
    </row>
    <row r="35" customFormat="false" ht="13.2" hidden="false" customHeight="false" outlineLevel="0" collapsed="false">
      <c r="A35" s="13"/>
      <c r="B35" s="13" t="s">
        <v>8</v>
      </c>
      <c r="C35" s="14" t="n">
        <v>0</v>
      </c>
      <c r="D35" s="14" t="n">
        <v>0</v>
      </c>
      <c r="E35" s="14" t="n">
        <v>0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53000000</v>
      </c>
      <c r="D36" s="18" t="n">
        <f aca="false">D34+D35</f>
        <v>62721700</v>
      </c>
      <c r="E36" s="18" t="n">
        <f aca="false">E34+E35</f>
        <v>62721700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25405000000</v>
      </c>
      <c r="D37" s="14" t="n">
        <v>29772091900</v>
      </c>
      <c r="E37" s="14" t="n">
        <v>26819962720</v>
      </c>
    </row>
    <row r="38" customFormat="false" ht="13.2" hidden="false" customHeight="false" outlineLevel="0" collapsed="false">
      <c r="A38" s="13"/>
      <c r="B38" s="13" t="s">
        <v>8</v>
      </c>
      <c r="C38" s="14" t="n">
        <v>1032000000</v>
      </c>
      <c r="D38" s="14" t="n">
        <v>3934834827</v>
      </c>
      <c r="E38" s="14" t="n">
        <v>943490635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26437000000</v>
      </c>
      <c r="D39" s="18" t="n">
        <f aca="false">D37+D38</f>
        <v>33706926727</v>
      </c>
      <c r="E39" s="18" t="n">
        <f aca="false">E37+E38</f>
        <v>27763453355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11376000000</v>
      </c>
      <c r="D40" s="14" t="n">
        <v>11613147718</v>
      </c>
      <c r="E40" s="14" t="n">
        <v>11613147718</v>
      </c>
    </row>
    <row r="41" customFormat="false" ht="13.2" hidden="false" customHeight="false" outlineLevel="0" collapsed="false">
      <c r="A41" s="13"/>
      <c r="B41" s="13" t="s">
        <v>8</v>
      </c>
      <c r="C41" s="14" t="n">
        <v>0</v>
      </c>
      <c r="D41" s="14" t="n">
        <v>0</v>
      </c>
      <c r="E41" s="14" t="n">
        <v>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11376000000</v>
      </c>
      <c r="D42" s="18" t="n">
        <f aca="false">D40+D41</f>
        <v>11613147718</v>
      </c>
      <c r="E42" s="18" t="n">
        <f aca="false">E40+E41</f>
        <v>11613147718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4257000000</v>
      </c>
      <c r="D43" s="14" t="n">
        <v>4058039504</v>
      </c>
      <c r="E43" s="14" t="n">
        <v>4058039504</v>
      </c>
    </row>
    <row r="44" customFormat="false" ht="13.2" hidden="false" customHeight="false" outlineLevel="0" collapsed="false">
      <c r="A44" s="13"/>
      <c r="B44" s="13" t="s">
        <v>8</v>
      </c>
      <c r="C44" s="14" t="n">
        <v>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4257000000</v>
      </c>
      <c r="D45" s="18" t="n">
        <f aca="false">D43+D44</f>
        <v>4058039504</v>
      </c>
      <c r="E45" s="18" t="n">
        <f aca="false">E43+E44</f>
        <v>4058039504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1597000000</v>
      </c>
      <c r="D46" s="14" t="n">
        <v>1593981959</v>
      </c>
      <c r="E46" s="14" t="n">
        <v>1516214088</v>
      </c>
    </row>
    <row r="47" customFormat="false" ht="13.2" hidden="false" customHeight="false" outlineLevel="0" collapsed="false">
      <c r="A47" s="13"/>
      <c r="B47" s="13" t="s">
        <v>8</v>
      </c>
      <c r="C47" s="14" t="n">
        <v>45000000</v>
      </c>
      <c r="D47" s="14" t="n">
        <v>231113519</v>
      </c>
      <c r="E47" s="14" t="n">
        <v>5031815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1642000000</v>
      </c>
      <c r="D48" s="18" t="n">
        <f aca="false">D46+D47</f>
        <v>1825095478</v>
      </c>
      <c r="E48" s="18" t="n">
        <f aca="false">E46+E47</f>
        <v>1566532238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93742000000</v>
      </c>
      <c r="D49" s="14" t="n">
        <v>95369811400</v>
      </c>
      <c r="E49" s="14" t="n">
        <v>93519834539</v>
      </c>
    </row>
    <row r="50" customFormat="false" ht="13.2" hidden="false" customHeight="false" outlineLevel="0" collapsed="false">
      <c r="A50" s="13"/>
      <c r="B50" s="13" t="s">
        <v>8</v>
      </c>
      <c r="C50" s="14" t="n">
        <v>967000000</v>
      </c>
      <c r="D50" s="14" t="n">
        <v>3882077878</v>
      </c>
      <c r="E50" s="14" t="n">
        <v>1038141841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94709000000</v>
      </c>
      <c r="D51" s="18" t="n">
        <f aca="false">D49+D50</f>
        <v>99251889278</v>
      </c>
      <c r="E51" s="18" t="n">
        <f aca="false">E49+E50</f>
        <v>94557976380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6865000</v>
      </c>
      <c r="D52" s="14" t="n">
        <v>6797200</v>
      </c>
      <c r="E52" s="14" t="n">
        <v>6797200</v>
      </c>
    </row>
    <row r="53" customFormat="false" ht="13.2" hidden="false" customHeight="false" outlineLevel="0" collapsed="false">
      <c r="A53" s="13"/>
      <c r="B53" s="13" t="s">
        <v>8</v>
      </c>
      <c r="C53" s="14" t="n">
        <v>1000</v>
      </c>
      <c r="D53" s="14" t="n">
        <v>196700</v>
      </c>
      <c r="E53" s="14" t="n">
        <v>5435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6866000</v>
      </c>
      <c r="D54" s="18" t="n">
        <f aca="false">D52+D53</f>
        <v>6993900</v>
      </c>
      <c r="E54" s="18" t="n">
        <f aca="false">E52+E53</f>
        <v>6802635</v>
      </c>
    </row>
    <row r="55" customFormat="false" ht="13.2" hidden="false" customHeight="false" outlineLevel="0" collapsed="false">
      <c r="A55" s="19" t="s">
        <v>24</v>
      </c>
      <c r="B55" s="19" t="s">
        <v>7</v>
      </c>
      <c r="C55" s="20" t="n">
        <v>52111000</v>
      </c>
      <c r="D55" s="20" t="n">
        <v>47643400</v>
      </c>
      <c r="E55" s="20" t="n">
        <v>47643400</v>
      </c>
    </row>
    <row r="56" customFormat="false" ht="13.2" hidden="false" customHeight="false" outlineLevel="0" collapsed="false">
      <c r="A56" s="13"/>
      <c r="B56" s="13" t="s">
        <v>8</v>
      </c>
      <c r="C56" s="14" t="n">
        <v>0</v>
      </c>
      <c r="D56" s="14" t="n">
        <v>0</v>
      </c>
      <c r="E56" s="14" t="n">
        <v>0</v>
      </c>
    </row>
    <row r="57" customFormat="false" ht="13.2" hidden="false" customHeight="false" outlineLevel="0" collapsed="false">
      <c r="A57" s="16"/>
      <c r="B57" s="17" t="s">
        <v>9</v>
      </c>
      <c r="C57" s="18" t="n">
        <f aca="false">C55+C56</f>
        <v>52111000</v>
      </c>
      <c r="D57" s="18" t="n">
        <f aca="false">D55+D56</f>
        <v>47643400</v>
      </c>
      <c r="E57" s="18" t="n">
        <f aca="false">E55+E56</f>
        <v>47643400</v>
      </c>
    </row>
    <row r="58" customFormat="false" ht="13.2" hidden="false" customHeight="false" outlineLevel="0" collapsed="false">
      <c r="A58" s="19" t="s">
        <v>25</v>
      </c>
      <c r="B58" s="19" t="s">
        <v>7</v>
      </c>
      <c r="C58" s="20" t="n">
        <v>31238000000</v>
      </c>
      <c r="D58" s="20" t="n">
        <v>30857374800</v>
      </c>
      <c r="E58" s="20" t="n">
        <v>30856319300</v>
      </c>
    </row>
    <row r="59" customFormat="false" ht="13.2" hidden="false" customHeight="false" outlineLevel="0" collapsed="false">
      <c r="A59" s="13"/>
      <c r="B59" s="13" t="s">
        <v>8</v>
      </c>
      <c r="C59" s="14" t="n">
        <v>1000000</v>
      </c>
      <c r="D59" s="14" t="n">
        <v>3556100</v>
      </c>
      <c r="E59" s="14" t="n">
        <v>951242</v>
      </c>
    </row>
    <row r="60" customFormat="false" ht="13.2" hidden="false" customHeight="false" outlineLevel="0" collapsed="false">
      <c r="A60" s="16"/>
      <c r="B60" s="17" t="s">
        <v>9</v>
      </c>
      <c r="C60" s="18" t="n">
        <f aca="false">C58+C59</f>
        <v>31239000000</v>
      </c>
      <c r="D60" s="18" t="n">
        <f aca="false">D58+D59</f>
        <v>30860930900</v>
      </c>
      <c r="E60" s="18" t="n">
        <f aca="false">E58+E59</f>
        <v>30857270542</v>
      </c>
    </row>
    <row r="61" customFormat="false" ht="13.2" hidden="false" customHeight="false" outlineLevel="0" collapsed="false">
      <c r="A61" s="19" t="s">
        <v>26</v>
      </c>
      <c r="B61" s="19" t="s">
        <v>7</v>
      </c>
      <c r="C61" s="20" t="n">
        <v>55372500000</v>
      </c>
      <c r="D61" s="20" t="n">
        <v>55091117496</v>
      </c>
      <c r="E61" s="20" t="n">
        <v>54836010455</v>
      </c>
    </row>
    <row r="62" customFormat="false" ht="13.2" hidden="false" customHeight="false" outlineLevel="0" collapsed="false">
      <c r="A62" s="13"/>
      <c r="B62" s="13" t="s">
        <v>8</v>
      </c>
      <c r="C62" s="14" t="n">
        <v>10000000</v>
      </c>
      <c r="D62" s="14" t="n">
        <v>165661015</v>
      </c>
      <c r="E62" s="14" t="n">
        <v>106041207</v>
      </c>
    </row>
    <row r="63" customFormat="false" ht="13.2" hidden="false" customHeight="false" outlineLevel="0" collapsed="false">
      <c r="A63" s="16"/>
      <c r="B63" s="17" t="s">
        <v>9</v>
      </c>
      <c r="C63" s="18" t="n">
        <f aca="false">C61+C62</f>
        <v>55382500000</v>
      </c>
      <c r="D63" s="18" t="n">
        <f aca="false">D61+D62</f>
        <v>55256778511</v>
      </c>
      <c r="E63" s="18" t="n">
        <f aca="false">E61+E62</f>
        <v>54942051662</v>
      </c>
    </row>
    <row r="64" customFormat="false" ht="13.2" hidden="false" customHeight="false" outlineLevel="0" collapsed="false">
      <c r="A64" s="13" t="s">
        <v>27</v>
      </c>
      <c r="B64" s="13" t="s">
        <v>7</v>
      </c>
      <c r="C64" s="14" t="n">
        <v>34681000</v>
      </c>
      <c r="D64" s="14" t="n">
        <v>31754600</v>
      </c>
      <c r="E64" s="14" t="n">
        <v>31754600</v>
      </c>
    </row>
    <row r="65" customFormat="false" ht="13.2" hidden="false" customHeight="false" outlineLevel="0" collapsed="false">
      <c r="A65" s="13"/>
      <c r="B65" s="13" t="s">
        <v>8</v>
      </c>
      <c r="C65" s="14" t="n">
        <v>0</v>
      </c>
      <c r="D65" s="14" t="n">
        <v>0</v>
      </c>
      <c r="E65" s="14" t="n">
        <v>0</v>
      </c>
    </row>
    <row r="66" customFormat="false" ht="13.2" hidden="false" customHeight="false" outlineLevel="0" collapsed="false">
      <c r="A66" s="16"/>
      <c r="B66" s="17" t="s">
        <v>9</v>
      </c>
      <c r="C66" s="18" t="n">
        <f aca="false">C64+C65</f>
        <v>34681000</v>
      </c>
      <c r="D66" s="18" t="n">
        <f aca="false">D64+D65</f>
        <v>31754600</v>
      </c>
      <c r="E66" s="18" t="n">
        <f aca="false">E64+E65</f>
        <v>31754600</v>
      </c>
    </row>
    <row r="67" customFormat="false" ht="13.2" hidden="false" customHeight="false" outlineLevel="0" collapsed="false">
      <c r="A67" s="13" t="s">
        <v>28</v>
      </c>
      <c r="B67" s="21" t="s">
        <v>7</v>
      </c>
      <c r="C67" s="22" t="n">
        <v>0</v>
      </c>
      <c r="D67" s="22" t="n">
        <v>0</v>
      </c>
      <c r="E67" s="22" t="n">
        <v>0</v>
      </c>
    </row>
    <row r="68" customFormat="false" ht="13.2" hidden="false" customHeight="false" outlineLevel="0" collapsed="false">
      <c r="A68" s="13"/>
      <c r="B68" s="21" t="s">
        <v>8</v>
      </c>
      <c r="C68" s="22" t="n">
        <v>13842000</v>
      </c>
      <c r="D68" s="22" t="n">
        <v>156247174</v>
      </c>
      <c r="E68" s="22" t="n">
        <v>8599239</v>
      </c>
    </row>
    <row r="69" customFormat="false" ht="13.2" hidden="false" customHeight="false" outlineLevel="0" collapsed="false">
      <c r="A69" s="16"/>
      <c r="B69" s="17" t="s">
        <v>9</v>
      </c>
      <c r="C69" s="18" t="n">
        <f aca="false">C67+C68</f>
        <v>13842000</v>
      </c>
      <c r="D69" s="18" t="n">
        <f aca="false">D67+D68</f>
        <v>156247174</v>
      </c>
      <c r="E69" s="18" t="n">
        <f aca="false">E67+E68</f>
        <v>8599239</v>
      </c>
    </row>
  </sheetData>
  <printOptions headings="false" gridLines="false" gridLinesSet="true" horizontalCentered="false" verticalCentered="false"/>
  <pageMargins left="1.37777777777778" right="0.236111111111111" top="0.30972222222222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3T01:42:59Z</cp:lastPrinted>
  <dcterms:modified xsi:type="dcterms:W3CDTF">2005-03-17T05:09:15Z</dcterms:modified>
  <cp:revision>0</cp:revision>
  <dc:subject/>
  <dc:title/>
</cp:coreProperties>
</file>