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６年度" sheetId="1" state="visible" r:id="rId2"/>
  </sheets>
  <definedNames>
    <definedName function="false" hidden="false" localSheetId="0" name="_xlnm.Print_Area" vbProcedure="false">平成６年度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6">
  <si>
    <t xml:space="preserve">平成６年度</t>
  </si>
  <si>
    <t xml:space="preserve">全県税計</t>
  </si>
  <si>
    <t xml:space="preserve">（単位：円）</t>
  </si>
  <si>
    <t xml:space="preserve">予算額</t>
  </si>
  <si>
    <t xml:space="preserve">調定額</t>
  </si>
  <si>
    <t xml:space="preserve">収入済額</t>
  </si>
  <si>
    <t xml:space="preserve">県税</t>
  </si>
  <si>
    <t xml:space="preserve">現年</t>
  </si>
  <si>
    <t xml:space="preserve">滞繰</t>
  </si>
  <si>
    <t xml:space="preserve">合計</t>
  </si>
  <si>
    <t xml:space="preserve">県民税</t>
  </si>
  <si>
    <t xml:space="preserve">個人</t>
  </si>
  <si>
    <t xml:space="preserve">法人</t>
  </si>
  <si>
    <t xml:space="preserve">利子割</t>
  </si>
  <si>
    <t xml:space="preserve">事業税</t>
  </si>
  <si>
    <t xml:space="preserve">不動産取得税</t>
  </si>
  <si>
    <t xml:space="preserve">県たばこ税</t>
  </si>
  <si>
    <t xml:space="preserve">ゴルフ場利用税</t>
  </si>
  <si>
    <t xml:space="preserve">特別地方消費税</t>
  </si>
  <si>
    <t xml:space="preserve">自動車税</t>
  </si>
  <si>
    <t xml:space="preserve">鉱区税</t>
  </si>
  <si>
    <t xml:space="preserve">狩猟者登録税</t>
  </si>
  <si>
    <t xml:space="preserve">自動車取得税</t>
  </si>
  <si>
    <t xml:space="preserve">軽油引取税</t>
  </si>
  <si>
    <t xml:space="preserve">入猟税</t>
  </si>
  <si>
    <t xml:space="preserve">旧法による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5.66"/>
    <col collapsed="false" customWidth="true" hidden="false" outlineLevel="0" max="3" min="3" style="0" width="15.1"/>
    <col collapsed="false" customWidth="true" hidden="false" outlineLevel="0" max="5" min="4" style="0" width="15.99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E2" s="2" t="s">
        <v>2</v>
      </c>
    </row>
    <row r="3" customFormat="false" ht="13.2" hidden="false" customHeight="false" outlineLevel="0" collapsed="false">
      <c r="A3" s="3"/>
      <c r="B3" s="3"/>
      <c r="C3" s="4" t="s">
        <v>3</v>
      </c>
      <c r="D3" s="4" t="s">
        <v>4</v>
      </c>
      <c r="E3" s="4" t="s">
        <v>5</v>
      </c>
    </row>
    <row r="4" customFormat="false" ht="13.2" hidden="false" customHeight="false" outlineLevel="0" collapsed="false">
      <c r="A4" s="5" t="s">
        <v>6</v>
      </c>
      <c r="B4" s="5" t="s">
        <v>7</v>
      </c>
      <c r="C4" s="6" t="n">
        <f aca="false">C7+C19+C28+C31+C34+C40+C43+C46+C49+C52+C55+C58+C37</f>
        <v>598368114000</v>
      </c>
      <c r="D4" s="6" t="n">
        <f aca="false">D7+D19+D28+D31+D34+D40+D43+D46+D49+D52+D55+D58+D37</f>
        <v>611161418979</v>
      </c>
      <c r="E4" s="6" t="n">
        <f aca="false">E7+E19+E28+E31+E34+E40+E43+E46+E49+E52+E55+E58+E37</f>
        <v>599718586387</v>
      </c>
    </row>
    <row r="5" customFormat="false" ht="13.2" hidden="false" customHeight="false" outlineLevel="0" collapsed="false">
      <c r="A5" s="5"/>
      <c r="B5" s="5" t="s">
        <v>8</v>
      </c>
      <c r="C5" s="6" t="n">
        <f aca="false">C8+C20+C29+C32+C35+C41+C44+C47+C50+C53+C56+C59+C38</f>
        <v>6550886000</v>
      </c>
      <c r="D5" s="6" t="n">
        <f aca="false">D8+D20+D29+D32+D35+D41+D44+D47+D50+D53+D56+D59+D38</f>
        <v>27013228066</v>
      </c>
      <c r="E5" s="6" t="n">
        <f aca="false">E8+E20+E29+E32+E35+E41+E44+E47+E50+E53+E56+E59+E38</f>
        <v>6254857161</v>
      </c>
    </row>
    <row r="6" customFormat="false" ht="13.8" hidden="false" customHeight="false" outlineLevel="0" collapsed="false">
      <c r="A6" s="7"/>
      <c r="B6" s="8" t="s">
        <v>9</v>
      </c>
      <c r="C6" s="9" t="n">
        <f aca="false">C4+C5</f>
        <v>604919000000</v>
      </c>
      <c r="D6" s="9" t="n">
        <f aca="false">D4+D5</f>
        <v>638174647045</v>
      </c>
      <c r="E6" s="9" t="n">
        <f aca="false">E4+E5</f>
        <v>605973443548</v>
      </c>
    </row>
    <row r="7" customFormat="false" ht="13.8" hidden="false" customHeight="false" outlineLevel="0" collapsed="false">
      <c r="A7" s="5" t="s">
        <v>10</v>
      </c>
      <c r="B7" s="5" t="s">
        <v>7</v>
      </c>
      <c r="C7" s="6" t="n">
        <f aca="false">C10+C13+C16</f>
        <v>224069700000</v>
      </c>
      <c r="D7" s="6" t="n">
        <f aca="false">D10+D13+D16</f>
        <v>230624307468</v>
      </c>
      <c r="E7" s="6" t="n">
        <f aca="false">E10+E13+E16</f>
        <v>225647043282</v>
      </c>
    </row>
    <row r="8" customFormat="false" ht="13.2" hidden="false" customHeight="false" outlineLevel="0" collapsed="false">
      <c r="A8" s="5"/>
      <c r="B8" s="5" t="s">
        <v>8</v>
      </c>
      <c r="C8" s="6" t="n">
        <f aca="false">C11+C14+C17</f>
        <v>3647000000</v>
      </c>
      <c r="D8" s="6" t="n">
        <f aca="false">D11+D14+D17</f>
        <v>14904589801</v>
      </c>
      <c r="E8" s="6" t="n">
        <f aca="false">E11+E14+E17</f>
        <v>3272733838</v>
      </c>
    </row>
    <row r="9" customFormat="false" ht="13.2" hidden="false" customHeight="false" outlineLevel="0" collapsed="false">
      <c r="A9" s="10"/>
      <c r="B9" s="11" t="s">
        <v>9</v>
      </c>
      <c r="C9" s="12" t="n">
        <f aca="false">C7+C8</f>
        <v>227716700000</v>
      </c>
      <c r="D9" s="12" t="n">
        <f aca="false">D7+D8</f>
        <v>245528897269</v>
      </c>
      <c r="E9" s="12" t="n">
        <f aca="false">E7+E8</f>
        <v>228919777120</v>
      </c>
    </row>
    <row r="10" customFormat="false" ht="13.2" hidden="false" customHeight="false" outlineLevel="0" collapsed="false">
      <c r="A10" s="13" t="s">
        <v>11</v>
      </c>
      <c r="B10" s="13" t="s">
        <v>7</v>
      </c>
      <c r="C10" s="14" t="n">
        <v>147326000000</v>
      </c>
      <c r="D10" s="14" t="n">
        <v>152346931454</v>
      </c>
      <c r="E10" s="14" t="n">
        <v>147835694171</v>
      </c>
    </row>
    <row r="11" customFormat="false" ht="13.2" hidden="false" customHeight="false" outlineLevel="0" collapsed="false">
      <c r="A11" s="13"/>
      <c r="B11" s="13" t="s">
        <v>8</v>
      </c>
      <c r="C11" s="14" t="n">
        <v>3483000000</v>
      </c>
      <c r="D11" s="14" t="n">
        <v>13937012334</v>
      </c>
      <c r="E11" s="14" t="n">
        <v>3062932979</v>
      </c>
    </row>
    <row r="12" customFormat="false" ht="13.2" hidden="false" customHeight="false" outlineLevel="0" collapsed="false">
      <c r="A12" s="15"/>
      <c r="B12" s="11" t="s">
        <v>9</v>
      </c>
      <c r="C12" s="12" t="n">
        <f aca="false">C10+C11</f>
        <v>150809000000</v>
      </c>
      <c r="D12" s="12" t="n">
        <f aca="false">D10+D11</f>
        <v>166283943788</v>
      </c>
      <c r="E12" s="12" t="n">
        <f aca="false">E10+E11</f>
        <v>150898627150</v>
      </c>
    </row>
    <row r="13" customFormat="false" ht="13.2" hidden="false" customHeight="false" outlineLevel="0" collapsed="false">
      <c r="A13" s="13" t="s">
        <v>12</v>
      </c>
      <c r="B13" s="13" t="s">
        <v>7</v>
      </c>
      <c r="C13" s="14" t="n">
        <v>28716000000</v>
      </c>
      <c r="D13" s="14" t="n">
        <v>29401889869</v>
      </c>
      <c r="E13" s="14" t="n">
        <v>28935862966</v>
      </c>
    </row>
    <row r="14" customFormat="false" ht="13.2" hidden="false" customHeight="false" outlineLevel="0" collapsed="false">
      <c r="A14" s="13"/>
      <c r="B14" s="13" t="s">
        <v>8</v>
      </c>
      <c r="C14" s="14" t="n">
        <v>164000000</v>
      </c>
      <c r="D14" s="14" t="n">
        <v>967577467</v>
      </c>
      <c r="E14" s="14" t="n">
        <v>209800859</v>
      </c>
    </row>
    <row r="15" customFormat="false" ht="13.2" hidden="false" customHeight="false" outlineLevel="0" collapsed="false">
      <c r="A15" s="15"/>
      <c r="B15" s="11" t="s">
        <v>9</v>
      </c>
      <c r="C15" s="12" t="n">
        <f aca="false">C13+C14</f>
        <v>28880000000</v>
      </c>
      <c r="D15" s="12" t="n">
        <f aca="false">D13+D14</f>
        <v>30369467336</v>
      </c>
      <c r="E15" s="12" t="n">
        <f aca="false">E13+E14</f>
        <v>29145663825</v>
      </c>
    </row>
    <row r="16" customFormat="false" ht="13.2" hidden="false" customHeight="false" outlineLevel="0" collapsed="false">
      <c r="A16" s="13" t="s">
        <v>13</v>
      </c>
      <c r="B16" s="13" t="s">
        <v>7</v>
      </c>
      <c r="C16" s="14" t="n">
        <v>48027700000</v>
      </c>
      <c r="D16" s="14" t="n">
        <v>48875486145</v>
      </c>
      <c r="E16" s="14" t="n">
        <v>48875486145</v>
      </c>
    </row>
    <row r="17" customFormat="false" ht="13.2" hidden="false" customHeight="false" outlineLevel="0" collapsed="false">
      <c r="A17" s="13"/>
      <c r="B17" s="13" t="s">
        <v>8</v>
      </c>
      <c r="C17" s="14" t="n">
        <v>0</v>
      </c>
      <c r="D17" s="14" t="n">
        <v>0</v>
      </c>
      <c r="E17" s="14" t="n">
        <v>0</v>
      </c>
    </row>
    <row r="18" customFormat="false" ht="13.2" hidden="false" customHeight="false" outlineLevel="0" collapsed="false">
      <c r="A18" s="16"/>
      <c r="B18" s="17" t="s">
        <v>9</v>
      </c>
      <c r="C18" s="18" t="n">
        <f aca="false">C16+C17</f>
        <v>48027700000</v>
      </c>
      <c r="D18" s="18" t="n">
        <f aca="false">D16+D17</f>
        <v>48875486145</v>
      </c>
      <c r="E18" s="18" t="n">
        <f aca="false">E16+E17</f>
        <v>48875486145</v>
      </c>
    </row>
    <row r="19" customFormat="false" ht="13.2" hidden="false" customHeight="false" outlineLevel="0" collapsed="false">
      <c r="A19" s="5" t="s">
        <v>14</v>
      </c>
      <c r="B19" s="5" t="s">
        <v>7</v>
      </c>
      <c r="C19" s="6" t="n">
        <f aca="false">C22+C25</f>
        <v>159551000000</v>
      </c>
      <c r="D19" s="6" t="n">
        <f aca="false">D22+D25</f>
        <v>161839253180</v>
      </c>
      <c r="E19" s="6" t="n">
        <f aca="false">E22+E25</f>
        <v>159091528714</v>
      </c>
    </row>
    <row r="20" customFormat="false" ht="13.2" hidden="false" customHeight="false" outlineLevel="0" collapsed="false">
      <c r="A20" s="5"/>
      <c r="B20" s="5" t="s">
        <v>8</v>
      </c>
      <c r="C20" s="6" t="n">
        <f aca="false">C23+C26</f>
        <v>1327000000</v>
      </c>
      <c r="D20" s="6" t="n">
        <f aca="false">D23+D26</f>
        <v>5761978192</v>
      </c>
      <c r="E20" s="6" t="n">
        <f aca="false">E23+E26</f>
        <v>1317103308</v>
      </c>
    </row>
    <row r="21" customFormat="false" ht="13.2" hidden="false" customHeight="false" outlineLevel="0" collapsed="false">
      <c r="A21" s="10"/>
      <c r="B21" s="11" t="s">
        <v>9</v>
      </c>
      <c r="C21" s="12" t="n">
        <f aca="false">C19+C20</f>
        <v>160878000000</v>
      </c>
      <c r="D21" s="12" t="n">
        <f aca="false">D19+D20</f>
        <v>167601231372</v>
      </c>
      <c r="E21" s="12" t="n">
        <f aca="false">E19+E20</f>
        <v>160408632022</v>
      </c>
    </row>
    <row r="22" customFormat="false" ht="13.2" hidden="false" customHeight="false" outlineLevel="0" collapsed="false">
      <c r="A22" s="13" t="s">
        <v>11</v>
      </c>
      <c r="B22" s="13" t="s">
        <v>7</v>
      </c>
      <c r="C22" s="14" t="n">
        <v>13733000000</v>
      </c>
      <c r="D22" s="14" t="n">
        <v>14360194000</v>
      </c>
      <c r="E22" s="14" t="n">
        <v>13834433790</v>
      </c>
    </row>
    <row r="23" customFormat="false" ht="13.2" hidden="false" customHeight="false" outlineLevel="0" collapsed="false">
      <c r="A23" s="13"/>
      <c r="B23" s="13" t="s">
        <v>8</v>
      </c>
      <c r="C23" s="14" t="n">
        <v>383000000</v>
      </c>
      <c r="D23" s="14" t="n">
        <v>1412494134</v>
      </c>
      <c r="E23" s="14" t="n">
        <v>343541378</v>
      </c>
    </row>
    <row r="24" customFormat="false" ht="13.2" hidden="false" customHeight="false" outlineLevel="0" collapsed="false">
      <c r="A24" s="15"/>
      <c r="B24" s="11" t="s">
        <v>9</v>
      </c>
      <c r="C24" s="12" t="n">
        <f aca="false">C22+C23</f>
        <v>14116000000</v>
      </c>
      <c r="D24" s="12" t="n">
        <f aca="false">D22+D23</f>
        <v>15772688134</v>
      </c>
      <c r="E24" s="12" t="n">
        <f aca="false">E22+E23</f>
        <v>14177975168</v>
      </c>
    </row>
    <row r="25" customFormat="false" ht="13.2" hidden="false" customHeight="false" outlineLevel="0" collapsed="false">
      <c r="A25" s="13" t="s">
        <v>12</v>
      </c>
      <c r="B25" s="13" t="s">
        <v>7</v>
      </c>
      <c r="C25" s="14" t="n">
        <v>145818000000</v>
      </c>
      <c r="D25" s="14" t="n">
        <v>147479059180</v>
      </c>
      <c r="E25" s="14" t="n">
        <v>145257094924</v>
      </c>
    </row>
    <row r="26" customFormat="false" ht="13.2" hidden="false" customHeight="false" outlineLevel="0" collapsed="false">
      <c r="A26" s="13"/>
      <c r="B26" s="13" t="s">
        <v>8</v>
      </c>
      <c r="C26" s="14" t="n">
        <v>944000000</v>
      </c>
      <c r="D26" s="14" t="n">
        <v>4349484058</v>
      </c>
      <c r="E26" s="14" t="n">
        <v>973561930</v>
      </c>
    </row>
    <row r="27" customFormat="false" ht="13.2" hidden="false" customHeight="false" outlineLevel="0" collapsed="false">
      <c r="A27" s="16"/>
      <c r="B27" s="17" t="s">
        <v>9</v>
      </c>
      <c r="C27" s="18" t="n">
        <f aca="false">C25+C26</f>
        <v>146762000000</v>
      </c>
      <c r="D27" s="18" t="n">
        <f aca="false">D25+D26</f>
        <v>151828543238</v>
      </c>
      <c r="E27" s="18" t="n">
        <f aca="false">E25+E26</f>
        <v>146230656854</v>
      </c>
    </row>
    <row r="28" customFormat="false" ht="13.2" hidden="false" customHeight="false" outlineLevel="0" collapsed="false">
      <c r="A28" s="13" t="s">
        <v>15</v>
      </c>
      <c r="B28" s="13" t="s">
        <v>7</v>
      </c>
      <c r="C28" s="14" t="n">
        <v>22256000000</v>
      </c>
      <c r="D28" s="14" t="n">
        <v>24744420200</v>
      </c>
      <c r="E28" s="14" t="n">
        <v>22588221171</v>
      </c>
    </row>
    <row r="29" customFormat="false" ht="13.2" hidden="false" customHeight="false" outlineLevel="0" collapsed="false">
      <c r="A29" s="13"/>
      <c r="B29" s="13" t="s">
        <v>8</v>
      </c>
      <c r="C29" s="14" t="n">
        <v>650000000</v>
      </c>
      <c r="D29" s="14" t="n">
        <v>2658335992</v>
      </c>
      <c r="E29" s="14" t="n">
        <v>615255952</v>
      </c>
    </row>
    <row r="30" customFormat="false" ht="13.2" hidden="false" customHeight="false" outlineLevel="0" collapsed="false">
      <c r="A30" s="16"/>
      <c r="B30" s="17" t="s">
        <v>9</v>
      </c>
      <c r="C30" s="18" t="n">
        <f aca="false">C28+C29</f>
        <v>22906000000</v>
      </c>
      <c r="D30" s="18" t="n">
        <f aca="false">D28+D29</f>
        <v>27402756192</v>
      </c>
      <c r="E30" s="18" t="n">
        <f aca="false">E28+E29</f>
        <v>23203477123</v>
      </c>
    </row>
    <row r="31" customFormat="false" ht="13.2" hidden="false" customHeight="false" outlineLevel="0" collapsed="false">
      <c r="A31" s="13" t="s">
        <v>16</v>
      </c>
      <c r="B31" s="13" t="s">
        <v>7</v>
      </c>
      <c r="C31" s="14" t="n">
        <v>17291000000</v>
      </c>
      <c r="D31" s="14" t="n">
        <v>17448952971</v>
      </c>
      <c r="E31" s="14" t="n">
        <v>17448952971</v>
      </c>
    </row>
    <row r="32" customFormat="false" ht="13.2" hidden="false" customHeight="false" outlineLevel="0" collapsed="false">
      <c r="A32" s="13"/>
      <c r="B32" s="13" t="s">
        <v>8</v>
      </c>
      <c r="C32" s="14" t="n">
        <v>0</v>
      </c>
      <c r="D32" s="14" t="n">
        <v>0</v>
      </c>
      <c r="E32" s="14" t="n">
        <v>0</v>
      </c>
    </row>
    <row r="33" customFormat="false" ht="13.2" hidden="false" customHeight="false" outlineLevel="0" collapsed="false">
      <c r="A33" s="16"/>
      <c r="B33" s="17" t="s">
        <v>9</v>
      </c>
      <c r="C33" s="18" t="n">
        <f aca="false">C31+C32</f>
        <v>17291000000</v>
      </c>
      <c r="D33" s="18" t="n">
        <f aca="false">D31+D32</f>
        <v>17448952971</v>
      </c>
      <c r="E33" s="18" t="n">
        <f aca="false">E31+E32</f>
        <v>17448952971</v>
      </c>
    </row>
    <row r="34" customFormat="false" ht="13.2" hidden="false" customHeight="false" outlineLevel="0" collapsed="false">
      <c r="A34" s="13" t="s">
        <v>17</v>
      </c>
      <c r="B34" s="13" t="s">
        <v>7</v>
      </c>
      <c r="C34" s="14" t="n">
        <v>4235000000</v>
      </c>
      <c r="D34" s="14" t="n">
        <v>4140235930</v>
      </c>
      <c r="E34" s="14" t="n">
        <v>4140235930</v>
      </c>
    </row>
    <row r="35" customFormat="false" ht="13.2" hidden="false" customHeight="false" outlineLevel="0" collapsed="false">
      <c r="A35" s="13"/>
      <c r="B35" s="13" t="s">
        <v>8</v>
      </c>
      <c r="C35" s="14" t="n">
        <v>0</v>
      </c>
      <c r="D35" s="14" t="n">
        <v>0</v>
      </c>
      <c r="E35" s="14" t="n">
        <v>0</v>
      </c>
    </row>
    <row r="36" customFormat="false" ht="13.2" hidden="false" customHeight="false" outlineLevel="0" collapsed="false">
      <c r="A36" s="16"/>
      <c r="B36" s="17" t="s">
        <v>9</v>
      </c>
      <c r="C36" s="18" t="n">
        <f aca="false">C34+C35</f>
        <v>4235000000</v>
      </c>
      <c r="D36" s="18" t="n">
        <f aca="false">D34+D35</f>
        <v>4140235930</v>
      </c>
      <c r="E36" s="18" t="n">
        <f aca="false">E34+E35</f>
        <v>4140235930</v>
      </c>
    </row>
    <row r="37" customFormat="false" ht="13.2" hidden="false" customHeight="false" outlineLevel="0" collapsed="false">
      <c r="A37" s="13" t="s">
        <v>18</v>
      </c>
      <c r="B37" s="13" t="s">
        <v>7</v>
      </c>
      <c r="C37" s="14" t="n">
        <v>1903000000</v>
      </c>
      <c r="D37" s="14" t="n">
        <v>1896427686</v>
      </c>
      <c r="E37" s="14" t="n">
        <v>1818553690</v>
      </c>
    </row>
    <row r="38" customFormat="false" ht="13.2" hidden="false" customHeight="false" outlineLevel="0" collapsed="false">
      <c r="A38" s="13"/>
      <c r="B38" s="13" t="s">
        <v>8</v>
      </c>
      <c r="C38" s="14" t="n">
        <v>40000000</v>
      </c>
      <c r="D38" s="14" t="n">
        <v>178910126</v>
      </c>
      <c r="E38" s="14" t="n">
        <v>36845843</v>
      </c>
    </row>
    <row r="39" customFormat="false" ht="13.2" hidden="false" customHeight="false" outlineLevel="0" collapsed="false">
      <c r="A39" s="16"/>
      <c r="B39" s="17" t="s">
        <v>9</v>
      </c>
      <c r="C39" s="18" t="n">
        <f aca="false">C37+C38</f>
        <v>1943000000</v>
      </c>
      <c r="D39" s="18" t="n">
        <f aca="false">D37+D38</f>
        <v>2075337812</v>
      </c>
      <c r="E39" s="18" t="n">
        <f aca="false">E37+E38</f>
        <v>1855399533</v>
      </c>
    </row>
    <row r="40" customFormat="false" ht="13.2" hidden="false" customHeight="false" outlineLevel="0" collapsed="false">
      <c r="A40" s="13" t="s">
        <v>19</v>
      </c>
      <c r="B40" s="13" t="s">
        <v>7</v>
      </c>
      <c r="C40" s="14" t="n">
        <v>84248000000</v>
      </c>
      <c r="D40" s="14" t="n">
        <v>84765560641</v>
      </c>
      <c r="E40" s="14" t="n">
        <v>83317080951</v>
      </c>
    </row>
    <row r="41" customFormat="false" ht="13.2" hidden="false" customHeight="false" outlineLevel="0" collapsed="false">
      <c r="A41" s="13"/>
      <c r="B41" s="13" t="s">
        <v>8</v>
      </c>
      <c r="C41" s="14" t="n">
        <v>847000000</v>
      </c>
      <c r="D41" s="14" t="n">
        <v>3007859057</v>
      </c>
      <c r="E41" s="14" t="n">
        <v>881125753</v>
      </c>
    </row>
    <row r="42" customFormat="false" ht="13.2" hidden="false" customHeight="false" outlineLevel="0" collapsed="false">
      <c r="A42" s="16"/>
      <c r="B42" s="17" t="s">
        <v>9</v>
      </c>
      <c r="C42" s="18" t="n">
        <f aca="false">C40+C41</f>
        <v>85095000000</v>
      </c>
      <c r="D42" s="18" t="n">
        <f aca="false">D40+D41</f>
        <v>87773419698</v>
      </c>
      <c r="E42" s="18" t="n">
        <f aca="false">E40+E41</f>
        <v>84198206704</v>
      </c>
    </row>
    <row r="43" customFormat="false" ht="13.2" hidden="false" customHeight="false" outlineLevel="0" collapsed="false">
      <c r="A43" s="13" t="s">
        <v>20</v>
      </c>
      <c r="B43" s="13" t="s">
        <v>7</v>
      </c>
      <c r="C43" s="14" t="n">
        <v>7134000</v>
      </c>
      <c r="D43" s="14" t="n">
        <v>7090200</v>
      </c>
      <c r="E43" s="14" t="n">
        <v>7090200</v>
      </c>
    </row>
    <row r="44" customFormat="false" ht="13.2" hidden="false" customHeight="false" outlineLevel="0" collapsed="false">
      <c r="A44" s="13"/>
      <c r="B44" s="13" t="s">
        <v>8</v>
      </c>
      <c r="C44" s="14" t="n">
        <v>0</v>
      </c>
      <c r="D44" s="14" t="n">
        <v>0</v>
      </c>
      <c r="E44" s="14" t="n">
        <v>0</v>
      </c>
    </row>
    <row r="45" customFormat="false" ht="13.2" hidden="false" customHeight="false" outlineLevel="0" collapsed="false">
      <c r="A45" s="16"/>
      <c r="B45" s="17" t="s">
        <v>9</v>
      </c>
      <c r="C45" s="18" t="n">
        <f aca="false">C43+C44</f>
        <v>7134000</v>
      </c>
      <c r="D45" s="18" t="n">
        <f aca="false">D43+D44</f>
        <v>7090200</v>
      </c>
      <c r="E45" s="18" t="n">
        <f aca="false">E43+E44</f>
        <v>7090200</v>
      </c>
    </row>
    <row r="46" customFormat="false" ht="13.2" hidden="false" customHeight="false" outlineLevel="0" collapsed="false">
      <c r="A46" s="13" t="s">
        <v>21</v>
      </c>
      <c r="B46" s="13" t="s">
        <v>7</v>
      </c>
      <c r="C46" s="14" t="n">
        <v>60860000</v>
      </c>
      <c r="D46" s="14" t="n">
        <v>56120600</v>
      </c>
      <c r="E46" s="14" t="n">
        <v>56120600</v>
      </c>
    </row>
    <row r="47" customFormat="false" ht="13.2" hidden="false" customHeight="false" outlineLevel="0" collapsed="false">
      <c r="A47" s="13"/>
      <c r="B47" s="13" t="s">
        <v>8</v>
      </c>
      <c r="C47" s="14" t="n">
        <v>0</v>
      </c>
      <c r="D47" s="14" t="n">
        <v>0</v>
      </c>
      <c r="E47" s="14" t="n">
        <v>0</v>
      </c>
    </row>
    <row r="48" customFormat="false" ht="13.2" hidden="false" customHeight="false" outlineLevel="0" collapsed="false">
      <c r="A48" s="16"/>
      <c r="B48" s="17" t="s">
        <v>9</v>
      </c>
      <c r="C48" s="18" t="n">
        <f aca="false">C46+C47</f>
        <v>60860000</v>
      </c>
      <c r="D48" s="18" t="n">
        <f aca="false">D46+D47</f>
        <v>56120600</v>
      </c>
      <c r="E48" s="18" t="n">
        <f aca="false">E46+E47</f>
        <v>56120600</v>
      </c>
    </row>
    <row r="49" customFormat="false" ht="13.2" hidden="false" customHeight="false" outlineLevel="0" collapsed="false">
      <c r="A49" s="13" t="s">
        <v>22</v>
      </c>
      <c r="B49" s="13" t="s">
        <v>7</v>
      </c>
      <c r="C49" s="14" t="n">
        <v>31484000000</v>
      </c>
      <c r="D49" s="14" t="n">
        <v>32179847300</v>
      </c>
      <c r="E49" s="14" t="n">
        <v>32178379800</v>
      </c>
    </row>
    <row r="50" customFormat="false" ht="13.2" hidden="false" customHeight="false" outlineLevel="0" collapsed="false">
      <c r="A50" s="13"/>
      <c r="B50" s="13" t="s">
        <v>8</v>
      </c>
      <c r="C50" s="14" t="n">
        <v>1000000</v>
      </c>
      <c r="D50" s="14" t="n">
        <v>2553000</v>
      </c>
      <c r="E50" s="14" t="n">
        <v>142600</v>
      </c>
    </row>
    <row r="51" customFormat="false" ht="13.2" hidden="false" customHeight="false" outlineLevel="0" collapsed="false">
      <c r="A51" s="16"/>
      <c r="B51" s="17" t="s">
        <v>9</v>
      </c>
      <c r="C51" s="18" t="n">
        <f aca="false">C49+C50</f>
        <v>31485000000</v>
      </c>
      <c r="D51" s="18" t="n">
        <f aca="false">D49+D50</f>
        <v>32182400300</v>
      </c>
      <c r="E51" s="18" t="n">
        <f aca="false">E49+E50</f>
        <v>32178522400</v>
      </c>
    </row>
    <row r="52" customFormat="false" ht="13.2" hidden="false" customHeight="false" outlineLevel="0" collapsed="false">
      <c r="A52" s="13" t="s">
        <v>23</v>
      </c>
      <c r="B52" s="13" t="s">
        <v>7</v>
      </c>
      <c r="C52" s="14" t="n">
        <v>53221800000</v>
      </c>
      <c r="D52" s="14" t="n">
        <v>53421850903</v>
      </c>
      <c r="E52" s="14" t="n">
        <v>53388027178</v>
      </c>
    </row>
    <row r="53" customFormat="false" ht="13.2" hidden="false" customHeight="false" outlineLevel="0" collapsed="false">
      <c r="A53" s="13"/>
      <c r="B53" s="13" t="s">
        <v>8</v>
      </c>
      <c r="C53" s="14" t="n">
        <v>14000000</v>
      </c>
      <c r="D53" s="14" t="n">
        <v>136268927</v>
      </c>
      <c r="E53" s="14" t="n">
        <v>108819918</v>
      </c>
    </row>
    <row r="54" customFormat="false" ht="13.2" hidden="false" customHeight="false" outlineLevel="0" collapsed="false">
      <c r="A54" s="16"/>
      <c r="B54" s="17" t="s">
        <v>9</v>
      </c>
      <c r="C54" s="18" t="n">
        <f aca="false">C52+C53</f>
        <v>53235800000</v>
      </c>
      <c r="D54" s="18" t="n">
        <f aca="false">D52+D53</f>
        <v>53558119830</v>
      </c>
      <c r="E54" s="18" t="n">
        <f aca="false">E52+E53</f>
        <v>53496847096</v>
      </c>
    </row>
    <row r="55" customFormat="false" ht="13.2" hidden="false" customHeight="false" outlineLevel="0" collapsed="false">
      <c r="A55" s="19" t="s">
        <v>24</v>
      </c>
      <c r="B55" s="19" t="s">
        <v>7</v>
      </c>
      <c r="C55" s="20" t="n">
        <v>40617000</v>
      </c>
      <c r="D55" s="20" t="n">
        <v>37351900</v>
      </c>
      <c r="E55" s="20" t="n">
        <v>37351900</v>
      </c>
    </row>
    <row r="56" customFormat="false" ht="13.2" hidden="false" customHeight="false" outlineLevel="0" collapsed="false">
      <c r="A56" s="13"/>
      <c r="B56" s="13" t="s">
        <v>8</v>
      </c>
      <c r="C56" s="14" t="n">
        <v>0</v>
      </c>
      <c r="D56" s="14" t="n">
        <v>0</v>
      </c>
      <c r="E56" s="14" t="n">
        <v>0</v>
      </c>
    </row>
    <row r="57" customFormat="false" ht="13.2" hidden="false" customHeight="false" outlineLevel="0" collapsed="false">
      <c r="A57" s="16"/>
      <c r="B57" s="17" t="s">
        <v>9</v>
      </c>
      <c r="C57" s="18" t="n">
        <f aca="false">C55+C56</f>
        <v>40617000</v>
      </c>
      <c r="D57" s="18" t="n">
        <f aca="false">D55+D56</f>
        <v>37351900</v>
      </c>
      <c r="E57" s="18" t="n">
        <f aca="false">E55+E56</f>
        <v>37351900</v>
      </c>
    </row>
    <row r="58" customFormat="false" ht="13.2" hidden="false" customHeight="false" outlineLevel="0" collapsed="false">
      <c r="A58" s="19" t="s">
        <v>25</v>
      </c>
      <c r="B58" s="21" t="s">
        <v>7</v>
      </c>
      <c r="C58" s="22" t="n">
        <v>3000</v>
      </c>
      <c r="D58" s="22" t="n">
        <v>0</v>
      </c>
      <c r="E58" s="22" t="n">
        <v>0</v>
      </c>
    </row>
    <row r="59" customFormat="false" ht="13.2" hidden="false" customHeight="false" outlineLevel="0" collapsed="false">
      <c r="A59" s="13"/>
      <c r="B59" s="23" t="s">
        <v>8</v>
      </c>
      <c r="C59" s="24" t="n">
        <v>24886000</v>
      </c>
      <c r="D59" s="24" t="n">
        <v>362732971</v>
      </c>
      <c r="E59" s="24" t="n">
        <v>22829949</v>
      </c>
    </row>
    <row r="60" customFormat="false" ht="13.2" hidden="false" customHeight="false" outlineLevel="0" collapsed="false">
      <c r="A60" s="16"/>
      <c r="B60" s="17" t="s">
        <v>9</v>
      </c>
      <c r="C60" s="18" t="n">
        <f aca="false">C58+C59</f>
        <v>24889000</v>
      </c>
      <c r="D60" s="18" t="n">
        <f aca="false">D58+D59</f>
        <v>362732971</v>
      </c>
      <c r="E60" s="18" t="n">
        <f aca="false">E58+E59</f>
        <v>22829949</v>
      </c>
    </row>
  </sheetData>
  <printOptions headings="false" gridLines="false" gridLinesSet="true" horizontalCentered="false" verticalCentered="false"/>
  <pageMargins left="1.39027777777778" right="0.229861111111111" top="0.64027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5:37:58Z</dcterms:created>
  <dc:creator>F00PC81</dc:creator>
  <dc:description/>
  <dc:language>en-US</dc:language>
  <cp:lastModifiedBy>F00PC77</cp:lastModifiedBy>
  <cp:lastPrinted>2005-06-03T01:33:58Z</cp:lastPrinted>
  <dcterms:modified xsi:type="dcterms:W3CDTF">2005-03-17T05:09:15Z</dcterms:modified>
  <cp:revision>0</cp:revision>
  <dc:subject/>
  <dc:title/>
</cp:coreProperties>
</file>