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年度" sheetId="1" state="visible" r:id="rId2"/>
  </sheets>
  <definedNames>
    <definedName function="false" hidden="false" localSheetId="0" name="_xlnm.Print_Area" vbProcedure="false">平成２年度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平成２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58+C37</f>
        <v>657607096000</v>
      </c>
      <c r="D4" s="6" t="n">
        <f aca="false">D7+D19+D28+D31+D34+D40+D43+D46+D49+D52+D55+D58+D37</f>
        <v>666358449388</v>
      </c>
      <c r="E4" s="6" t="n">
        <f aca="false">E7+E19+E28+E31+E34+E40+E43+E46+E49+E52+E55+E58+E37</f>
        <v>658525941291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59+C38</f>
        <v>4992904000</v>
      </c>
      <c r="D5" s="6" t="n">
        <f aca="false">D8+D20+D29+D32+D35+D41+D44+D47+D50+D53+D56+D59+D38</f>
        <v>16306356169</v>
      </c>
      <c r="E5" s="6" t="n">
        <f aca="false">E8+E20+E29+E32+E35+E41+E44+E47+E50+E53+E56+E59+E38</f>
        <v>4791500857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62600000000</v>
      </c>
      <c r="D6" s="9" t="n">
        <f aca="false">D4+D5</f>
        <v>682664805557</v>
      </c>
      <c r="E6" s="9" t="n">
        <f aca="false">E4+E5</f>
        <v>66331744214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37382606000</v>
      </c>
      <c r="D7" s="6" t="n">
        <f aca="false">D10+D13+D16</f>
        <v>241098603242</v>
      </c>
      <c r="E7" s="6" t="n">
        <f aca="false">E10+E13+E16</f>
        <v>237030399577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2693197000</v>
      </c>
      <c r="D8" s="6" t="n">
        <f aca="false">D11+D14+D17</f>
        <v>8622718036</v>
      </c>
      <c r="E8" s="6" t="n">
        <f aca="false">E11+E14+E17</f>
        <v>2718259516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40075803000</v>
      </c>
      <c r="D9" s="12" t="n">
        <f aca="false">D7+D8</f>
        <v>249721321278</v>
      </c>
      <c r="E9" s="12" t="n">
        <f aca="false">E7+E8</f>
        <v>239748659093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41719741000</v>
      </c>
      <c r="D10" s="14" t="n">
        <v>145634807382</v>
      </c>
      <c r="E10" s="14" t="n">
        <v>141995375667</v>
      </c>
    </row>
    <row r="11" customFormat="false" ht="13.2" hidden="false" customHeight="false" outlineLevel="0" collapsed="false">
      <c r="A11" s="13"/>
      <c r="B11" s="13" t="s">
        <v>8</v>
      </c>
      <c r="C11" s="14" t="n">
        <v>2564513000</v>
      </c>
      <c r="D11" s="14" t="n">
        <v>8039231906</v>
      </c>
      <c r="E11" s="14" t="n">
        <v>2530878141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44284254000</v>
      </c>
      <c r="D12" s="12" t="n">
        <f aca="false">D10+D11</f>
        <v>153674039288</v>
      </c>
      <c r="E12" s="12" t="n">
        <f aca="false">E10+E11</f>
        <v>14452625380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42964127000</v>
      </c>
      <c r="D13" s="14" t="n">
        <v>43090470525</v>
      </c>
      <c r="E13" s="14" t="n">
        <v>42661698575</v>
      </c>
    </row>
    <row r="14" customFormat="false" ht="13.2" hidden="false" customHeight="false" outlineLevel="0" collapsed="false">
      <c r="A14" s="13"/>
      <c r="B14" s="13" t="s">
        <v>8</v>
      </c>
      <c r="C14" s="14" t="n">
        <v>128684000</v>
      </c>
      <c r="D14" s="14" t="n">
        <v>583486130</v>
      </c>
      <c r="E14" s="14" t="n">
        <v>187381375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43092811000</v>
      </c>
      <c r="D15" s="12" t="n">
        <f aca="false">D13+D14</f>
        <v>43673956655</v>
      </c>
      <c r="E15" s="12" t="n">
        <f aca="false">E13+E14</f>
        <v>42849079950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52698738000</v>
      </c>
      <c r="D16" s="14" t="n">
        <v>52373325335</v>
      </c>
      <c r="E16" s="14" t="n">
        <v>52373325335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52698738000</v>
      </c>
      <c r="D18" s="18" t="n">
        <f aca="false">D16+D17</f>
        <v>52373325335</v>
      </c>
      <c r="E18" s="18" t="n">
        <f aca="false">E16+E17</f>
        <v>52373325335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240777478000</v>
      </c>
      <c r="D19" s="6" t="n">
        <f aca="false">D22+D25</f>
        <v>241209893960</v>
      </c>
      <c r="E19" s="6" t="n">
        <f aca="false">E22+E25</f>
        <v>239297227996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683889000</v>
      </c>
      <c r="D20" s="6" t="n">
        <f aca="false">D23+D26</f>
        <v>2770727852</v>
      </c>
      <c r="E20" s="6" t="n">
        <f aca="false">E23+E26</f>
        <v>697336348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241461367000</v>
      </c>
      <c r="D21" s="12" t="n">
        <f aca="false">D19+D20</f>
        <v>243980621812</v>
      </c>
      <c r="E21" s="12" t="n">
        <f aca="false">E19+E20</f>
        <v>239994564344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3059180000</v>
      </c>
      <c r="D22" s="14" t="n">
        <v>13975098200</v>
      </c>
      <c r="E22" s="14" t="n">
        <v>13614971493</v>
      </c>
    </row>
    <row r="23" customFormat="false" ht="13.2" hidden="false" customHeight="false" outlineLevel="0" collapsed="false">
      <c r="A23" s="13"/>
      <c r="B23" s="13" t="s">
        <v>8</v>
      </c>
      <c r="C23" s="14" t="n">
        <v>168442000</v>
      </c>
      <c r="D23" s="14" t="n">
        <v>550968459</v>
      </c>
      <c r="E23" s="14" t="n">
        <v>199484415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3227622000</v>
      </c>
      <c r="D24" s="12" t="n">
        <f aca="false">D22+D23</f>
        <v>14526066659</v>
      </c>
      <c r="E24" s="12" t="n">
        <f aca="false">E22+E23</f>
        <v>13814455908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227718298000</v>
      </c>
      <c r="D25" s="14" t="n">
        <v>227234795760</v>
      </c>
      <c r="E25" s="14" t="n">
        <v>225682256503</v>
      </c>
    </row>
    <row r="26" customFormat="false" ht="13.2" hidden="false" customHeight="false" outlineLevel="0" collapsed="false">
      <c r="A26" s="13"/>
      <c r="B26" s="13" t="s">
        <v>8</v>
      </c>
      <c r="C26" s="14" t="n">
        <v>515447000</v>
      </c>
      <c r="D26" s="14" t="n">
        <v>2219759393</v>
      </c>
      <c r="E26" s="14" t="n">
        <v>497851933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228233745000</v>
      </c>
      <c r="D27" s="18" t="n">
        <f aca="false">D25+D26</f>
        <v>229454555153</v>
      </c>
      <c r="E27" s="18" t="n">
        <f aca="false">E25+E26</f>
        <v>226180108436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3314053000</v>
      </c>
      <c r="D28" s="14" t="n">
        <v>25126624500</v>
      </c>
      <c r="E28" s="14" t="n">
        <v>24275735373</v>
      </c>
    </row>
    <row r="29" customFormat="false" ht="13.2" hidden="false" customHeight="false" outlineLevel="0" collapsed="false">
      <c r="A29" s="13"/>
      <c r="B29" s="13" t="s">
        <v>8</v>
      </c>
      <c r="C29" s="14" t="n">
        <v>601706000</v>
      </c>
      <c r="D29" s="14" t="n">
        <v>1524891700</v>
      </c>
      <c r="E29" s="14" t="n">
        <v>470263894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3915759000</v>
      </c>
      <c r="D30" s="18" t="n">
        <f aca="false">D28+D29</f>
        <v>26651516200</v>
      </c>
      <c r="E30" s="18" t="n">
        <f aca="false">E28+E29</f>
        <v>24745999267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5931916000</v>
      </c>
      <c r="D31" s="14" t="n">
        <v>16177351066</v>
      </c>
      <c r="E31" s="14" t="n">
        <v>16177351066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5931916000</v>
      </c>
      <c r="D33" s="18" t="n">
        <f aca="false">D31+D32</f>
        <v>16177351066</v>
      </c>
      <c r="E33" s="18" t="n">
        <f aca="false">E31+E32</f>
        <v>16177351066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3593498000</v>
      </c>
      <c r="D34" s="14" t="n">
        <v>3803364535</v>
      </c>
      <c r="E34" s="14" t="n">
        <v>3803364535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3593498000</v>
      </c>
      <c r="D36" s="18" t="n">
        <f aca="false">D34+D35</f>
        <v>3803364535</v>
      </c>
      <c r="E36" s="18" t="n">
        <f aca="false">E34+E35</f>
        <v>3803364535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232832000</v>
      </c>
      <c r="D37" s="14" t="n">
        <v>2892780546</v>
      </c>
      <c r="E37" s="14" t="n">
        <v>2827304967</v>
      </c>
    </row>
    <row r="38" customFormat="false" ht="13.2" hidden="false" customHeight="false" outlineLevel="0" collapsed="false">
      <c r="A38" s="13"/>
      <c r="B38" s="13" t="s">
        <v>8</v>
      </c>
      <c r="C38" s="14" t="n">
        <v>16893000</v>
      </c>
      <c r="D38" s="14" t="n">
        <v>30651554</v>
      </c>
      <c r="E38" s="14" t="n">
        <v>14142039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249725000</v>
      </c>
      <c r="D39" s="18" t="n">
        <f aca="false">D37+D38</f>
        <v>2923432100</v>
      </c>
      <c r="E39" s="18" t="n">
        <f aca="false">E37+E38</f>
        <v>2841447006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6719296000</v>
      </c>
      <c r="D40" s="14" t="n">
        <v>67680276550</v>
      </c>
      <c r="E40" s="14" t="n">
        <v>66757303779</v>
      </c>
    </row>
    <row r="41" customFormat="false" ht="13.2" hidden="false" customHeight="false" outlineLevel="0" collapsed="false">
      <c r="A41" s="13"/>
      <c r="B41" s="13" t="s">
        <v>8</v>
      </c>
      <c r="C41" s="14" t="n">
        <v>638850000</v>
      </c>
      <c r="D41" s="14" t="n">
        <v>2266356322</v>
      </c>
      <c r="E41" s="14" t="n">
        <v>620759975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7358146000</v>
      </c>
      <c r="D42" s="18" t="n">
        <f aca="false">D40+D41</f>
        <v>69946632872</v>
      </c>
      <c r="E42" s="18" t="n">
        <f aca="false">E40+E41</f>
        <v>67378063754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223000</v>
      </c>
      <c r="D43" s="14" t="n">
        <v>7831900</v>
      </c>
      <c r="E43" s="14" t="n">
        <v>78319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223000</v>
      </c>
      <c r="D45" s="18" t="n">
        <f aca="false">D43+D44</f>
        <v>7831900</v>
      </c>
      <c r="E45" s="18" t="n">
        <f aca="false">E43+E44</f>
        <v>78319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62805000</v>
      </c>
      <c r="D46" s="14" t="n">
        <v>65067700</v>
      </c>
      <c r="E46" s="14" t="n">
        <v>650677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62805000</v>
      </c>
      <c r="D48" s="18" t="n">
        <f aca="false">D46+D47</f>
        <v>65067700</v>
      </c>
      <c r="E48" s="18" t="n">
        <f aca="false">E46+E47</f>
        <v>650677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4117604000</v>
      </c>
      <c r="D49" s="14" t="n">
        <v>34404659400</v>
      </c>
      <c r="E49" s="14" t="n">
        <v>34402481700</v>
      </c>
    </row>
    <row r="50" customFormat="false" ht="13.2" hidden="false" customHeight="false" outlineLevel="0" collapsed="false">
      <c r="A50" s="13"/>
      <c r="B50" s="13" t="s">
        <v>8</v>
      </c>
      <c r="C50" s="14" t="n">
        <v>370000</v>
      </c>
      <c r="D50" s="14" t="n">
        <v>2363760</v>
      </c>
      <c r="E50" s="14" t="n">
        <v>4967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4117974000</v>
      </c>
      <c r="D51" s="18" t="n">
        <f aca="false">D49+D50</f>
        <v>34407023160</v>
      </c>
      <c r="E51" s="18" t="n">
        <f aca="false">E49+E50</f>
        <v>344029784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33425865000</v>
      </c>
      <c r="D52" s="14" t="n">
        <v>33821732863</v>
      </c>
      <c r="E52" s="14" t="n">
        <v>33821732863</v>
      </c>
    </row>
    <row r="53" customFormat="false" ht="13.2" hidden="false" customHeight="false" outlineLevel="0" collapsed="false">
      <c r="A53" s="13"/>
      <c r="B53" s="13" t="s">
        <v>8</v>
      </c>
      <c r="C53" s="14" t="n">
        <v>106301000</v>
      </c>
      <c r="D53" s="14" t="n">
        <v>11324524</v>
      </c>
      <c r="E53" s="14" t="n">
        <v>9286002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33532166000</v>
      </c>
      <c r="D54" s="18" t="n">
        <f aca="false">D52+D53</f>
        <v>33833057387</v>
      </c>
      <c r="E54" s="18" t="n">
        <f aca="false">E52+E53</f>
        <v>33831018865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41917000</v>
      </c>
      <c r="D55" s="20" t="n">
        <v>43452800</v>
      </c>
      <c r="E55" s="20" t="n">
        <v>434528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41917000</v>
      </c>
      <c r="D57" s="18" t="n">
        <f aca="false">D55+D56</f>
        <v>43452800</v>
      </c>
      <c r="E57" s="18" t="n">
        <f aca="false">E55+E56</f>
        <v>43452800</v>
      </c>
    </row>
    <row r="58" customFormat="false" ht="13.2" hidden="false" customHeight="false" outlineLevel="0" collapsed="false">
      <c r="A58" s="19" t="s">
        <v>25</v>
      </c>
      <c r="B58" s="21" t="s">
        <v>7</v>
      </c>
      <c r="C58" s="22" t="n">
        <v>3000</v>
      </c>
      <c r="D58" s="22" t="n">
        <v>26810326</v>
      </c>
      <c r="E58" s="22" t="n">
        <v>16687035</v>
      </c>
    </row>
    <row r="59" customFormat="false" ht="13.2" hidden="false" customHeight="false" outlineLevel="0" collapsed="false">
      <c r="A59" s="13"/>
      <c r="B59" s="23" t="s">
        <v>8</v>
      </c>
      <c r="C59" s="24" t="n">
        <v>251698000</v>
      </c>
      <c r="D59" s="24" t="n">
        <v>1077322421</v>
      </c>
      <c r="E59" s="24" t="n">
        <v>260956383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251701000</v>
      </c>
      <c r="D60" s="18" t="n">
        <f aca="false">D58+D59</f>
        <v>1104132747</v>
      </c>
      <c r="E60" s="18" t="n">
        <f aca="false">E58+E59</f>
        <v>277643418</v>
      </c>
    </row>
  </sheetData>
  <printOptions headings="false" gridLines="false" gridLinesSet="true" horizontalCentered="false" verticalCentered="false"/>
  <pageMargins left="1.39027777777778" right="0.22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22:28Z</cp:lastPrinted>
  <dcterms:modified xsi:type="dcterms:W3CDTF">2005-03-17T05:09:15Z</dcterms:modified>
  <cp:revision>0</cp:revision>
  <dc:subject/>
  <dc:title/>
</cp:coreProperties>
</file>