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年度" sheetId="1" state="visible" r:id="rId2"/>
  </sheets>
  <definedNames>
    <definedName function="false" hidden="false" localSheetId="0" name="_xlnm.Print_Area" vbProcedure="false">63年度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9+C28+C31+C34+C40+C43+C46+C49+C52+C55+C37</f>
        <v>550383878000</v>
      </c>
      <c r="D4" s="6" t="n">
        <f aca="false">D7+D19+D28+D31+D34+D40+D43+D46+D49+D52+D55+D37</f>
        <v>558905996464</v>
      </c>
      <c r="E4" s="6" t="n">
        <f aca="false">E7+E19+E28+E31+E34+E40+E43+E46+E49+E52+E55+E37</f>
        <v>551593808572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20+C29+C32+C35+C41+C44+C47+C50+C53+C56+C38</f>
        <v>5037122000</v>
      </c>
      <c r="D5" s="6" t="n">
        <f aca="false">D8+D20+D29+D32+D35+D41+D44+D47+D50+D53+D56+D38</f>
        <v>15518235314</v>
      </c>
      <c r="E5" s="6" t="n">
        <f aca="false">E8+E20+E29+E32+E35+E41+E44+E47+E50+E53+E56+E38</f>
        <v>4722657795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555421000000</v>
      </c>
      <c r="D6" s="9" t="n">
        <f aca="false">D4+D5</f>
        <v>574424231778</v>
      </c>
      <c r="E6" s="9" t="n">
        <f aca="false">E4+E5</f>
        <v>556316466367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+C16</f>
        <v>193754708000</v>
      </c>
      <c r="D7" s="6" t="n">
        <f aca="false">D10+D13+D16</f>
        <v>197026352866</v>
      </c>
      <c r="E7" s="6" t="n">
        <f aca="false">E10+E13+E16</f>
        <v>193140834758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+C17</f>
        <v>2781161000</v>
      </c>
      <c r="D8" s="6" t="n">
        <f aca="false">D11+D14+D17</f>
        <v>8473166600</v>
      </c>
      <c r="E8" s="6" t="n">
        <f aca="false">E11+E14+E17</f>
        <v>2616548943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196535869000</v>
      </c>
      <c r="D9" s="12" t="n">
        <f aca="false">D7+D8</f>
        <v>205499519466</v>
      </c>
      <c r="E9" s="12" t="n">
        <f aca="false">E7+E8</f>
        <v>195757383701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143728760000</v>
      </c>
      <c r="D10" s="14" t="n">
        <v>146750637757</v>
      </c>
      <c r="E10" s="14" t="n">
        <v>143099534467</v>
      </c>
    </row>
    <row r="11" customFormat="false" ht="13.2" hidden="false" customHeight="false" outlineLevel="0" collapsed="false">
      <c r="A11" s="13"/>
      <c r="B11" s="13" t="s">
        <v>8</v>
      </c>
      <c r="C11" s="14" t="n">
        <v>2686361000</v>
      </c>
      <c r="D11" s="14" t="n">
        <v>8127407249</v>
      </c>
      <c r="E11" s="14" t="n">
        <v>2517388130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146415121000</v>
      </c>
      <c r="D12" s="12" t="n">
        <f aca="false">D10+D11</f>
        <v>154878045006</v>
      </c>
      <c r="E12" s="12" t="n">
        <f aca="false">E10+E11</f>
        <v>145616922597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41130948000</v>
      </c>
      <c r="D13" s="14" t="n">
        <v>41193177259</v>
      </c>
      <c r="E13" s="14" t="n">
        <v>40958762441</v>
      </c>
    </row>
    <row r="14" customFormat="false" ht="13.2" hidden="false" customHeight="false" outlineLevel="0" collapsed="false">
      <c r="A14" s="13"/>
      <c r="B14" s="13" t="s">
        <v>8</v>
      </c>
      <c r="C14" s="14" t="n">
        <v>94800000</v>
      </c>
      <c r="D14" s="14" t="n">
        <v>345759351</v>
      </c>
      <c r="E14" s="14" t="n">
        <v>99160813</v>
      </c>
    </row>
    <row r="15" customFormat="false" ht="13.2" hidden="false" customHeight="false" outlineLevel="0" collapsed="false">
      <c r="A15" s="15"/>
      <c r="B15" s="11" t="s">
        <v>9</v>
      </c>
      <c r="C15" s="12" t="n">
        <f aca="false">C13+C14</f>
        <v>41225748000</v>
      </c>
      <c r="D15" s="12" t="n">
        <f aca="false">D13+D14</f>
        <v>41538936610</v>
      </c>
      <c r="E15" s="12" t="n">
        <f aca="false">E13+E14</f>
        <v>41057923254</v>
      </c>
    </row>
    <row r="16" customFormat="false" ht="13.2" hidden="false" customHeight="false" outlineLevel="0" collapsed="false">
      <c r="A16" s="13" t="s">
        <v>13</v>
      </c>
      <c r="B16" s="13" t="s">
        <v>7</v>
      </c>
      <c r="C16" s="16" t="n">
        <v>8895000000</v>
      </c>
      <c r="D16" s="16" t="n">
        <v>9082537850</v>
      </c>
      <c r="E16" s="16" t="n">
        <v>9082537850</v>
      </c>
    </row>
    <row r="17" customFormat="false" ht="13.2" hidden="false" customHeight="false" outlineLevel="0" collapsed="false">
      <c r="A17" s="13"/>
      <c r="B17" s="13" t="s">
        <v>8</v>
      </c>
      <c r="C17" s="14" t="n">
        <v>0</v>
      </c>
      <c r="D17" s="14" t="n">
        <v>0</v>
      </c>
      <c r="E17" s="14" t="n">
        <v>0</v>
      </c>
    </row>
    <row r="18" customFormat="false" ht="13.2" hidden="false" customHeight="false" outlineLevel="0" collapsed="false">
      <c r="A18" s="17"/>
      <c r="B18" s="18" t="s">
        <v>9</v>
      </c>
      <c r="C18" s="19" t="n">
        <f aca="false">C16+C17</f>
        <v>8895000000</v>
      </c>
      <c r="D18" s="19" t="n">
        <f aca="false">D16+D17</f>
        <v>9082537850</v>
      </c>
      <c r="E18" s="19" t="n">
        <f aca="false">E16+E17</f>
        <v>9082537850</v>
      </c>
    </row>
    <row r="19" customFormat="false" ht="13.2" hidden="false" customHeight="false" outlineLevel="0" collapsed="false">
      <c r="A19" s="5" t="s">
        <v>14</v>
      </c>
      <c r="B19" s="5" t="s">
        <v>7</v>
      </c>
      <c r="C19" s="6" t="n">
        <f aca="false">C22+C25</f>
        <v>196070954000</v>
      </c>
      <c r="D19" s="6" t="n">
        <f aca="false">D22+D25</f>
        <v>197019993790</v>
      </c>
      <c r="E19" s="6" t="n">
        <f aca="false">E22+E25</f>
        <v>195898049143</v>
      </c>
    </row>
    <row r="20" customFormat="false" ht="13.2" hidden="false" customHeight="false" outlineLevel="0" collapsed="false">
      <c r="A20" s="5"/>
      <c r="B20" s="5" t="s">
        <v>8</v>
      </c>
      <c r="C20" s="6" t="n">
        <f aca="false">C23+C26</f>
        <v>472779000</v>
      </c>
      <c r="D20" s="6" t="n">
        <f aca="false">D23+D26</f>
        <v>1771261855</v>
      </c>
      <c r="E20" s="6" t="n">
        <f aca="false">E23+E26</f>
        <v>538708577</v>
      </c>
    </row>
    <row r="21" customFormat="false" ht="13.2" hidden="false" customHeight="false" outlineLevel="0" collapsed="false">
      <c r="A21" s="10"/>
      <c r="B21" s="11" t="s">
        <v>9</v>
      </c>
      <c r="C21" s="12" t="n">
        <f aca="false">C19+C20</f>
        <v>196543733000</v>
      </c>
      <c r="D21" s="12" t="n">
        <f aca="false">D19+D20</f>
        <v>198791255645</v>
      </c>
      <c r="E21" s="12" t="n">
        <f aca="false">E19+E20</f>
        <v>196436757720</v>
      </c>
    </row>
    <row r="22" customFormat="false" ht="13.2" hidden="false" customHeight="false" outlineLevel="0" collapsed="false">
      <c r="A22" s="13" t="s">
        <v>11</v>
      </c>
      <c r="B22" s="13" t="s">
        <v>7</v>
      </c>
      <c r="C22" s="16" t="n">
        <v>9633295000</v>
      </c>
      <c r="D22" s="16" t="n">
        <v>10033384500</v>
      </c>
      <c r="E22" s="14" t="n">
        <v>9813449152</v>
      </c>
    </row>
    <row r="23" customFormat="false" ht="13.2" hidden="false" customHeight="false" outlineLevel="0" collapsed="false">
      <c r="A23" s="13"/>
      <c r="B23" s="13" t="s">
        <v>8</v>
      </c>
      <c r="C23" s="16" t="n">
        <v>147288000</v>
      </c>
      <c r="D23" s="16" t="n">
        <v>400873287</v>
      </c>
      <c r="E23" s="14" t="n">
        <v>146395408</v>
      </c>
    </row>
    <row r="24" customFormat="false" ht="13.2" hidden="false" customHeight="false" outlineLevel="0" collapsed="false">
      <c r="A24" s="15"/>
      <c r="B24" s="11" t="s">
        <v>9</v>
      </c>
      <c r="C24" s="12" t="n">
        <f aca="false">C22+C23</f>
        <v>9780583000</v>
      </c>
      <c r="D24" s="12" t="n">
        <f aca="false">D22+D23</f>
        <v>10434257787</v>
      </c>
      <c r="E24" s="12" t="n">
        <f aca="false">E22+E23</f>
        <v>9959844560</v>
      </c>
    </row>
    <row r="25" customFormat="false" ht="13.2" hidden="false" customHeight="false" outlineLevel="0" collapsed="false">
      <c r="A25" s="13" t="s">
        <v>12</v>
      </c>
      <c r="B25" s="13" t="s">
        <v>7</v>
      </c>
      <c r="C25" s="14" t="n">
        <v>186437659000</v>
      </c>
      <c r="D25" s="14" t="n">
        <v>186986609290</v>
      </c>
      <c r="E25" s="14" t="n">
        <v>186084599991</v>
      </c>
    </row>
    <row r="26" customFormat="false" ht="13.2" hidden="false" customHeight="false" outlineLevel="0" collapsed="false">
      <c r="A26" s="13"/>
      <c r="B26" s="13" t="s">
        <v>8</v>
      </c>
      <c r="C26" s="14" t="n">
        <v>325491000</v>
      </c>
      <c r="D26" s="14" t="n">
        <v>1370388568</v>
      </c>
      <c r="E26" s="14" t="n">
        <v>392313169</v>
      </c>
    </row>
    <row r="27" customFormat="false" ht="13.2" hidden="false" customHeight="false" outlineLevel="0" collapsed="false">
      <c r="A27" s="17"/>
      <c r="B27" s="18" t="s">
        <v>9</v>
      </c>
      <c r="C27" s="19" t="n">
        <f aca="false">C25+C26</f>
        <v>186763150000</v>
      </c>
      <c r="D27" s="19" t="n">
        <f aca="false">D25+D26</f>
        <v>188356997858</v>
      </c>
      <c r="E27" s="19" t="n">
        <f aca="false">E25+E26</f>
        <v>186476913160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23408533000</v>
      </c>
      <c r="D28" s="14" t="n">
        <v>24292787660</v>
      </c>
      <c r="E28" s="14" t="n">
        <v>23359022899</v>
      </c>
    </row>
    <row r="29" customFormat="false" ht="13.2" hidden="false" customHeight="false" outlineLevel="0" collapsed="false">
      <c r="A29" s="13"/>
      <c r="B29" s="13" t="s">
        <v>8</v>
      </c>
      <c r="C29" s="14" t="n">
        <v>634641000</v>
      </c>
      <c r="D29" s="14" t="n">
        <v>1626075060</v>
      </c>
      <c r="E29" s="14" t="n">
        <v>554515596</v>
      </c>
    </row>
    <row r="30" customFormat="false" ht="13.2" hidden="false" customHeight="false" outlineLevel="0" collapsed="false">
      <c r="A30" s="17"/>
      <c r="B30" s="18" t="s">
        <v>9</v>
      </c>
      <c r="C30" s="19" t="n">
        <f aca="false">C28+C29</f>
        <v>24043174000</v>
      </c>
      <c r="D30" s="19" t="n">
        <f aca="false">D28+D29</f>
        <v>25918862720</v>
      </c>
      <c r="E30" s="19" t="n">
        <f aca="false">E28+E29</f>
        <v>23913538495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15308316000</v>
      </c>
      <c r="D31" s="14" t="n">
        <v>15650645692</v>
      </c>
      <c r="E31" s="14" t="n">
        <v>15650645692</v>
      </c>
    </row>
    <row r="32" customFormat="false" ht="13.2" hidden="false" customHeight="false" outlineLevel="0" collapsed="false">
      <c r="A32" s="13"/>
      <c r="B32" s="13" t="s">
        <v>8</v>
      </c>
      <c r="C32" s="14" t="n">
        <v>0</v>
      </c>
      <c r="D32" s="14" t="n">
        <v>0</v>
      </c>
      <c r="E32" s="14" t="n">
        <v>0</v>
      </c>
    </row>
    <row r="33" customFormat="false" ht="13.2" hidden="false" customHeight="false" outlineLevel="0" collapsed="false">
      <c r="A33" s="17"/>
      <c r="B33" s="18" t="s">
        <v>9</v>
      </c>
      <c r="C33" s="19" t="n">
        <f aca="false">C31+C32</f>
        <v>15308316000</v>
      </c>
      <c r="D33" s="19" t="n">
        <f aca="false">D31+D32</f>
        <v>15650645692</v>
      </c>
      <c r="E33" s="19" t="n">
        <f aca="false">E31+E32</f>
        <v>15650645692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5527722000</v>
      </c>
      <c r="D34" s="14" t="n">
        <v>5857712487</v>
      </c>
      <c r="E34" s="14" t="n">
        <v>5857348207</v>
      </c>
    </row>
    <row r="35" customFormat="false" ht="13.2" hidden="false" customHeight="false" outlineLevel="0" collapsed="false">
      <c r="A35" s="13"/>
      <c r="B35" s="13" t="s">
        <v>8</v>
      </c>
      <c r="C35" s="14" t="n">
        <v>0</v>
      </c>
      <c r="D35" s="14" t="n">
        <v>54600</v>
      </c>
      <c r="E35" s="14" t="n">
        <v>0</v>
      </c>
    </row>
    <row r="36" customFormat="false" ht="13.2" hidden="false" customHeight="false" outlineLevel="0" collapsed="false">
      <c r="A36" s="17"/>
      <c r="B36" s="18" t="s">
        <v>9</v>
      </c>
      <c r="C36" s="19" t="n">
        <f aca="false">C34+C35</f>
        <v>5527722000</v>
      </c>
      <c r="D36" s="19" t="n">
        <f aca="false">D34+D35</f>
        <v>5857767087</v>
      </c>
      <c r="E36" s="19" t="n">
        <f aca="false">E34+E35</f>
        <v>5857348207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10513266000</v>
      </c>
      <c r="D37" s="14" t="n">
        <v>11057672082</v>
      </c>
      <c r="E37" s="14" t="n">
        <v>10558555075</v>
      </c>
    </row>
    <row r="38" customFormat="false" ht="13.2" hidden="false" customHeight="false" outlineLevel="0" collapsed="false">
      <c r="A38" s="13"/>
      <c r="B38" s="13" t="s">
        <v>8</v>
      </c>
      <c r="C38" s="14" t="n">
        <v>407635000</v>
      </c>
      <c r="D38" s="14" t="n">
        <v>1299349876</v>
      </c>
      <c r="E38" s="14" t="n">
        <v>381481972</v>
      </c>
    </row>
    <row r="39" customFormat="false" ht="13.2" hidden="false" customHeight="false" outlineLevel="0" collapsed="false">
      <c r="A39" s="17"/>
      <c r="B39" s="18" t="s">
        <v>9</v>
      </c>
      <c r="C39" s="19" t="n">
        <f aca="false">C37+C38</f>
        <v>10920901000</v>
      </c>
      <c r="D39" s="19" t="n">
        <f aca="false">D37+D38</f>
        <v>12357021958</v>
      </c>
      <c r="E39" s="19" t="n">
        <f aca="false">E37+E38</f>
        <v>10940037047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58066655000</v>
      </c>
      <c r="D40" s="14" t="n">
        <v>58926202709</v>
      </c>
      <c r="E40" s="14" t="n">
        <v>58062151026</v>
      </c>
    </row>
    <row r="41" customFormat="false" ht="13.2" hidden="false" customHeight="false" outlineLevel="0" collapsed="false">
      <c r="A41" s="13"/>
      <c r="B41" s="13" t="s">
        <v>8</v>
      </c>
      <c r="C41" s="14" t="n">
        <v>739881000</v>
      </c>
      <c r="D41" s="14" t="n">
        <v>2338804884</v>
      </c>
      <c r="E41" s="14" t="n">
        <v>628178077</v>
      </c>
    </row>
    <row r="42" customFormat="false" ht="13.2" hidden="false" customHeight="false" outlineLevel="0" collapsed="false">
      <c r="A42" s="17"/>
      <c r="B42" s="18" t="s">
        <v>9</v>
      </c>
      <c r="C42" s="19" t="n">
        <f aca="false">C40+C41</f>
        <v>58806536000</v>
      </c>
      <c r="D42" s="19" t="n">
        <f aca="false">D40+D41</f>
        <v>61265007593</v>
      </c>
      <c r="E42" s="19" t="n">
        <f aca="false">E40+E41</f>
        <v>58690329103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7239000</v>
      </c>
      <c r="D43" s="14" t="n">
        <v>7579500</v>
      </c>
      <c r="E43" s="14" t="n">
        <v>757950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7"/>
      <c r="B45" s="18" t="s">
        <v>9</v>
      </c>
      <c r="C45" s="19" t="n">
        <f aca="false">C43+C44</f>
        <v>7239000</v>
      </c>
      <c r="D45" s="19" t="n">
        <f aca="false">D43+D44</f>
        <v>7579500</v>
      </c>
      <c r="E45" s="19" t="n">
        <f aca="false">E43+E44</f>
        <v>75795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70709000</v>
      </c>
      <c r="D46" s="14" t="n">
        <v>69538000</v>
      </c>
      <c r="E46" s="14" t="n">
        <v>6953800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7"/>
      <c r="B48" s="18" t="s">
        <v>9</v>
      </c>
      <c r="C48" s="19" t="n">
        <f aca="false">C46+C47</f>
        <v>70709000</v>
      </c>
      <c r="D48" s="19" t="n">
        <f aca="false">D46+D47</f>
        <v>69538000</v>
      </c>
      <c r="E48" s="19" t="n">
        <f aca="false">E46+E47</f>
        <v>6953800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25398115000</v>
      </c>
      <c r="D49" s="14" t="n">
        <v>26846547170</v>
      </c>
      <c r="E49" s="14" t="n">
        <v>26846061170</v>
      </c>
    </row>
    <row r="50" customFormat="false" ht="13.2" hidden="false" customHeight="false" outlineLevel="0" collapsed="false">
      <c r="A50" s="13"/>
      <c r="B50" s="13" t="s">
        <v>8</v>
      </c>
      <c r="C50" s="14" t="n">
        <v>425000</v>
      </c>
      <c r="D50" s="14" t="n">
        <v>2645130</v>
      </c>
      <c r="E50" s="14" t="n">
        <v>657850</v>
      </c>
    </row>
    <row r="51" customFormat="false" ht="13.2" hidden="false" customHeight="false" outlineLevel="0" collapsed="false">
      <c r="A51" s="17"/>
      <c r="B51" s="18" t="s">
        <v>9</v>
      </c>
      <c r="C51" s="19" t="n">
        <f aca="false">C49+C50</f>
        <v>25398540000</v>
      </c>
      <c r="D51" s="19" t="n">
        <f aca="false">D49+D50</f>
        <v>26849192300</v>
      </c>
      <c r="E51" s="19" t="n">
        <f aca="false">E49+E50</f>
        <v>26846719020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22210200000</v>
      </c>
      <c r="D52" s="14" t="n">
        <v>22104430508</v>
      </c>
      <c r="E52" s="14" t="n">
        <v>22097489102</v>
      </c>
    </row>
    <row r="53" customFormat="false" ht="13.2" hidden="false" customHeight="false" outlineLevel="0" collapsed="false">
      <c r="A53" s="13"/>
      <c r="B53" s="13" t="s">
        <v>8</v>
      </c>
      <c r="C53" s="14" t="n">
        <v>600000</v>
      </c>
      <c r="D53" s="14" t="n">
        <v>6877309</v>
      </c>
      <c r="E53" s="14" t="n">
        <v>2566780</v>
      </c>
    </row>
    <row r="54" customFormat="false" ht="13.2" hidden="false" customHeight="false" outlineLevel="0" collapsed="false">
      <c r="A54" s="17"/>
      <c r="B54" s="18" t="s">
        <v>9</v>
      </c>
      <c r="C54" s="19" t="n">
        <f aca="false">C52+C53</f>
        <v>22210800000</v>
      </c>
      <c r="D54" s="19" t="n">
        <f aca="false">D52+D53</f>
        <v>22111307817</v>
      </c>
      <c r="E54" s="19" t="n">
        <f aca="false">E52+E53</f>
        <v>22100055882</v>
      </c>
    </row>
    <row r="55" customFormat="false" ht="13.2" hidden="false" customHeight="false" outlineLevel="0" collapsed="false">
      <c r="A55" s="20" t="s">
        <v>24</v>
      </c>
      <c r="B55" s="20" t="s">
        <v>7</v>
      </c>
      <c r="C55" s="21" t="n">
        <v>47461000</v>
      </c>
      <c r="D55" s="21" t="n">
        <v>46534000</v>
      </c>
      <c r="E55" s="21" t="n">
        <v>46534000</v>
      </c>
    </row>
    <row r="56" customFormat="false" ht="13.2" hidden="false" customHeight="false" outlineLevel="0" collapsed="false">
      <c r="A56" s="13"/>
      <c r="B56" s="13" t="s">
        <v>8</v>
      </c>
      <c r="C56" s="14" t="n">
        <v>0</v>
      </c>
      <c r="D56" s="14" t="n">
        <v>0</v>
      </c>
      <c r="E56" s="14" t="n">
        <v>0</v>
      </c>
    </row>
    <row r="57" customFormat="false" ht="13.2" hidden="false" customHeight="false" outlineLevel="0" collapsed="false">
      <c r="A57" s="17"/>
      <c r="B57" s="18" t="s">
        <v>9</v>
      </c>
      <c r="C57" s="19" t="n">
        <f aca="false">C55+C56</f>
        <v>47461000</v>
      </c>
      <c r="D57" s="19" t="n">
        <f aca="false">D55+D56</f>
        <v>46534000</v>
      </c>
      <c r="E57" s="19" t="n">
        <f aca="false">E55+E56</f>
        <v>46534000</v>
      </c>
    </row>
    <row r="58" customFormat="false" ht="13.2" hidden="false" customHeight="false" outlineLevel="0" collapsed="false">
      <c r="A58" s="22"/>
      <c r="B58" s="22"/>
      <c r="C58" s="23"/>
      <c r="D58" s="23"/>
      <c r="E58" s="23"/>
    </row>
    <row r="59" customFormat="false" ht="13.2" hidden="false" customHeight="false" outlineLevel="0" collapsed="false">
      <c r="A59" s="22"/>
      <c r="B59" s="22"/>
      <c r="C59" s="23"/>
      <c r="D59" s="23"/>
      <c r="E59" s="23"/>
    </row>
    <row r="60" customFormat="false" ht="13.2" hidden="false" customHeight="false" outlineLevel="0" collapsed="false">
      <c r="A60" s="22"/>
      <c r="B60" s="24"/>
      <c r="C60" s="25"/>
      <c r="D60" s="25"/>
      <c r="E60" s="25"/>
    </row>
  </sheetData>
  <printOptions headings="false" gridLines="false" gridLinesSet="true" horizontalCentered="false" verticalCentered="false"/>
  <pageMargins left="1.5" right="0.229861111111111" top="0.9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3T01:17:31Z</cp:lastPrinted>
  <dcterms:modified xsi:type="dcterms:W3CDTF">2005-03-17T05:09:15Z</dcterms:modified>
  <cp:revision>0</cp:revision>
  <dc:subject/>
  <dc:title/>
</cp:coreProperties>
</file>