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年度" sheetId="1" state="visible" r:id="rId2"/>
  </sheets>
  <definedNames>
    <definedName function="false" hidden="false" localSheetId="0" name="_xlnm.Print_Area" vbProcedure="false">56年度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286650599000</v>
      </c>
      <c r="D4" s="6" t="n">
        <f aca="false">D7+D16+D25+D28+D31+D37+D40+D43+D46+D49+D52+D34</f>
        <v>292076450798</v>
      </c>
      <c r="E4" s="6" t="n">
        <f aca="false">E7+E16+E25+E28+E31+E37+E40+E43+E46+E49+E52+E34</f>
        <v>287067515013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3344401000</v>
      </c>
      <c r="D5" s="6" t="n">
        <f aca="false">D8+D17+D26+D29+D32+D38+D41+D44+D47+D50+D53+D35</f>
        <v>8387808238</v>
      </c>
      <c r="E5" s="6" t="n">
        <f aca="false">E8+E17+E26+E29+E32+E38+E41+E44+E47+E50+E53+E35</f>
        <v>3269810670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289995000000</v>
      </c>
      <c r="D6" s="9" t="n">
        <f aca="false">D4+D5</f>
        <v>300464259036</v>
      </c>
      <c r="E6" s="9" t="n">
        <f aca="false">E4+E5</f>
        <v>290337325683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98550372000</v>
      </c>
      <c r="D7" s="6" t="n">
        <f aca="false">D10+D13</f>
        <v>101488283535</v>
      </c>
      <c r="E7" s="6" t="n">
        <f aca="false">E10+E13</f>
        <v>98947901832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578659000</v>
      </c>
      <c r="D8" s="6" t="n">
        <f aca="false">D11+D14</f>
        <v>4271647626</v>
      </c>
      <c r="E8" s="6" t="n">
        <f aca="false">E11+E14</f>
        <v>1536286909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00129031000</v>
      </c>
      <c r="D9" s="12" t="n">
        <f aca="false">D7+D8</f>
        <v>105759931161</v>
      </c>
      <c r="E9" s="12" t="n">
        <f aca="false">E7+E8</f>
        <v>100484188741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79773445000</v>
      </c>
      <c r="D10" s="14" t="n">
        <v>82438322655</v>
      </c>
      <c r="E10" s="14" t="n">
        <v>80025235284</v>
      </c>
    </row>
    <row r="11" customFormat="false" ht="13.2" hidden="false" customHeight="false" outlineLevel="0" collapsed="false">
      <c r="A11" s="13"/>
      <c r="B11" s="13" t="s">
        <v>8</v>
      </c>
      <c r="C11" s="14" t="n">
        <v>1465577000</v>
      </c>
      <c r="D11" s="14" t="n">
        <v>4039413625</v>
      </c>
      <c r="E11" s="14" t="n">
        <v>1421597730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81239022000</v>
      </c>
      <c r="D12" s="12" t="n">
        <f aca="false">D10+D11</f>
        <v>86477736280</v>
      </c>
      <c r="E12" s="12" t="n">
        <f aca="false">E10+E11</f>
        <v>81446833014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8776927000</v>
      </c>
      <c r="D13" s="14" t="n">
        <v>19049960880</v>
      </c>
      <c r="E13" s="14" t="n">
        <v>18922666548</v>
      </c>
    </row>
    <row r="14" customFormat="false" ht="13.2" hidden="false" customHeight="false" outlineLevel="0" collapsed="false">
      <c r="A14" s="13"/>
      <c r="B14" s="13" t="s">
        <v>8</v>
      </c>
      <c r="C14" s="14" t="n">
        <v>113082000</v>
      </c>
      <c r="D14" s="14" t="n">
        <v>232234001</v>
      </c>
      <c r="E14" s="14" t="n">
        <v>114689179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8890009000</v>
      </c>
      <c r="D15" s="18" t="n">
        <f aca="false">D13+D14</f>
        <v>19282194881</v>
      </c>
      <c r="E15" s="18" t="n">
        <f aca="false">E13+E14</f>
        <v>19037355727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92419335000</v>
      </c>
      <c r="D16" s="6" t="n">
        <f aca="false">D19+D22</f>
        <v>93243229766</v>
      </c>
      <c r="E16" s="6" t="n">
        <f aca="false">E19+E22</f>
        <v>92581211042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612055000</v>
      </c>
      <c r="D17" s="6" t="n">
        <f aca="false">D20+D23</f>
        <v>1177898491</v>
      </c>
      <c r="E17" s="6" t="n">
        <f aca="false">E20+E23</f>
        <v>606095992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93031390000</v>
      </c>
      <c r="D18" s="12" t="n">
        <f aca="false">D16+D17</f>
        <v>94421128257</v>
      </c>
      <c r="E18" s="12" t="n">
        <f aca="false">E16+E17</f>
        <v>93187307034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3616004000</v>
      </c>
      <c r="D19" s="19" t="n">
        <v>3707580050</v>
      </c>
      <c r="E19" s="20" t="n">
        <v>3617969850</v>
      </c>
    </row>
    <row r="20" customFormat="false" ht="13.2" hidden="false" customHeight="false" outlineLevel="0" collapsed="false">
      <c r="A20" s="13"/>
      <c r="B20" s="13" t="s">
        <v>8</v>
      </c>
      <c r="C20" s="19" t="n">
        <v>33010000</v>
      </c>
      <c r="D20" s="19" t="n">
        <v>158788427</v>
      </c>
      <c r="E20" s="20" t="n">
        <v>51912715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3649014000</v>
      </c>
      <c r="D21" s="12" t="n">
        <f aca="false">D19+D20</f>
        <v>3866368477</v>
      </c>
      <c r="E21" s="12" t="n">
        <f aca="false">E19+E20</f>
        <v>3669882565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88803331000</v>
      </c>
      <c r="D22" s="14" t="n">
        <v>89535649716</v>
      </c>
      <c r="E22" s="14" t="n">
        <v>88963241192</v>
      </c>
    </row>
    <row r="23" customFormat="false" ht="13.2" hidden="false" customHeight="false" outlineLevel="0" collapsed="false">
      <c r="A23" s="13"/>
      <c r="B23" s="13" t="s">
        <v>8</v>
      </c>
      <c r="C23" s="14" t="n">
        <v>579045000</v>
      </c>
      <c r="D23" s="14" t="n">
        <v>1019110064</v>
      </c>
      <c r="E23" s="14" t="n">
        <v>554183277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89382376000</v>
      </c>
      <c r="D24" s="18" t="n">
        <f aca="false">D22+D23</f>
        <v>90554759780</v>
      </c>
      <c r="E24" s="18" t="n">
        <f aca="false">E22+E23</f>
        <v>89517424469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13782056000</v>
      </c>
      <c r="D25" s="14" t="n">
        <v>14409975682</v>
      </c>
      <c r="E25" s="14" t="n">
        <v>13787710706</v>
      </c>
    </row>
    <row r="26" customFormat="false" ht="13.2" hidden="false" customHeight="false" outlineLevel="0" collapsed="false">
      <c r="A26" s="13"/>
      <c r="B26" s="13" t="s">
        <v>8</v>
      </c>
      <c r="C26" s="14" t="n">
        <v>263842000</v>
      </c>
      <c r="D26" s="14" t="n">
        <v>786811807</v>
      </c>
      <c r="E26" s="14" t="n">
        <v>299502994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4045898000</v>
      </c>
      <c r="D27" s="18" t="n">
        <f aca="false">D25+D26</f>
        <v>15196787489</v>
      </c>
      <c r="E27" s="18" t="n">
        <f aca="false">E25+E26</f>
        <v>14087213700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10175918000</v>
      </c>
      <c r="D28" s="14" t="n">
        <v>10148330700</v>
      </c>
      <c r="E28" s="14" t="n">
        <v>1014833070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10175918000</v>
      </c>
      <c r="D30" s="18" t="n">
        <f aca="false">D28+D29</f>
        <v>10148330700</v>
      </c>
      <c r="E30" s="18" t="n">
        <f aca="false">E28+E29</f>
        <v>1014833070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3724406000</v>
      </c>
      <c r="D31" s="14" t="n">
        <v>3760376217</v>
      </c>
      <c r="E31" s="14" t="n">
        <v>3760231157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1313721</v>
      </c>
      <c r="E32" s="14" t="n">
        <v>1665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3724406000</v>
      </c>
      <c r="D33" s="18" t="n">
        <f aca="false">D31+D32</f>
        <v>3761689938</v>
      </c>
      <c r="E33" s="18" t="n">
        <f aca="false">E31+E32</f>
        <v>3760247807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6211632000</v>
      </c>
      <c r="D34" s="14" t="n">
        <v>6426247253</v>
      </c>
      <c r="E34" s="14" t="n">
        <v>6235973916</v>
      </c>
    </row>
    <row r="35" customFormat="false" ht="13.2" hidden="false" customHeight="false" outlineLevel="0" collapsed="false">
      <c r="A35" s="13"/>
      <c r="B35" s="13" t="s">
        <v>8</v>
      </c>
      <c r="C35" s="14" t="n">
        <v>129296000</v>
      </c>
      <c r="D35" s="14" t="n">
        <v>443656124</v>
      </c>
      <c r="E35" s="14" t="n">
        <v>109137925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6340928000</v>
      </c>
      <c r="D36" s="18" t="n">
        <f aca="false">D34+D35</f>
        <v>6869903377</v>
      </c>
      <c r="E36" s="18" t="n">
        <f aca="false">E34+E35</f>
        <v>6345111841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35738344000</v>
      </c>
      <c r="D37" s="14" t="n">
        <v>36596147900</v>
      </c>
      <c r="E37" s="14" t="n">
        <v>35603330065</v>
      </c>
    </row>
    <row r="38" customFormat="false" ht="13.2" hidden="false" customHeight="false" outlineLevel="0" collapsed="false">
      <c r="A38" s="13"/>
      <c r="B38" s="13" t="s">
        <v>8</v>
      </c>
      <c r="C38" s="14" t="n">
        <v>760423000</v>
      </c>
      <c r="D38" s="14" t="n">
        <v>1702922340</v>
      </c>
      <c r="E38" s="14" t="n">
        <v>718639600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36498767000</v>
      </c>
      <c r="D39" s="18" t="n">
        <f aca="false">D37+D38</f>
        <v>38299070240</v>
      </c>
      <c r="E39" s="18" t="n">
        <f aca="false">E37+E38</f>
        <v>36321969665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6883000</v>
      </c>
      <c r="D40" s="14" t="n">
        <v>6914500</v>
      </c>
      <c r="E40" s="14" t="n">
        <v>6914500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6883000</v>
      </c>
      <c r="D42" s="18" t="n">
        <f aca="false">D40+D41</f>
        <v>6914500</v>
      </c>
      <c r="E42" s="18" t="n">
        <f aca="false">E40+E41</f>
        <v>691450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96361000</v>
      </c>
      <c r="D43" s="14" t="n">
        <v>91937000</v>
      </c>
      <c r="E43" s="14" t="n">
        <v>919370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96361000</v>
      </c>
      <c r="D45" s="18" t="n">
        <f aca="false">D43+D44</f>
        <v>91937000</v>
      </c>
      <c r="E45" s="18" t="n">
        <f aca="false">E43+E44</f>
        <v>919370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1820528000</v>
      </c>
      <c r="D46" s="14" t="n">
        <v>11876859390</v>
      </c>
      <c r="E46" s="14" t="n">
        <v>11875825240</v>
      </c>
    </row>
    <row r="47" customFormat="false" ht="13.2" hidden="false" customHeight="false" outlineLevel="0" collapsed="false">
      <c r="A47" s="13"/>
      <c r="B47" s="13" t="s">
        <v>8</v>
      </c>
      <c r="C47" s="14" t="n">
        <v>126000</v>
      </c>
      <c r="D47" s="14" t="n">
        <v>595330</v>
      </c>
      <c r="E47" s="14" t="n">
        <v>13060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1820654000</v>
      </c>
      <c r="D48" s="18" t="n">
        <f aca="false">D46+D47</f>
        <v>11877454720</v>
      </c>
      <c r="E48" s="18" t="n">
        <f aca="false">E46+E47</f>
        <v>1187595584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4057713000</v>
      </c>
      <c r="D49" s="14" t="n">
        <v>13964400855</v>
      </c>
      <c r="E49" s="14" t="n">
        <v>13964400855</v>
      </c>
    </row>
    <row r="50" customFormat="false" ht="13.2" hidden="false" customHeight="false" outlineLevel="0" collapsed="false">
      <c r="A50" s="13"/>
      <c r="B50" s="13" t="s">
        <v>8</v>
      </c>
      <c r="C50" s="14" t="n">
        <v>0</v>
      </c>
      <c r="D50" s="14" t="n">
        <v>2962799</v>
      </c>
      <c r="E50" s="14" t="n">
        <v>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4057713000</v>
      </c>
      <c r="D51" s="18" t="n">
        <f aca="false">D49+D50</f>
        <v>13967363654</v>
      </c>
      <c r="E51" s="18" t="n">
        <f aca="false">E49+E50</f>
        <v>13964400855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67051000</v>
      </c>
      <c r="D52" s="14" t="n">
        <v>63748000</v>
      </c>
      <c r="E52" s="14" t="n">
        <v>637480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67051000</v>
      </c>
      <c r="D54" s="18" t="n">
        <f aca="false">D52+D53</f>
        <v>63748000</v>
      </c>
      <c r="E54" s="18" t="n">
        <f aca="false">E52+E53</f>
        <v>637480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0:52:29Z</cp:lastPrinted>
  <dcterms:modified xsi:type="dcterms:W3CDTF">2005-03-17T05:09:15Z</dcterms:modified>
  <cp:revision>0</cp:revision>
  <dc:subject/>
  <dc:title/>
</cp:coreProperties>
</file>