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年度" sheetId="1" state="visible" r:id="rId2"/>
  </sheets>
  <definedNames>
    <definedName function="false" hidden="false" localSheetId="0" name="_xlnm.Print_Area" vbProcedure="false">55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268858601000</v>
      </c>
      <c r="D4" s="6" t="n">
        <f aca="false">D7+D16+D25+D28+D31+D37+D40+D43+D46+D49+D52+D34</f>
        <v>274898611057</v>
      </c>
      <c r="E4" s="6" t="n">
        <f aca="false">E7+E16+E25+E28+E31+E37+E40+E43+E46+E49+E52+E34</f>
        <v>270026824116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2707399000</v>
      </c>
      <c r="D5" s="6" t="n">
        <f aca="false">D8+D17+D26+D29+D32+D38+D41+D44+D47+D50+D53+D35</f>
        <v>6899819749</v>
      </c>
      <c r="E5" s="6" t="n">
        <f aca="false">E8+E17+E26+E29+E32+E38+E41+E44+E47+E50+E53+E35</f>
        <v>2650946162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271566000000</v>
      </c>
      <c r="D6" s="9" t="n">
        <f aca="false">D4+D5</f>
        <v>281798430806</v>
      </c>
      <c r="E6" s="9" t="n">
        <f aca="false">E4+E5</f>
        <v>27267777027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87854792000</v>
      </c>
      <c r="D7" s="6" t="n">
        <f aca="false">D10+D13</f>
        <v>90400929802</v>
      </c>
      <c r="E7" s="6" t="n">
        <f aca="false">E10+E13</f>
        <v>88176866132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333253000</v>
      </c>
      <c r="D8" s="6" t="n">
        <f aca="false">D11+D14</f>
        <v>3552687123</v>
      </c>
      <c r="E8" s="6" t="n">
        <f aca="false">E11+E14</f>
        <v>1247500529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89188045000</v>
      </c>
      <c r="D9" s="12" t="n">
        <f aca="false">D7+D8</f>
        <v>93953616925</v>
      </c>
      <c r="E9" s="12" t="n">
        <f aca="false">E7+E8</f>
        <v>8942436666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69409460000</v>
      </c>
      <c r="D10" s="14" t="n">
        <v>71741938882</v>
      </c>
      <c r="E10" s="14" t="n">
        <v>69673133575</v>
      </c>
    </row>
    <row r="11" customFormat="false" ht="13.2" hidden="false" customHeight="false" outlineLevel="0" collapsed="false">
      <c r="A11" s="13"/>
      <c r="B11" s="13" t="s">
        <v>8</v>
      </c>
      <c r="C11" s="14" t="n">
        <v>1237282000</v>
      </c>
      <c r="D11" s="14" t="n">
        <v>3347911032</v>
      </c>
      <c r="E11" s="14" t="n">
        <v>1140133156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70646742000</v>
      </c>
      <c r="D12" s="12" t="n">
        <f aca="false">D10+D11</f>
        <v>75089849914</v>
      </c>
      <c r="E12" s="12" t="n">
        <f aca="false">E10+E11</f>
        <v>70813266731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8445332000</v>
      </c>
      <c r="D13" s="14" t="n">
        <v>18658990920</v>
      </c>
      <c r="E13" s="14" t="n">
        <v>18503732557</v>
      </c>
    </row>
    <row r="14" customFormat="false" ht="13.2" hidden="false" customHeight="false" outlineLevel="0" collapsed="false">
      <c r="A14" s="13"/>
      <c r="B14" s="13" t="s">
        <v>8</v>
      </c>
      <c r="C14" s="14" t="n">
        <v>95971000</v>
      </c>
      <c r="D14" s="14" t="n">
        <v>204776091</v>
      </c>
      <c r="E14" s="14" t="n">
        <v>107367373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8541303000</v>
      </c>
      <c r="D15" s="18" t="n">
        <f aca="false">D13+D14</f>
        <v>18863767011</v>
      </c>
      <c r="E15" s="18" t="n">
        <f aca="false">E13+E14</f>
        <v>18611099930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92799809000</v>
      </c>
      <c r="D16" s="6" t="n">
        <f aca="false">D19+D22</f>
        <v>93963699570</v>
      </c>
      <c r="E16" s="6" t="n">
        <f aca="false">E19+E22</f>
        <v>93222477745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423471000</v>
      </c>
      <c r="D17" s="6" t="n">
        <f aca="false">D20+D23</f>
        <v>1061389144</v>
      </c>
      <c r="E17" s="6" t="n">
        <f aca="false">E20+E23</f>
        <v>516094304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93223280000</v>
      </c>
      <c r="D18" s="12" t="n">
        <f aca="false">D16+D17</f>
        <v>95025088714</v>
      </c>
      <c r="E18" s="12" t="n">
        <f aca="false">E16+E17</f>
        <v>93738572049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3217778000</v>
      </c>
      <c r="D19" s="19" t="n">
        <v>3289779710</v>
      </c>
      <c r="E19" s="20" t="n">
        <v>3205110730</v>
      </c>
    </row>
    <row r="20" customFormat="false" ht="13.2" hidden="false" customHeight="false" outlineLevel="0" collapsed="false">
      <c r="A20" s="13"/>
      <c r="B20" s="13" t="s">
        <v>8</v>
      </c>
      <c r="C20" s="19" t="n">
        <v>26413000</v>
      </c>
      <c r="D20" s="19" t="n">
        <v>112122727</v>
      </c>
      <c r="E20" s="20" t="n">
        <v>33576040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3244191000</v>
      </c>
      <c r="D21" s="12" t="n">
        <f aca="false">D19+D20</f>
        <v>3401902437</v>
      </c>
      <c r="E21" s="12" t="n">
        <f aca="false">E19+E20</f>
        <v>3238686770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89582031000</v>
      </c>
      <c r="D22" s="14" t="n">
        <v>90673919860</v>
      </c>
      <c r="E22" s="14" t="n">
        <v>90017367015</v>
      </c>
    </row>
    <row r="23" customFormat="false" ht="13.2" hidden="false" customHeight="false" outlineLevel="0" collapsed="false">
      <c r="A23" s="13"/>
      <c r="B23" s="13" t="s">
        <v>8</v>
      </c>
      <c r="C23" s="14" t="n">
        <v>397058000</v>
      </c>
      <c r="D23" s="14" t="n">
        <v>949266417</v>
      </c>
      <c r="E23" s="14" t="n">
        <v>482518264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89979089000</v>
      </c>
      <c r="D24" s="18" t="n">
        <f aca="false">D22+D23</f>
        <v>91623186277</v>
      </c>
      <c r="E24" s="18" t="n">
        <f aca="false">E22+E23</f>
        <v>90499885279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2348800000</v>
      </c>
      <c r="D25" s="14" t="n">
        <v>13153735793</v>
      </c>
      <c r="E25" s="14" t="n">
        <v>12605740227</v>
      </c>
    </row>
    <row r="26" customFormat="false" ht="13.2" hidden="false" customHeight="false" outlineLevel="0" collapsed="false">
      <c r="A26" s="13"/>
      <c r="B26" s="13" t="s">
        <v>8</v>
      </c>
      <c r="C26" s="14" t="n">
        <v>188912000</v>
      </c>
      <c r="D26" s="14" t="n">
        <v>530660200</v>
      </c>
      <c r="E26" s="14" t="n">
        <v>199649589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2537712000</v>
      </c>
      <c r="D27" s="18" t="n">
        <f aca="false">D25+D26</f>
        <v>13684395993</v>
      </c>
      <c r="E27" s="18" t="n">
        <f aca="false">E25+E26</f>
        <v>12805389816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8747716000</v>
      </c>
      <c r="D28" s="14" t="n">
        <v>8746491940</v>
      </c>
      <c r="E28" s="14" t="n">
        <v>874649194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8747716000</v>
      </c>
      <c r="D30" s="18" t="n">
        <f aca="false">D28+D29</f>
        <v>8746491940</v>
      </c>
      <c r="E30" s="18" t="n">
        <f aca="false">E28+E29</f>
        <v>874649194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3380420000</v>
      </c>
      <c r="D31" s="14" t="n">
        <v>3418419771</v>
      </c>
      <c r="E31" s="14" t="n">
        <v>3418390671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3543481</v>
      </c>
      <c r="E32" s="14" t="n">
        <v>21992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3380420000</v>
      </c>
      <c r="D33" s="18" t="n">
        <f aca="false">D31+D32</f>
        <v>3421963252</v>
      </c>
      <c r="E33" s="18" t="n">
        <f aca="false">E31+E32</f>
        <v>342058987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5850000000</v>
      </c>
      <c r="D34" s="14" t="n">
        <v>6028022402</v>
      </c>
      <c r="E34" s="14" t="n">
        <v>5820332897</v>
      </c>
    </row>
    <row r="35" customFormat="false" ht="13.2" hidden="false" customHeight="false" outlineLevel="0" collapsed="false">
      <c r="A35" s="13"/>
      <c r="B35" s="13" t="s">
        <v>8</v>
      </c>
      <c r="C35" s="14" t="n">
        <v>87195000</v>
      </c>
      <c r="D35" s="14" t="n">
        <v>347948572</v>
      </c>
      <c r="E35" s="14" t="n">
        <v>9647073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5937195000</v>
      </c>
      <c r="D36" s="18" t="n">
        <f aca="false">D34+D35</f>
        <v>6375970974</v>
      </c>
      <c r="E36" s="18" t="n">
        <f aca="false">E34+E35</f>
        <v>5916803627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33136568000</v>
      </c>
      <c r="D37" s="14" t="n">
        <v>34311835330</v>
      </c>
      <c r="E37" s="14" t="n">
        <v>33161331230</v>
      </c>
    </row>
    <row r="38" customFormat="false" ht="13.2" hidden="false" customHeight="false" outlineLevel="0" collapsed="false">
      <c r="A38" s="13"/>
      <c r="B38" s="13" t="s">
        <v>8</v>
      </c>
      <c r="C38" s="14" t="n">
        <v>674532000</v>
      </c>
      <c r="D38" s="14" t="n">
        <v>1398663660</v>
      </c>
      <c r="E38" s="14" t="n">
        <v>58871081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33811100000</v>
      </c>
      <c r="D39" s="18" t="n">
        <f aca="false">D37+D38</f>
        <v>35710498990</v>
      </c>
      <c r="E39" s="18" t="n">
        <f aca="false">E37+E38</f>
        <v>33750042040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190000</v>
      </c>
      <c r="D40" s="14" t="n">
        <v>7206640</v>
      </c>
      <c r="E40" s="14" t="n">
        <v>720664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190000</v>
      </c>
      <c r="D42" s="18" t="n">
        <f aca="false">D40+D41</f>
        <v>7206640</v>
      </c>
      <c r="E42" s="18" t="n">
        <f aca="false">E40+E41</f>
        <v>720664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02526000</v>
      </c>
      <c r="D43" s="14" t="n">
        <v>96550000</v>
      </c>
      <c r="E43" s="14" t="n">
        <v>965500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02526000</v>
      </c>
      <c r="D45" s="18" t="n">
        <f aca="false">D43+D44</f>
        <v>96550000</v>
      </c>
      <c r="E45" s="18" t="n">
        <f aca="false">E43+E44</f>
        <v>96550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1141460000</v>
      </c>
      <c r="D46" s="14" t="n">
        <v>11237814590</v>
      </c>
      <c r="E46" s="14" t="n">
        <v>11237592840</v>
      </c>
    </row>
    <row r="47" customFormat="false" ht="13.2" hidden="false" customHeight="false" outlineLevel="0" collapsed="false">
      <c r="A47" s="13"/>
      <c r="B47" s="13" t="s">
        <v>8</v>
      </c>
      <c r="C47" s="14" t="n">
        <v>36000</v>
      </c>
      <c r="D47" s="14" t="n">
        <v>724580</v>
      </c>
      <c r="E47" s="14" t="n">
        <v>32100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1141496000</v>
      </c>
      <c r="D48" s="18" t="n">
        <f aca="false">D46+D47</f>
        <v>11238539170</v>
      </c>
      <c r="E48" s="18" t="n">
        <f aca="false">E46+E47</f>
        <v>1123791384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3418279000</v>
      </c>
      <c r="D49" s="14" t="n">
        <v>13466735219</v>
      </c>
      <c r="E49" s="14" t="n">
        <v>13466673794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4202989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3418279000</v>
      </c>
      <c r="D51" s="18" t="n">
        <f aca="false">D49+D50</f>
        <v>13470938208</v>
      </c>
      <c r="E51" s="18" t="n">
        <f aca="false">E49+E50</f>
        <v>13466673794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71041000</v>
      </c>
      <c r="D52" s="14" t="n">
        <v>67170000</v>
      </c>
      <c r="E52" s="14" t="n">
        <v>67170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71041000</v>
      </c>
      <c r="D54" s="18" t="n">
        <f aca="false">D52+D53</f>
        <v>67170000</v>
      </c>
      <c r="E54" s="18" t="n">
        <f aca="false">E52+E53</f>
        <v>671700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0:51:34Z</cp:lastPrinted>
  <dcterms:modified xsi:type="dcterms:W3CDTF">2005-03-17T05:09:15Z</dcterms:modified>
  <cp:revision>0</cp:revision>
  <dc:subject/>
  <dc:title/>
</cp:coreProperties>
</file>