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6+C49+C52+C34</f>
        <v>149783962000</v>
      </c>
      <c r="D4" s="6" t="n">
        <f aca="false">D7+D16+D25+D28+D31+D37+D40+D43+D46+D49+D52+D34</f>
        <v>153585179393</v>
      </c>
      <c r="E4" s="6" t="n">
        <f aca="false">E7+E16+E25+E28+E31+E37+E40+E43+E46+E49+E52+E34</f>
        <v>150837987921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47+C50+C53+C35</f>
        <v>2289480000</v>
      </c>
      <c r="D5" s="6" t="n">
        <f aca="false">D8+D17+D26+D29+D32+D38+D41+D44+D47+D50+D53+D35</f>
        <v>4707382585</v>
      </c>
      <c r="E5" s="6" t="n">
        <f aca="false">E8+E17+E26+E29+E32+E38+E41+E44+E47+E50+E53+E35</f>
        <v>1747140558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152073442000</v>
      </c>
      <c r="D6" s="9" t="n">
        <f aca="false">D4+D5</f>
        <v>158292561978</v>
      </c>
      <c r="E6" s="9" t="n">
        <f aca="false">E4+E5</f>
        <v>152585128479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49023695000</v>
      </c>
      <c r="D7" s="6" t="n">
        <f aca="false">D10+D13</f>
        <v>50569274950</v>
      </c>
      <c r="E7" s="6" t="n">
        <f aca="false">E10+E13</f>
        <v>49257791280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1029187000</v>
      </c>
      <c r="D8" s="6" t="n">
        <f aca="false">D11+D14</f>
        <v>2359909824</v>
      </c>
      <c r="E8" s="6" t="n">
        <f aca="false">E11+E14</f>
        <v>851978449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50052882000</v>
      </c>
      <c r="D9" s="12" t="n">
        <f aca="false">D7+D8</f>
        <v>52929184774</v>
      </c>
      <c r="E9" s="12" t="n">
        <f aca="false">E7+E8</f>
        <v>50109769729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39246202000</v>
      </c>
      <c r="D10" s="14" t="n">
        <v>40634031934</v>
      </c>
      <c r="E10" s="14" t="n">
        <v>39407215807</v>
      </c>
    </row>
    <row r="11" customFormat="false" ht="13.2" hidden="false" customHeight="false" outlineLevel="0" collapsed="false">
      <c r="A11" s="13"/>
      <c r="B11" s="13" t="s">
        <v>8</v>
      </c>
      <c r="C11" s="14" t="n">
        <v>921495000</v>
      </c>
      <c r="D11" s="14" t="n">
        <v>2204553488</v>
      </c>
      <c r="E11" s="14" t="n">
        <v>800751058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40167697000</v>
      </c>
      <c r="D12" s="12" t="n">
        <f aca="false">D10+D11</f>
        <v>42838585422</v>
      </c>
      <c r="E12" s="12" t="n">
        <f aca="false">E10+E11</f>
        <v>40207966865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9777493000</v>
      </c>
      <c r="D13" s="14" t="n">
        <v>9935243016</v>
      </c>
      <c r="E13" s="14" t="n">
        <v>9850575473</v>
      </c>
    </row>
    <row r="14" customFormat="false" ht="13.2" hidden="false" customHeight="false" outlineLevel="0" collapsed="false">
      <c r="A14" s="13"/>
      <c r="B14" s="13" t="s">
        <v>8</v>
      </c>
      <c r="C14" s="14" t="n">
        <v>107692000</v>
      </c>
      <c r="D14" s="14" t="n">
        <v>155356336</v>
      </c>
      <c r="E14" s="14" t="n">
        <v>51227391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9885185000</v>
      </c>
      <c r="D15" s="18" t="n">
        <f aca="false">D13+D14</f>
        <v>10090599352</v>
      </c>
      <c r="E15" s="18" t="n">
        <f aca="false">E13+E14</f>
        <v>9901802864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49720959000</v>
      </c>
      <c r="D16" s="6" t="n">
        <f aca="false">D19+D22</f>
        <v>50516653572</v>
      </c>
      <c r="E16" s="6" t="n">
        <f aca="false">E19+E22</f>
        <v>50041465666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671066000</v>
      </c>
      <c r="D17" s="6" t="n">
        <f aca="false">D20+D23</f>
        <v>966184813</v>
      </c>
      <c r="E17" s="6" t="n">
        <f aca="false">E20+E23</f>
        <v>386979484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50392025000</v>
      </c>
      <c r="D18" s="12" t="n">
        <f aca="false">D16+D17</f>
        <v>51482838385</v>
      </c>
      <c r="E18" s="12" t="n">
        <f aca="false">E16+E17</f>
        <v>50428445150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1595607000</v>
      </c>
      <c r="D19" s="19" t="n">
        <v>1620141420</v>
      </c>
      <c r="E19" s="20" t="n">
        <v>1597666080</v>
      </c>
    </row>
    <row r="20" customFormat="false" ht="13.2" hidden="false" customHeight="false" outlineLevel="0" collapsed="false">
      <c r="A20" s="13"/>
      <c r="B20" s="13" t="s">
        <v>8</v>
      </c>
      <c r="C20" s="19" t="n">
        <v>47801000</v>
      </c>
      <c r="D20" s="19" t="n">
        <v>128528231</v>
      </c>
      <c r="E20" s="20" t="n">
        <v>35994171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1643408000</v>
      </c>
      <c r="D21" s="12" t="n">
        <f aca="false">D19+D20</f>
        <v>1748669651</v>
      </c>
      <c r="E21" s="12" t="n">
        <f aca="false">E19+E20</f>
        <v>1633660251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48125352000</v>
      </c>
      <c r="D22" s="14" t="n">
        <v>48896512152</v>
      </c>
      <c r="E22" s="14" t="n">
        <v>48443799586</v>
      </c>
    </row>
    <row r="23" customFormat="false" ht="13.2" hidden="false" customHeight="false" outlineLevel="0" collapsed="false">
      <c r="A23" s="13"/>
      <c r="B23" s="13" t="s">
        <v>8</v>
      </c>
      <c r="C23" s="14" t="n">
        <v>623265000</v>
      </c>
      <c r="D23" s="14" t="n">
        <v>837656582</v>
      </c>
      <c r="E23" s="14" t="n">
        <v>350985313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48748617000</v>
      </c>
      <c r="D24" s="18" t="n">
        <f aca="false">D22+D23</f>
        <v>49734168734</v>
      </c>
      <c r="E24" s="18" t="n">
        <f aca="false">E22+E23</f>
        <v>48794784899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5552985000</v>
      </c>
      <c r="D25" s="14" t="n">
        <v>5713794180</v>
      </c>
      <c r="E25" s="14" t="n">
        <v>5557474471</v>
      </c>
    </row>
    <row r="26" customFormat="false" ht="13.2" hidden="false" customHeight="false" outlineLevel="0" collapsed="false">
      <c r="A26" s="13"/>
      <c r="B26" s="13" t="s">
        <v>8</v>
      </c>
      <c r="C26" s="14" t="n">
        <v>123199000</v>
      </c>
      <c r="D26" s="14" t="n">
        <v>298264257</v>
      </c>
      <c r="E26" s="14" t="n">
        <v>99137524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5676184000</v>
      </c>
      <c r="D27" s="18" t="n">
        <f aca="false">D25+D26</f>
        <v>6012058437</v>
      </c>
      <c r="E27" s="18" t="n">
        <f aca="false">E25+E26</f>
        <v>5656611995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4928452000</v>
      </c>
      <c r="D28" s="14" t="n">
        <v>4922499870</v>
      </c>
      <c r="E28" s="14" t="n">
        <v>492249987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4928452000</v>
      </c>
      <c r="D30" s="18" t="n">
        <f aca="false">D28+D29</f>
        <v>4922499870</v>
      </c>
      <c r="E30" s="18" t="n">
        <f aca="false">E28+E29</f>
        <v>492249987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2342638000</v>
      </c>
      <c r="D31" s="14" t="n">
        <v>2382767691</v>
      </c>
      <c r="E31" s="14" t="n">
        <v>2382549491</v>
      </c>
    </row>
    <row r="32" customFormat="false" ht="13.2" hidden="false" customHeight="false" outlineLevel="0" collapsed="false">
      <c r="A32" s="13"/>
      <c r="B32" s="13" t="s">
        <v>8</v>
      </c>
      <c r="C32" s="14" t="n">
        <v>116000</v>
      </c>
      <c r="D32" s="14" t="n">
        <v>2327231</v>
      </c>
      <c r="E32" s="14" t="n">
        <v>15876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2342754000</v>
      </c>
      <c r="D33" s="18" t="n">
        <f aca="false">D31+D32</f>
        <v>2385094922</v>
      </c>
      <c r="E33" s="18" t="n">
        <f aca="false">E31+E32</f>
        <v>2382708251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3996450000</v>
      </c>
      <c r="D34" s="14" t="n">
        <v>4073947609</v>
      </c>
      <c r="E34" s="14" t="n">
        <v>4017262188</v>
      </c>
    </row>
    <row r="35" customFormat="false" ht="13.2" hidden="false" customHeight="false" outlineLevel="0" collapsed="false">
      <c r="A35" s="13"/>
      <c r="B35" s="13" t="s">
        <v>8</v>
      </c>
      <c r="C35" s="14" t="n">
        <v>67611000</v>
      </c>
      <c r="D35" s="14" t="n">
        <v>180514018</v>
      </c>
      <c r="E35" s="14" t="n">
        <v>68676369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4064061000</v>
      </c>
      <c r="D36" s="18" t="n">
        <f aca="false">D34+D35</f>
        <v>4254461627</v>
      </c>
      <c r="E36" s="18" t="n">
        <f aca="false">E34+E35</f>
        <v>4085938557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19837430000</v>
      </c>
      <c r="D37" s="14" t="n">
        <v>20688370260</v>
      </c>
      <c r="E37" s="14" t="n">
        <v>19941739940</v>
      </c>
    </row>
    <row r="38" customFormat="false" ht="13.2" hidden="false" customHeight="false" outlineLevel="0" collapsed="false">
      <c r="A38" s="13"/>
      <c r="B38" s="13" t="s">
        <v>8</v>
      </c>
      <c r="C38" s="14" t="n">
        <v>397027000</v>
      </c>
      <c r="D38" s="14" t="n">
        <v>893161974</v>
      </c>
      <c r="E38" s="14" t="n">
        <v>337884732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20234457000</v>
      </c>
      <c r="D39" s="18" t="n">
        <f aca="false">D37+D38</f>
        <v>21581532234</v>
      </c>
      <c r="E39" s="18" t="n">
        <f aca="false">E37+E38</f>
        <v>20279624672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3994000</v>
      </c>
      <c r="D40" s="14" t="n">
        <v>3862190</v>
      </c>
      <c r="E40" s="14" t="n">
        <v>3862190</v>
      </c>
    </row>
    <row r="41" customFormat="false" ht="13.2" hidden="false" customHeight="false" outlineLevel="0" collapsed="false">
      <c r="A41" s="13"/>
      <c r="B41" s="13" t="s">
        <v>8</v>
      </c>
      <c r="C41" s="14" t="n">
        <v>1000</v>
      </c>
      <c r="D41" s="14" t="n">
        <v>8998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3995000</v>
      </c>
      <c r="D42" s="18" t="n">
        <f aca="false">D40+D41</f>
        <v>3952170</v>
      </c>
      <c r="E42" s="18" t="n">
        <f aca="false">E40+E41</f>
        <v>386219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53351000</v>
      </c>
      <c r="D43" s="14" t="n">
        <v>57184500</v>
      </c>
      <c r="E43" s="14" t="n">
        <v>571845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53351000</v>
      </c>
      <c r="D45" s="18" t="n">
        <f aca="false">D43+D44</f>
        <v>57184500</v>
      </c>
      <c r="E45" s="18" t="n">
        <f aca="false">E43+E44</f>
        <v>571845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6576994000</v>
      </c>
      <c r="D46" s="14" t="n">
        <v>6788311650</v>
      </c>
      <c r="E46" s="14" t="n">
        <v>6787982480</v>
      </c>
    </row>
    <row r="47" customFormat="false" ht="13.2" hidden="false" customHeight="false" outlineLevel="0" collapsed="false">
      <c r="A47" s="13"/>
      <c r="B47" s="13" t="s">
        <v>8</v>
      </c>
      <c r="C47" s="14" t="n">
        <v>224000</v>
      </c>
      <c r="D47" s="14" t="n">
        <v>1104510</v>
      </c>
      <c r="E47" s="14" t="n">
        <v>74654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6577218000</v>
      </c>
      <c r="D48" s="18" t="n">
        <f aca="false">D46+D47</f>
        <v>6789416160</v>
      </c>
      <c r="E48" s="18" t="n">
        <f aca="false">E46+E47</f>
        <v>678872902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7709613000</v>
      </c>
      <c r="D49" s="14" t="n">
        <v>7828419921</v>
      </c>
      <c r="E49" s="14" t="n">
        <v>7828082845</v>
      </c>
    </row>
    <row r="50" customFormat="false" ht="13.2" hidden="false" customHeight="false" outlineLevel="0" collapsed="false">
      <c r="A50" s="13"/>
      <c r="B50" s="13" t="s">
        <v>8</v>
      </c>
      <c r="C50" s="14" t="n">
        <v>1049000</v>
      </c>
      <c r="D50" s="14" t="n">
        <v>5825978</v>
      </c>
      <c r="E50" s="14" t="n">
        <v>157870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7710662000</v>
      </c>
      <c r="D51" s="18" t="n">
        <f aca="false">D49+D50</f>
        <v>7834245899</v>
      </c>
      <c r="E51" s="18" t="n">
        <f aca="false">E49+E50</f>
        <v>7829661545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37401000</v>
      </c>
      <c r="D52" s="14" t="n">
        <v>40093000</v>
      </c>
      <c r="E52" s="14" t="n">
        <v>40093000</v>
      </c>
    </row>
    <row r="53" customFormat="false" ht="13.2" hidden="false" customHeight="false" outlineLevel="0" collapsed="false">
      <c r="A53" s="13"/>
      <c r="B53" s="13" t="s">
        <v>8</v>
      </c>
      <c r="C53" s="14" t="n">
        <v>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37401000</v>
      </c>
      <c r="D54" s="18" t="n">
        <f aca="false">D52+D53</f>
        <v>40093000</v>
      </c>
      <c r="E54" s="18" t="n">
        <f aca="false">E52+E53</f>
        <v>40093000</v>
      </c>
    </row>
    <row r="55" customFormat="false" ht="13.2" hidden="false" customHeight="false" outlineLevel="0" collapsed="false">
      <c r="A55" s="21"/>
      <c r="B55" s="21"/>
      <c r="C55" s="22"/>
      <c r="D55" s="22"/>
      <c r="E55" s="22"/>
    </row>
    <row r="56" customFormat="false" ht="13.2" hidden="false" customHeight="false" outlineLevel="0" collapsed="false">
      <c r="A56" s="23"/>
      <c r="B56" s="23"/>
      <c r="C56" s="24"/>
      <c r="D56" s="24"/>
      <c r="E56" s="24"/>
    </row>
    <row r="57" customFormat="false" ht="13.2" hidden="false" customHeight="false" outlineLevel="0" collapsed="false">
      <c r="A57" s="23"/>
      <c r="B57" s="25"/>
      <c r="C57" s="26"/>
      <c r="D57" s="26"/>
      <c r="E57" s="26"/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3"/>
      <c r="B59" s="23"/>
      <c r="C59" s="24"/>
      <c r="D59" s="24"/>
      <c r="E59" s="24"/>
    </row>
    <row r="60" customFormat="false" ht="13.2" hidden="false" customHeight="false" outlineLevel="0" collapsed="false">
      <c r="A60" s="23"/>
      <c r="B60" s="25"/>
      <c r="C60" s="26"/>
      <c r="D60" s="26"/>
      <c r="E60" s="26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59:26Z</cp:lastPrinted>
  <dcterms:modified xsi:type="dcterms:W3CDTF">2005-03-17T05:09:15Z</dcterms:modified>
  <cp:revision>0</cp:revision>
  <dc:subject/>
  <dc:title/>
</cp:coreProperties>
</file>