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固定資産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52+C34+C46+C55</f>
        <v>21926608000</v>
      </c>
      <c r="D4" s="6" t="n">
        <f aca="false">D7+D16+D25+D28+D31+D37+D40+D43+D49+D52+D34+D46+D55</f>
        <v>22835267593</v>
      </c>
      <c r="E4" s="6" t="n">
        <f aca="false">E7+E16+E25+E28+E31+E37+E40+E43+E49+E52+E34+E46+E55</f>
        <v>22441028479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53+C35+C47+C56</f>
        <v>249535000</v>
      </c>
      <c r="D5" s="6" t="n">
        <f aca="false">D8+D17+D26+D29+D32+D38+D41+D44+D50+D53+D35+D47+D56</f>
        <v>700597743</v>
      </c>
      <c r="E5" s="6" t="n">
        <f aca="false">E8+E17+E26+E29+E32+E38+E41+E44+E50+E53+E35+E47+E56</f>
        <v>285556678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22176143000</v>
      </c>
      <c r="D6" s="9" t="n">
        <f aca="false">D4+D5</f>
        <v>23535865336</v>
      </c>
      <c r="E6" s="9" t="n">
        <f aca="false">E4+E5</f>
        <v>22726585157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5571785000</v>
      </c>
      <c r="D7" s="6" t="n">
        <f aca="false">D10+D13</f>
        <v>5836426188</v>
      </c>
      <c r="E7" s="6" t="n">
        <f aca="false">E10+E13</f>
        <v>5678830916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97498000</v>
      </c>
      <c r="D8" s="6" t="n">
        <f aca="false">D11+D14</f>
        <v>290251534</v>
      </c>
      <c r="E8" s="6" t="n">
        <f aca="false">E11+E14</f>
        <v>102026755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5669283000</v>
      </c>
      <c r="D9" s="12" t="n">
        <f aca="false">D7+D8</f>
        <v>6126677722</v>
      </c>
      <c r="E9" s="12" t="n">
        <f aca="false">E7+E8</f>
        <v>5780857671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4146575000</v>
      </c>
      <c r="D10" s="14" t="n">
        <v>4364023168</v>
      </c>
      <c r="E10" s="14" t="n">
        <v>4217496410</v>
      </c>
    </row>
    <row r="11" customFormat="false" ht="13.2" hidden="false" customHeight="false" outlineLevel="0" collapsed="false">
      <c r="A11" s="13"/>
      <c r="B11" s="13" t="s">
        <v>8</v>
      </c>
      <c r="C11" s="14" t="n">
        <v>78576000</v>
      </c>
      <c r="D11" s="14" t="n">
        <v>266769555</v>
      </c>
      <c r="E11" s="14" t="n">
        <v>85407688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4225151000</v>
      </c>
      <c r="D12" s="12" t="n">
        <f aca="false">D10+D11</f>
        <v>4630792723</v>
      </c>
      <c r="E12" s="12" t="n">
        <f aca="false">E10+E11</f>
        <v>4302904098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1425210000</v>
      </c>
      <c r="D13" s="14" t="n">
        <v>1472403020</v>
      </c>
      <c r="E13" s="14" t="n">
        <v>1461334506</v>
      </c>
    </row>
    <row r="14" customFormat="false" ht="13.2" hidden="false" customHeight="false" outlineLevel="0" collapsed="false">
      <c r="A14" s="13"/>
      <c r="B14" s="13" t="s">
        <v>8</v>
      </c>
      <c r="C14" s="14" t="n">
        <v>18922000</v>
      </c>
      <c r="D14" s="14" t="n">
        <v>23481979</v>
      </c>
      <c r="E14" s="14" t="n">
        <v>16619067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1444132000</v>
      </c>
      <c r="D15" s="18" t="n">
        <f aca="false">D13+D14</f>
        <v>1495884999</v>
      </c>
      <c r="E15" s="18" t="n">
        <f aca="false">E13+E14</f>
        <v>1477953573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9186686000</v>
      </c>
      <c r="D16" s="6" t="n">
        <f aca="false">D19+D22</f>
        <v>9512438533</v>
      </c>
      <c r="E16" s="6" t="n">
        <f aca="false">E19+E22</f>
        <v>9423113675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103139000</v>
      </c>
      <c r="D17" s="6" t="n">
        <f aca="false">D20+D23</f>
        <v>163271296</v>
      </c>
      <c r="E17" s="6" t="n">
        <f aca="false">E20+E23</f>
        <v>97294674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9289825000</v>
      </c>
      <c r="D18" s="12" t="n">
        <f aca="false">D16+D17</f>
        <v>9675709829</v>
      </c>
      <c r="E18" s="12" t="n">
        <f aca="false">E16+E17</f>
        <v>9520408349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688207000</v>
      </c>
      <c r="D19" s="19" t="n">
        <v>731075980</v>
      </c>
      <c r="E19" s="20" t="n">
        <v>708628770</v>
      </c>
    </row>
    <row r="20" customFormat="false" ht="13.2" hidden="false" customHeight="false" outlineLevel="0" collapsed="false">
      <c r="A20" s="13"/>
      <c r="B20" s="13" t="s">
        <v>8</v>
      </c>
      <c r="C20" s="19" t="n">
        <v>11444000</v>
      </c>
      <c r="D20" s="19" t="n">
        <v>36102349</v>
      </c>
      <c r="E20" s="20" t="n">
        <v>15811230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699651000</v>
      </c>
      <c r="D21" s="12" t="n">
        <f aca="false">D19+D20</f>
        <v>767178329</v>
      </c>
      <c r="E21" s="12" t="n">
        <f aca="false">E19+E20</f>
        <v>724440000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8498479000</v>
      </c>
      <c r="D22" s="14" t="n">
        <v>8781362553</v>
      </c>
      <c r="E22" s="14" t="n">
        <v>8714484905</v>
      </c>
    </row>
    <row r="23" customFormat="false" ht="13.2" hidden="false" customHeight="false" outlineLevel="0" collapsed="false">
      <c r="A23" s="13"/>
      <c r="B23" s="13" t="s">
        <v>8</v>
      </c>
      <c r="C23" s="14" t="n">
        <v>91695000</v>
      </c>
      <c r="D23" s="14" t="n">
        <v>127168947</v>
      </c>
      <c r="E23" s="14" t="n">
        <v>81483444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8590174000</v>
      </c>
      <c r="D24" s="18" t="n">
        <f aca="false">D22+D23</f>
        <v>8908531500</v>
      </c>
      <c r="E24" s="18" t="n">
        <f aca="false">E22+E23</f>
        <v>8795968349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993023000</v>
      </c>
      <c r="D25" s="14" t="n">
        <v>1122073650</v>
      </c>
      <c r="E25" s="14" t="n">
        <v>1084336074</v>
      </c>
    </row>
    <row r="26" customFormat="false" ht="13.2" hidden="false" customHeight="false" outlineLevel="0" collapsed="false">
      <c r="A26" s="13"/>
      <c r="B26" s="13" t="s">
        <v>8</v>
      </c>
      <c r="C26" s="14" t="n">
        <v>16559000</v>
      </c>
      <c r="D26" s="14" t="n">
        <v>71273941</v>
      </c>
      <c r="E26" s="14" t="n">
        <v>42968139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009582000</v>
      </c>
      <c r="D27" s="18" t="n">
        <f aca="false">D25+D26</f>
        <v>1193347591</v>
      </c>
      <c r="E27" s="18" t="n">
        <f aca="false">E25+E26</f>
        <v>1127304213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1343769000</v>
      </c>
      <c r="D28" s="14" t="n">
        <v>1340492510</v>
      </c>
      <c r="E28" s="14" t="n">
        <v>134049251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1343769000</v>
      </c>
      <c r="D30" s="18" t="n">
        <f aca="false">D28+D29</f>
        <v>1340492510</v>
      </c>
      <c r="E30" s="18" t="n">
        <f aca="false">E28+E29</f>
        <v>134049251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636599000</v>
      </c>
      <c r="D31" s="14" t="n">
        <v>641718921</v>
      </c>
      <c r="E31" s="14" t="n">
        <v>641718921</v>
      </c>
    </row>
    <row r="32" customFormat="false" ht="13.2" hidden="false" customHeight="false" outlineLevel="0" collapsed="false">
      <c r="A32" s="13"/>
      <c r="B32" s="13" t="s">
        <v>8</v>
      </c>
      <c r="C32" s="14" t="n">
        <v>18000</v>
      </c>
      <c r="D32" s="14" t="n">
        <v>6796455</v>
      </c>
      <c r="E32" s="14" t="n">
        <v>740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636617000</v>
      </c>
      <c r="D33" s="18" t="n">
        <f aca="false">D31+D32</f>
        <v>648515376</v>
      </c>
      <c r="E33" s="18" t="n">
        <f aca="false">E31+E32</f>
        <v>641726321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624419000</v>
      </c>
      <c r="D34" s="14" t="n">
        <v>639127197</v>
      </c>
      <c r="E34" s="14" t="n">
        <v>629960849</v>
      </c>
    </row>
    <row r="35" customFormat="false" ht="13.2" hidden="false" customHeight="false" outlineLevel="0" collapsed="false">
      <c r="A35" s="13"/>
      <c r="B35" s="13" t="s">
        <v>8</v>
      </c>
      <c r="C35" s="14" t="n">
        <v>2054000</v>
      </c>
      <c r="D35" s="14" t="n">
        <v>9853240</v>
      </c>
      <c r="E35" s="14" t="n">
        <v>4752544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626473000</v>
      </c>
      <c r="D36" s="18" t="n">
        <f aca="false">D34+D35</f>
        <v>648980437</v>
      </c>
      <c r="E36" s="18" t="n">
        <f aca="false">E34+E35</f>
        <v>634713393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1916162000</v>
      </c>
      <c r="D37" s="14" t="n">
        <v>1986115724</v>
      </c>
      <c r="E37" s="14" t="n">
        <v>1925298138</v>
      </c>
    </row>
    <row r="38" customFormat="false" ht="13.2" hidden="false" customHeight="false" outlineLevel="0" collapsed="false">
      <c r="A38" s="13"/>
      <c r="B38" s="13" t="s">
        <v>8</v>
      </c>
      <c r="C38" s="14" t="n">
        <v>30172000</v>
      </c>
      <c r="D38" s="14" t="n">
        <v>78967584</v>
      </c>
      <c r="E38" s="14" t="n">
        <v>29227880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1946334000</v>
      </c>
      <c r="D39" s="18" t="n">
        <f aca="false">D37+D38</f>
        <v>2065083308</v>
      </c>
      <c r="E39" s="18" t="n">
        <f aca="false">E37+E38</f>
        <v>1954526018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8179000</v>
      </c>
      <c r="D40" s="14" t="n">
        <v>8316570</v>
      </c>
      <c r="E40" s="14" t="n">
        <v>8241090</v>
      </c>
    </row>
    <row r="41" customFormat="false" ht="13.2" hidden="false" customHeight="false" outlineLevel="0" collapsed="false">
      <c r="A41" s="13"/>
      <c r="B41" s="13" t="s">
        <v>8</v>
      </c>
      <c r="C41" s="14" t="n">
        <v>24000</v>
      </c>
      <c r="D41" s="14" t="n">
        <v>317130</v>
      </c>
      <c r="E41" s="14" t="n">
        <v>2684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8203000</v>
      </c>
      <c r="D42" s="18" t="n">
        <f aca="false">D40+D41</f>
        <v>8633700</v>
      </c>
      <c r="E42" s="18" t="n">
        <f aca="false">E40+E41</f>
        <v>826793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14236000</v>
      </c>
      <c r="D43" s="14" t="n">
        <v>14563400</v>
      </c>
      <c r="E43" s="14" t="n">
        <v>14563400</v>
      </c>
    </row>
    <row r="44" customFormat="false" ht="13.2" hidden="false" customHeight="false" outlineLevel="0" collapsed="false">
      <c r="A44" s="13"/>
      <c r="B44" s="13" t="s">
        <v>8</v>
      </c>
      <c r="C44" s="14" t="n">
        <v>100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14237000</v>
      </c>
      <c r="D45" s="18" t="n">
        <f aca="false">D43+D44</f>
        <v>14563400</v>
      </c>
      <c r="E45" s="18" t="n">
        <f aca="false">E43+E44</f>
        <v>145634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46794000</v>
      </c>
      <c r="D46" s="14" t="n">
        <v>46794080</v>
      </c>
      <c r="E46" s="14" t="n">
        <v>4679408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46794000</v>
      </c>
      <c r="D48" s="18" t="n">
        <f aca="false">D46+D47</f>
        <v>46794080</v>
      </c>
      <c r="E48" s="18" t="n">
        <f aca="false">E46+E47</f>
        <v>4679408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1574430000</v>
      </c>
      <c r="D49" s="14" t="n">
        <v>1676454020</v>
      </c>
      <c r="E49" s="14" t="n">
        <v>1636932026</v>
      </c>
    </row>
    <row r="50" customFormat="false" ht="13.2" hidden="false" customHeight="false" outlineLevel="0" collapsed="false">
      <c r="A50" s="13"/>
      <c r="B50" s="13" t="s">
        <v>8</v>
      </c>
      <c r="C50" s="14" t="n">
        <v>2000</v>
      </c>
      <c r="D50" s="14" t="n">
        <v>79175939</v>
      </c>
      <c r="E50" s="14" t="n">
        <v>8598862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1574432000</v>
      </c>
      <c r="D51" s="18" t="n">
        <f aca="false">D49+D50</f>
        <v>1755629959</v>
      </c>
      <c r="E51" s="18" t="n">
        <f aca="false">E49+E50</f>
        <v>1645530888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10526000</v>
      </c>
      <c r="D52" s="14" t="n">
        <v>10746800</v>
      </c>
      <c r="E52" s="14" t="n">
        <v>10746800</v>
      </c>
    </row>
    <row r="53" customFormat="false" ht="13.2" hidden="false" customHeight="false" outlineLevel="0" collapsed="false">
      <c r="A53" s="13"/>
      <c r="B53" s="13" t="s">
        <v>8</v>
      </c>
      <c r="C53" s="14" t="n">
        <v>1000</v>
      </c>
      <c r="D53" s="14" t="n">
        <v>0</v>
      </c>
      <c r="E53" s="14" t="n">
        <v>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10527000</v>
      </c>
      <c r="D54" s="18" t="n">
        <f aca="false">D52+D53</f>
        <v>10746800</v>
      </c>
      <c r="E54" s="18" t="n">
        <f aca="false">E52+E53</f>
        <v>10746800</v>
      </c>
    </row>
    <row r="55" customFormat="false" ht="13.2" hidden="false" customHeight="false" outlineLevel="0" collapsed="false">
      <c r="A55" s="21" t="s">
        <v>24</v>
      </c>
      <c r="B55" s="21" t="s">
        <v>7</v>
      </c>
      <c r="C55" s="22" t="n">
        <v>0</v>
      </c>
      <c r="D55" s="22" t="n">
        <v>0</v>
      </c>
      <c r="E55" s="22" t="n">
        <v>0</v>
      </c>
    </row>
    <row r="56" customFormat="false" ht="13.2" hidden="false" customHeight="false" outlineLevel="0" collapsed="false">
      <c r="A56" s="13"/>
      <c r="B56" s="13" t="s">
        <v>8</v>
      </c>
      <c r="C56" s="14" t="n">
        <v>67000</v>
      </c>
      <c r="D56" s="14" t="n">
        <v>690624</v>
      </c>
      <c r="E56" s="14" t="n">
        <v>653584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67000</v>
      </c>
      <c r="D57" s="18" t="n">
        <f aca="false">D55+D56</f>
        <v>690624</v>
      </c>
      <c r="E57" s="18" t="n">
        <f aca="false">E55+E56</f>
        <v>653584</v>
      </c>
    </row>
  </sheetData>
  <printOptions headings="false" gridLines="false" gridLinesSet="true" horizontalCentered="false" verticalCentered="false"/>
  <pageMargins left="1.54027777777778" right="0.229861111111111" top="0.85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21:09Z</cp:lastPrinted>
  <dcterms:modified xsi:type="dcterms:W3CDTF">2005-03-17T05:09:15Z</dcterms:modified>
  <cp:revision>0</cp:revision>
  <dc:subject/>
  <dc:title/>
</cp:coreProperties>
</file>