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34+C46+C55</f>
        <v>15668441000</v>
      </c>
      <c r="D4" s="6" t="n">
        <f aca="false">D7+D16+D25+D28+D31+D37+D40+D43+D49+D52+D34+D46+D55</f>
        <v>16302436705</v>
      </c>
      <c r="E4" s="6" t="n">
        <f aca="false">E7+E16+E25+E28+E31+E37+E40+E43+E49+E52+E34+E46+E55</f>
        <v>1591262743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35+C47+C56</f>
        <v>157635000</v>
      </c>
      <c r="D5" s="6" t="n">
        <f aca="false">D8+D17+D26+D29+D32+D38+D41+D44+D50+D53+D35+D47+D56</f>
        <v>392241011</v>
      </c>
      <c r="E5" s="6" t="n">
        <f aca="false">E8+E17+E26+E29+E32+E38+E41+E44+E50+E53+E35+E47+E56</f>
        <v>192513923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5826076000</v>
      </c>
      <c r="D6" s="9" t="n">
        <f aca="false">D4+D5</f>
        <v>16694677716</v>
      </c>
      <c r="E6" s="9" t="n">
        <f aca="false">E4+E5</f>
        <v>16105141360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3827787000</v>
      </c>
      <c r="D7" s="6" t="n">
        <f aca="false">D10+D13</f>
        <v>4020262002</v>
      </c>
      <c r="E7" s="6" t="n">
        <f aca="false">E10+E13</f>
        <v>3884051415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64833000</v>
      </c>
      <c r="D8" s="6" t="n">
        <f aca="false">D11+D14</f>
        <v>160078561</v>
      </c>
      <c r="E8" s="6" t="n">
        <f aca="false">E11+E14</f>
        <v>6040856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3892620000</v>
      </c>
      <c r="D9" s="12" t="n">
        <f aca="false">D7+D8</f>
        <v>4180340563</v>
      </c>
      <c r="E9" s="12" t="n">
        <f aca="false">E7+E8</f>
        <v>3944459979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2672647000</v>
      </c>
      <c r="D10" s="14" t="n">
        <v>2823524648</v>
      </c>
      <c r="E10" s="14" t="n">
        <v>2710547252</v>
      </c>
    </row>
    <row r="11" customFormat="false" ht="13.2" hidden="false" customHeight="false" outlineLevel="0" collapsed="false">
      <c r="A11" s="13"/>
      <c r="B11" s="13" t="s">
        <v>8</v>
      </c>
      <c r="C11" s="14" t="n">
        <v>53390000</v>
      </c>
      <c r="D11" s="14" t="n">
        <v>139028296</v>
      </c>
      <c r="E11" s="14" t="n">
        <v>45685020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2726037000</v>
      </c>
      <c r="D12" s="12" t="n">
        <f aca="false">D10+D11</f>
        <v>2962552944</v>
      </c>
      <c r="E12" s="12" t="n">
        <f aca="false">E10+E11</f>
        <v>2756232272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155140000</v>
      </c>
      <c r="D13" s="14" t="n">
        <v>1196737354</v>
      </c>
      <c r="E13" s="14" t="n">
        <v>1173504163</v>
      </c>
    </row>
    <row r="14" customFormat="false" ht="13.2" hidden="false" customHeight="false" outlineLevel="0" collapsed="false">
      <c r="A14" s="13"/>
      <c r="B14" s="13" t="s">
        <v>8</v>
      </c>
      <c r="C14" s="14" t="n">
        <v>11443000</v>
      </c>
      <c r="D14" s="14" t="n">
        <v>21050265</v>
      </c>
      <c r="E14" s="14" t="n">
        <v>14723544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166583000</v>
      </c>
      <c r="D15" s="18" t="n">
        <f aca="false">D13+D14</f>
        <v>1217787619</v>
      </c>
      <c r="E15" s="18" t="n">
        <f aca="false">E13+E14</f>
        <v>1188227707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7131325000</v>
      </c>
      <c r="D16" s="6" t="n">
        <f aca="false">D19+D22</f>
        <v>7386937224</v>
      </c>
      <c r="E16" s="6" t="n">
        <f aca="false">E19+E22</f>
        <v>7238281569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69919000</v>
      </c>
      <c r="D17" s="6" t="n">
        <f aca="false">D20+D23</f>
        <v>155969527</v>
      </c>
      <c r="E17" s="6" t="n">
        <f aca="false">E20+E23</f>
        <v>102664046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7201244000</v>
      </c>
      <c r="D18" s="12" t="n">
        <f aca="false">D16+D17</f>
        <v>7542906751</v>
      </c>
      <c r="E18" s="12" t="n">
        <f aca="false">E16+E17</f>
        <v>7340945615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438757000</v>
      </c>
      <c r="D19" s="19" t="n">
        <v>482320950</v>
      </c>
      <c r="E19" s="20" t="n">
        <v>466359650</v>
      </c>
    </row>
    <row r="20" customFormat="false" ht="13.2" hidden="false" customHeight="false" outlineLevel="0" collapsed="false">
      <c r="A20" s="13"/>
      <c r="B20" s="13" t="s">
        <v>8</v>
      </c>
      <c r="C20" s="19" t="n">
        <v>7664000</v>
      </c>
      <c r="D20" s="19" t="n">
        <v>28998975</v>
      </c>
      <c r="E20" s="20" t="n">
        <v>10141456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446421000</v>
      </c>
      <c r="D21" s="12" t="n">
        <f aca="false">D19+D20</f>
        <v>511319925</v>
      </c>
      <c r="E21" s="12" t="n">
        <f aca="false">E19+E20</f>
        <v>476501106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6692568000</v>
      </c>
      <c r="D22" s="14" t="n">
        <v>6904616274</v>
      </c>
      <c r="E22" s="14" t="n">
        <v>6771921919</v>
      </c>
    </row>
    <row r="23" customFormat="false" ht="13.2" hidden="false" customHeight="false" outlineLevel="0" collapsed="false">
      <c r="A23" s="13"/>
      <c r="B23" s="13" t="s">
        <v>8</v>
      </c>
      <c r="C23" s="14" t="n">
        <v>62255000</v>
      </c>
      <c r="D23" s="14" t="n">
        <v>126970552</v>
      </c>
      <c r="E23" s="14" t="n">
        <v>92522590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6754823000</v>
      </c>
      <c r="D24" s="18" t="n">
        <f aca="false">D22+D23</f>
        <v>7031586826</v>
      </c>
      <c r="E24" s="18" t="n">
        <f aca="false">E22+E23</f>
        <v>686444450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674704000</v>
      </c>
      <c r="D25" s="14" t="n">
        <v>772232130</v>
      </c>
      <c r="E25" s="14" t="n">
        <v>729070209</v>
      </c>
    </row>
    <row r="26" customFormat="false" ht="13.2" hidden="false" customHeight="false" outlineLevel="0" collapsed="false">
      <c r="A26" s="13"/>
      <c r="B26" s="13" t="s">
        <v>8</v>
      </c>
      <c r="C26" s="14" t="n">
        <v>11158000</v>
      </c>
      <c r="D26" s="14" t="n">
        <v>24799778</v>
      </c>
      <c r="E26" s="14" t="n">
        <v>10632020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685862000</v>
      </c>
      <c r="D27" s="18" t="n">
        <f aca="false">D25+D26</f>
        <v>797031908</v>
      </c>
      <c r="E27" s="18" t="n">
        <f aca="false">E25+E26</f>
        <v>739702229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015979000</v>
      </c>
      <c r="D28" s="14" t="n">
        <v>1023062790</v>
      </c>
      <c r="E28" s="14" t="n">
        <v>102306279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015979000</v>
      </c>
      <c r="D30" s="18" t="n">
        <f aca="false">D28+D29</f>
        <v>1023062790</v>
      </c>
      <c r="E30" s="18" t="n">
        <f aca="false">E28+E29</f>
        <v>102306279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399924000</v>
      </c>
      <c r="D31" s="14" t="n">
        <v>402632182</v>
      </c>
      <c r="E31" s="14" t="n">
        <v>400740012</v>
      </c>
    </row>
    <row r="32" customFormat="false" ht="13.2" hidden="false" customHeight="false" outlineLevel="0" collapsed="false">
      <c r="A32" s="13"/>
      <c r="B32" s="13" t="s">
        <v>8</v>
      </c>
      <c r="C32" s="14" t="n">
        <v>5000</v>
      </c>
      <c r="D32" s="14" t="n">
        <v>119830</v>
      </c>
      <c r="E32" s="14" t="n">
        <v>9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99929000</v>
      </c>
      <c r="D33" s="18" t="n">
        <f aca="false">D31+D32</f>
        <v>402752012</v>
      </c>
      <c r="E33" s="18" t="n">
        <f aca="false">E31+E32</f>
        <v>400740912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70106000</v>
      </c>
      <c r="D34" s="14" t="n">
        <v>479392497</v>
      </c>
      <c r="E34" s="14" t="n">
        <v>473738705</v>
      </c>
    </row>
    <row r="35" customFormat="false" ht="13.2" hidden="false" customHeight="false" outlineLevel="0" collapsed="false">
      <c r="A35" s="13"/>
      <c r="B35" s="13" t="s">
        <v>8</v>
      </c>
      <c r="C35" s="14" t="n">
        <v>1129000</v>
      </c>
      <c r="D35" s="14" t="n">
        <v>7190503</v>
      </c>
      <c r="E35" s="14" t="n">
        <v>3161223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71235000</v>
      </c>
      <c r="D36" s="18" t="n">
        <f aca="false">D34+D35</f>
        <v>486583000</v>
      </c>
      <c r="E36" s="18" t="n">
        <f aca="false">E34+E35</f>
        <v>476899928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907637000</v>
      </c>
      <c r="D37" s="14" t="n">
        <v>962666940</v>
      </c>
      <c r="E37" s="14" t="n">
        <v>921320690</v>
      </c>
    </row>
    <row r="38" customFormat="false" ht="13.2" hidden="false" customHeight="false" outlineLevel="0" collapsed="false">
      <c r="A38" s="13"/>
      <c r="B38" s="13" t="s">
        <v>8</v>
      </c>
      <c r="C38" s="14" t="n">
        <v>10487000</v>
      </c>
      <c r="D38" s="14" t="n">
        <v>42172810</v>
      </c>
      <c r="E38" s="14" t="n">
        <v>15126992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918124000</v>
      </c>
      <c r="D39" s="18" t="n">
        <f aca="false">D37+D38</f>
        <v>1004839750</v>
      </c>
      <c r="E39" s="18" t="n">
        <f aca="false">E37+E38</f>
        <v>93644768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0129000</v>
      </c>
      <c r="D40" s="14" t="n">
        <v>10402140</v>
      </c>
      <c r="E40" s="14" t="n">
        <v>10304190</v>
      </c>
    </row>
    <row r="41" customFormat="false" ht="13.2" hidden="false" customHeight="false" outlineLevel="0" collapsed="false">
      <c r="A41" s="13"/>
      <c r="B41" s="13" t="s">
        <v>8</v>
      </c>
      <c r="C41" s="14" t="n">
        <v>58000</v>
      </c>
      <c r="D41" s="14" t="n">
        <v>350370</v>
      </c>
      <c r="E41" s="14" t="n">
        <v>1763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0187000</v>
      </c>
      <c r="D42" s="18" t="n">
        <f aca="false">D40+D41</f>
        <v>10752510</v>
      </c>
      <c r="E42" s="18" t="n">
        <f aca="false">E40+E41</f>
        <v>1032182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2393000</v>
      </c>
      <c r="D43" s="14" t="n">
        <v>13478400</v>
      </c>
      <c r="E43" s="14" t="n">
        <v>134784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2394000</v>
      </c>
      <c r="D45" s="18" t="n">
        <f aca="false">D43+D44</f>
        <v>13478400</v>
      </c>
      <c r="E45" s="18" t="n">
        <f aca="false">E43+E44</f>
        <v>134784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43015000</v>
      </c>
      <c r="D46" s="14" t="n">
        <v>43015870</v>
      </c>
      <c r="E46" s="14" t="n">
        <v>4301587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43015000</v>
      </c>
      <c r="D48" s="18" t="n">
        <f aca="false">D46+D47</f>
        <v>43015870</v>
      </c>
      <c r="E48" s="18" t="n">
        <f aca="false">E46+E47</f>
        <v>4301587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166020000</v>
      </c>
      <c r="D49" s="14" t="n">
        <v>1178258830</v>
      </c>
      <c r="E49" s="14" t="n">
        <v>1165467887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138293</v>
      </c>
      <c r="E50" s="14" t="n">
        <v>138293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166021000</v>
      </c>
      <c r="D51" s="18" t="n">
        <f aca="false">D49+D50</f>
        <v>1178397123</v>
      </c>
      <c r="E51" s="18" t="n">
        <f aca="false">E49+E50</f>
        <v>116560618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9422000</v>
      </c>
      <c r="D52" s="14" t="n">
        <v>10095700</v>
      </c>
      <c r="E52" s="14" t="n">
        <v>100957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9423000</v>
      </c>
      <c r="D54" s="18" t="n">
        <f aca="false">D52+D53</f>
        <v>10095700</v>
      </c>
      <c r="E54" s="18" t="n">
        <f aca="false">E52+E53</f>
        <v>10095700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0</v>
      </c>
      <c r="D55" s="22" t="n">
        <v>0</v>
      </c>
      <c r="E55" s="22" t="n">
        <v>0</v>
      </c>
    </row>
    <row r="56" customFormat="false" ht="13.2" hidden="false" customHeight="false" outlineLevel="0" collapsed="false">
      <c r="A56" s="13"/>
      <c r="B56" s="13" t="s">
        <v>8</v>
      </c>
      <c r="C56" s="14" t="n">
        <v>43000</v>
      </c>
      <c r="D56" s="14" t="n">
        <v>1421339</v>
      </c>
      <c r="E56" s="14" t="n">
        <v>364255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43000</v>
      </c>
      <c r="D57" s="18" t="n">
        <f aca="false">D55+D56</f>
        <v>1421339</v>
      </c>
      <c r="E57" s="18" t="n">
        <f aca="false">E55+E56</f>
        <v>364255</v>
      </c>
    </row>
  </sheetData>
  <printOptions headings="false" gridLines="false" gridLinesSet="true" horizontalCentered="false" verticalCentered="false"/>
  <pageMargins left="1.39027777777778" right="0.229861111111111" top="0.8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19:04Z</cp:lastPrinted>
  <dcterms:modified xsi:type="dcterms:W3CDTF">2005-03-17T05:09:15Z</dcterms:modified>
  <cp:revision>0</cp:revision>
  <dc:subject/>
  <dc:title/>
</cp:coreProperties>
</file>