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34+C46+C55</f>
        <v>12248527000</v>
      </c>
      <c r="D4" s="6" t="n">
        <f aca="false">D7+D16+D25+D28+D31+D37+D40+D43+D49+D52+D34+D46+D55</f>
        <v>13093421683</v>
      </c>
      <c r="E4" s="6" t="n">
        <f aca="false">E7+E16+E25+E28+E31+E37+E40+E43+E49+E52+E34+E46+E55</f>
        <v>12821733588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35+C47+C56</f>
        <v>118005000</v>
      </c>
      <c r="D5" s="6" t="n">
        <f aca="false">D8+D17+D26+D29+D32+D38+D41+D44+D50+D53+D35+D47+D56</f>
        <v>292219447</v>
      </c>
      <c r="E5" s="6" t="n">
        <f aca="false">E8+E17+E26+E29+E32+E38+E41+E44+E50+E53+E35+E47+E56</f>
        <v>145779116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12366532000</v>
      </c>
      <c r="D6" s="9" t="n">
        <f aca="false">D4+D5</f>
        <v>13385641130</v>
      </c>
      <c r="E6" s="9" t="n">
        <f aca="false">E4+E5</f>
        <v>12967512704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2814426000</v>
      </c>
      <c r="D7" s="6" t="n">
        <f aca="false">D10+D13</f>
        <v>3038856913</v>
      </c>
      <c r="E7" s="6" t="n">
        <f aca="false">E10+E13</f>
        <v>2939697101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46265000</v>
      </c>
      <c r="D8" s="6" t="n">
        <f aca="false">D11+D14</f>
        <v>124514529</v>
      </c>
      <c r="E8" s="6" t="n">
        <f aca="false">E11+E14</f>
        <v>55036754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860691000</v>
      </c>
      <c r="D9" s="12" t="n">
        <f aca="false">D7+D8</f>
        <v>3163371442</v>
      </c>
      <c r="E9" s="12" t="n">
        <f aca="false">E7+E8</f>
        <v>2994733855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831745000</v>
      </c>
      <c r="D10" s="14" t="n">
        <v>2009008200</v>
      </c>
      <c r="E10" s="14" t="n">
        <v>1927460996</v>
      </c>
    </row>
    <row r="11" customFormat="false" ht="13.2" hidden="false" customHeight="false" outlineLevel="0" collapsed="false">
      <c r="A11" s="13"/>
      <c r="B11" s="13" t="s">
        <v>8</v>
      </c>
      <c r="C11" s="14" t="n">
        <v>35010000</v>
      </c>
      <c r="D11" s="14" t="n">
        <v>108853554</v>
      </c>
      <c r="E11" s="14" t="n">
        <v>44213168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866755000</v>
      </c>
      <c r="D12" s="12" t="n">
        <f aca="false">D10+D11</f>
        <v>2117861754</v>
      </c>
      <c r="E12" s="12" t="n">
        <f aca="false">E10+E11</f>
        <v>1971674164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982681000</v>
      </c>
      <c r="D13" s="14" t="n">
        <v>1029848713</v>
      </c>
      <c r="E13" s="14" t="n">
        <v>1012236105</v>
      </c>
    </row>
    <row r="14" customFormat="false" ht="13.2" hidden="false" customHeight="false" outlineLevel="0" collapsed="false">
      <c r="A14" s="13"/>
      <c r="B14" s="13" t="s">
        <v>8</v>
      </c>
      <c r="C14" s="14" t="n">
        <v>11255000</v>
      </c>
      <c r="D14" s="14" t="n">
        <v>15660975</v>
      </c>
      <c r="E14" s="14" t="n">
        <v>10823586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993936000</v>
      </c>
      <c r="D15" s="18" t="n">
        <f aca="false">D13+D14</f>
        <v>1045509688</v>
      </c>
      <c r="E15" s="18" t="n">
        <f aca="false">E13+E14</f>
        <v>1023059691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6016176000</v>
      </c>
      <c r="D16" s="6" t="n">
        <f aca="false">D19+D22</f>
        <v>6351242357</v>
      </c>
      <c r="E16" s="6" t="n">
        <f aca="false">E19+E22</f>
        <v>6225326287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59941000</v>
      </c>
      <c r="D17" s="6" t="n">
        <f aca="false">D20+D23</f>
        <v>111150918</v>
      </c>
      <c r="E17" s="6" t="n">
        <f aca="false">E20+E23</f>
        <v>69155368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6076117000</v>
      </c>
      <c r="D18" s="12" t="n">
        <f aca="false">D16+D17</f>
        <v>6462393275</v>
      </c>
      <c r="E18" s="12" t="n">
        <f aca="false">E16+E17</f>
        <v>6294481655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396316000</v>
      </c>
      <c r="D19" s="19" t="n">
        <v>423489030</v>
      </c>
      <c r="E19" s="20" t="n">
        <v>409266235</v>
      </c>
    </row>
    <row r="20" customFormat="false" ht="13.2" hidden="false" customHeight="false" outlineLevel="0" collapsed="false">
      <c r="A20" s="13"/>
      <c r="B20" s="13" t="s">
        <v>8</v>
      </c>
      <c r="C20" s="19" t="n">
        <v>5703000</v>
      </c>
      <c r="D20" s="19" t="n">
        <v>28736351</v>
      </c>
      <c r="E20" s="20" t="n">
        <v>9982509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402019000</v>
      </c>
      <c r="D21" s="12" t="n">
        <f aca="false">D19+D20</f>
        <v>452225381</v>
      </c>
      <c r="E21" s="12" t="n">
        <f aca="false">E19+E20</f>
        <v>419248744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5619860000</v>
      </c>
      <c r="D22" s="14" t="n">
        <v>5927753327</v>
      </c>
      <c r="E22" s="14" t="n">
        <v>5816060052</v>
      </c>
    </row>
    <row r="23" customFormat="false" ht="13.2" hidden="false" customHeight="false" outlineLevel="0" collapsed="false">
      <c r="A23" s="13"/>
      <c r="B23" s="13" t="s">
        <v>8</v>
      </c>
      <c r="C23" s="14" t="n">
        <v>54238000</v>
      </c>
      <c r="D23" s="14" t="n">
        <v>82414567</v>
      </c>
      <c r="E23" s="14" t="n">
        <v>59172859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5674098000</v>
      </c>
      <c r="D24" s="18" t="n">
        <f aca="false">D22+D23</f>
        <v>6010167894</v>
      </c>
      <c r="E24" s="18" t="n">
        <f aca="false">E22+E23</f>
        <v>5875232911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407224000</v>
      </c>
      <c r="D25" s="14" t="n">
        <v>516252420</v>
      </c>
      <c r="E25" s="14" t="n">
        <v>499237170</v>
      </c>
    </row>
    <row r="26" customFormat="false" ht="13.2" hidden="false" customHeight="false" outlineLevel="0" collapsed="false">
      <c r="A26" s="13"/>
      <c r="B26" s="13" t="s">
        <v>8</v>
      </c>
      <c r="C26" s="14" t="n">
        <v>4357000</v>
      </c>
      <c r="D26" s="14" t="n">
        <v>17301313</v>
      </c>
      <c r="E26" s="14" t="n">
        <v>8601045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411581000</v>
      </c>
      <c r="D27" s="18" t="n">
        <f aca="false">D25+D26</f>
        <v>533553733</v>
      </c>
      <c r="E27" s="18" t="n">
        <f aca="false">E25+E26</f>
        <v>507838215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874148000</v>
      </c>
      <c r="D28" s="14" t="n">
        <v>900919420</v>
      </c>
      <c r="E28" s="14" t="n">
        <v>90091942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874148000</v>
      </c>
      <c r="D30" s="18" t="n">
        <f aca="false">D28+D29</f>
        <v>900919420</v>
      </c>
      <c r="E30" s="18" t="n">
        <f aca="false">E28+E29</f>
        <v>90091942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316695000</v>
      </c>
      <c r="D31" s="14" t="n">
        <v>329478965</v>
      </c>
      <c r="E31" s="14" t="n">
        <v>329462138</v>
      </c>
    </row>
    <row r="32" customFormat="false" ht="13.2" hidden="false" customHeight="false" outlineLevel="0" collapsed="false">
      <c r="A32" s="13"/>
      <c r="B32" s="13" t="s">
        <v>8</v>
      </c>
      <c r="C32" s="14" t="n">
        <v>58000</v>
      </c>
      <c r="D32" s="14" t="n">
        <v>134624</v>
      </c>
      <c r="E32" s="14" t="n">
        <v>18111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316753000</v>
      </c>
      <c r="D33" s="18" t="n">
        <f aca="false">D31+D32</f>
        <v>329613589</v>
      </c>
      <c r="E33" s="18" t="n">
        <f aca="false">E31+E32</f>
        <v>329480249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310035000</v>
      </c>
      <c r="D34" s="14" t="n">
        <v>389218175</v>
      </c>
      <c r="E34" s="14" t="n">
        <v>385089342</v>
      </c>
    </row>
    <row r="35" customFormat="false" ht="13.2" hidden="false" customHeight="false" outlineLevel="0" collapsed="false">
      <c r="A35" s="13"/>
      <c r="B35" s="13" t="s">
        <v>8</v>
      </c>
      <c r="C35" s="14" t="n">
        <v>1411000</v>
      </c>
      <c r="D35" s="14" t="n">
        <v>5805228</v>
      </c>
      <c r="E35" s="14" t="n">
        <v>1779828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311446000</v>
      </c>
      <c r="D36" s="18" t="n">
        <f aca="false">D34+D35</f>
        <v>395023403</v>
      </c>
      <c r="E36" s="18" t="n">
        <f aca="false">E34+E35</f>
        <v>386869170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653890000</v>
      </c>
      <c r="D37" s="14" t="n">
        <v>695179760</v>
      </c>
      <c r="E37" s="14" t="n">
        <v>669935270</v>
      </c>
    </row>
    <row r="38" customFormat="false" ht="13.2" hidden="false" customHeight="false" outlineLevel="0" collapsed="false">
      <c r="A38" s="13"/>
      <c r="B38" s="13" t="s">
        <v>8</v>
      </c>
      <c r="C38" s="14" t="n">
        <v>5699000</v>
      </c>
      <c r="D38" s="14" t="n">
        <v>31243939</v>
      </c>
      <c r="E38" s="14" t="n">
        <v>11039112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659589000</v>
      </c>
      <c r="D39" s="18" t="n">
        <f aca="false">D37+D38</f>
        <v>726423699</v>
      </c>
      <c r="E39" s="18" t="n">
        <f aca="false">E37+E38</f>
        <v>680974382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10077000</v>
      </c>
      <c r="D40" s="14" t="n">
        <v>12625310</v>
      </c>
      <c r="E40" s="14" t="n">
        <v>12556790</v>
      </c>
    </row>
    <row r="41" customFormat="false" ht="13.2" hidden="false" customHeight="false" outlineLevel="0" collapsed="false">
      <c r="A41" s="13"/>
      <c r="B41" s="13" t="s">
        <v>8</v>
      </c>
      <c r="C41" s="14" t="n">
        <v>32000</v>
      </c>
      <c r="D41" s="14" t="n">
        <v>386740</v>
      </c>
      <c r="E41" s="14" t="n">
        <v>1789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10109000</v>
      </c>
      <c r="D42" s="18" t="n">
        <f aca="false">D40+D41</f>
        <v>13012050</v>
      </c>
      <c r="E42" s="18" t="n">
        <f aca="false">E40+E41</f>
        <v>1257468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8260000</v>
      </c>
      <c r="D43" s="14" t="n">
        <v>12832250</v>
      </c>
      <c r="E43" s="14" t="n">
        <v>1283225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8260000</v>
      </c>
      <c r="D45" s="18" t="n">
        <f aca="false">D43+D44</f>
        <v>12832250</v>
      </c>
      <c r="E45" s="18" t="n">
        <f aca="false">E43+E44</f>
        <v>1283225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42013000</v>
      </c>
      <c r="D46" s="14" t="n">
        <v>42014000</v>
      </c>
      <c r="E46" s="14" t="n">
        <v>4201400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42013000</v>
      </c>
      <c r="D48" s="18" t="n">
        <f aca="false">D46+D47</f>
        <v>42014000</v>
      </c>
      <c r="E48" s="18" t="n">
        <f aca="false">E46+E47</f>
        <v>420140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789963000</v>
      </c>
      <c r="D49" s="14" t="n">
        <v>795032063</v>
      </c>
      <c r="E49" s="14" t="n">
        <v>794893770</v>
      </c>
    </row>
    <row r="50" customFormat="false" ht="13.2" hidden="false" customHeight="false" outlineLevel="0" collapsed="false">
      <c r="A50" s="13"/>
      <c r="B50" s="13" t="s">
        <v>8</v>
      </c>
      <c r="C50" s="14" t="n">
        <v>0</v>
      </c>
      <c r="D50" s="14" t="n">
        <v>90518</v>
      </c>
      <c r="E50" s="14" t="n">
        <v>90518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789963000</v>
      </c>
      <c r="D51" s="18" t="n">
        <f aca="false">D49+D50</f>
        <v>795122581</v>
      </c>
      <c r="E51" s="18" t="n">
        <f aca="false">E49+E50</f>
        <v>794984288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5620000</v>
      </c>
      <c r="D52" s="14" t="n">
        <v>9752050</v>
      </c>
      <c r="E52" s="14" t="n">
        <v>975205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5620000</v>
      </c>
      <c r="D54" s="18" t="n">
        <f aca="false">D52+D53</f>
        <v>9752050</v>
      </c>
      <c r="E54" s="18" t="n">
        <f aca="false">E52+E53</f>
        <v>9752050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0</v>
      </c>
      <c r="D55" s="22" t="n">
        <v>18000</v>
      </c>
      <c r="E55" s="22" t="n">
        <v>18000</v>
      </c>
    </row>
    <row r="56" customFormat="false" ht="13.2" hidden="false" customHeight="false" outlineLevel="0" collapsed="false">
      <c r="A56" s="13"/>
      <c r="B56" s="13" t="s">
        <v>8</v>
      </c>
      <c r="C56" s="14" t="n">
        <v>242000</v>
      </c>
      <c r="D56" s="14" t="n">
        <v>1591638</v>
      </c>
      <c r="E56" s="14" t="n">
        <v>4049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242000</v>
      </c>
      <c r="D57" s="18" t="n">
        <f aca="false">D55+D56</f>
        <v>1609638</v>
      </c>
      <c r="E57" s="18" t="n">
        <f aca="false">E55+E56</f>
        <v>58490</v>
      </c>
    </row>
  </sheetData>
  <printOptions headings="false" gridLines="false" gridLinesSet="true" horizontalCentered="false" verticalCentered="false"/>
  <pageMargins left="1.32013888888889" right="0.229861111111111" top="0.85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18:25Z</cp:lastPrinted>
  <dcterms:modified xsi:type="dcterms:W3CDTF">2005-03-17T05:09:15Z</dcterms:modified>
  <cp:revision>0</cp:revision>
  <dc:subject/>
  <dc:title/>
</cp:coreProperties>
</file>