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者税</t>
  </si>
  <si>
    <t xml:space="preserve">固定資産税</t>
  </si>
  <si>
    <t xml:space="preserve">軽油引取税</t>
  </si>
  <si>
    <t xml:space="preserve">旧法による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34+C46+C52</f>
        <v>9561435000</v>
      </c>
      <c r="D4" s="6" t="n">
        <f aca="false">D7+D16+D25+D28+D31+D37+D40+D43+D49+D34+D46+D52</f>
        <v>10644427357</v>
      </c>
      <c r="E4" s="6" t="n">
        <f aca="false">E7+E16+E25+E28+E31+E37+E40+E43+E49+E34+E46+E52</f>
        <v>10450388947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35+C47+C53</f>
        <v>61831000</v>
      </c>
      <c r="D5" s="6" t="n">
        <f aca="false">D8+D17+D26+D29+D32+D38+D41+D44+D50+D35+D47+D53</f>
        <v>233762553</v>
      </c>
      <c r="E5" s="6" t="n">
        <f aca="false">E8+E17+E26+E29+E32+E38+E41+E44+E50+E35+E47+E53</f>
        <v>113204875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9623266000</v>
      </c>
      <c r="D6" s="9" t="n">
        <f aca="false">D4+D5</f>
        <v>10878189910</v>
      </c>
      <c r="E6" s="9" t="n">
        <f aca="false">E4+E5</f>
        <v>10563593822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2109085000</v>
      </c>
      <c r="D7" s="6" t="n">
        <f aca="false">D10+D13</f>
        <v>2314726971</v>
      </c>
      <c r="E7" s="6" t="n">
        <f aca="false">E10+E13</f>
        <v>2232885654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20660000</v>
      </c>
      <c r="D8" s="6" t="n">
        <f aca="false">D11+D14</f>
        <v>78769693</v>
      </c>
      <c r="E8" s="6" t="n">
        <f aca="false">E11+E14</f>
        <v>30907290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2129745000</v>
      </c>
      <c r="D9" s="12" t="n">
        <f aca="false">D7+D8</f>
        <v>2393496664</v>
      </c>
      <c r="E9" s="12" t="n">
        <f aca="false">E7+E8</f>
        <v>2263792944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1256958000</v>
      </c>
      <c r="D10" s="14" t="n">
        <v>1428334689</v>
      </c>
      <c r="E10" s="14" t="n">
        <v>1360428305</v>
      </c>
    </row>
    <row r="11" customFormat="false" ht="13.2" hidden="false" customHeight="false" outlineLevel="0" collapsed="false">
      <c r="A11" s="13"/>
      <c r="B11" s="13" t="s">
        <v>8</v>
      </c>
      <c r="C11" s="14" t="n">
        <v>17782000</v>
      </c>
      <c r="D11" s="14" t="n">
        <v>67110016</v>
      </c>
      <c r="E11" s="14" t="n">
        <v>22636142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1274740000</v>
      </c>
      <c r="D12" s="12" t="n">
        <f aca="false">D10+D11</f>
        <v>1495444705</v>
      </c>
      <c r="E12" s="12" t="n">
        <f aca="false">E10+E11</f>
        <v>1383064447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852127000</v>
      </c>
      <c r="D13" s="14" t="n">
        <v>886392282</v>
      </c>
      <c r="E13" s="14" t="n">
        <v>872457349</v>
      </c>
    </row>
    <row r="14" customFormat="false" ht="13.2" hidden="false" customHeight="false" outlineLevel="0" collapsed="false">
      <c r="A14" s="13"/>
      <c r="B14" s="13" t="s">
        <v>8</v>
      </c>
      <c r="C14" s="14" t="n">
        <v>2878000</v>
      </c>
      <c r="D14" s="14" t="n">
        <v>11659677</v>
      </c>
      <c r="E14" s="14" t="n">
        <v>8271148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855005000</v>
      </c>
      <c r="D15" s="18" t="n">
        <f aca="false">D13+D14</f>
        <v>898051959</v>
      </c>
      <c r="E15" s="18" t="n">
        <f aca="false">E13+E14</f>
        <v>880728497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5013218000</v>
      </c>
      <c r="D16" s="6" t="n">
        <f aca="false">D19+D22</f>
        <v>5409340902</v>
      </c>
      <c r="E16" s="6" t="n">
        <f aca="false">E19+E22</f>
        <v>5326204133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31662000</v>
      </c>
      <c r="D17" s="6" t="n">
        <f aca="false">D20+D23</f>
        <v>106736232</v>
      </c>
      <c r="E17" s="6" t="n">
        <f aca="false">E20+E23</f>
        <v>67476325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5044880000</v>
      </c>
      <c r="D18" s="12" t="n">
        <f aca="false">D16+D17</f>
        <v>5516077134</v>
      </c>
      <c r="E18" s="12" t="n">
        <f aca="false">E16+E17</f>
        <v>5393680458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308692000</v>
      </c>
      <c r="D19" s="19" t="n">
        <v>366671129</v>
      </c>
      <c r="E19" s="20" t="n">
        <v>354248608</v>
      </c>
    </row>
    <row r="20" customFormat="false" ht="13.2" hidden="false" customHeight="false" outlineLevel="0" collapsed="false">
      <c r="A20" s="13"/>
      <c r="B20" s="13" t="s">
        <v>8</v>
      </c>
      <c r="C20" s="19" t="n">
        <v>5538000</v>
      </c>
      <c r="D20" s="19" t="n">
        <v>29271712</v>
      </c>
      <c r="E20" s="20" t="n">
        <v>6628840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314230000</v>
      </c>
      <c r="D21" s="12" t="n">
        <f aca="false">D19+D20</f>
        <v>395942841</v>
      </c>
      <c r="E21" s="12" t="n">
        <f aca="false">E19+E20</f>
        <v>360877448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4704526000</v>
      </c>
      <c r="D22" s="14" t="n">
        <v>5042669773</v>
      </c>
      <c r="E22" s="14" t="n">
        <v>4971955525</v>
      </c>
    </row>
    <row r="23" customFormat="false" ht="13.2" hidden="false" customHeight="false" outlineLevel="0" collapsed="false">
      <c r="A23" s="13"/>
      <c r="B23" s="13" t="s">
        <v>8</v>
      </c>
      <c r="C23" s="14" t="n">
        <v>26124000</v>
      </c>
      <c r="D23" s="14" t="n">
        <v>77464520</v>
      </c>
      <c r="E23" s="14" t="n">
        <v>60847485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4730650000</v>
      </c>
      <c r="D24" s="18" t="n">
        <f aca="false">D22+D23</f>
        <v>5120134293</v>
      </c>
      <c r="E24" s="18" t="n">
        <f aca="false">E22+E23</f>
        <v>5032803010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267183000</v>
      </c>
      <c r="D25" s="14" t="n">
        <v>398394040</v>
      </c>
      <c r="E25" s="14" t="n">
        <v>387838678</v>
      </c>
    </row>
    <row r="26" customFormat="false" ht="13.2" hidden="false" customHeight="false" outlineLevel="0" collapsed="false">
      <c r="A26" s="13"/>
      <c r="B26" s="13" t="s">
        <v>8</v>
      </c>
      <c r="C26" s="14" t="n">
        <v>2846000</v>
      </c>
      <c r="D26" s="14" t="n">
        <v>12168791</v>
      </c>
      <c r="E26" s="14" t="n">
        <v>4603600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270029000</v>
      </c>
      <c r="D27" s="18" t="n">
        <f aca="false">D25+D26</f>
        <v>410562831</v>
      </c>
      <c r="E27" s="18" t="n">
        <f aca="false">E25+E26</f>
        <v>392442278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751986000</v>
      </c>
      <c r="D28" s="14" t="n">
        <v>799831500</v>
      </c>
      <c r="E28" s="14" t="n">
        <v>79983150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751986000</v>
      </c>
      <c r="D30" s="18" t="n">
        <f aca="false">D28+D29</f>
        <v>799831500</v>
      </c>
      <c r="E30" s="18" t="n">
        <f aca="false">E28+E29</f>
        <v>79983150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215317000</v>
      </c>
      <c r="D31" s="14" t="n">
        <v>263924112</v>
      </c>
      <c r="E31" s="14" t="n">
        <v>263911904</v>
      </c>
    </row>
    <row r="32" customFormat="false" ht="13.2" hidden="false" customHeight="false" outlineLevel="0" collapsed="false">
      <c r="A32" s="13"/>
      <c r="B32" s="13" t="s">
        <v>8</v>
      </c>
      <c r="C32" s="14" t="n">
        <v>38000</v>
      </c>
      <c r="D32" s="14" t="n">
        <v>1525595</v>
      </c>
      <c r="E32" s="14" t="n">
        <v>1376924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215355000</v>
      </c>
      <c r="D33" s="18" t="n">
        <f aca="false">D31+D32</f>
        <v>265449707</v>
      </c>
      <c r="E33" s="18" t="n">
        <f aca="false">E31+E32</f>
        <v>265288828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272253000</v>
      </c>
      <c r="D34" s="14" t="n">
        <v>310594730</v>
      </c>
      <c r="E34" s="14" t="n">
        <v>308661666</v>
      </c>
    </row>
    <row r="35" customFormat="false" ht="13.2" hidden="false" customHeight="false" outlineLevel="0" collapsed="false">
      <c r="A35" s="13"/>
      <c r="B35" s="13" t="s">
        <v>8</v>
      </c>
      <c r="C35" s="14" t="n">
        <v>1489000</v>
      </c>
      <c r="D35" s="14" t="n">
        <v>6989850</v>
      </c>
      <c r="E35" s="14" t="n">
        <v>1757312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273742000</v>
      </c>
      <c r="D36" s="18" t="n">
        <f aca="false">D34+D35</f>
        <v>317584580</v>
      </c>
      <c r="E36" s="18" t="n">
        <f aca="false">E34+E35</f>
        <v>310418978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453680000</v>
      </c>
      <c r="D37" s="14" t="n">
        <v>499396741</v>
      </c>
      <c r="E37" s="14" t="n">
        <v>482948204</v>
      </c>
    </row>
    <row r="38" customFormat="false" ht="13.2" hidden="false" customHeight="false" outlineLevel="0" collapsed="false">
      <c r="A38" s="13"/>
      <c r="B38" s="13" t="s">
        <v>8</v>
      </c>
      <c r="C38" s="14" t="n">
        <v>5064000</v>
      </c>
      <c r="D38" s="14" t="n">
        <v>24763346</v>
      </c>
      <c r="E38" s="14" t="n">
        <v>6717812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458744000</v>
      </c>
      <c r="D39" s="18" t="n">
        <f aca="false">D37+D38</f>
        <v>524160087</v>
      </c>
      <c r="E39" s="18" t="n">
        <f aca="false">E37+E38</f>
        <v>489666016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7834000</v>
      </c>
      <c r="D40" s="14" t="n">
        <v>9435300</v>
      </c>
      <c r="E40" s="14" t="n">
        <v>9401150</v>
      </c>
    </row>
    <row r="41" customFormat="false" ht="13.2" hidden="false" customHeight="false" outlineLevel="0" collapsed="false">
      <c r="A41" s="13"/>
      <c r="B41" s="13" t="s">
        <v>8</v>
      </c>
      <c r="C41" s="14" t="n">
        <v>28000</v>
      </c>
      <c r="D41" s="14" t="n">
        <v>558147</v>
      </c>
      <c r="E41" s="14" t="n">
        <v>78422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7862000</v>
      </c>
      <c r="D42" s="18" t="n">
        <f aca="false">D40+D41</f>
        <v>9993447</v>
      </c>
      <c r="E42" s="18" t="n">
        <f aca="false">E40+E41</f>
        <v>9479572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6428000</v>
      </c>
      <c r="D43" s="14" t="n">
        <v>19117800</v>
      </c>
      <c r="E43" s="14" t="n">
        <v>19117800</v>
      </c>
    </row>
    <row r="44" customFormat="false" ht="13.2" hidden="false" customHeight="false" outlineLevel="0" collapsed="false">
      <c r="A44" s="13"/>
      <c r="B44" s="13" t="s">
        <v>8</v>
      </c>
      <c r="C44" s="14" t="n">
        <v>0</v>
      </c>
      <c r="D44" s="14" t="n">
        <v>5450</v>
      </c>
      <c r="E44" s="14" t="n">
        <v>365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6428000</v>
      </c>
      <c r="D45" s="18" t="n">
        <f aca="false">D43+D44</f>
        <v>19123250</v>
      </c>
      <c r="E45" s="18" t="n">
        <f aca="false">E43+E44</f>
        <v>1912145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34213000</v>
      </c>
      <c r="D46" s="14" t="n">
        <v>34213710</v>
      </c>
      <c r="E46" s="14" t="n">
        <v>3421371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34213000</v>
      </c>
      <c r="D48" s="18" t="n">
        <f aca="false">D46+D47</f>
        <v>34213710</v>
      </c>
      <c r="E48" s="18" t="n">
        <f aca="false">E46+E47</f>
        <v>3421371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420238000</v>
      </c>
      <c r="D49" s="14" t="n">
        <v>585451551</v>
      </c>
      <c r="E49" s="14" t="n">
        <v>585374548</v>
      </c>
    </row>
    <row r="50" customFormat="false" ht="13.2" hidden="false" customHeight="false" outlineLevel="0" collapsed="false">
      <c r="A50" s="13"/>
      <c r="B50" s="13" t="s">
        <v>8</v>
      </c>
      <c r="C50" s="14" t="n">
        <v>0</v>
      </c>
      <c r="D50" s="14" t="n">
        <v>13515</v>
      </c>
      <c r="E50" s="14" t="n">
        <v>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420238000</v>
      </c>
      <c r="D51" s="18" t="n">
        <f aca="false">D49+D50</f>
        <v>585465066</v>
      </c>
      <c r="E51" s="18" t="n">
        <f aca="false">E49+E50</f>
        <v>585374548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0</v>
      </c>
      <c r="D52" s="14" t="n">
        <v>0</v>
      </c>
      <c r="E52" s="14" t="n">
        <v>0</v>
      </c>
    </row>
    <row r="53" customFormat="false" ht="13.2" hidden="false" customHeight="false" outlineLevel="0" collapsed="false">
      <c r="A53" s="13"/>
      <c r="B53" s="13" t="s">
        <v>8</v>
      </c>
      <c r="C53" s="14" t="n">
        <v>44000</v>
      </c>
      <c r="D53" s="14" t="n">
        <v>2231934</v>
      </c>
      <c r="E53" s="14" t="n">
        <v>283540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44000</v>
      </c>
      <c r="D54" s="18" t="n">
        <f aca="false">D52+D53</f>
        <v>2231934</v>
      </c>
      <c r="E54" s="18" t="n">
        <f aca="false">E52+E53</f>
        <v>283540</v>
      </c>
    </row>
  </sheetData>
  <printOptions headings="false" gridLines="false" gridLinesSet="true" horizontalCentered="false" verticalCentered="false"/>
  <pageMargins left="1.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17:21Z</cp:lastPrinted>
  <dcterms:modified xsi:type="dcterms:W3CDTF">2005-03-17T05:09:15Z</dcterms:modified>
  <cp:revision>0</cp:revision>
  <dc:subject/>
  <dc:title/>
</cp:coreProperties>
</file>