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者税</t>
  </si>
  <si>
    <t xml:space="preserve">固定資産税</t>
  </si>
  <si>
    <t xml:space="preserve">軽油引取税</t>
  </si>
  <si>
    <t xml:space="preserve">旧法による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9+C34+C46+C52</f>
        <v>7432779780</v>
      </c>
      <c r="D4" s="6" t="n">
        <f aca="false">D7+D16+D25+D28+D31+D37+D40+D43+D49+D34+D46+D52</f>
        <v>8228535681</v>
      </c>
      <c r="E4" s="6" t="n">
        <f aca="false">E7+E16+E25+E28+E31+E37+E40+E43+E49+E34+E46+E52</f>
        <v>8090298408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50+C35+C47+C53</f>
        <v>58526980</v>
      </c>
      <c r="D5" s="6" t="n">
        <f aca="false">D8+D17+D26+D29+D32+D38+D41+D44+D50+D35+D47+D53</f>
        <v>175471467</v>
      </c>
      <c r="E5" s="6" t="n">
        <f aca="false">E8+E17+E26+E29+E32+E38+E41+E44+E50+E35+E47+E53</f>
        <v>57567775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7491306760</v>
      </c>
      <c r="D6" s="9" t="n">
        <f aca="false">D4+D5</f>
        <v>8404007148</v>
      </c>
      <c r="E6" s="9" t="n">
        <f aca="false">E4+E5</f>
        <v>8147866183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1247928820</v>
      </c>
      <c r="D7" s="6" t="n">
        <f aca="false">D10+D13</f>
        <v>1362826579</v>
      </c>
      <c r="E7" s="6" t="n">
        <f aca="false">E10+E13</f>
        <v>1324220132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22083170</v>
      </c>
      <c r="D8" s="6" t="n">
        <f aca="false">D11+D14</f>
        <v>62750930</v>
      </c>
      <c r="E8" s="6" t="n">
        <f aca="false">E11+E14</f>
        <v>18028752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1270011990</v>
      </c>
      <c r="D9" s="12" t="n">
        <f aca="false">D7+D8</f>
        <v>1425577509</v>
      </c>
      <c r="E9" s="12" t="n">
        <f aca="false">E7+E8</f>
        <v>1342248884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524721180</v>
      </c>
      <c r="D10" s="14" t="n">
        <v>599340908</v>
      </c>
      <c r="E10" s="14" t="n">
        <v>570826751</v>
      </c>
    </row>
    <row r="11" customFormat="false" ht="13.2" hidden="false" customHeight="false" outlineLevel="0" collapsed="false">
      <c r="A11" s="13"/>
      <c r="B11" s="13" t="s">
        <v>8</v>
      </c>
      <c r="C11" s="14" t="n">
        <v>18325670</v>
      </c>
      <c r="D11" s="14" t="n">
        <v>56482144</v>
      </c>
      <c r="E11" s="14" t="n">
        <v>14282417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543046850</v>
      </c>
      <c r="D12" s="12" t="n">
        <f aca="false">D10+D11</f>
        <v>655823052</v>
      </c>
      <c r="E12" s="12" t="n">
        <f aca="false">E10+E11</f>
        <v>585109168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723207640</v>
      </c>
      <c r="D13" s="14" t="n">
        <v>763485671</v>
      </c>
      <c r="E13" s="14" t="n">
        <v>753393381</v>
      </c>
    </row>
    <row r="14" customFormat="false" ht="13.2" hidden="false" customHeight="false" outlineLevel="0" collapsed="false">
      <c r="A14" s="13"/>
      <c r="B14" s="13" t="s">
        <v>8</v>
      </c>
      <c r="C14" s="14" t="n">
        <v>3757500</v>
      </c>
      <c r="D14" s="14" t="n">
        <v>6268786</v>
      </c>
      <c r="E14" s="14" t="n">
        <v>3746335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726965140</v>
      </c>
      <c r="D15" s="18" t="n">
        <f aca="false">D13+D14</f>
        <v>769754457</v>
      </c>
      <c r="E15" s="18" t="n">
        <f aca="false">E13+E14</f>
        <v>757139716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4269173510</v>
      </c>
      <c r="D16" s="6" t="n">
        <f aca="false">D19+D22</f>
        <v>4599881457</v>
      </c>
      <c r="E16" s="6" t="n">
        <f aca="false">E19+E22</f>
        <v>4520894174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24878440</v>
      </c>
      <c r="D17" s="6" t="n">
        <f aca="false">D20+D23</f>
        <v>69990101</v>
      </c>
      <c r="E17" s="6" t="n">
        <f aca="false">E20+E23</f>
        <v>30268061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4294051950</v>
      </c>
      <c r="D18" s="12" t="n">
        <f aca="false">D16+D17</f>
        <v>4669871558</v>
      </c>
      <c r="E18" s="12" t="n">
        <f aca="false">E16+E17</f>
        <v>4551162235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295163700</v>
      </c>
      <c r="D19" s="19" t="n">
        <v>368854310</v>
      </c>
      <c r="E19" s="20" t="n">
        <v>358954127</v>
      </c>
    </row>
    <row r="20" customFormat="false" ht="13.2" hidden="false" customHeight="false" outlineLevel="0" collapsed="false">
      <c r="A20" s="13"/>
      <c r="B20" s="13" t="s">
        <v>8</v>
      </c>
      <c r="C20" s="19" t="n">
        <v>6900900</v>
      </c>
      <c r="D20" s="19" t="n">
        <v>33545512</v>
      </c>
      <c r="E20" s="20" t="n">
        <v>6533302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302064600</v>
      </c>
      <c r="D21" s="12" t="n">
        <f aca="false">D19+D20</f>
        <v>402399822</v>
      </c>
      <c r="E21" s="12" t="n">
        <f aca="false">E19+E20</f>
        <v>365487429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3974009810</v>
      </c>
      <c r="D22" s="14" t="n">
        <v>4231027147</v>
      </c>
      <c r="E22" s="14" t="n">
        <v>4161940047</v>
      </c>
    </row>
    <row r="23" customFormat="false" ht="13.2" hidden="false" customHeight="false" outlineLevel="0" collapsed="false">
      <c r="A23" s="13"/>
      <c r="B23" s="13" t="s">
        <v>8</v>
      </c>
      <c r="C23" s="14" t="n">
        <v>17977540</v>
      </c>
      <c r="D23" s="14" t="n">
        <v>36444589</v>
      </c>
      <c r="E23" s="14" t="n">
        <v>23734759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3991987350</v>
      </c>
      <c r="D24" s="18" t="n">
        <f aca="false">D22+D23</f>
        <v>4267471736</v>
      </c>
      <c r="E24" s="18" t="n">
        <f aca="false">E22+E23</f>
        <v>4185674806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192654330</v>
      </c>
      <c r="D25" s="14" t="n">
        <v>276609340</v>
      </c>
      <c r="E25" s="14" t="n">
        <v>270214510</v>
      </c>
    </row>
    <row r="26" customFormat="false" ht="13.2" hidden="false" customHeight="false" outlineLevel="0" collapsed="false">
      <c r="A26" s="13"/>
      <c r="B26" s="13" t="s">
        <v>8</v>
      </c>
      <c r="C26" s="14" t="n">
        <v>4349910</v>
      </c>
      <c r="D26" s="14" t="n">
        <v>9992234</v>
      </c>
      <c r="E26" s="14" t="n">
        <v>3072323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97004240</v>
      </c>
      <c r="D27" s="18" t="n">
        <f aca="false">D25+D26</f>
        <v>286601574</v>
      </c>
      <c r="E27" s="18" t="n">
        <f aca="false">E25+E26</f>
        <v>273286833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592359200</v>
      </c>
      <c r="D28" s="14" t="n">
        <v>625278770</v>
      </c>
      <c r="E28" s="14" t="n">
        <v>62527877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592359200</v>
      </c>
      <c r="D30" s="18" t="n">
        <f aca="false">D28+D29</f>
        <v>625278770</v>
      </c>
      <c r="E30" s="18" t="n">
        <f aca="false">E28+E29</f>
        <v>62527877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169009930</v>
      </c>
      <c r="D31" s="14" t="n">
        <v>196644050</v>
      </c>
      <c r="E31" s="14" t="n">
        <v>195257853</v>
      </c>
    </row>
    <row r="32" customFormat="false" ht="13.2" hidden="false" customHeight="false" outlineLevel="0" collapsed="false">
      <c r="A32" s="13"/>
      <c r="B32" s="13" t="s">
        <v>8</v>
      </c>
      <c r="C32" s="14" t="n">
        <v>42400</v>
      </c>
      <c r="D32" s="14" t="n">
        <v>264592</v>
      </c>
      <c r="E32" s="14" t="n">
        <v>34698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169052330</v>
      </c>
      <c r="D33" s="18" t="n">
        <f aca="false">D31+D32</f>
        <v>196908642</v>
      </c>
      <c r="E33" s="18" t="n">
        <f aca="false">E31+E32</f>
        <v>195292551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247443220</v>
      </c>
      <c r="D34" s="14" t="n">
        <v>320325700</v>
      </c>
      <c r="E34" s="14" t="n">
        <v>318651654</v>
      </c>
    </row>
    <row r="35" customFormat="false" ht="13.2" hidden="false" customHeight="false" outlineLevel="0" collapsed="false">
      <c r="A35" s="13"/>
      <c r="B35" s="13" t="s">
        <v>8</v>
      </c>
      <c r="C35" s="14" t="n">
        <v>2403050</v>
      </c>
      <c r="D35" s="14" t="n">
        <v>8152578</v>
      </c>
      <c r="E35" s="14" t="n">
        <v>1587743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249846270</v>
      </c>
      <c r="D36" s="18" t="n">
        <f aca="false">D34+D35</f>
        <v>328478278</v>
      </c>
      <c r="E36" s="18" t="n">
        <f aca="false">E34+E35</f>
        <v>320239397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321536200</v>
      </c>
      <c r="D37" s="14" t="n">
        <v>395977680</v>
      </c>
      <c r="E37" s="14" t="n">
        <v>384822015</v>
      </c>
    </row>
    <row r="38" customFormat="false" ht="13.2" hidden="false" customHeight="false" outlineLevel="0" collapsed="false">
      <c r="A38" s="13"/>
      <c r="B38" s="13" t="s">
        <v>8</v>
      </c>
      <c r="C38" s="14" t="n">
        <v>4690810</v>
      </c>
      <c r="D38" s="14" t="n">
        <v>20944469</v>
      </c>
      <c r="E38" s="14" t="n">
        <v>4457928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326227010</v>
      </c>
      <c r="D39" s="18" t="n">
        <f aca="false">D37+D38</f>
        <v>416922149</v>
      </c>
      <c r="E39" s="18" t="n">
        <f aca="false">E37+E38</f>
        <v>389279943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6152140</v>
      </c>
      <c r="D40" s="14" t="n">
        <v>7877540</v>
      </c>
      <c r="E40" s="14" t="n">
        <v>7861900</v>
      </c>
    </row>
    <row r="41" customFormat="false" ht="13.2" hidden="false" customHeight="false" outlineLevel="0" collapsed="false">
      <c r="A41" s="13"/>
      <c r="B41" s="13" t="s">
        <v>8</v>
      </c>
      <c r="C41" s="14" t="n">
        <v>45550</v>
      </c>
      <c r="D41" s="14" t="n">
        <v>699107</v>
      </c>
      <c r="E41" s="14" t="n">
        <v>1664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6197690</v>
      </c>
      <c r="D42" s="18" t="n">
        <f aca="false">D40+D41</f>
        <v>8576647</v>
      </c>
      <c r="E42" s="18" t="n">
        <f aca="false">E40+E41</f>
        <v>787854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11920500</v>
      </c>
      <c r="D43" s="14" t="n">
        <v>16495200</v>
      </c>
      <c r="E43" s="14" t="n">
        <v>1649155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180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11920500</v>
      </c>
      <c r="D45" s="18" t="n">
        <f aca="false">D43+D44</f>
        <v>16497000</v>
      </c>
      <c r="E45" s="18" t="n">
        <f aca="false">E43+E44</f>
        <v>1649155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30182630</v>
      </c>
      <c r="D46" s="14" t="n">
        <v>30182630</v>
      </c>
      <c r="E46" s="14" t="n">
        <v>3018263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30182630</v>
      </c>
      <c r="D48" s="18" t="n">
        <f aca="false">D46+D47</f>
        <v>30182630</v>
      </c>
      <c r="E48" s="18" t="n">
        <f aca="false">E46+E47</f>
        <v>3018263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344419300</v>
      </c>
      <c r="D49" s="14" t="n">
        <v>396436735</v>
      </c>
      <c r="E49" s="14" t="n">
        <v>396423220</v>
      </c>
    </row>
    <row r="50" customFormat="false" ht="13.2" hidden="false" customHeight="false" outlineLevel="0" collapsed="false">
      <c r="A50" s="13"/>
      <c r="B50" s="13" t="s">
        <v>8</v>
      </c>
      <c r="C50" s="14" t="n">
        <v>0</v>
      </c>
      <c r="D50" s="14" t="n">
        <v>0</v>
      </c>
      <c r="E50" s="14" t="n">
        <v>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344419300</v>
      </c>
      <c r="D51" s="18" t="n">
        <f aca="false">D49+D50</f>
        <v>396436735</v>
      </c>
      <c r="E51" s="18" t="n">
        <f aca="false">E49+E50</f>
        <v>39642322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0</v>
      </c>
      <c r="D52" s="14" t="n">
        <v>0</v>
      </c>
      <c r="E52" s="14" t="n">
        <v>0</v>
      </c>
    </row>
    <row r="53" customFormat="false" ht="13.2" hidden="false" customHeight="false" outlineLevel="0" collapsed="false">
      <c r="A53" s="13"/>
      <c r="B53" s="13" t="s">
        <v>8</v>
      </c>
      <c r="C53" s="14" t="n">
        <v>33650</v>
      </c>
      <c r="D53" s="14" t="n">
        <v>2675656</v>
      </c>
      <c r="E53" s="14" t="n">
        <v>10163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33650</v>
      </c>
      <c r="D54" s="18" t="n">
        <f aca="false">D52+D53</f>
        <v>2675656</v>
      </c>
      <c r="E54" s="18" t="n">
        <f aca="false">E52+E53</f>
        <v>101630</v>
      </c>
    </row>
  </sheetData>
  <printOptions headings="false" gridLines="false" gridLinesSet="true" horizontalCentered="false" verticalCentered="false"/>
  <pageMargins left="1.57986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09:09Z</cp:lastPrinted>
  <dcterms:modified xsi:type="dcterms:W3CDTF">2005-03-17T05:09:15Z</dcterms:modified>
  <cp:revision>0</cp:revision>
  <dc:subject/>
  <dc:title/>
</cp:coreProperties>
</file>