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年度" sheetId="1" state="visible" r:id="rId2"/>
  </sheets>
  <definedNames>
    <definedName function="false" hidden="false" localSheetId="0" name="_xlnm.Print_Area" vbProcedure="false">34年度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46+C52</f>
        <v>3923603130</v>
      </c>
      <c r="D4" s="6" t="n">
        <f aca="false">D7+D16+D25+D28+D31+D37+D40+D43+D49+D34+D46+D52</f>
        <v>4436360726</v>
      </c>
      <c r="E4" s="6" t="n">
        <f aca="false">E7+E16+E25+E28+E31+E37+E40+E43+E49+E34+E46+E52</f>
        <v>4376890895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35+C47+C53</f>
        <v>55789430</v>
      </c>
      <c r="D5" s="6" t="n">
        <f aca="false">D8+D17+D26+D29+D32+D38+D41+D44+D50+D35+D47+D53</f>
        <v>210716865</v>
      </c>
      <c r="E5" s="6" t="n">
        <f aca="false">E8+E17+E26+E29+E32+E38+E41+E44+E50+E35+E47+E53</f>
        <v>53608343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3979392560</v>
      </c>
      <c r="D6" s="9" t="n">
        <f aca="false">D4+D5</f>
        <v>4647077591</v>
      </c>
      <c r="E6" s="9" t="n">
        <f aca="false">E4+E5</f>
        <v>443049923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672725750</v>
      </c>
      <c r="D7" s="6" t="n">
        <f aca="false">D10+D13</f>
        <v>759838107</v>
      </c>
      <c r="E7" s="6" t="n">
        <f aca="false">E10+E13</f>
        <v>736628293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2094180</v>
      </c>
      <c r="D8" s="6" t="n">
        <f aca="false">D11+D14</f>
        <v>70486951</v>
      </c>
      <c r="E8" s="6" t="n">
        <f aca="false">E11+E14</f>
        <v>21966472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694819930</v>
      </c>
      <c r="D9" s="12" t="n">
        <f aca="false">D7+D8</f>
        <v>830325058</v>
      </c>
      <c r="E9" s="12" t="n">
        <f aca="false">E7+E8</f>
        <v>75859476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36605100</v>
      </c>
      <c r="D10" s="14" t="n">
        <v>374129738</v>
      </c>
      <c r="E10" s="14" t="n">
        <v>354216995</v>
      </c>
    </row>
    <row r="11" customFormat="false" ht="13.2" hidden="false" customHeight="false" outlineLevel="0" collapsed="false">
      <c r="A11" s="13"/>
      <c r="B11" s="13" t="s">
        <v>8</v>
      </c>
      <c r="C11" s="14" t="n">
        <v>20075930</v>
      </c>
      <c r="D11" s="14" t="n">
        <v>66283088</v>
      </c>
      <c r="E11" s="14" t="n">
        <v>20076277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356681030</v>
      </c>
      <c r="D12" s="12" t="n">
        <f aca="false">D10+D11</f>
        <v>440412826</v>
      </c>
      <c r="E12" s="12" t="n">
        <f aca="false">E10+E11</f>
        <v>374293272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36120650</v>
      </c>
      <c r="D13" s="14" t="n">
        <v>385708369</v>
      </c>
      <c r="E13" s="14" t="n">
        <v>382411298</v>
      </c>
    </row>
    <row r="14" customFormat="false" ht="13.2" hidden="false" customHeight="false" outlineLevel="0" collapsed="false">
      <c r="A14" s="13"/>
      <c r="B14" s="13" t="s">
        <v>8</v>
      </c>
      <c r="C14" s="14" t="n">
        <v>2018250</v>
      </c>
      <c r="D14" s="14" t="n">
        <v>4203863</v>
      </c>
      <c r="E14" s="14" t="n">
        <v>1890195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338138900</v>
      </c>
      <c r="D15" s="18" t="n">
        <f aca="false">D13+D14</f>
        <v>389912232</v>
      </c>
      <c r="E15" s="18" t="n">
        <f aca="false">E13+E14</f>
        <v>384301493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2009099600</v>
      </c>
      <c r="D16" s="6" t="n">
        <f aca="false">D19+D22</f>
        <v>2282030100</v>
      </c>
      <c r="E16" s="6" t="n">
        <f aca="false">E19+E22</f>
        <v>2259694989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1846320</v>
      </c>
      <c r="D17" s="6" t="n">
        <f aca="false">D20+D23</f>
        <v>82954164</v>
      </c>
      <c r="E17" s="6" t="n">
        <f aca="false">E20+E23</f>
        <v>21021867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2030945920</v>
      </c>
      <c r="D18" s="12" t="n">
        <f aca="false">D16+D17</f>
        <v>2364984264</v>
      </c>
      <c r="E18" s="12" t="n">
        <f aca="false">E16+E17</f>
        <v>2280716856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78112960</v>
      </c>
      <c r="D19" s="19" t="n">
        <v>217722700</v>
      </c>
      <c r="E19" s="20" t="n">
        <v>211288696</v>
      </c>
    </row>
    <row r="20" customFormat="false" ht="13.2" hidden="false" customHeight="false" outlineLevel="0" collapsed="false">
      <c r="A20" s="13"/>
      <c r="B20" s="13" t="s">
        <v>8</v>
      </c>
      <c r="C20" s="19" t="n">
        <v>10019870</v>
      </c>
      <c r="D20" s="19" t="n">
        <v>52802610</v>
      </c>
      <c r="E20" s="20" t="n">
        <v>9521450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188132830</v>
      </c>
      <c r="D21" s="12" t="n">
        <f aca="false">D19+D20</f>
        <v>270525310</v>
      </c>
      <c r="E21" s="12" t="n">
        <f aca="false">E19+E20</f>
        <v>220810146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830986640</v>
      </c>
      <c r="D22" s="14" t="n">
        <v>2064307400</v>
      </c>
      <c r="E22" s="14" t="n">
        <v>2048406293</v>
      </c>
    </row>
    <row r="23" customFormat="false" ht="13.2" hidden="false" customHeight="false" outlineLevel="0" collapsed="false">
      <c r="A23" s="13"/>
      <c r="B23" s="13" t="s">
        <v>8</v>
      </c>
      <c r="C23" s="14" t="n">
        <v>11826450</v>
      </c>
      <c r="D23" s="14" t="n">
        <v>30151554</v>
      </c>
      <c r="E23" s="14" t="n">
        <v>1150041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1842813090</v>
      </c>
      <c r="D24" s="18" t="n">
        <f aca="false">D22+D23</f>
        <v>2094458954</v>
      </c>
      <c r="E24" s="18" t="n">
        <f aca="false">E22+E23</f>
        <v>2059906710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97590030</v>
      </c>
      <c r="D25" s="14" t="n">
        <v>151495830</v>
      </c>
      <c r="E25" s="14" t="n">
        <v>146971510</v>
      </c>
    </row>
    <row r="26" customFormat="false" ht="13.2" hidden="false" customHeight="false" outlineLevel="0" collapsed="false">
      <c r="A26" s="13"/>
      <c r="B26" s="13" t="s">
        <v>8</v>
      </c>
      <c r="C26" s="14" t="n">
        <v>3457140</v>
      </c>
      <c r="D26" s="14" t="n">
        <v>10461780</v>
      </c>
      <c r="E26" s="14" t="n">
        <v>3836161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01047170</v>
      </c>
      <c r="D27" s="18" t="n">
        <f aca="false">D25+D26</f>
        <v>161957610</v>
      </c>
      <c r="E27" s="18" t="n">
        <f aca="false">E25+E26</f>
        <v>150807671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471071800</v>
      </c>
      <c r="D28" s="14" t="n">
        <v>487329590</v>
      </c>
      <c r="E28" s="14" t="n">
        <v>48732959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471071800</v>
      </c>
      <c r="D30" s="18" t="n">
        <f aca="false">D28+D29</f>
        <v>487329590</v>
      </c>
      <c r="E30" s="18" t="n">
        <f aca="false">E28+E29</f>
        <v>48732959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63402620</v>
      </c>
      <c r="D31" s="14" t="n">
        <v>84162172</v>
      </c>
      <c r="E31" s="14" t="n">
        <v>84066797</v>
      </c>
    </row>
    <row r="32" customFormat="false" ht="13.2" hidden="false" customHeight="false" outlineLevel="0" collapsed="false">
      <c r="A32" s="13"/>
      <c r="B32" s="13" t="s">
        <v>8</v>
      </c>
      <c r="C32" s="14" t="n">
        <v>19600</v>
      </c>
      <c r="D32" s="14" t="n">
        <v>257218</v>
      </c>
      <c r="E32" s="14" t="n">
        <v>15148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63422220</v>
      </c>
      <c r="D33" s="18" t="n">
        <f aca="false">D31+D32</f>
        <v>84419390</v>
      </c>
      <c r="E33" s="18" t="n">
        <f aca="false">E31+E32</f>
        <v>84081945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92617390</v>
      </c>
      <c r="D34" s="14" t="n">
        <v>218107980</v>
      </c>
      <c r="E34" s="14" t="n">
        <v>215482822</v>
      </c>
    </row>
    <row r="35" customFormat="false" ht="13.2" hidden="false" customHeight="false" outlineLevel="0" collapsed="false">
      <c r="A35" s="13"/>
      <c r="B35" s="13" t="s">
        <v>8</v>
      </c>
      <c r="C35" s="14" t="n">
        <v>1680340</v>
      </c>
      <c r="D35" s="14" t="n">
        <v>12152997</v>
      </c>
      <c r="E35" s="14" t="n">
        <v>2290202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94297730</v>
      </c>
      <c r="D36" s="18" t="n">
        <f aca="false">D34+D35</f>
        <v>230260977</v>
      </c>
      <c r="E36" s="18" t="n">
        <f aca="false">E34+E35</f>
        <v>21777302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59319200</v>
      </c>
      <c r="D37" s="14" t="n">
        <v>273357571</v>
      </c>
      <c r="E37" s="14" t="n">
        <v>266799848</v>
      </c>
    </row>
    <row r="38" customFormat="false" ht="13.2" hidden="false" customHeight="false" outlineLevel="0" collapsed="false">
      <c r="A38" s="13"/>
      <c r="B38" s="13" t="s">
        <v>8</v>
      </c>
      <c r="C38" s="14" t="n">
        <v>6342360</v>
      </c>
      <c r="D38" s="14" t="n">
        <v>23752245</v>
      </c>
      <c r="E38" s="14" t="n">
        <v>4252351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65661560</v>
      </c>
      <c r="D39" s="18" t="n">
        <f aca="false">D37+D38</f>
        <v>297109816</v>
      </c>
      <c r="E39" s="18" t="n">
        <f aca="false">E37+E38</f>
        <v>271052199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4349800</v>
      </c>
      <c r="D40" s="14" t="n">
        <v>5685730</v>
      </c>
      <c r="E40" s="14" t="n">
        <v>5563400</v>
      </c>
    </row>
    <row r="41" customFormat="false" ht="13.2" hidden="false" customHeight="false" outlineLevel="0" collapsed="false">
      <c r="A41" s="13"/>
      <c r="B41" s="13" t="s">
        <v>8</v>
      </c>
      <c r="C41" s="14" t="n">
        <v>136340</v>
      </c>
      <c r="D41" s="14" t="n">
        <v>2229881</v>
      </c>
      <c r="E41" s="14" t="n">
        <v>89434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4486140</v>
      </c>
      <c r="D42" s="18" t="n">
        <f aca="false">D40+D41</f>
        <v>7915611</v>
      </c>
      <c r="E42" s="18" t="n">
        <f aca="false">E40+E41</f>
        <v>5652834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9607500</v>
      </c>
      <c r="D43" s="14" t="n">
        <v>10206000</v>
      </c>
      <c r="E43" s="14" t="n">
        <v>10206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260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9607500</v>
      </c>
      <c r="D45" s="18" t="n">
        <f aca="false">D43+D44</f>
        <v>10208600</v>
      </c>
      <c r="E45" s="18" t="n">
        <f aca="false">E43+E44</f>
        <v>10206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9840</v>
      </c>
      <c r="D46" s="14" t="n">
        <v>1009840</v>
      </c>
      <c r="E46" s="14" t="n">
        <v>100984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9840</v>
      </c>
      <c r="D48" s="18" t="n">
        <f aca="false">D46+D47</f>
        <v>1009840</v>
      </c>
      <c r="E48" s="18" t="n">
        <f aca="false">E46+E47</f>
        <v>100984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42809600</v>
      </c>
      <c r="D49" s="14" t="n">
        <v>163137806</v>
      </c>
      <c r="E49" s="14" t="n">
        <v>163137806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0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42809600</v>
      </c>
      <c r="D51" s="18" t="n">
        <f aca="false">D49+D50</f>
        <v>163137806</v>
      </c>
      <c r="E51" s="18" t="n">
        <f aca="false">E49+E50</f>
        <v>163137806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0</v>
      </c>
      <c r="D52" s="14" t="n">
        <v>0</v>
      </c>
      <c r="E52" s="14" t="n">
        <v>0</v>
      </c>
    </row>
    <row r="53" customFormat="false" ht="13.2" hidden="false" customHeight="false" outlineLevel="0" collapsed="false">
      <c r="A53" s="13"/>
      <c r="B53" s="13" t="s">
        <v>8</v>
      </c>
      <c r="C53" s="14" t="n">
        <v>213150</v>
      </c>
      <c r="D53" s="14" t="n">
        <v>8419029</v>
      </c>
      <c r="E53" s="14" t="n">
        <v>136708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213150</v>
      </c>
      <c r="D54" s="18" t="n">
        <f aca="false">D52+D53</f>
        <v>8419029</v>
      </c>
      <c r="E54" s="18" t="n">
        <f aca="false">E52+E53</f>
        <v>136708</v>
      </c>
    </row>
  </sheetData>
  <printOptions headings="false" gridLines="false" gridLinesSet="true" horizontalCentered="false" verticalCentered="false"/>
  <pageMargins left="1.4902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06:11Z</cp:lastPrinted>
  <dcterms:modified xsi:type="dcterms:W3CDTF">2005-03-17T05:08:52Z</dcterms:modified>
  <cp:revision>0</cp:revision>
  <dc:subject/>
  <dc:title/>
</cp:coreProperties>
</file>