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令和元年度の変動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\(0.0\)"/>
    <numFmt numFmtId="167" formatCode="0.0;&quot;(▲ &quot;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2.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0.2</c:v>
                </c:pt>
                <c:pt idx="1">
                  <c:v>1.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-0.9</c:v>
                </c:pt>
                <c:pt idx="1">
                  <c:v>0.2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-0.2</c:v>
                </c:pt>
                <c:pt idx="1">
                  <c:v>1.4</c:v>
                </c:pt>
                <c:pt idx="2">
                  <c:v>2.4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7</c:v>
                </c:pt>
                <c:pt idx="1">
                  <c:v>-0.7</c:v>
                </c:pt>
                <c:pt idx="2">
                  <c:v>0.3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1.3</c:v>
                </c:pt>
                <c:pt idx="1">
                  <c:v>-1.5</c:v>
                </c:pt>
                <c:pt idx="2">
                  <c:v>-0.4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.2</c:v>
                </c:pt>
                <c:pt idx="1">
                  <c:v>-0.9</c:v>
                </c:pt>
                <c:pt idx="2">
                  <c:v>-0.2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1.6</c:v>
                </c:pt>
                <c:pt idx="1">
                  <c:v>-1.4</c:v>
                </c:pt>
                <c:pt idx="2">
                  <c:v>-0.1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7</c:v>
                </c:pt>
                <c:pt idx="1">
                  <c:v>-0.3</c:v>
                </c:pt>
                <c:pt idx="2">
                  <c:v>0.2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-0.3</c:v>
                </c:pt>
                <c:pt idx="1">
                  <c:v>0</c:v>
                </c:pt>
                <c:pt idx="2">
                  <c:v>1.3</c:v>
                </c:pt>
              </c:numCache>
            </c:numRef>
          </c:val>
        </c:ser>
        <c:gapWidth val="150"/>
        <c:overlap val="0"/>
        <c:axId val="60999834"/>
        <c:axId val="81654310"/>
      </c:barChart>
      <c:catAx>
        <c:axId val="60999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54310"/>
        <c:crossesAt val="0"/>
        <c:auto val="1"/>
        <c:lblAlgn val="ctr"/>
        <c:lblOffset val="100"/>
        <c:noMultiLvlLbl val="0"/>
      </c:catAx>
      <c:valAx>
        <c:axId val="8165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99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593028386527"/>
          <c:y val="0.136888515641402"/>
          <c:w val="0.0972937196646566"/>
          <c:h val="0.79624186437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0.2</v>
      </c>
      <c r="D4" s="9" t="n">
        <v>2.5</v>
      </c>
      <c r="E4" s="8" t="n">
        <v>-0.9</v>
      </c>
      <c r="F4" s="9" t="n">
        <v>0.1</v>
      </c>
      <c r="G4" s="8" t="n">
        <v>-0.2</v>
      </c>
      <c r="H4" s="9" t="n">
        <v>0.3</v>
      </c>
      <c r="I4" s="8" t="n">
        <v>-0.7</v>
      </c>
      <c r="J4" s="10" t="n">
        <v>-0.4</v>
      </c>
      <c r="K4" s="8" t="n">
        <v>-1.3</v>
      </c>
      <c r="L4" s="10" t="n">
        <v>-0.7</v>
      </c>
      <c r="M4" s="8" t="n">
        <v>-1.2</v>
      </c>
      <c r="N4" s="11" t="n">
        <v>-1</v>
      </c>
      <c r="O4" s="8" t="n">
        <v>-1.6</v>
      </c>
      <c r="P4" s="11" t="n">
        <v>-1.4</v>
      </c>
      <c r="Q4" s="8" t="n">
        <v>-0.7</v>
      </c>
      <c r="R4" s="10" t="n">
        <v>-0.1</v>
      </c>
      <c r="S4" s="8" t="n">
        <v>-0.3</v>
      </c>
      <c r="T4" s="12" t="n">
        <v>0.7</v>
      </c>
    </row>
    <row r="5" customFormat="false" ht="23.45" hidden="false" customHeight="true" outlineLevel="0" collapsed="false">
      <c r="B5" s="7" t="s">
        <v>13</v>
      </c>
      <c r="C5" s="8" t="n">
        <v>1.3</v>
      </c>
      <c r="D5" s="9" t="n">
        <v>6.8</v>
      </c>
      <c r="E5" s="8" t="n">
        <v>0.2</v>
      </c>
      <c r="F5" s="9" t="n">
        <v>2.5</v>
      </c>
      <c r="G5" s="8" t="n">
        <v>1.4</v>
      </c>
      <c r="H5" s="9" t="n">
        <v>2.8</v>
      </c>
      <c r="I5" s="8" t="n">
        <v>-0.7</v>
      </c>
      <c r="J5" s="10" t="n">
        <v>-0.2</v>
      </c>
      <c r="K5" s="8" t="n">
        <v>-1.5</v>
      </c>
      <c r="L5" s="10" t="n">
        <v>-0.6</v>
      </c>
      <c r="M5" s="8" t="n">
        <v>-0.9</v>
      </c>
      <c r="N5" s="11" t="n">
        <v>-0.1</v>
      </c>
      <c r="O5" s="8" t="n">
        <v>-1.4</v>
      </c>
      <c r="P5" s="11" t="n">
        <v>-1</v>
      </c>
      <c r="Q5" s="8" t="n">
        <v>-0.3</v>
      </c>
      <c r="R5" s="9" t="n">
        <v>1.7</v>
      </c>
      <c r="S5" s="8" t="n">
        <v>0</v>
      </c>
      <c r="T5" s="12" t="n">
        <v>1.8</v>
      </c>
    </row>
    <row r="6" customFormat="false" ht="23.45" hidden="false" customHeight="true" outlineLevel="0" collapsed="false">
      <c r="B6" s="7" t="s">
        <v>14</v>
      </c>
      <c r="C6" s="8" t="n">
        <v>1</v>
      </c>
      <c r="D6" s="9" t="n">
        <v>3.4</v>
      </c>
      <c r="E6" s="8" t="n">
        <v>1.5</v>
      </c>
      <c r="F6" s="9" t="n">
        <v>2.9</v>
      </c>
      <c r="G6" s="8" t="n">
        <v>2.4</v>
      </c>
      <c r="H6" s="9" t="n">
        <v>2.5</v>
      </c>
      <c r="I6" s="8" t="n">
        <v>0.3</v>
      </c>
      <c r="J6" s="9" t="n">
        <v>1.3</v>
      </c>
      <c r="K6" s="8" t="n">
        <v>-0.4</v>
      </c>
      <c r="L6" s="10" t="n">
        <v>0</v>
      </c>
      <c r="M6" s="8" t="n">
        <v>-0.2</v>
      </c>
      <c r="N6" s="11" t="n">
        <v>0.1</v>
      </c>
      <c r="O6" s="8" t="n">
        <v>-0.1</v>
      </c>
      <c r="P6" s="11" t="n">
        <v>1.2</v>
      </c>
      <c r="Q6" s="8" t="n">
        <v>0.2</v>
      </c>
      <c r="R6" s="9" t="n">
        <v>1</v>
      </c>
      <c r="S6" s="8" t="n">
        <v>1.3</v>
      </c>
      <c r="T6" s="12" t="n">
        <v>3.3</v>
      </c>
    </row>
    <row r="7" customFormat="false" ht="13.5" hidden="false" customHeight="false" outlineLevel="0" collapsed="false">
      <c r="B7" s="13" t="s">
        <v>15</v>
      </c>
    </row>
    <row r="8" customFormat="false" ht="13.5" hidden="false" customHeight="false" outlineLevel="0" collapsed="false">
      <c r="T8" s="14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20-08-05T05:00:13Z</cp:lastPrinted>
  <dcterms:modified xsi:type="dcterms:W3CDTF">2020-09-03T02:23:51Z</dcterms:modified>
  <cp:revision>0</cp:revision>
  <dc:subject/>
  <dc:title/>
</cp:coreProperties>
</file>