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30(1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-3</t>
    </r>
    <r>
      <rPr>
        <sz val="11"/>
        <color rgb="FF000000"/>
        <rFont val="Noto Sans"/>
        <family val="2"/>
      </rPr>
      <t xml:space="preserve">表　国籍</t>
    </r>
    <r>
      <rPr>
        <sz val="11"/>
        <color rgb="FF000000"/>
        <rFont val="ＭＳ Ｐゴシック"/>
        <family val="3"/>
        <charset val="128"/>
      </rPr>
      <t xml:space="preserve">(11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外国人就業者数 － 全国，都道府県 </t>
    </r>
  </si>
  <si>
    <t xml:space="preserve">Table 14-3. Employed Foreigners 15 Years of Age and Over, by Nationality (11 Groups), Occupation (Major Groups) and Sex - Japan and Prefectures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無国籍及び国名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日本人・外国人の別「不詳」を含む。</t>
    </r>
  </si>
  <si>
    <t xml:space="preserve">danjo.0000</t>
  </si>
  <si>
    <t xml:space="preserve">danjo.0001</t>
  </si>
  <si>
    <t xml:space="preserve">danjo.0002</t>
  </si>
  <si>
    <t xml:space="preserve">syoL.0000</t>
  </si>
  <si>
    <t xml:space="preserve">syoL.0001</t>
  </si>
  <si>
    <t xml:space="preserve">syoL.0002</t>
  </si>
  <si>
    <t xml:space="preserve">syoL.0003</t>
  </si>
  <si>
    <t xml:space="preserve">syoL.0004</t>
  </si>
  <si>
    <t xml:space="preserve">syoL.0005</t>
  </si>
  <si>
    <t xml:space="preserve">syoL.0006</t>
  </si>
  <si>
    <t xml:space="preserve">syoL.0007</t>
  </si>
  <si>
    <t xml:space="preserve">syoL.0008</t>
  </si>
  <si>
    <t xml:space="preserve">syoL.0009</t>
  </si>
  <si>
    <t xml:space="preserve">syoL.0010</t>
  </si>
  <si>
    <t xml:space="preserve">syoL.0011</t>
  </si>
  <si>
    <t xml:space="preserve">syoL.0012</t>
  </si>
  <si>
    <t xml:space="preserve">総数（男女別）</t>
  </si>
  <si>
    <t xml:space="preserve">男</t>
  </si>
  <si>
    <t xml:space="preserve">女</t>
  </si>
  <si>
    <t xml:space="preserve">※大項目</t>
  </si>
  <si>
    <t xml:space="preserve">地域コード</t>
  </si>
  <si>
    <t xml:space="preserve">地域識別コード</t>
  </si>
  <si>
    <t xml:space="preserve">総数（職業大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koku11B.0000</t>
  </si>
  <si>
    <t xml:space="preserve">総数（国籍）</t>
  </si>
  <si>
    <t xml:space="preserve">koku11B.0001</t>
  </si>
  <si>
    <t xml:space="preserve">　韓国，朝鮮</t>
  </si>
  <si>
    <t xml:space="preserve">koku11B.0002</t>
  </si>
  <si>
    <t xml:space="preserve">　中国</t>
  </si>
  <si>
    <t xml:space="preserve">koku11B.0003</t>
  </si>
  <si>
    <t xml:space="preserve">　フィリピン</t>
  </si>
  <si>
    <t xml:space="preserve">koku11B.0004</t>
  </si>
  <si>
    <t xml:space="preserve">　タイ</t>
  </si>
  <si>
    <t xml:space="preserve">-</t>
  </si>
  <si>
    <t xml:space="preserve">koku11B.0005</t>
  </si>
  <si>
    <t xml:space="preserve">　インドネシア</t>
  </si>
  <si>
    <t xml:space="preserve">koku11B.0006</t>
  </si>
  <si>
    <t xml:space="preserve">　ベトナム</t>
  </si>
  <si>
    <t xml:space="preserve">koku11B.0007</t>
  </si>
  <si>
    <t xml:space="preserve">　イギリス</t>
  </si>
  <si>
    <t xml:space="preserve">koku11B.0008</t>
  </si>
  <si>
    <t xml:space="preserve">　アメリカ</t>
  </si>
  <si>
    <t xml:space="preserve">koku11B.0009</t>
  </si>
  <si>
    <t xml:space="preserve">　ブラジル</t>
  </si>
  <si>
    <t xml:space="preserve">koku11B.0010</t>
  </si>
  <si>
    <t xml:space="preserve">　ペルー</t>
  </si>
  <si>
    <t xml:space="preserve">koku11B.0011</t>
  </si>
  <si>
    <r>
      <rPr>
        <sz val="11"/>
        <color rgb="FF000000"/>
        <rFont val="Noto Sans"/>
        <family val="2"/>
      </rPr>
      <t xml:space="preserve">　その他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koku11B.0012</t>
  </si>
  <si>
    <r>
      <rPr>
        <sz val="11"/>
        <color rgb="FF000000"/>
        <rFont val="Noto Sans"/>
        <family val="2"/>
      </rPr>
      <t xml:space="preserve">（別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総就業者数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koku11B.0013</t>
  </si>
  <si>
    <r>
      <rPr>
        <sz val="11"/>
        <color rgb="FF000000"/>
        <rFont val="Noto Sans"/>
        <family val="2"/>
      </rPr>
      <t xml:space="preserve">（別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日本人就業者数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4"/>
        <color rgb="FF000000"/>
        <rFont val="Noto Sans"/>
        <family val="2"/>
      </rPr>
      <t xml:space="preserve">国籍</t>
    </r>
    <r>
      <rPr>
        <sz val="14"/>
        <color rgb="FF000000"/>
        <rFont val="ＭＳ Ｐゴシック"/>
        <family val="3"/>
        <charset val="128"/>
      </rPr>
      <t xml:space="preserve">(11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職業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大分類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男女別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外国人就業者数</t>
    </r>
  </si>
  <si>
    <t xml:space="preserve">男女</t>
  </si>
  <si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無国籍及び国名「不詳」を含む。</t>
    </r>
  </si>
  <si>
    <r>
      <rPr>
        <sz val="9"/>
        <color rgb="FF000000"/>
        <rFont val="ＭＳ Ｐゴシック"/>
        <family val="3"/>
        <charset val="128"/>
      </rPr>
      <t xml:space="preserve">2) </t>
    </r>
    <r>
      <rPr>
        <sz val="9"/>
        <color rgb="FF000000"/>
        <rFont val="Noto Sans"/>
        <family val="2"/>
      </rPr>
      <t xml:space="preserve">日本人・外国人の別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8.4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H2" s="1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H5" s="0" t="s">
        <v>3</v>
      </c>
    </row>
    <row r="6" customFormat="false" ht="13.5" hidden="false" customHeight="false" outlineLevel="0" collapsed="false">
      <c r="A6" s="0" t="n">
        <v>6</v>
      </c>
      <c r="H6" s="0" t="s">
        <v>4</v>
      </c>
    </row>
    <row r="7" customFormat="false" ht="13.5" hidden="false" customHeight="false" outlineLevel="0" collapsed="false">
      <c r="A7" s="0" t="n">
        <v>7</v>
      </c>
      <c r="H7" s="0" t="s">
        <v>5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5</v>
      </c>
      <c r="P7" s="0" t="s">
        <v>5</v>
      </c>
      <c r="Q7" s="0" t="s">
        <v>5</v>
      </c>
      <c r="R7" s="0" t="s">
        <v>5</v>
      </c>
      <c r="S7" s="0" t="s">
        <v>5</v>
      </c>
      <c r="T7" s="0" t="s">
        <v>5</v>
      </c>
      <c r="U7" s="0" t="s">
        <v>6</v>
      </c>
      <c r="V7" s="0" t="s">
        <v>6</v>
      </c>
      <c r="W7" s="0" t="s">
        <v>6</v>
      </c>
      <c r="X7" s="0" t="s">
        <v>6</v>
      </c>
      <c r="Y7" s="0" t="s">
        <v>6</v>
      </c>
      <c r="Z7" s="0" t="s">
        <v>6</v>
      </c>
      <c r="AA7" s="0" t="s">
        <v>6</v>
      </c>
      <c r="AB7" s="0" t="s">
        <v>6</v>
      </c>
      <c r="AC7" s="0" t="s">
        <v>6</v>
      </c>
      <c r="AD7" s="0" t="s">
        <v>6</v>
      </c>
      <c r="AE7" s="0" t="s">
        <v>6</v>
      </c>
      <c r="AF7" s="0" t="s">
        <v>6</v>
      </c>
      <c r="AG7" s="0" t="s">
        <v>6</v>
      </c>
      <c r="AH7" s="0" t="s">
        <v>7</v>
      </c>
      <c r="AI7" s="0" t="s">
        <v>7</v>
      </c>
      <c r="AJ7" s="0" t="s">
        <v>7</v>
      </c>
      <c r="AK7" s="0" t="s">
        <v>7</v>
      </c>
      <c r="AL7" s="0" t="s">
        <v>7</v>
      </c>
      <c r="AM7" s="0" t="s">
        <v>7</v>
      </c>
      <c r="AN7" s="0" t="s">
        <v>7</v>
      </c>
      <c r="AO7" s="0" t="s">
        <v>7</v>
      </c>
      <c r="AP7" s="0" t="s">
        <v>7</v>
      </c>
      <c r="AQ7" s="0" t="s">
        <v>7</v>
      </c>
      <c r="AR7" s="0" t="s">
        <v>7</v>
      </c>
      <c r="AS7" s="0" t="s">
        <v>7</v>
      </c>
      <c r="AT7" s="0" t="s">
        <v>7</v>
      </c>
    </row>
    <row r="8" customFormat="false" ht="13.5" hidden="false" customHeight="false" outlineLevel="0" collapsed="false">
      <c r="A8" s="0" t="n">
        <v>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</row>
    <row r="9" customFormat="false" ht="13.5" hidden="false" customHeight="false" outlineLevel="0" collapsed="false">
      <c r="A9" s="0" t="n">
        <v>9</v>
      </c>
      <c r="H9" s="0" t="s">
        <v>8</v>
      </c>
      <c r="I9" s="0" t="s">
        <v>9</v>
      </c>
      <c r="J9" s="0" t="s">
        <v>10</v>
      </c>
      <c r="K9" s="0" t="s">
        <v>11</v>
      </c>
      <c r="L9" s="0" t="s">
        <v>12</v>
      </c>
      <c r="M9" s="0" t="s">
        <v>13</v>
      </c>
      <c r="N9" s="0" t="s">
        <v>14</v>
      </c>
      <c r="O9" s="0" t="s">
        <v>15</v>
      </c>
      <c r="P9" s="0" t="s">
        <v>16</v>
      </c>
      <c r="Q9" s="0" t="s">
        <v>17</v>
      </c>
      <c r="R9" s="0" t="s">
        <v>18</v>
      </c>
      <c r="S9" s="0" t="s">
        <v>19</v>
      </c>
      <c r="T9" s="0" t="s">
        <v>20</v>
      </c>
      <c r="U9" s="0" t="s">
        <v>8</v>
      </c>
      <c r="V9" s="0" t="s">
        <v>9</v>
      </c>
      <c r="W9" s="0" t="s">
        <v>10</v>
      </c>
      <c r="X9" s="0" t="s">
        <v>11</v>
      </c>
      <c r="Y9" s="0" t="s">
        <v>12</v>
      </c>
      <c r="Z9" s="0" t="s">
        <v>13</v>
      </c>
      <c r="AA9" s="0" t="s">
        <v>14</v>
      </c>
      <c r="AB9" s="0" t="s">
        <v>15</v>
      </c>
      <c r="AC9" s="0" t="s">
        <v>16</v>
      </c>
      <c r="AD9" s="0" t="s">
        <v>17</v>
      </c>
      <c r="AE9" s="0" t="s">
        <v>18</v>
      </c>
      <c r="AF9" s="0" t="s">
        <v>19</v>
      </c>
      <c r="AG9" s="0" t="s">
        <v>20</v>
      </c>
      <c r="AH9" s="0" t="s">
        <v>8</v>
      </c>
      <c r="AI9" s="0" t="s">
        <v>9</v>
      </c>
      <c r="AJ9" s="0" t="s">
        <v>10</v>
      </c>
      <c r="AK9" s="0" t="s">
        <v>11</v>
      </c>
      <c r="AL9" s="0" t="s">
        <v>12</v>
      </c>
      <c r="AM9" s="0" t="s">
        <v>13</v>
      </c>
      <c r="AN9" s="0" t="s">
        <v>14</v>
      </c>
      <c r="AO9" s="0" t="s">
        <v>15</v>
      </c>
      <c r="AP9" s="0" t="s">
        <v>16</v>
      </c>
      <c r="AQ9" s="0" t="s">
        <v>17</v>
      </c>
      <c r="AR9" s="0" t="s">
        <v>18</v>
      </c>
      <c r="AS9" s="0" t="s">
        <v>19</v>
      </c>
      <c r="AT9" s="0" t="s">
        <v>20</v>
      </c>
    </row>
    <row r="10" customFormat="false" ht="13.5" hidden="false" customHeight="false" outlineLevel="0" collapsed="false">
      <c r="A10" s="0" t="n">
        <v>10</v>
      </c>
      <c r="H10" s="0" t="n">
        <v>0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0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</row>
    <row r="11" customFormat="false" ht="13.5" hidden="false" customHeight="false" outlineLevel="0" collapsed="false">
      <c r="A11" s="0" t="n">
        <v>11</v>
      </c>
      <c r="H11" s="1" t="s">
        <v>21</v>
      </c>
      <c r="U11" s="1" t="s">
        <v>22</v>
      </c>
      <c r="AH11" s="1" t="s">
        <v>23</v>
      </c>
    </row>
    <row r="12" s="2" customFormat="true" ht="42" hidden="false" customHeight="true" outlineLevel="0" collapsed="false">
      <c r="A12" s="2" t="n">
        <v>12</v>
      </c>
      <c r="B12" s="3" t="s">
        <v>24</v>
      </c>
      <c r="C12" s="3" t="s">
        <v>25</v>
      </c>
      <c r="D12" s="3" t="s">
        <v>26</v>
      </c>
      <c r="H12" s="3" t="s">
        <v>27</v>
      </c>
      <c r="I12" s="3" t="s">
        <v>28</v>
      </c>
      <c r="J12" s="3" t="s">
        <v>29</v>
      </c>
      <c r="K12" s="3" t="s">
        <v>30</v>
      </c>
      <c r="L12" s="3" t="s">
        <v>31</v>
      </c>
      <c r="M12" s="3" t="s">
        <v>32</v>
      </c>
      <c r="N12" s="3" t="s">
        <v>33</v>
      </c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8</v>
      </c>
      <c r="T12" s="3" t="s">
        <v>39</v>
      </c>
      <c r="U12" s="3" t="s">
        <v>27</v>
      </c>
      <c r="V12" s="3" t="s">
        <v>28</v>
      </c>
      <c r="W12" s="3" t="s">
        <v>29</v>
      </c>
      <c r="X12" s="3" t="s">
        <v>30</v>
      </c>
      <c r="Y12" s="3" t="s">
        <v>31</v>
      </c>
      <c r="Z12" s="3" t="s">
        <v>32</v>
      </c>
      <c r="AA12" s="3" t="s">
        <v>33</v>
      </c>
      <c r="AB12" s="3" t="s">
        <v>34</v>
      </c>
      <c r="AC12" s="3" t="s">
        <v>35</v>
      </c>
      <c r="AD12" s="3" t="s">
        <v>36</v>
      </c>
      <c r="AE12" s="3" t="s">
        <v>37</v>
      </c>
      <c r="AF12" s="3" t="s">
        <v>38</v>
      </c>
      <c r="AG12" s="3" t="s">
        <v>39</v>
      </c>
      <c r="AH12" s="3" t="s">
        <v>27</v>
      </c>
      <c r="AI12" s="3" t="s">
        <v>28</v>
      </c>
      <c r="AJ12" s="3" t="s">
        <v>29</v>
      </c>
      <c r="AK12" s="3" t="s">
        <v>30</v>
      </c>
      <c r="AL12" s="3" t="s">
        <v>31</v>
      </c>
      <c r="AM12" s="3" t="s">
        <v>32</v>
      </c>
      <c r="AN12" s="3" t="s">
        <v>33</v>
      </c>
      <c r="AO12" s="3" t="s">
        <v>34</v>
      </c>
      <c r="AP12" s="3" t="s">
        <v>35</v>
      </c>
      <c r="AQ12" s="3" t="s">
        <v>36</v>
      </c>
      <c r="AR12" s="3" t="s">
        <v>37</v>
      </c>
      <c r="AS12" s="3" t="s">
        <v>38</v>
      </c>
      <c r="AT12" s="3" t="s">
        <v>39</v>
      </c>
    </row>
    <row r="13" customFormat="false" ht="13.5" hidden="false" customHeight="false" outlineLevel="0" collapsed="false">
      <c r="A13" s="0" t="n">
        <v>13</v>
      </c>
      <c r="G13" s="0" t="s">
        <v>40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41</v>
      </c>
      <c r="E14" s="0" t="s">
        <v>42</v>
      </c>
      <c r="F14" s="0" t="n">
        <v>0</v>
      </c>
      <c r="G14" s="1" t="s">
        <v>43</v>
      </c>
      <c r="H14" s="0" t="n">
        <v>42458</v>
      </c>
      <c r="I14" s="0" t="n">
        <v>740</v>
      </c>
      <c r="J14" s="0" t="n">
        <v>5601</v>
      </c>
      <c r="K14" s="0" t="n">
        <v>3216</v>
      </c>
      <c r="L14" s="0" t="n">
        <v>3354</v>
      </c>
      <c r="M14" s="0" t="n">
        <v>4938</v>
      </c>
      <c r="N14" s="0" t="n">
        <v>36</v>
      </c>
      <c r="O14" s="0" t="n">
        <v>264</v>
      </c>
      <c r="P14" s="0" t="n">
        <v>12576</v>
      </c>
      <c r="Q14" s="0" t="n">
        <v>540</v>
      </c>
      <c r="R14" s="0" t="n">
        <v>1188</v>
      </c>
      <c r="S14" s="0" t="n">
        <v>2696</v>
      </c>
      <c r="T14" s="0" t="n">
        <v>7309</v>
      </c>
      <c r="U14" s="0" t="n">
        <v>22077</v>
      </c>
      <c r="V14" s="0" t="n">
        <v>534</v>
      </c>
      <c r="W14" s="0" t="n">
        <v>3936</v>
      </c>
      <c r="X14" s="0" t="n">
        <v>1163</v>
      </c>
      <c r="Y14" s="0" t="n">
        <v>1871</v>
      </c>
      <c r="Z14" s="0" t="n">
        <v>1832</v>
      </c>
      <c r="AA14" s="0" t="n">
        <v>29</v>
      </c>
      <c r="AB14" s="0" t="n">
        <v>143</v>
      </c>
      <c r="AC14" s="0" t="n">
        <v>6186</v>
      </c>
      <c r="AD14" s="0" t="n">
        <v>501</v>
      </c>
      <c r="AE14" s="0" t="n">
        <v>1134</v>
      </c>
      <c r="AF14" s="0" t="n">
        <v>983</v>
      </c>
      <c r="AG14" s="0" t="n">
        <v>3765</v>
      </c>
      <c r="AH14" s="0" t="n">
        <v>20381</v>
      </c>
      <c r="AI14" s="0" t="n">
        <v>206</v>
      </c>
      <c r="AJ14" s="0" t="n">
        <v>1665</v>
      </c>
      <c r="AK14" s="0" t="n">
        <v>2053</v>
      </c>
      <c r="AL14" s="0" t="n">
        <v>1483</v>
      </c>
      <c r="AM14" s="0" t="n">
        <v>3106</v>
      </c>
      <c r="AN14" s="0" t="n">
        <v>7</v>
      </c>
      <c r="AO14" s="0" t="n">
        <v>121</v>
      </c>
      <c r="AP14" s="0" t="n">
        <v>6390</v>
      </c>
      <c r="AQ14" s="0" t="n">
        <v>39</v>
      </c>
      <c r="AR14" s="0" t="n">
        <v>54</v>
      </c>
      <c r="AS14" s="0" t="n">
        <v>1713</v>
      </c>
      <c r="AT14" s="0" t="n">
        <v>3544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41</v>
      </c>
      <c r="E15" s="0" t="s">
        <v>44</v>
      </c>
      <c r="F15" s="0" t="n">
        <v>1</v>
      </c>
      <c r="G15" s="1" t="s">
        <v>45</v>
      </c>
      <c r="H15" s="0" t="n">
        <v>6982</v>
      </c>
      <c r="I15" s="0" t="n">
        <v>327</v>
      </c>
      <c r="J15" s="0" t="n">
        <v>1075</v>
      </c>
      <c r="K15" s="0" t="n">
        <v>1027</v>
      </c>
      <c r="L15" s="0" t="n">
        <v>1043</v>
      </c>
      <c r="M15" s="0" t="n">
        <v>1182</v>
      </c>
      <c r="N15" s="0" t="n">
        <v>26</v>
      </c>
      <c r="O15" s="0" t="n">
        <v>15</v>
      </c>
      <c r="P15" s="0" t="n">
        <v>639</v>
      </c>
      <c r="Q15" s="0" t="n">
        <v>259</v>
      </c>
      <c r="R15" s="0" t="n">
        <v>196</v>
      </c>
      <c r="S15" s="0" t="n">
        <v>428</v>
      </c>
      <c r="T15" s="0" t="n">
        <v>765</v>
      </c>
      <c r="U15" s="0" t="n">
        <v>3689</v>
      </c>
      <c r="V15" s="0" t="n">
        <v>232</v>
      </c>
      <c r="W15" s="0" t="n">
        <v>707</v>
      </c>
      <c r="X15" s="0" t="n">
        <v>369</v>
      </c>
      <c r="Y15" s="0" t="n">
        <v>603</v>
      </c>
      <c r="Z15" s="0" t="n">
        <v>410</v>
      </c>
      <c r="AA15" s="0" t="n">
        <v>21</v>
      </c>
      <c r="AB15" s="0" t="n">
        <v>12</v>
      </c>
      <c r="AC15" s="0" t="n">
        <v>361</v>
      </c>
      <c r="AD15" s="0" t="n">
        <v>247</v>
      </c>
      <c r="AE15" s="0" t="n">
        <v>189</v>
      </c>
      <c r="AF15" s="0" t="n">
        <v>213</v>
      </c>
      <c r="AG15" s="0" t="n">
        <v>325</v>
      </c>
      <c r="AH15" s="0" t="n">
        <v>3293</v>
      </c>
      <c r="AI15" s="0" t="n">
        <v>95</v>
      </c>
      <c r="AJ15" s="0" t="n">
        <v>368</v>
      </c>
      <c r="AK15" s="0" t="n">
        <v>658</v>
      </c>
      <c r="AL15" s="0" t="n">
        <v>440</v>
      </c>
      <c r="AM15" s="0" t="n">
        <v>772</v>
      </c>
      <c r="AN15" s="0" t="n">
        <v>5</v>
      </c>
      <c r="AO15" s="0" t="n">
        <v>3</v>
      </c>
      <c r="AP15" s="0" t="n">
        <v>278</v>
      </c>
      <c r="AQ15" s="0" t="n">
        <v>12</v>
      </c>
      <c r="AR15" s="0" t="n">
        <v>7</v>
      </c>
      <c r="AS15" s="0" t="n">
        <v>215</v>
      </c>
      <c r="AT15" s="0" t="n">
        <v>440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41</v>
      </c>
      <c r="E16" s="0" t="s">
        <v>46</v>
      </c>
      <c r="F16" s="0" t="n">
        <v>1</v>
      </c>
      <c r="G16" s="1" t="s">
        <v>47</v>
      </c>
      <c r="H16" s="0" t="n">
        <v>15256</v>
      </c>
      <c r="I16" s="0" t="n">
        <v>229</v>
      </c>
      <c r="J16" s="0" t="n">
        <v>2370</v>
      </c>
      <c r="K16" s="0" t="n">
        <v>1462</v>
      </c>
      <c r="L16" s="0" t="n">
        <v>1383</v>
      </c>
      <c r="M16" s="0" t="n">
        <v>1874</v>
      </c>
      <c r="N16" s="0" t="n">
        <v>3</v>
      </c>
      <c r="O16" s="0" t="n">
        <v>142</v>
      </c>
      <c r="P16" s="0" t="n">
        <v>3636</v>
      </c>
      <c r="Q16" s="0" t="n">
        <v>83</v>
      </c>
      <c r="R16" s="0" t="n">
        <v>442</v>
      </c>
      <c r="S16" s="0" t="n">
        <v>809</v>
      </c>
      <c r="T16" s="0" t="n">
        <v>2823</v>
      </c>
      <c r="U16" s="0" t="n">
        <v>7525</v>
      </c>
      <c r="V16" s="0" t="n">
        <v>150</v>
      </c>
      <c r="W16" s="0" t="n">
        <v>1672</v>
      </c>
      <c r="X16" s="0" t="n">
        <v>464</v>
      </c>
      <c r="Y16" s="0" t="n">
        <v>650</v>
      </c>
      <c r="Z16" s="0" t="n">
        <v>786</v>
      </c>
      <c r="AA16" s="0" t="n">
        <v>2</v>
      </c>
      <c r="AB16" s="0" t="n">
        <v>74</v>
      </c>
      <c r="AC16" s="0" t="n">
        <v>1585</v>
      </c>
      <c r="AD16" s="0" t="n">
        <v>70</v>
      </c>
      <c r="AE16" s="0" t="n">
        <v>421</v>
      </c>
      <c r="AF16" s="0" t="n">
        <v>257</v>
      </c>
      <c r="AG16" s="0" t="n">
        <v>1394</v>
      </c>
      <c r="AH16" s="0" t="n">
        <v>7731</v>
      </c>
      <c r="AI16" s="0" t="n">
        <v>79</v>
      </c>
      <c r="AJ16" s="0" t="n">
        <v>698</v>
      </c>
      <c r="AK16" s="0" t="n">
        <v>998</v>
      </c>
      <c r="AL16" s="0" t="n">
        <v>733</v>
      </c>
      <c r="AM16" s="0" t="n">
        <v>1088</v>
      </c>
      <c r="AN16" s="0" t="n">
        <v>1</v>
      </c>
      <c r="AO16" s="0" t="n">
        <v>68</v>
      </c>
      <c r="AP16" s="0" t="n">
        <v>2051</v>
      </c>
      <c r="AQ16" s="0" t="n">
        <v>13</v>
      </c>
      <c r="AR16" s="0" t="n">
        <v>21</v>
      </c>
      <c r="AS16" s="0" t="n">
        <v>552</v>
      </c>
      <c r="AT16" s="0" t="n">
        <v>1429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41</v>
      </c>
      <c r="E17" s="0" t="s">
        <v>48</v>
      </c>
      <c r="F17" s="0" t="n">
        <v>1</v>
      </c>
      <c r="G17" s="1" t="s">
        <v>49</v>
      </c>
      <c r="H17" s="0" t="n">
        <v>5417</v>
      </c>
      <c r="I17" s="0" t="n">
        <v>16</v>
      </c>
      <c r="J17" s="0" t="n">
        <v>160</v>
      </c>
      <c r="K17" s="0" t="n">
        <v>151</v>
      </c>
      <c r="L17" s="0" t="n">
        <v>168</v>
      </c>
      <c r="M17" s="0" t="n">
        <v>772</v>
      </c>
      <c r="N17" s="0" t="n">
        <v>3</v>
      </c>
      <c r="O17" s="0" t="n">
        <v>30</v>
      </c>
      <c r="P17" s="0" t="n">
        <v>2497</v>
      </c>
      <c r="Q17" s="0" t="n">
        <v>28</v>
      </c>
      <c r="R17" s="0" t="n">
        <v>158</v>
      </c>
      <c r="S17" s="0" t="n">
        <v>693</v>
      </c>
      <c r="T17" s="0" t="n">
        <v>741</v>
      </c>
      <c r="U17" s="0" t="n">
        <v>1186</v>
      </c>
      <c r="V17" s="0" t="n">
        <v>4</v>
      </c>
      <c r="W17" s="0" t="n">
        <v>55</v>
      </c>
      <c r="X17" s="0" t="n">
        <v>21</v>
      </c>
      <c r="Y17" s="0" t="n">
        <v>30</v>
      </c>
      <c r="Z17" s="0" t="n">
        <v>96</v>
      </c>
      <c r="AA17" s="0" t="n">
        <v>2</v>
      </c>
      <c r="AB17" s="0" t="n">
        <v>16</v>
      </c>
      <c r="AC17" s="0" t="n">
        <v>530</v>
      </c>
      <c r="AD17" s="0" t="n">
        <v>24</v>
      </c>
      <c r="AE17" s="0" t="n">
        <v>141</v>
      </c>
      <c r="AF17" s="0" t="n">
        <v>101</v>
      </c>
      <c r="AG17" s="0" t="n">
        <v>166</v>
      </c>
      <c r="AH17" s="0" t="n">
        <v>4231</v>
      </c>
      <c r="AI17" s="0" t="n">
        <v>12</v>
      </c>
      <c r="AJ17" s="0" t="n">
        <v>105</v>
      </c>
      <c r="AK17" s="0" t="n">
        <v>130</v>
      </c>
      <c r="AL17" s="0" t="n">
        <v>138</v>
      </c>
      <c r="AM17" s="0" t="n">
        <v>676</v>
      </c>
      <c r="AN17" s="0" t="n">
        <v>1</v>
      </c>
      <c r="AO17" s="0" t="n">
        <v>14</v>
      </c>
      <c r="AP17" s="0" t="n">
        <v>1967</v>
      </c>
      <c r="AQ17" s="0" t="n">
        <v>4</v>
      </c>
      <c r="AR17" s="0" t="n">
        <v>17</v>
      </c>
      <c r="AS17" s="0" t="n">
        <v>592</v>
      </c>
      <c r="AT17" s="0" t="n">
        <v>575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41</v>
      </c>
      <c r="E18" s="0" t="s">
        <v>50</v>
      </c>
      <c r="F18" s="0" t="n">
        <v>1</v>
      </c>
      <c r="G18" s="1" t="s">
        <v>51</v>
      </c>
      <c r="H18" s="0" t="n">
        <v>908</v>
      </c>
      <c r="I18" s="0" t="n">
        <v>7</v>
      </c>
      <c r="J18" s="0" t="n">
        <v>63</v>
      </c>
      <c r="K18" s="0" t="n">
        <v>32</v>
      </c>
      <c r="L18" s="0" t="n">
        <v>30</v>
      </c>
      <c r="M18" s="0" t="n">
        <v>143</v>
      </c>
      <c r="N18" s="0" t="s">
        <v>52</v>
      </c>
      <c r="O18" s="0" t="n">
        <v>20</v>
      </c>
      <c r="P18" s="0" t="n">
        <v>351</v>
      </c>
      <c r="Q18" s="0" t="n">
        <v>4</v>
      </c>
      <c r="R18" s="0" t="n">
        <v>41</v>
      </c>
      <c r="S18" s="0" t="n">
        <v>61</v>
      </c>
      <c r="T18" s="0" t="n">
        <v>156</v>
      </c>
      <c r="U18" s="0" t="n">
        <v>306</v>
      </c>
      <c r="V18" s="0" t="s">
        <v>52</v>
      </c>
      <c r="W18" s="0" t="n">
        <v>13</v>
      </c>
      <c r="X18" s="0" t="n">
        <v>6</v>
      </c>
      <c r="Y18" s="0" t="n">
        <v>9</v>
      </c>
      <c r="Z18" s="0" t="n">
        <v>42</v>
      </c>
      <c r="AA18" s="0" t="s">
        <v>52</v>
      </c>
      <c r="AB18" s="0" t="n">
        <v>1</v>
      </c>
      <c r="AC18" s="0" t="n">
        <v>128</v>
      </c>
      <c r="AD18" s="0" t="n">
        <v>4</v>
      </c>
      <c r="AE18" s="0" t="n">
        <v>36</v>
      </c>
      <c r="AF18" s="0" t="n">
        <v>7</v>
      </c>
      <c r="AG18" s="0" t="n">
        <v>60</v>
      </c>
      <c r="AH18" s="0" t="n">
        <v>602</v>
      </c>
      <c r="AI18" s="0" t="n">
        <v>7</v>
      </c>
      <c r="AJ18" s="0" t="n">
        <v>50</v>
      </c>
      <c r="AK18" s="0" t="n">
        <v>26</v>
      </c>
      <c r="AL18" s="0" t="n">
        <v>21</v>
      </c>
      <c r="AM18" s="0" t="n">
        <v>101</v>
      </c>
      <c r="AN18" s="0" t="s">
        <v>52</v>
      </c>
      <c r="AO18" s="0" t="n">
        <v>19</v>
      </c>
      <c r="AP18" s="0" t="n">
        <v>223</v>
      </c>
      <c r="AQ18" s="0" t="s">
        <v>52</v>
      </c>
      <c r="AR18" s="0" t="n">
        <v>5</v>
      </c>
      <c r="AS18" s="0" t="n">
        <v>54</v>
      </c>
      <c r="AT18" s="0" t="n">
        <v>96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41</v>
      </c>
      <c r="E19" s="0" t="s">
        <v>53</v>
      </c>
      <c r="F19" s="0" t="n">
        <v>1</v>
      </c>
      <c r="G19" s="1" t="s">
        <v>54</v>
      </c>
      <c r="H19" s="0" t="n">
        <v>685</v>
      </c>
      <c r="I19" s="0" t="s">
        <v>52</v>
      </c>
      <c r="J19" s="0" t="n">
        <v>26</v>
      </c>
      <c r="K19" s="0" t="n">
        <v>12</v>
      </c>
      <c r="L19" s="0" t="n">
        <v>9</v>
      </c>
      <c r="M19" s="0" t="n">
        <v>40</v>
      </c>
      <c r="N19" s="0" t="s">
        <v>52</v>
      </c>
      <c r="O19" s="0" t="n">
        <v>9</v>
      </c>
      <c r="P19" s="0" t="n">
        <v>387</v>
      </c>
      <c r="Q19" s="0" t="n">
        <v>3</v>
      </c>
      <c r="R19" s="0" t="n">
        <v>45</v>
      </c>
      <c r="S19" s="0" t="n">
        <v>25</v>
      </c>
      <c r="T19" s="0" t="n">
        <v>129</v>
      </c>
      <c r="U19" s="0" t="n">
        <v>592</v>
      </c>
      <c r="V19" s="0" t="s">
        <v>52</v>
      </c>
      <c r="W19" s="0" t="n">
        <v>19</v>
      </c>
      <c r="X19" s="0" t="n">
        <v>9</v>
      </c>
      <c r="Y19" s="0" t="n">
        <v>4</v>
      </c>
      <c r="Z19" s="0" t="n">
        <v>21</v>
      </c>
      <c r="AA19" s="0" t="s">
        <v>52</v>
      </c>
      <c r="AB19" s="0" t="n">
        <v>8</v>
      </c>
      <c r="AC19" s="0" t="n">
        <v>346</v>
      </c>
      <c r="AD19" s="0" t="n">
        <v>3</v>
      </c>
      <c r="AE19" s="0" t="n">
        <v>45</v>
      </c>
      <c r="AF19" s="0" t="n">
        <v>16</v>
      </c>
      <c r="AG19" s="0" t="n">
        <v>121</v>
      </c>
      <c r="AH19" s="0" t="n">
        <v>93</v>
      </c>
      <c r="AI19" s="0" t="s">
        <v>52</v>
      </c>
      <c r="AJ19" s="0" t="n">
        <v>7</v>
      </c>
      <c r="AK19" s="0" t="n">
        <v>3</v>
      </c>
      <c r="AL19" s="0" t="n">
        <v>5</v>
      </c>
      <c r="AM19" s="0" t="n">
        <v>19</v>
      </c>
      <c r="AN19" s="0" t="s">
        <v>52</v>
      </c>
      <c r="AO19" s="0" t="n">
        <v>1</v>
      </c>
      <c r="AP19" s="0" t="n">
        <v>41</v>
      </c>
      <c r="AQ19" s="0" t="s">
        <v>52</v>
      </c>
      <c r="AR19" s="0" t="s">
        <v>52</v>
      </c>
      <c r="AS19" s="0" t="n">
        <v>9</v>
      </c>
      <c r="AT19" s="0" t="n">
        <v>8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41</v>
      </c>
      <c r="E20" s="0" t="s">
        <v>55</v>
      </c>
      <c r="F20" s="0" t="n">
        <v>1</v>
      </c>
      <c r="G20" s="1" t="s">
        <v>56</v>
      </c>
      <c r="H20" s="0" t="n">
        <v>1175</v>
      </c>
      <c r="I20" s="0" t="n">
        <v>13</v>
      </c>
      <c r="J20" s="0" t="n">
        <v>64</v>
      </c>
      <c r="K20" s="0" t="n">
        <v>11</v>
      </c>
      <c r="L20" s="0" t="n">
        <v>50</v>
      </c>
      <c r="M20" s="0" t="n">
        <v>74</v>
      </c>
      <c r="N20" s="0" t="s">
        <v>52</v>
      </c>
      <c r="O20" s="0" t="n">
        <v>2</v>
      </c>
      <c r="P20" s="0" t="n">
        <v>555</v>
      </c>
      <c r="Q20" s="0" t="n">
        <v>5</v>
      </c>
      <c r="R20" s="0" t="n">
        <v>37</v>
      </c>
      <c r="S20" s="0" t="n">
        <v>91</v>
      </c>
      <c r="T20" s="0" t="n">
        <v>273</v>
      </c>
      <c r="U20" s="0" t="n">
        <v>755</v>
      </c>
      <c r="V20" s="0" t="n">
        <v>11</v>
      </c>
      <c r="W20" s="0" t="n">
        <v>52</v>
      </c>
      <c r="X20" s="0" t="n">
        <v>2</v>
      </c>
      <c r="Y20" s="0" t="n">
        <v>35</v>
      </c>
      <c r="Z20" s="0" t="n">
        <v>27</v>
      </c>
      <c r="AA20" s="0" t="s">
        <v>52</v>
      </c>
      <c r="AB20" s="0" t="s">
        <v>52</v>
      </c>
      <c r="AC20" s="0" t="n">
        <v>387</v>
      </c>
      <c r="AD20" s="0" t="n">
        <v>4</v>
      </c>
      <c r="AE20" s="0" t="n">
        <v>36</v>
      </c>
      <c r="AF20" s="0" t="n">
        <v>45</v>
      </c>
      <c r="AG20" s="0" t="n">
        <v>156</v>
      </c>
      <c r="AH20" s="0" t="n">
        <v>420</v>
      </c>
      <c r="AI20" s="0" t="n">
        <v>2</v>
      </c>
      <c r="AJ20" s="0" t="n">
        <v>12</v>
      </c>
      <c r="AK20" s="0" t="n">
        <v>9</v>
      </c>
      <c r="AL20" s="0" t="n">
        <v>15</v>
      </c>
      <c r="AM20" s="0" t="n">
        <v>47</v>
      </c>
      <c r="AN20" s="0" t="s">
        <v>52</v>
      </c>
      <c r="AO20" s="0" t="n">
        <v>2</v>
      </c>
      <c r="AP20" s="0" t="n">
        <v>168</v>
      </c>
      <c r="AQ20" s="0" t="n">
        <v>1</v>
      </c>
      <c r="AR20" s="0" t="n">
        <v>1</v>
      </c>
      <c r="AS20" s="0" t="n">
        <v>46</v>
      </c>
      <c r="AT20" s="0" t="n">
        <v>117</v>
      </c>
    </row>
    <row r="21" customFormat="false" ht="13.5" hidden="false" customHeight="false" outlineLevel="0" collapsed="false">
      <c r="A21" s="0" t="n">
        <v>21</v>
      </c>
      <c r="C21" s="0" t="n">
        <v>11000</v>
      </c>
      <c r="D21" s="0" t="s">
        <v>41</v>
      </c>
      <c r="E21" s="0" t="s">
        <v>57</v>
      </c>
      <c r="F21" s="0" t="n">
        <v>1</v>
      </c>
      <c r="G21" s="1" t="s">
        <v>58</v>
      </c>
      <c r="H21" s="0" t="n">
        <v>313</v>
      </c>
      <c r="I21" s="0" t="n">
        <v>2</v>
      </c>
      <c r="J21" s="0" t="n">
        <v>230</v>
      </c>
      <c r="K21" s="0" t="n">
        <v>19</v>
      </c>
      <c r="L21" s="0" t="n">
        <v>10</v>
      </c>
      <c r="M21" s="0" t="n">
        <v>12</v>
      </c>
      <c r="N21" s="0" t="s">
        <v>52</v>
      </c>
      <c r="O21" s="0" t="n">
        <v>1</v>
      </c>
      <c r="P21" s="0" t="n">
        <v>11</v>
      </c>
      <c r="Q21" s="0" t="s">
        <v>52</v>
      </c>
      <c r="R21" s="0" t="s">
        <v>52</v>
      </c>
      <c r="S21" s="0" t="n">
        <v>3</v>
      </c>
      <c r="T21" s="0" t="n">
        <v>25</v>
      </c>
      <c r="U21" s="0" t="n">
        <v>269</v>
      </c>
      <c r="V21" s="0" t="n">
        <v>1</v>
      </c>
      <c r="W21" s="0" t="n">
        <v>205</v>
      </c>
      <c r="X21" s="0" t="n">
        <v>15</v>
      </c>
      <c r="Y21" s="0" t="n">
        <v>9</v>
      </c>
      <c r="Z21" s="0" t="n">
        <v>8</v>
      </c>
      <c r="AA21" s="0" t="s">
        <v>52</v>
      </c>
      <c r="AB21" s="0" t="n">
        <v>1</v>
      </c>
      <c r="AC21" s="0" t="n">
        <v>9</v>
      </c>
      <c r="AD21" s="0" t="s">
        <v>52</v>
      </c>
      <c r="AE21" s="0" t="s">
        <v>52</v>
      </c>
      <c r="AF21" s="0" t="n">
        <v>1</v>
      </c>
      <c r="AG21" s="0" t="n">
        <v>20</v>
      </c>
      <c r="AH21" s="0" t="n">
        <v>44</v>
      </c>
      <c r="AI21" s="0" t="n">
        <v>1</v>
      </c>
      <c r="AJ21" s="0" t="n">
        <v>25</v>
      </c>
      <c r="AK21" s="0" t="n">
        <v>4</v>
      </c>
      <c r="AL21" s="0" t="n">
        <v>1</v>
      </c>
      <c r="AM21" s="0" t="n">
        <v>4</v>
      </c>
      <c r="AN21" s="0" t="s">
        <v>52</v>
      </c>
      <c r="AO21" s="0" t="s">
        <v>52</v>
      </c>
      <c r="AP21" s="0" t="n">
        <v>2</v>
      </c>
      <c r="AQ21" s="0" t="s">
        <v>52</v>
      </c>
      <c r="AR21" s="0" t="s">
        <v>52</v>
      </c>
      <c r="AS21" s="0" t="n">
        <v>2</v>
      </c>
      <c r="AT21" s="0" t="n">
        <v>5</v>
      </c>
    </row>
    <row r="22" customFormat="false" ht="13.5" hidden="false" customHeight="false" outlineLevel="0" collapsed="false">
      <c r="A22" s="0" t="n">
        <v>22</v>
      </c>
      <c r="C22" s="0" t="n">
        <v>11000</v>
      </c>
      <c r="D22" s="0" t="s">
        <v>41</v>
      </c>
      <c r="E22" s="0" t="s">
        <v>59</v>
      </c>
      <c r="F22" s="0" t="n">
        <v>1</v>
      </c>
      <c r="G22" s="1" t="s">
        <v>60</v>
      </c>
      <c r="H22" s="0" t="n">
        <v>815</v>
      </c>
      <c r="I22" s="0" t="n">
        <v>18</v>
      </c>
      <c r="J22" s="0" t="n">
        <v>585</v>
      </c>
      <c r="K22" s="0" t="n">
        <v>64</v>
      </c>
      <c r="L22" s="0" t="n">
        <v>29</v>
      </c>
      <c r="M22" s="0" t="n">
        <v>26</v>
      </c>
      <c r="N22" s="0" t="s">
        <v>52</v>
      </c>
      <c r="O22" s="0" t="n">
        <v>2</v>
      </c>
      <c r="P22" s="0" t="n">
        <v>13</v>
      </c>
      <c r="Q22" s="0" t="n">
        <v>1</v>
      </c>
      <c r="R22" s="0" t="n">
        <v>3</v>
      </c>
      <c r="S22" s="0" t="n">
        <v>4</v>
      </c>
      <c r="T22" s="0" t="n">
        <v>70</v>
      </c>
      <c r="U22" s="0" t="n">
        <v>622</v>
      </c>
      <c r="V22" s="0" t="n">
        <v>16</v>
      </c>
      <c r="W22" s="0" t="n">
        <v>458</v>
      </c>
      <c r="X22" s="0" t="n">
        <v>45</v>
      </c>
      <c r="Y22" s="0" t="n">
        <v>20</v>
      </c>
      <c r="Z22" s="0" t="n">
        <v>13</v>
      </c>
      <c r="AA22" s="0" t="s">
        <v>52</v>
      </c>
      <c r="AB22" s="0" t="n">
        <v>1</v>
      </c>
      <c r="AC22" s="0" t="n">
        <v>11</v>
      </c>
      <c r="AD22" s="0" t="n">
        <v>1</v>
      </c>
      <c r="AE22" s="0" t="n">
        <v>3</v>
      </c>
      <c r="AF22" s="0" t="n">
        <v>4</v>
      </c>
      <c r="AG22" s="0" t="n">
        <v>50</v>
      </c>
      <c r="AH22" s="0" t="n">
        <v>193</v>
      </c>
      <c r="AI22" s="0" t="n">
        <v>2</v>
      </c>
      <c r="AJ22" s="0" t="n">
        <v>127</v>
      </c>
      <c r="AK22" s="0" t="n">
        <v>19</v>
      </c>
      <c r="AL22" s="0" t="n">
        <v>9</v>
      </c>
      <c r="AM22" s="0" t="n">
        <v>13</v>
      </c>
      <c r="AN22" s="0" t="s">
        <v>52</v>
      </c>
      <c r="AO22" s="0" t="n">
        <v>1</v>
      </c>
      <c r="AP22" s="0" t="n">
        <v>2</v>
      </c>
      <c r="AQ22" s="0" t="s">
        <v>52</v>
      </c>
      <c r="AR22" s="0" t="s">
        <v>52</v>
      </c>
      <c r="AS22" s="0" t="s">
        <v>52</v>
      </c>
      <c r="AT22" s="0" t="n">
        <v>20</v>
      </c>
    </row>
    <row r="23" customFormat="false" ht="13.5" hidden="false" customHeight="false" outlineLevel="0" collapsed="false">
      <c r="A23" s="0" t="n">
        <v>23</v>
      </c>
      <c r="C23" s="0" t="n">
        <v>11000</v>
      </c>
      <c r="D23" s="0" t="s">
        <v>41</v>
      </c>
      <c r="E23" s="0" t="s">
        <v>61</v>
      </c>
      <c r="F23" s="0" t="n">
        <v>1</v>
      </c>
      <c r="G23" s="1" t="s">
        <v>62</v>
      </c>
      <c r="H23" s="0" t="n">
        <v>3894</v>
      </c>
      <c r="I23" s="0" t="n">
        <v>12</v>
      </c>
      <c r="J23" s="0" t="n">
        <v>103</v>
      </c>
      <c r="K23" s="0" t="n">
        <v>108</v>
      </c>
      <c r="L23" s="0" t="n">
        <v>82</v>
      </c>
      <c r="M23" s="0" t="n">
        <v>204</v>
      </c>
      <c r="N23" s="0" t="n">
        <v>2</v>
      </c>
      <c r="O23" s="0" t="n">
        <v>14</v>
      </c>
      <c r="P23" s="0" t="n">
        <v>2459</v>
      </c>
      <c r="Q23" s="0" t="n">
        <v>68</v>
      </c>
      <c r="R23" s="0" t="n">
        <v>88</v>
      </c>
      <c r="S23" s="0" t="n">
        <v>264</v>
      </c>
      <c r="T23" s="0" t="n">
        <v>490</v>
      </c>
      <c r="U23" s="0" t="n">
        <v>2282</v>
      </c>
      <c r="V23" s="0" t="n">
        <v>10</v>
      </c>
      <c r="W23" s="0" t="n">
        <v>56</v>
      </c>
      <c r="X23" s="0" t="n">
        <v>49</v>
      </c>
      <c r="Y23" s="0" t="n">
        <v>49</v>
      </c>
      <c r="Z23" s="0" t="n">
        <v>51</v>
      </c>
      <c r="AA23" s="0" t="n">
        <v>2</v>
      </c>
      <c r="AB23" s="0" t="n">
        <v>11</v>
      </c>
      <c r="AC23" s="0" t="n">
        <v>1442</v>
      </c>
      <c r="AD23" s="0" t="n">
        <v>64</v>
      </c>
      <c r="AE23" s="0" t="n">
        <v>87</v>
      </c>
      <c r="AF23" s="0" t="n">
        <v>147</v>
      </c>
      <c r="AG23" s="0" t="n">
        <v>314</v>
      </c>
      <c r="AH23" s="0" t="n">
        <v>1612</v>
      </c>
      <c r="AI23" s="0" t="n">
        <v>2</v>
      </c>
      <c r="AJ23" s="0" t="n">
        <v>47</v>
      </c>
      <c r="AK23" s="0" t="n">
        <v>59</v>
      </c>
      <c r="AL23" s="0" t="n">
        <v>33</v>
      </c>
      <c r="AM23" s="0" t="n">
        <v>153</v>
      </c>
      <c r="AN23" s="0" t="s">
        <v>52</v>
      </c>
      <c r="AO23" s="0" t="n">
        <v>3</v>
      </c>
      <c r="AP23" s="0" t="n">
        <v>1017</v>
      </c>
      <c r="AQ23" s="0" t="n">
        <v>4</v>
      </c>
      <c r="AR23" s="0" t="n">
        <v>1</v>
      </c>
      <c r="AS23" s="0" t="n">
        <v>117</v>
      </c>
      <c r="AT23" s="0" t="n">
        <v>176</v>
      </c>
    </row>
    <row r="24" customFormat="false" ht="13.5" hidden="false" customHeight="false" outlineLevel="0" collapsed="false">
      <c r="A24" s="0" t="n">
        <v>24</v>
      </c>
      <c r="C24" s="0" t="n">
        <v>11000</v>
      </c>
      <c r="D24" s="0" t="s">
        <v>41</v>
      </c>
      <c r="E24" s="0" t="s">
        <v>63</v>
      </c>
      <c r="F24" s="0" t="n">
        <v>1</v>
      </c>
      <c r="G24" s="1" t="s">
        <v>64</v>
      </c>
      <c r="H24" s="0" t="n">
        <v>1477</v>
      </c>
      <c r="I24" s="0" t="n">
        <v>7</v>
      </c>
      <c r="J24" s="0" t="n">
        <v>18</v>
      </c>
      <c r="K24" s="0" t="n">
        <v>38</v>
      </c>
      <c r="L24" s="0" t="n">
        <v>42</v>
      </c>
      <c r="M24" s="0" t="n">
        <v>61</v>
      </c>
      <c r="N24" s="0" t="s">
        <v>52</v>
      </c>
      <c r="O24" s="0" t="n">
        <v>12</v>
      </c>
      <c r="P24" s="0" t="n">
        <v>957</v>
      </c>
      <c r="Q24" s="0" t="n">
        <v>21</v>
      </c>
      <c r="R24" s="0" t="n">
        <v>23</v>
      </c>
      <c r="S24" s="0" t="n">
        <v>108</v>
      </c>
      <c r="T24" s="0" t="n">
        <v>190</v>
      </c>
      <c r="U24" s="0" t="n">
        <v>838</v>
      </c>
      <c r="V24" s="0" t="n">
        <v>6</v>
      </c>
      <c r="W24" s="0" t="n">
        <v>10</v>
      </c>
      <c r="X24" s="0" t="n">
        <v>12</v>
      </c>
      <c r="Y24" s="0" t="n">
        <v>22</v>
      </c>
      <c r="Z24" s="0" t="n">
        <v>21</v>
      </c>
      <c r="AA24" s="0" t="s">
        <v>52</v>
      </c>
      <c r="AB24" s="0" t="n">
        <v>10</v>
      </c>
      <c r="AC24" s="0" t="n">
        <v>545</v>
      </c>
      <c r="AD24" s="0" t="n">
        <v>17</v>
      </c>
      <c r="AE24" s="0" t="n">
        <v>21</v>
      </c>
      <c r="AF24" s="0" t="n">
        <v>56</v>
      </c>
      <c r="AG24" s="0" t="n">
        <v>118</v>
      </c>
      <c r="AH24" s="0" t="n">
        <v>639</v>
      </c>
      <c r="AI24" s="0" t="n">
        <v>1</v>
      </c>
      <c r="AJ24" s="0" t="n">
        <v>8</v>
      </c>
      <c r="AK24" s="0" t="n">
        <v>26</v>
      </c>
      <c r="AL24" s="0" t="n">
        <v>20</v>
      </c>
      <c r="AM24" s="0" t="n">
        <v>40</v>
      </c>
      <c r="AN24" s="0" t="s">
        <v>52</v>
      </c>
      <c r="AO24" s="0" t="n">
        <v>2</v>
      </c>
      <c r="AP24" s="0" t="n">
        <v>412</v>
      </c>
      <c r="AQ24" s="0" t="n">
        <v>4</v>
      </c>
      <c r="AR24" s="0" t="n">
        <v>2</v>
      </c>
      <c r="AS24" s="0" t="n">
        <v>52</v>
      </c>
      <c r="AT24" s="0" t="n">
        <v>72</v>
      </c>
    </row>
    <row r="25" customFormat="false" ht="13.5" hidden="false" customHeight="false" outlineLevel="0" collapsed="false">
      <c r="A25" s="0" t="n">
        <v>25</v>
      </c>
      <c r="C25" s="0" t="n">
        <v>11000</v>
      </c>
      <c r="D25" s="0" t="s">
        <v>41</v>
      </c>
      <c r="E25" s="0" t="s">
        <v>65</v>
      </c>
      <c r="F25" s="0" t="n">
        <v>1</v>
      </c>
      <c r="G25" s="1" t="s">
        <v>66</v>
      </c>
      <c r="H25" s="0" t="n">
        <v>5536</v>
      </c>
      <c r="I25" s="0" t="n">
        <v>109</v>
      </c>
      <c r="J25" s="0" t="n">
        <v>907</v>
      </c>
      <c r="K25" s="0" t="n">
        <v>292</v>
      </c>
      <c r="L25" s="0" t="n">
        <v>508</v>
      </c>
      <c r="M25" s="0" t="n">
        <v>550</v>
      </c>
      <c r="N25" s="0" t="n">
        <v>2</v>
      </c>
      <c r="O25" s="0" t="n">
        <v>17</v>
      </c>
      <c r="P25" s="0" t="n">
        <v>1071</v>
      </c>
      <c r="Q25" s="0" t="n">
        <v>68</v>
      </c>
      <c r="R25" s="0" t="n">
        <v>155</v>
      </c>
      <c r="S25" s="0" t="n">
        <v>210</v>
      </c>
      <c r="T25" s="0" t="n">
        <v>1647</v>
      </c>
      <c r="U25" s="0" t="n">
        <v>4013</v>
      </c>
      <c r="V25" s="0" t="n">
        <v>104</v>
      </c>
      <c r="W25" s="0" t="n">
        <v>689</v>
      </c>
      <c r="X25" s="0" t="n">
        <v>171</v>
      </c>
      <c r="Y25" s="0" t="n">
        <v>440</v>
      </c>
      <c r="Z25" s="0" t="n">
        <v>357</v>
      </c>
      <c r="AA25" s="0" t="n">
        <v>2</v>
      </c>
      <c r="AB25" s="0" t="n">
        <v>9</v>
      </c>
      <c r="AC25" s="0" t="n">
        <v>842</v>
      </c>
      <c r="AD25" s="0" t="n">
        <v>67</v>
      </c>
      <c r="AE25" s="0" t="n">
        <v>155</v>
      </c>
      <c r="AF25" s="0" t="n">
        <v>136</v>
      </c>
      <c r="AG25" s="0" t="n">
        <v>1041</v>
      </c>
      <c r="AH25" s="0" t="n">
        <v>1523</v>
      </c>
      <c r="AI25" s="0" t="n">
        <v>5</v>
      </c>
      <c r="AJ25" s="0" t="n">
        <v>218</v>
      </c>
      <c r="AK25" s="0" t="n">
        <v>121</v>
      </c>
      <c r="AL25" s="0" t="n">
        <v>68</v>
      </c>
      <c r="AM25" s="0" t="n">
        <v>193</v>
      </c>
      <c r="AN25" s="0" t="s">
        <v>52</v>
      </c>
      <c r="AO25" s="0" t="n">
        <v>8</v>
      </c>
      <c r="AP25" s="0" t="n">
        <v>229</v>
      </c>
      <c r="AQ25" s="0" t="n">
        <v>1</v>
      </c>
      <c r="AR25" s="0" t="s">
        <v>52</v>
      </c>
      <c r="AS25" s="0" t="n">
        <v>74</v>
      </c>
      <c r="AT25" s="0" t="n">
        <v>606</v>
      </c>
    </row>
    <row r="26" customFormat="false" ht="13.5" hidden="false" customHeight="false" outlineLevel="0" collapsed="false">
      <c r="A26" s="0" t="n">
        <v>26</v>
      </c>
      <c r="C26" s="0" t="n">
        <v>11000</v>
      </c>
      <c r="D26" s="0" t="s">
        <v>41</v>
      </c>
      <c r="E26" s="0" t="s">
        <v>67</v>
      </c>
      <c r="F26" s="0" t="n">
        <v>0</v>
      </c>
      <c r="G26" s="1" t="s">
        <v>68</v>
      </c>
      <c r="H26" s="0" t="n">
        <v>3482305</v>
      </c>
      <c r="I26" s="0" t="n">
        <v>71721</v>
      </c>
      <c r="J26" s="0" t="n">
        <v>479019</v>
      </c>
      <c r="K26" s="0" t="n">
        <v>707019</v>
      </c>
      <c r="L26" s="0" t="n">
        <v>502510</v>
      </c>
      <c r="M26" s="0" t="n">
        <v>358578</v>
      </c>
      <c r="N26" s="0" t="n">
        <v>64853</v>
      </c>
      <c r="O26" s="0" t="n">
        <v>58613</v>
      </c>
      <c r="P26" s="0" t="n">
        <v>469887</v>
      </c>
      <c r="Q26" s="0" t="n">
        <v>127067</v>
      </c>
      <c r="R26" s="0" t="n">
        <v>155299</v>
      </c>
      <c r="S26" s="0" t="n">
        <v>237076</v>
      </c>
      <c r="T26" s="0" t="n">
        <v>250663</v>
      </c>
      <c r="U26" s="0" t="n">
        <v>2069278</v>
      </c>
      <c r="V26" s="0" t="n">
        <v>63499</v>
      </c>
      <c r="W26" s="0" t="n">
        <v>276113</v>
      </c>
      <c r="X26" s="0" t="n">
        <v>309619</v>
      </c>
      <c r="Y26" s="0" t="n">
        <v>307989</v>
      </c>
      <c r="Z26" s="0" t="n">
        <v>128139</v>
      </c>
      <c r="AA26" s="0" t="n">
        <v>60526</v>
      </c>
      <c r="AB26" s="0" t="n">
        <v>36778</v>
      </c>
      <c r="AC26" s="0" t="n">
        <v>334512</v>
      </c>
      <c r="AD26" s="0" t="n">
        <v>123019</v>
      </c>
      <c r="AE26" s="0" t="n">
        <v>152651</v>
      </c>
      <c r="AF26" s="0" t="n">
        <v>124480</v>
      </c>
      <c r="AG26" s="0" t="n">
        <v>151953</v>
      </c>
      <c r="AH26" s="0" t="n">
        <v>1413027</v>
      </c>
      <c r="AI26" s="0" t="n">
        <v>8222</v>
      </c>
      <c r="AJ26" s="0" t="n">
        <v>202906</v>
      </c>
      <c r="AK26" s="0" t="n">
        <v>397400</v>
      </c>
      <c r="AL26" s="0" t="n">
        <v>194521</v>
      </c>
      <c r="AM26" s="0" t="n">
        <v>230439</v>
      </c>
      <c r="AN26" s="0" t="n">
        <v>4327</v>
      </c>
      <c r="AO26" s="0" t="n">
        <v>21835</v>
      </c>
      <c r="AP26" s="0" t="n">
        <v>135375</v>
      </c>
      <c r="AQ26" s="0" t="n">
        <v>4048</v>
      </c>
      <c r="AR26" s="0" t="n">
        <v>2648</v>
      </c>
      <c r="AS26" s="0" t="n">
        <v>112596</v>
      </c>
      <c r="AT26" s="0" t="n">
        <v>98710</v>
      </c>
    </row>
    <row r="27" customFormat="false" ht="13.5" hidden="false" customHeight="false" outlineLevel="0" collapsed="false">
      <c r="A27" s="0" t="n">
        <v>27</v>
      </c>
      <c r="C27" s="0" t="n">
        <v>11000</v>
      </c>
      <c r="D27" s="0" t="s">
        <v>41</v>
      </c>
      <c r="E27" s="0" t="s">
        <v>69</v>
      </c>
      <c r="F27" s="0" t="n">
        <v>0</v>
      </c>
      <c r="G27" s="1" t="s">
        <v>70</v>
      </c>
      <c r="H27" s="0" t="n">
        <v>3431010</v>
      </c>
      <c r="I27" s="0" t="n">
        <v>70979</v>
      </c>
      <c r="J27" s="0" t="n">
        <v>473400</v>
      </c>
      <c r="K27" s="0" t="n">
        <v>703785</v>
      </c>
      <c r="L27" s="0" t="n">
        <v>499140</v>
      </c>
      <c r="M27" s="0" t="n">
        <v>353630</v>
      </c>
      <c r="N27" s="0" t="n">
        <v>64814</v>
      </c>
      <c r="O27" s="0" t="n">
        <v>58349</v>
      </c>
      <c r="P27" s="0" t="n">
        <v>457297</v>
      </c>
      <c r="Q27" s="0" t="n">
        <v>126525</v>
      </c>
      <c r="R27" s="0" t="n">
        <v>154105</v>
      </c>
      <c r="S27" s="0" t="n">
        <v>234373</v>
      </c>
      <c r="T27" s="0" t="n">
        <v>234613</v>
      </c>
      <c r="U27" s="0" t="n">
        <v>2041727</v>
      </c>
      <c r="V27" s="0" t="n">
        <v>62964</v>
      </c>
      <c r="W27" s="0" t="n">
        <v>272166</v>
      </c>
      <c r="X27" s="0" t="n">
        <v>308449</v>
      </c>
      <c r="Y27" s="0" t="n">
        <v>306111</v>
      </c>
      <c r="Z27" s="0" t="n">
        <v>126300</v>
      </c>
      <c r="AA27" s="0" t="n">
        <v>60495</v>
      </c>
      <c r="AB27" s="0" t="n">
        <v>36635</v>
      </c>
      <c r="AC27" s="0" t="n">
        <v>328315</v>
      </c>
      <c r="AD27" s="0" t="n">
        <v>122516</v>
      </c>
      <c r="AE27" s="0" t="n">
        <v>151511</v>
      </c>
      <c r="AF27" s="0" t="n">
        <v>123492</v>
      </c>
      <c r="AG27" s="0" t="n">
        <v>142773</v>
      </c>
      <c r="AH27" s="0" t="n">
        <v>1389283</v>
      </c>
      <c r="AI27" s="0" t="n">
        <v>8015</v>
      </c>
      <c r="AJ27" s="0" t="n">
        <v>201234</v>
      </c>
      <c r="AK27" s="0" t="n">
        <v>395336</v>
      </c>
      <c r="AL27" s="0" t="n">
        <v>193029</v>
      </c>
      <c r="AM27" s="0" t="n">
        <v>227330</v>
      </c>
      <c r="AN27" s="0" t="n">
        <v>4319</v>
      </c>
      <c r="AO27" s="0" t="n">
        <v>21714</v>
      </c>
      <c r="AP27" s="0" t="n">
        <v>128982</v>
      </c>
      <c r="AQ27" s="0" t="n">
        <v>4009</v>
      </c>
      <c r="AR27" s="0" t="n">
        <v>2594</v>
      </c>
      <c r="AS27" s="0" t="n">
        <v>110881</v>
      </c>
      <c r="AT27" s="0" t="n">
        <v>91840</v>
      </c>
    </row>
    <row r="28" customFormat="false" ht="13.5" hidden="false" customHeight="false" outlineLevel="0" collapsed="false">
      <c r="A28" s="0" t="n">
        <v>28</v>
      </c>
      <c r="G28" s="0" t="s">
        <v>71</v>
      </c>
    </row>
    <row r="29" customFormat="false" ht="13.5" hidden="false" customHeight="false" outlineLevel="0" collapsed="false">
      <c r="A29" s="0" t="n">
        <v>29</v>
      </c>
      <c r="C29" s="0" t="n">
        <v>11100</v>
      </c>
      <c r="D29" s="0" t="n">
        <v>1</v>
      </c>
      <c r="E29" s="0" t="s">
        <v>42</v>
      </c>
      <c r="F29" s="0" t="n">
        <v>0</v>
      </c>
      <c r="G29" s="1" t="s">
        <v>43</v>
      </c>
      <c r="H29" s="0" t="n">
        <v>5498</v>
      </c>
      <c r="I29" s="0" t="n">
        <v>153</v>
      </c>
      <c r="J29" s="0" t="n">
        <v>976</v>
      </c>
      <c r="K29" s="0" t="n">
        <v>630</v>
      </c>
      <c r="L29" s="0" t="n">
        <v>631</v>
      </c>
      <c r="M29" s="0" t="n">
        <v>780</v>
      </c>
      <c r="N29" s="0" t="n">
        <v>6</v>
      </c>
      <c r="O29" s="0" t="n">
        <v>8</v>
      </c>
      <c r="P29" s="0" t="n">
        <v>1043</v>
      </c>
      <c r="Q29" s="0" t="n">
        <v>73</v>
      </c>
      <c r="R29" s="0" t="n">
        <v>132</v>
      </c>
      <c r="S29" s="0" t="n">
        <v>354</v>
      </c>
      <c r="T29" s="0" t="n">
        <v>712</v>
      </c>
      <c r="U29" s="0" t="n">
        <v>2875</v>
      </c>
      <c r="V29" s="0" t="n">
        <v>112</v>
      </c>
      <c r="W29" s="0" t="n">
        <v>698</v>
      </c>
      <c r="X29" s="0" t="n">
        <v>237</v>
      </c>
      <c r="Y29" s="0" t="n">
        <v>354</v>
      </c>
      <c r="Z29" s="0" t="n">
        <v>306</v>
      </c>
      <c r="AA29" s="0" t="n">
        <v>5</v>
      </c>
      <c r="AB29" s="0" t="n">
        <v>4</v>
      </c>
      <c r="AC29" s="0" t="n">
        <v>500</v>
      </c>
      <c r="AD29" s="0" t="n">
        <v>70</v>
      </c>
      <c r="AE29" s="0" t="n">
        <v>124</v>
      </c>
      <c r="AF29" s="0" t="n">
        <v>134</v>
      </c>
      <c r="AG29" s="0" t="n">
        <v>331</v>
      </c>
      <c r="AH29" s="0" t="n">
        <v>2623</v>
      </c>
      <c r="AI29" s="0" t="n">
        <v>41</v>
      </c>
      <c r="AJ29" s="0" t="n">
        <v>278</v>
      </c>
      <c r="AK29" s="0" t="n">
        <v>393</v>
      </c>
      <c r="AL29" s="0" t="n">
        <v>277</v>
      </c>
      <c r="AM29" s="0" t="n">
        <v>474</v>
      </c>
      <c r="AN29" s="0" t="n">
        <v>1</v>
      </c>
      <c r="AO29" s="0" t="n">
        <v>4</v>
      </c>
      <c r="AP29" s="0" t="n">
        <v>543</v>
      </c>
      <c r="AQ29" s="0" t="n">
        <v>3</v>
      </c>
      <c r="AR29" s="0" t="n">
        <v>8</v>
      </c>
      <c r="AS29" s="0" t="n">
        <v>220</v>
      </c>
      <c r="AT29" s="0" t="n">
        <v>381</v>
      </c>
    </row>
    <row r="30" customFormat="false" ht="13.5" hidden="false" customHeight="false" outlineLevel="0" collapsed="false">
      <c r="A30" s="0" t="n">
        <v>30</v>
      </c>
      <c r="C30" s="0" t="n">
        <v>11100</v>
      </c>
      <c r="D30" s="0" t="n">
        <v>1</v>
      </c>
      <c r="E30" s="0" t="s">
        <v>44</v>
      </c>
      <c r="F30" s="0" t="n">
        <v>1</v>
      </c>
      <c r="G30" s="1" t="s">
        <v>45</v>
      </c>
      <c r="H30" s="0" t="n">
        <v>1357</v>
      </c>
      <c r="I30" s="0" t="n">
        <v>83</v>
      </c>
      <c r="J30" s="0" t="n">
        <v>236</v>
      </c>
      <c r="K30" s="0" t="n">
        <v>230</v>
      </c>
      <c r="L30" s="0" t="n">
        <v>221</v>
      </c>
      <c r="M30" s="0" t="n">
        <v>218</v>
      </c>
      <c r="N30" s="0" t="n">
        <v>4</v>
      </c>
      <c r="O30" s="0" t="n">
        <v>2</v>
      </c>
      <c r="P30" s="0" t="n">
        <v>79</v>
      </c>
      <c r="Q30" s="0" t="n">
        <v>39</v>
      </c>
      <c r="R30" s="0" t="n">
        <v>33</v>
      </c>
      <c r="S30" s="0" t="n">
        <v>101</v>
      </c>
      <c r="T30" s="0" t="n">
        <v>111</v>
      </c>
      <c r="U30" s="0" t="n">
        <v>738</v>
      </c>
      <c r="V30" s="0" t="n">
        <v>61</v>
      </c>
      <c r="W30" s="0" t="n">
        <v>167</v>
      </c>
      <c r="X30" s="0" t="n">
        <v>94</v>
      </c>
      <c r="Y30" s="0" t="n">
        <v>122</v>
      </c>
      <c r="Z30" s="0" t="n">
        <v>86</v>
      </c>
      <c r="AA30" s="0" t="n">
        <v>3</v>
      </c>
      <c r="AB30" s="0" t="n">
        <v>2</v>
      </c>
      <c r="AC30" s="0" t="n">
        <v>40</v>
      </c>
      <c r="AD30" s="0" t="n">
        <v>38</v>
      </c>
      <c r="AE30" s="0" t="n">
        <v>30</v>
      </c>
      <c r="AF30" s="0" t="n">
        <v>54</v>
      </c>
      <c r="AG30" s="0" t="n">
        <v>41</v>
      </c>
      <c r="AH30" s="0" t="n">
        <v>619</v>
      </c>
      <c r="AI30" s="0" t="n">
        <v>22</v>
      </c>
      <c r="AJ30" s="0" t="n">
        <v>69</v>
      </c>
      <c r="AK30" s="0" t="n">
        <v>136</v>
      </c>
      <c r="AL30" s="0" t="n">
        <v>99</v>
      </c>
      <c r="AM30" s="0" t="n">
        <v>132</v>
      </c>
      <c r="AN30" s="0" t="n">
        <v>1</v>
      </c>
      <c r="AO30" s="0" t="s">
        <v>52</v>
      </c>
      <c r="AP30" s="0" t="n">
        <v>39</v>
      </c>
      <c r="AQ30" s="0" t="n">
        <v>1</v>
      </c>
      <c r="AR30" s="0" t="n">
        <v>3</v>
      </c>
      <c r="AS30" s="0" t="n">
        <v>47</v>
      </c>
      <c r="AT30" s="0" t="n">
        <v>70</v>
      </c>
    </row>
    <row r="31" customFormat="false" ht="13.5" hidden="false" customHeight="false" outlineLevel="0" collapsed="false">
      <c r="A31" s="0" t="n">
        <v>31</v>
      </c>
      <c r="C31" s="0" t="n">
        <v>11100</v>
      </c>
      <c r="D31" s="0" t="n">
        <v>1</v>
      </c>
      <c r="E31" s="0" t="s">
        <v>46</v>
      </c>
      <c r="F31" s="0" t="n">
        <v>1</v>
      </c>
      <c r="G31" s="1" t="s">
        <v>47</v>
      </c>
      <c r="H31" s="0" t="n">
        <v>2127</v>
      </c>
      <c r="I31" s="0" t="n">
        <v>43</v>
      </c>
      <c r="J31" s="0" t="n">
        <v>337</v>
      </c>
      <c r="K31" s="0" t="n">
        <v>281</v>
      </c>
      <c r="L31" s="0" t="n">
        <v>270</v>
      </c>
      <c r="M31" s="0" t="n">
        <v>298</v>
      </c>
      <c r="N31" s="0" t="n">
        <v>1</v>
      </c>
      <c r="O31" s="0" t="n">
        <v>1</v>
      </c>
      <c r="P31" s="0" t="n">
        <v>406</v>
      </c>
      <c r="Q31" s="0" t="n">
        <v>15</v>
      </c>
      <c r="R31" s="0" t="n">
        <v>62</v>
      </c>
      <c r="S31" s="0" t="n">
        <v>114</v>
      </c>
      <c r="T31" s="0" t="n">
        <v>299</v>
      </c>
      <c r="U31" s="0" t="n">
        <v>1069</v>
      </c>
      <c r="V31" s="0" t="n">
        <v>29</v>
      </c>
      <c r="W31" s="0" t="n">
        <v>226</v>
      </c>
      <c r="X31" s="0" t="n">
        <v>86</v>
      </c>
      <c r="Y31" s="0" t="n">
        <v>136</v>
      </c>
      <c r="Z31" s="0" t="n">
        <v>127</v>
      </c>
      <c r="AA31" s="0" t="n">
        <v>1</v>
      </c>
      <c r="AB31" s="0" t="s">
        <v>52</v>
      </c>
      <c r="AC31" s="0" t="n">
        <v>207</v>
      </c>
      <c r="AD31" s="0" t="n">
        <v>14</v>
      </c>
      <c r="AE31" s="0" t="n">
        <v>59</v>
      </c>
      <c r="AF31" s="0" t="n">
        <v>39</v>
      </c>
      <c r="AG31" s="0" t="n">
        <v>145</v>
      </c>
      <c r="AH31" s="0" t="n">
        <v>1058</v>
      </c>
      <c r="AI31" s="0" t="n">
        <v>14</v>
      </c>
      <c r="AJ31" s="0" t="n">
        <v>111</v>
      </c>
      <c r="AK31" s="0" t="n">
        <v>195</v>
      </c>
      <c r="AL31" s="0" t="n">
        <v>134</v>
      </c>
      <c r="AM31" s="0" t="n">
        <v>171</v>
      </c>
      <c r="AN31" s="0" t="s">
        <v>52</v>
      </c>
      <c r="AO31" s="0" t="n">
        <v>1</v>
      </c>
      <c r="AP31" s="0" t="n">
        <v>199</v>
      </c>
      <c r="AQ31" s="0" t="n">
        <v>1</v>
      </c>
      <c r="AR31" s="0" t="n">
        <v>3</v>
      </c>
      <c r="AS31" s="0" t="n">
        <v>75</v>
      </c>
      <c r="AT31" s="0" t="n">
        <v>154</v>
      </c>
    </row>
    <row r="32" customFormat="false" ht="13.5" hidden="false" customHeight="false" outlineLevel="0" collapsed="false">
      <c r="A32" s="0" t="n">
        <v>32</v>
      </c>
      <c r="C32" s="0" t="n">
        <v>11100</v>
      </c>
      <c r="D32" s="0" t="n">
        <v>1</v>
      </c>
      <c r="E32" s="0" t="s">
        <v>48</v>
      </c>
      <c r="F32" s="0" t="n">
        <v>1</v>
      </c>
      <c r="G32" s="1" t="s">
        <v>49</v>
      </c>
      <c r="H32" s="0" t="n">
        <v>558</v>
      </c>
      <c r="I32" s="0" t="n">
        <v>5</v>
      </c>
      <c r="J32" s="0" t="n">
        <v>20</v>
      </c>
      <c r="K32" s="0" t="n">
        <v>21</v>
      </c>
      <c r="L32" s="0" t="n">
        <v>27</v>
      </c>
      <c r="M32" s="0" t="n">
        <v>108</v>
      </c>
      <c r="N32" s="0" t="n">
        <v>1</v>
      </c>
      <c r="O32" s="0" t="n">
        <v>1</v>
      </c>
      <c r="P32" s="0" t="n">
        <v>228</v>
      </c>
      <c r="Q32" s="0" t="s">
        <v>52</v>
      </c>
      <c r="R32" s="0" t="n">
        <v>5</v>
      </c>
      <c r="S32" s="0" t="n">
        <v>72</v>
      </c>
      <c r="T32" s="0" t="n">
        <v>70</v>
      </c>
      <c r="U32" s="0" t="n">
        <v>87</v>
      </c>
      <c r="V32" s="0" t="n">
        <v>3</v>
      </c>
      <c r="W32" s="0" t="n">
        <v>6</v>
      </c>
      <c r="X32" s="0" t="n">
        <v>2</v>
      </c>
      <c r="Y32" s="0" t="n">
        <v>5</v>
      </c>
      <c r="Z32" s="0" t="n">
        <v>13</v>
      </c>
      <c r="AA32" s="0" t="n">
        <v>1</v>
      </c>
      <c r="AB32" s="0" t="n">
        <v>1</v>
      </c>
      <c r="AC32" s="0" t="n">
        <v>33</v>
      </c>
      <c r="AD32" s="0" t="s">
        <v>52</v>
      </c>
      <c r="AE32" s="0" t="n">
        <v>3</v>
      </c>
      <c r="AF32" s="0" t="n">
        <v>11</v>
      </c>
      <c r="AG32" s="0" t="n">
        <v>9</v>
      </c>
      <c r="AH32" s="0" t="n">
        <v>471</v>
      </c>
      <c r="AI32" s="0" t="n">
        <v>2</v>
      </c>
      <c r="AJ32" s="0" t="n">
        <v>14</v>
      </c>
      <c r="AK32" s="0" t="n">
        <v>19</v>
      </c>
      <c r="AL32" s="0" t="n">
        <v>22</v>
      </c>
      <c r="AM32" s="0" t="n">
        <v>95</v>
      </c>
      <c r="AN32" s="0" t="s">
        <v>52</v>
      </c>
      <c r="AO32" s="0" t="s">
        <v>52</v>
      </c>
      <c r="AP32" s="0" t="n">
        <v>195</v>
      </c>
      <c r="AQ32" s="0" t="s">
        <v>52</v>
      </c>
      <c r="AR32" s="0" t="n">
        <v>2</v>
      </c>
      <c r="AS32" s="0" t="n">
        <v>61</v>
      </c>
      <c r="AT32" s="0" t="n">
        <v>61</v>
      </c>
    </row>
    <row r="33" customFormat="false" ht="13.5" hidden="false" customHeight="false" outlineLevel="0" collapsed="false">
      <c r="A33" s="0" t="n">
        <v>33</v>
      </c>
      <c r="C33" s="0" t="n">
        <v>11100</v>
      </c>
      <c r="D33" s="0" t="n">
        <v>1</v>
      </c>
      <c r="E33" s="0" t="s">
        <v>50</v>
      </c>
      <c r="F33" s="0" t="n">
        <v>1</v>
      </c>
      <c r="G33" s="1" t="s">
        <v>51</v>
      </c>
      <c r="H33" s="0" t="n">
        <v>89</v>
      </c>
      <c r="I33" s="0" t="s">
        <v>52</v>
      </c>
      <c r="J33" s="0" t="n">
        <v>10</v>
      </c>
      <c r="K33" s="0" t="n">
        <v>6</v>
      </c>
      <c r="L33" s="0" t="n">
        <v>2</v>
      </c>
      <c r="M33" s="0" t="n">
        <v>26</v>
      </c>
      <c r="N33" s="0" t="s">
        <v>52</v>
      </c>
      <c r="O33" s="0" t="s">
        <v>52</v>
      </c>
      <c r="P33" s="0" t="n">
        <v>17</v>
      </c>
      <c r="Q33" s="0" t="s">
        <v>52</v>
      </c>
      <c r="R33" s="0" t="n">
        <v>2</v>
      </c>
      <c r="S33" s="0" t="n">
        <v>9</v>
      </c>
      <c r="T33" s="0" t="n">
        <v>17</v>
      </c>
      <c r="U33" s="0" t="n">
        <v>27</v>
      </c>
      <c r="V33" s="0" t="s">
        <v>52</v>
      </c>
      <c r="W33" s="0" t="n">
        <v>2</v>
      </c>
      <c r="X33" s="0" t="s">
        <v>52</v>
      </c>
      <c r="Y33" s="0" t="n">
        <v>2</v>
      </c>
      <c r="Z33" s="0" t="n">
        <v>10</v>
      </c>
      <c r="AA33" s="0" t="s">
        <v>52</v>
      </c>
      <c r="AB33" s="0" t="s">
        <v>52</v>
      </c>
      <c r="AC33" s="0" t="n">
        <v>5</v>
      </c>
      <c r="AD33" s="0" t="s">
        <v>52</v>
      </c>
      <c r="AE33" s="0" t="n">
        <v>2</v>
      </c>
      <c r="AF33" s="0" t="n">
        <v>2</v>
      </c>
      <c r="AG33" s="0" t="n">
        <v>4</v>
      </c>
      <c r="AH33" s="0" t="n">
        <v>62</v>
      </c>
      <c r="AI33" s="0" t="s">
        <v>52</v>
      </c>
      <c r="AJ33" s="0" t="n">
        <v>8</v>
      </c>
      <c r="AK33" s="0" t="n">
        <v>6</v>
      </c>
      <c r="AL33" s="0" t="s">
        <v>52</v>
      </c>
      <c r="AM33" s="0" t="n">
        <v>16</v>
      </c>
      <c r="AN33" s="0" t="s">
        <v>52</v>
      </c>
      <c r="AO33" s="0" t="s">
        <v>52</v>
      </c>
      <c r="AP33" s="0" t="n">
        <v>12</v>
      </c>
      <c r="AQ33" s="0" t="s">
        <v>52</v>
      </c>
      <c r="AR33" s="0" t="s">
        <v>52</v>
      </c>
      <c r="AS33" s="0" t="n">
        <v>7</v>
      </c>
      <c r="AT33" s="0" t="n">
        <v>13</v>
      </c>
    </row>
    <row r="34" customFormat="false" ht="13.5" hidden="false" customHeight="false" outlineLevel="0" collapsed="false">
      <c r="A34" s="0" t="n">
        <v>34</v>
      </c>
      <c r="C34" s="0" t="n">
        <v>11100</v>
      </c>
      <c r="D34" s="0" t="n">
        <v>1</v>
      </c>
      <c r="E34" s="0" t="s">
        <v>53</v>
      </c>
      <c r="F34" s="0" t="n">
        <v>1</v>
      </c>
      <c r="G34" s="1" t="s">
        <v>54</v>
      </c>
      <c r="H34" s="0" t="n">
        <v>71</v>
      </c>
      <c r="I34" s="0" t="s">
        <v>52</v>
      </c>
      <c r="J34" s="0" t="n">
        <v>9</v>
      </c>
      <c r="K34" s="0" t="n">
        <v>3</v>
      </c>
      <c r="L34" s="0" t="s">
        <v>52</v>
      </c>
      <c r="M34" s="0" t="n">
        <v>10</v>
      </c>
      <c r="N34" s="0" t="s">
        <v>52</v>
      </c>
      <c r="O34" s="0" t="n">
        <v>1</v>
      </c>
      <c r="P34" s="0" t="n">
        <v>41</v>
      </c>
      <c r="Q34" s="0" t="s">
        <v>52</v>
      </c>
      <c r="R34" s="0" t="n">
        <v>3</v>
      </c>
      <c r="S34" s="0" t="n">
        <v>1</v>
      </c>
      <c r="T34" s="0" t="n">
        <v>3</v>
      </c>
      <c r="U34" s="0" t="n">
        <v>53</v>
      </c>
      <c r="V34" s="0" t="s">
        <v>52</v>
      </c>
      <c r="W34" s="0" t="n">
        <v>6</v>
      </c>
      <c r="X34" s="0" t="n">
        <v>3</v>
      </c>
      <c r="Y34" s="0" t="s">
        <v>52</v>
      </c>
      <c r="Z34" s="0" t="n">
        <v>6</v>
      </c>
      <c r="AA34" s="0" t="s">
        <v>52</v>
      </c>
      <c r="AB34" s="0" t="s">
        <v>52</v>
      </c>
      <c r="AC34" s="0" t="n">
        <v>32</v>
      </c>
      <c r="AD34" s="0" t="s">
        <v>52</v>
      </c>
      <c r="AE34" s="0" t="n">
        <v>3</v>
      </c>
      <c r="AF34" s="0" t="n">
        <v>1</v>
      </c>
      <c r="AG34" s="0" t="n">
        <v>2</v>
      </c>
      <c r="AH34" s="0" t="n">
        <v>18</v>
      </c>
      <c r="AI34" s="0" t="s">
        <v>52</v>
      </c>
      <c r="AJ34" s="0" t="n">
        <v>3</v>
      </c>
      <c r="AK34" s="0" t="s">
        <v>52</v>
      </c>
      <c r="AL34" s="0" t="s">
        <v>52</v>
      </c>
      <c r="AM34" s="0" t="n">
        <v>4</v>
      </c>
      <c r="AN34" s="0" t="s">
        <v>52</v>
      </c>
      <c r="AO34" s="0" t="n">
        <v>1</v>
      </c>
      <c r="AP34" s="0" t="n">
        <v>9</v>
      </c>
      <c r="AQ34" s="0" t="s">
        <v>52</v>
      </c>
      <c r="AR34" s="0" t="s">
        <v>52</v>
      </c>
      <c r="AS34" s="0" t="s">
        <v>52</v>
      </c>
      <c r="AT34" s="0" t="n">
        <v>1</v>
      </c>
    </row>
    <row r="35" customFormat="false" ht="13.5" hidden="false" customHeight="false" outlineLevel="0" collapsed="false">
      <c r="A35" s="0" t="n">
        <v>35</v>
      </c>
      <c r="C35" s="0" t="n">
        <v>11100</v>
      </c>
      <c r="D35" s="0" t="n">
        <v>1</v>
      </c>
      <c r="E35" s="0" t="s">
        <v>55</v>
      </c>
      <c r="F35" s="0" t="n">
        <v>1</v>
      </c>
      <c r="G35" s="1" t="s">
        <v>56</v>
      </c>
      <c r="H35" s="0" t="n">
        <v>156</v>
      </c>
      <c r="I35" s="0" t="s">
        <v>52</v>
      </c>
      <c r="J35" s="0" t="n">
        <v>18</v>
      </c>
      <c r="K35" s="0" t="n">
        <v>3</v>
      </c>
      <c r="L35" s="0" t="n">
        <v>10</v>
      </c>
      <c r="M35" s="0" t="n">
        <v>30</v>
      </c>
      <c r="N35" s="0" t="s">
        <v>52</v>
      </c>
      <c r="O35" s="0" t="s">
        <v>52</v>
      </c>
      <c r="P35" s="0" t="n">
        <v>45</v>
      </c>
      <c r="Q35" s="0" t="s">
        <v>52</v>
      </c>
      <c r="R35" s="0" t="n">
        <v>6</v>
      </c>
      <c r="S35" s="0" t="n">
        <v>19</v>
      </c>
      <c r="T35" s="0" t="n">
        <v>25</v>
      </c>
      <c r="U35" s="0" t="n">
        <v>98</v>
      </c>
      <c r="V35" s="0" t="s">
        <v>52</v>
      </c>
      <c r="W35" s="0" t="n">
        <v>17</v>
      </c>
      <c r="X35" s="0" t="n">
        <v>1</v>
      </c>
      <c r="Y35" s="0" t="n">
        <v>7</v>
      </c>
      <c r="Z35" s="0" t="n">
        <v>14</v>
      </c>
      <c r="AA35" s="0" t="s">
        <v>52</v>
      </c>
      <c r="AB35" s="0" t="s">
        <v>52</v>
      </c>
      <c r="AC35" s="0" t="n">
        <v>33</v>
      </c>
      <c r="AD35" s="0" t="s">
        <v>52</v>
      </c>
      <c r="AE35" s="0" t="n">
        <v>6</v>
      </c>
      <c r="AF35" s="0" t="n">
        <v>4</v>
      </c>
      <c r="AG35" s="0" t="n">
        <v>16</v>
      </c>
      <c r="AH35" s="0" t="n">
        <v>58</v>
      </c>
      <c r="AI35" s="0" t="s">
        <v>52</v>
      </c>
      <c r="AJ35" s="0" t="n">
        <v>1</v>
      </c>
      <c r="AK35" s="0" t="n">
        <v>2</v>
      </c>
      <c r="AL35" s="0" t="n">
        <v>3</v>
      </c>
      <c r="AM35" s="0" t="n">
        <v>16</v>
      </c>
      <c r="AN35" s="0" t="s">
        <v>52</v>
      </c>
      <c r="AO35" s="0" t="s">
        <v>52</v>
      </c>
      <c r="AP35" s="0" t="n">
        <v>12</v>
      </c>
      <c r="AQ35" s="0" t="s">
        <v>52</v>
      </c>
      <c r="AR35" s="0" t="s">
        <v>52</v>
      </c>
      <c r="AS35" s="0" t="n">
        <v>15</v>
      </c>
      <c r="AT35" s="0" t="n">
        <v>9</v>
      </c>
    </row>
    <row r="36" customFormat="false" ht="13.5" hidden="false" customHeight="false" outlineLevel="0" collapsed="false">
      <c r="A36" s="0" t="n">
        <v>36</v>
      </c>
      <c r="C36" s="0" t="n">
        <v>11100</v>
      </c>
      <c r="D36" s="0" t="n">
        <v>1</v>
      </c>
      <c r="E36" s="0" t="s">
        <v>57</v>
      </c>
      <c r="F36" s="0" t="n">
        <v>1</v>
      </c>
      <c r="G36" s="1" t="s">
        <v>58</v>
      </c>
      <c r="H36" s="0" t="n">
        <v>67</v>
      </c>
      <c r="I36" s="0" t="n">
        <v>1</v>
      </c>
      <c r="J36" s="0" t="n">
        <v>54</v>
      </c>
      <c r="K36" s="0" t="n">
        <v>6</v>
      </c>
      <c r="L36" s="0" t="n">
        <v>3</v>
      </c>
      <c r="M36" s="0" t="n">
        <v>1</v>
      </c>
      <c r="N36" s="0" t="s">
        <v>52</v>
      </c>
      <c r="O36" s="0" t="s">
        <v>52</v>
      </c>
      <c r="P36" s="0" t="s">
        <v>52</v>
      </c>
      <c r="Q36" s="0" t="s">
        <v>52</v>
      </c>
      <c r="R36" s="0" t="s">
        <v>52</v>
      </c>
      <c r="S36" s="0" t="s">
        <v>52</v>
      </c>
      <c r="T36" s="0" t="n">
        <v>2</v>
      </c>
      <c r="U36" s="0" t="n">
        <v>59</v>
      </c>
      <c r="V36" s="0" t="s">
        <v>52</v>
      </c>
      <c r="W36" s="0" t="n">
        <v>48</v>
      </c>
      <c r="X36" s="0" t="n">
        <v>5</v>
      </c>
      <c r="Y36" s="0" t="n">
        <v>3</v>
      </c>
      <c r="Z36" s="0" t="n">
        <v>1</v>
      </c>
      <c r="AA36" s="0" t="s">
        <v>52</v>
      </c>
      <c r="AB36" s="0" t="s">
        <v>52</v>
      </c>
      <c r="AC36" s="0" t="s">
        <v>52</v>
      </c>
      <c r="AD36" s="0" t="s">
        <v>52</v>
      </c>
      <c r="AE36" s="0" t="s">
        <v>52</v>
      </c>
      <c r="AF36" s="0" t="s">
        <v>52</v>
      </c>
      <c r="AG36" s="0" t="n">
        <v>2</v>
      </c>
      <c r="AH36" s="0" t="n">
        <v>8</v>
      </c>
      <c r="AI36" s="0" t="n">
        <v>1</v>
      </c>
      <c r="AJ36" s="0" t="n">
        <v>6</v>
      </c>
      <c r="AK36" s="0" t="n">
        <v>1</v>
      </c>
      <c r="AL36" s="0" t="s">
        <v>52</v>
      </c>
      <c r="AM36" s="0" t="s">
        <v>52</v>
      </c>
      <c r="AN36" s="0" t="s">
        <v>52</v>
      </c>
      <c r="AO36" s="0" t="s">
        <v>52</v>
      </c>
      <c r="AP36" s="0" t="s">
        <v>52</v>
      </c>
      <c r="AQ36" s="0" t="s">
        <v>52</v>
      </c>
      <c r="AR36" s="0" t="s">
        <v>52</v>
      </c>
      <c r="AS36" s="0" t="s">
        <v>52</v>
      </c>
      <c r="AT36" s="0" t="s">
        <v>52</v>
      </c>
    </row>
    <row r="37" customFormat="false" ht="13.5" hidden="false" customHeight="false" outlineLevel="0" collapsed="false">
      <c r="A37" s="0" t="n">
        <v>37</v>
      </c>
      <c r="C37" s="0" t="n">
        <v>11100</v>
      </c>
      <c r="D37" s="0" t="n">
        <v>1</v>
      </c>
      <c r="E37" s="0" t="s">
        <v>59</v>
      </c>
      <c r="F37" s="0" t="n">
        <v>1</v>
      </c>
      <c r="G37" s="1" t="s">
        <v>60</v>
      </c>
      <c r="H37" s="0" t="n">
        <v>134</v>
      </c>
      <c r="I37" s="0" t="n">
        <v>4</v>
      </c>
      <c r="J37" s="0" t="n">
        <v>100</v>
      </c>
      <c r="K37" s="0" t="n">
        <v>15</v>
      </c>
      <c r="L37" s="0" t="n">
        <v>11</v>
      </c>
      <c r="M37" s="0" t="n">
        <v>1</v>
      </c>
      <c r="N37" s="0" t="s">
        <v>52</v>
      </c>
      <c r="O37" s="0" t="s">
        <v>52</v>
      </c>
      <c r="P37" s="0" t="n">
        <v>1</v>
      </c>
      <c r="Q37" s="0" t="s">
        <v>52</v>
      </c>
      <c r="R37" s="0" t="s">
        <v>52</v>
      </c>
      <c r="S37" s="0" t="s">
        <v>52</v>
      </c>
      <c r="T37" s="0" t="n">
        <v>2</v>
      </c>
      <c r="U37" s="0" t="n">
        <v>95</v>
      </c>
      <c r="V37" s="0" t="n">
        <v>4</v>
      </c>
      <c r="W37" s="0" t="n">
        <v>71</v>
      </c>
      <c r="X37" s="0" t="n">
        <v>10</v>
      </c>
      <c r="Y37" s="0" t="n">
        <v>8</v>
      </c>
      <c r="Z37" s="0" t="s">
        <v>52</v>
      </c>
      <c r="AA37" s="0" t="s">
        <v>52</v>
      </c>
      <c r="AB37" s="0" t="s">
        <v>52</v>
      </c>
      <c r="AC37" s="0" t="n">
        <v>1</v>
      </c>
      <c r="AD37" s="0" t="s">
        <v>52</v>
      </c>
      <c r="AE37" s="0" t="s">
        <v>52</v>
      </c>
      <c r="AF37" s="0" t="s">
        <v>52</v>
      </c>
      <c r="AG37" s="0" t="n">
        <v>1</v>
      </c>
      <c r="AH37" s="0" t="n">
        <v>39</v>
      </c>
      <c r="AI37" s="0" t="s">
        <v>52</v>
      </c>
      <c r="AJ37" s="0" t="n">
        <v>29</v>
      </c>
      <c r="AK37" s="0" t="n">
        <v>5</v>
      </c>
      <c r="AL37" s="0" t="n">
        <v>3</v>
      </c>
      <c r="AM37" s="0" t="n">
        <v>1</v>
      </c>
      <c r="AN37" s="0" t="s">
        <v>52</v>
      </c>
      <c r="AO37" s="0" t="s">
        <v>52</v>
      </c>
      <c r="AP37" s="0" t="s">
        <v>52</v>
      </c>
      <c r="AQ37" s="0" t="s">
        <v>52</v>
      </c>
      <c r="AR37" s="0" t="s">
        <v>52</v>
      </c>
      <c r="AS37" s="0" t="s">
        <v>52</v>
      </c>
      <c r="AT37" s="0" t="n">
        <v>1</v>
      </c>
    </row>
    <row r="38" customFormat="false" ht="13.5" hidden="false" customHeight="false" outlineLevel="0" collapsed="false">
      <c r="A38" s="0" t="n">
        <v>38</v>
      </c>
      <c r="C38" s="0" t="n">
        <v>11100</v>
      </c>
      <c r="D38" s="0" t="n">
        <v>1</v>
      </c>
      <c r="E38" s="0" t="s">
        <v>61</v>
      </c>
      <c r="F38" s="0" t="n">
        <v>1</v>
      </c>
      <c r="G38" s="1" t="s">
        <v>62</v>
      </c>
      <c r="H38" s="0" t="n">
        <v>153</v>
      </c>
      <c r="I38" s="0" t="s">
        <v>52</v>
      </c>
      <c r="J38" s="0" t="n">
        <v>5</v>
      </c>
      <c r="K38" s="0" t="n">
        <v>7</v>
      </c>
      <c r="L38" s="0" t="n">
        <v>4</v>
      </c>
      <c r="M38" s="0" t="n">
        <v>5</v>
      </c>
      <c r="N38" s="0" t="s">
        <v>52</v>
      </c>
      <c r="O38" s="0" t="s">
        <v>52</v>
      </c>
      <c r="P38" s="0" t="n">
        <v>94</v>
      </c>
      <c r="Q38" s="0" t="n">
        <v>6</v>
      </c>
      <c r="R38" s="0" t="n">
        <v>7</v>
      </c>
      <c r="S38" s="0" t="n">
        <v>10</v>
      </c>
      <c r="T38" s="0" t="n">
        <v>15</v>
      </c>
      <c r="U38" s="0" t="n">
        <v>82</v>
      </c>
      <c r="V38" s="0" t="s">
        <v>52</v>
      </c>
      <c r="W38" s="0" t="n">
        <v>4</v>
      </c>
      <c r="X38" s="0" t="n">
        <v>2</v>
      </c>
      <c r="Y38" s="0" t="n">
        <v>3</v>
      </c>
      <c r="Z38" s="0" t="n">
        <v>3</v>
      </c>
      <c r="AA38" s="0" t="s">
        <v>52</v>
      </c>
      <c r="AB38" s="0" t="s">
        <v>52</v>
      </c>
      <c r="AC38" s="0" t="n">
        <v>39</v>
      </c>
      <c r="AD38" s="0" t="n">
        <v>6</v>
      </c>
      <c r="AE38" s="0" t="n">
        <v>7</v>
      </c>
      <c r="AF38" s="0" t="n">
        <v>7</v>
      </c>
      <c r="AG38" s="0" t="n">
        <v>11</v>
      </c>
      <c r="AH38" s="0" t="n">
        <v>71</v>
      </c>
      <c r="AI38" s="0" t="s">
        <v>52</v>
      </c>
      <c r="AJ38" s="0" t="n">
        <v>1</v>
      </c>
      <c r="AK38" s="0" t="n">
        <v>5</v>
      </c>
      <c r="AL38" s="0" t="n">
        <v>1</v>
      </c>
      <c r="AM38" s="0" t="n">
        <v>2</v>
      </c>
      <c r="AN38" s="0" t="s">
        <v>52</v>
      </c>
      <c r="AO38" s="0" t="s">
        <v>52</v>
      </c>
      <c r="AP38" s="0" t="n">
        <v>55</v>
      </c>
      <c r="AQ38" s="0" t="s">
        <v>52</v>
      </c>
      <c r="AR38" s="0" t="s">
        <v>52</v>
      </c>
      <c r="AS38" s="0" t="n">
        <v>3</v>
      </c>
      <c r="AT38" s="0" t="n">
        <v>4</v>
      </c>
    </row>
    <row r="39" customFormat="false" ht="13.5" hidden="false" customHeight="false" outlineLevel="0" collapsed="false">
      <c r="A39" s="0" t="n">
        <v>39</v>
      </c>
      <c r="C39" s="0" t="n">
        <v>11100</v>
      </c>
      <c r="D39" s="0" t="n">
        <v>1</v>
      </c>
      <c r="E39" s="0" t="s">
        <v>63</v>
      </c>
      <c r="F39" s="0" t="n">
        <v>1</v>
      </c>
      <c r="G39" s="1" t="s">
        <v>64</v>
      </c>
      <c r="H39" s="0" t="n">
        <v>30</v>
      </c>
      <c r="I39" s="0" t="s">
        <v>52</v>
      </c>
      <c r="J39" s="0" t="s">
        <v>52</v>
      </c>
      <c r="K39" s="0" t="n">
        <v>3</v>
      </c>
      <c r="L39" s="0" t="n">
        <v>2</v>
      </c>
      <c r="M39" s="0" t="n">
        <v>3</v>
      </c>
      <c r="N39" s="0" t="s">
        <v>52</v>
      </c>
      <c r="O39" s="0" t="s">
        <v>52</v>
      </c>
      <c r="P39" s="0" t="n">
        <v>16</v>
      </c>
      <c r="Q39" s="0" t="n">
        <v>2</v>
      </c>
      <c r="R39" s="0" t="s">
        <v>52</v>
      </c>
      <c r="S39" s="0" t="n">
        <v>2</v>
      </c>
      <c r="T39" s="0" t="n">
        <v>2</v>
      </c>
      <c r="U39" s="0" t="n">
        <v>19</v>
      </c>
      <c r="V39" s="0" t="s">
        <v>52</v>
      </c>
      <c r="W39" s="0" t="s">
        <v>52</v>
      </c>
      <c r="X39" s="0" t="n">
        <v>1</v>
      </c>
      <c r="Y39" s="0" t="n">
        <v>1</v>
      </c>
      <c r="Z39" s="0" t="n">
        <v>3</v>
      </c>
      <c r="AA39" s="0" t="s">
        <v>52</v>
      </c>
      <c r="AB39" s="0" t="s">
        <v>52</v>
      </c>
      <c r="AC39" s="0" t="n">
        <v>10</v>
      </c>
      <c r="AD39" s="0" t="n">
        <v>1</v>
      </c>
      <c r="AE39" s="0" t="s">
        <v>52</v>
      </c>
      <c r="AF39" s="0" t="n">
        <v>2</v>
      </c>
      <c r="AG39" s="0" t="n">
        <v>1</v>
      </c>
      <c r="AH39" s="0" t="n">
        <v>11</v>
      </c>
      <c r="AI39" s="0" t="s">
        <v>52</v>
      </c>
      <c r="AJ39" s="0" t="s">
        <v>52</v>
      </c>
      <c r="AK39" s="0" t="n">
        <v>2</v>
      </c>
      <c r="AL39" s="0" t="n">
        <v>1</v>
      </c>
      <c r="AM39" s="0" t="s">
        <v>52</v>
      </c>
      <c r="AN39" s="0" t="s">
        <v>52</v>
      </c>
      <c r="AO39" s="0" t="s">
        <v>52</v>
      </c>
      <c r="AP39" s="0" t="n">
        <v>6</v>
      </c>
      <c r="AQ39" s="0" t="n">
        <v>1</v>
      </c>
      <c r="AR39" s="0" t="s">
        <v>52</v>
      </c>
      <c r="AS39" s="0" t="s">
        <v>52</v>
      </c>
      <c r="AT39" s="0" t="n">
        <v>1</v>
      </c>
    </row>
    <row r="40" customFormat="false" ht="13.5" hidden="false" customHeight="false" outlineLevel="0" collapsed="false">
      <c r="A40" s="0" t="n">
        <v>40</v>
      </c>
      <c r="C40" s="0" t="n">
        <v>11100</v>
      </c>
      <c r="D40" s="0" t="n">
        <v>1</v>
      </c>
      <c r="E40" s="0" t="s">
        <v>65</v>
      </c>
      <c r="F40" s="0" t="n">
        <v>1</v>
      </c>
      <c r="G40" s="1" t="s">
        <v>66</v>
      </c>
      <c r="H40" s="0" t="n">
        <v>756</v>
      </c>
      <c r="I40" s="0" t="n">
        <v>17</v>
      </c>
      <c r="J40" s="0" t="n">
        <v>187</v>
      </c>
      <c r="K40" s="0" t="n">
        <v>55</v>
      </c>
      <c r="L40" s="0" t="n">
        <v>81</v>
      </c>
      <c r="M40" s="0" t="n">
        <v>80</v>
      </c>
      <c r="N40" s="0" t="s">
        <v>52</v>
      </c>
      <c r="O40" s="0" t="n">
        <v>3</v>
      </c>
      <c r="P40" s="0" t="n">
        <v>116</v>
      </c>
      <c r="Q40" s="0" t="n">
        <v>11</v>
      </c>
      <c r="R40" s="0" t="n">
        <v>14</v>
      </c>
      <c r="S40" s="0" t="n">
        <v>26</v>
      </c>
      <c r="T40" s="0" t="n">
        <v>166</v>
      </c>
      <c r="U40" s="0" t="n">
        <v>548</v>
      </c>
      <c r="V40" s="0" t="n">
        <v>15</v>
      </c>
      <c r="W40" s="0" t="n">
        <v>151</v>
      </c>
      <c r="X40" s="0" t="n">
        <v>33</v>
      </c>
      <c r="Y40" s="0" t="n">
        <v>67</v>
      </c>
      <c r="Z40" s="0" t="n">
        <v>43</v>
      </c>
      <c r="AA40" s="0" t="s">
        <v>52</v>
      </c>
      <c r="AB40" s="0" t="n">
        <v>1</v>
      </c>
      <c r="AC40" s="0" t="n">
        <v>100</v>
      </c>
      <c r="AD40" s="0" t="n">
        <v>11</v>
      </c>
      <c r="AE40" s="0" t="n">
        <v>14</v>
      </c>
      <c r="AF40" s="0" t="n">
        <v>14</v>
      </c>
      <c r="AG40" s="0" t="n">
        <v>99</v>
      </c>
      <c r="AH40" s="0" t="n">
        <v>208</v>
      </c>
      <c r="AI40" s="0" t="n">
        <v>2</v>
      </c>
      <c r="AJ40" s="0" t="n">
        <v>36</v>
      </c>
      <c r="AK40" s="0" t="n">
        <v>22</v>
      </c>
      <c r="AL40" s="0" t="n">
        <v>14</v>
      </c>
      <c r="AM40" s="0" t="n">
        <v>37</v>
      </c>
      <c r="AN40" s="0" t="s">
        <v>52</v>
      </c>
      <c r="AO40" s="0" t="n">
        <v>2</v>
      </c>
      <c r="AP40" s="0" t="n">
        <v>16</v>
      </c>
      <c r="AQ40" s="0" t="s">
        <v>52</v>
      </c>
      <c r="AR40" s="0" t="s">
        <v>52</v>
      </c>
      <c r="AS40" s="0" t="n">
        <v>12</v>
      </c>
      <c r="AT40" s="0" t="n">
        <v>67</v>
      </c>
    </row>
    <row r="41" customFormat="false" ht="13.5" hidden="false" customHeight="false" outlineLevel="0" collapsed="false">
      <c r="A41" s="0" t="n">
        <v>41</v>
      </c>
      <c r="C41" s="0" t="n">
        <v>11100</v>
      </c>
      <c r="D41" s="0" t="n">
        <v>1</v>
      </c>
      <c r="E41" s="0" t="s">
        <v>67</v>
      </c>
      <c r="F41" s="0" t="n">
        <v>0</v>
      </c>
      <c r="G41" s="1" t="s">
        <v>68</v>
      </c>
      <c r="H41" s="0" t="n">
        <v>585742</v>
      </c>
      <c r="I41" s="0" t="n">
        <v>14471</v>
      </c>
      <c r="J41" s="0" t="n">
        <v>94583</v>
      </c>
      <c r="K41" s="0" t="n">
        <v>139122</v>
      </c>
      <c r="L41" s="0" t="n">
        <v>97883</v>
      </c>
      <c r="M41" s="0" t="n">
        <v>58871</v>
      </c>
      <c r="N41" s="0" t="n">
        <v>10527</v>
      </c>
      <c r="O41" s="0" t="n">
        <v>4495</v>
      </c>
      <c r="P41" s="0" t="n">
        <v>53624</v>
      </c>
      <c r="Q41" s="0" t="n">
        <v>16460</v>
      </c>
      <c r="R41" s="0" t="n">
        <v>22549</v>
      </c>
      <c r="S41" s="0" t="n">
        <v>31753</v>
      </c>
      <c r="T41" s="0" t="n">
        <v>41404</v>
      </c>
      <c r="U41" s="0" t="n">
        <v>351172</v>
      </c>
      <c r="V41" s="0" t="n">
        <v>12845</v>
      </c>
      <c r="W41" s="0" t="n">
        <v>56634</v>
      </c>
      <c r="X41" s="0" t="n">
        <v>63835</v>
      </c>
      <c r="Y41" s="0" t="n">
        <v>64367</v>
      </c>
      <c r="Z41" s="0" t="n">
        <v>22052</v>
      </c>
      <c r="AA41" s="0" t="n">
        <v>9774</v>
      </c>
      <c r="AB41" s="0" t="n">
        <v>2903</v>
      </c>
      <c r="AC41" s="0" t="n">
        <v>38754</v>
      </c>
      <c r="AD41" s="0" t="n">
        <v>15871</v>
      </c>
      <c r="AE41" s="0" t="n">
        <v>22148</v>
      </c>
      <c r="AF41" s="0" t="n">
        <v>16981</v>
      </c>
      <c r="AG41" s="0" t="n">
        <v>25008</v>
      </c>
      <c r="AH41" s="0" t="n">
        <v>234570</v>
      </c>
      <c r="AI41" s="0" t="n">
        <v>1626</v>
      </c>
      <c r="AJ41" s="0" t="n">
        <v>37949</v>
      </c>
      <c r="AK41" s="0" t="n">
        <v>75287</v>
      </c>
      <c r="AL41" s="0" t="n">
        <v>33516</v>
      </c>
      <c r="AM41" s="0" t="n">
        <v>36819</v>
      </c>
      <c r="AN41" s="0" t="n">
        <v>753</v>
      </c>
      <c r="AO41" s="0" t="n">
        <v>1592</v>
      </c>
      <c r="AP41" s="0" t="n">
        <v>14870</v>
      </c>
      <c r="AQ41" s="0" t="n">
        <v>589</v>
      </c>
      <c r="AR41" s="0" t="n">
        <v>401</v>
      </c>
      <c r="AS41" s="0" t="n">
        <v>14772</v>
      </c>
      <c r="AT41" s="0" t="n">
        <v>16396</v>
      </c>
    </row>
    <row r="42" customFormat="false" ht="13.5" hidden="false" customHeight="false" outlineLevel="0" collapsed="false">
      <c r="A42" s="0" t="n">
        <v>42</v>
      </c>
      <c r="C42" s="0" t="n">
        <v>11100</v>
      </c>
      <c r="D42" s="0" t="n">
        <v>1</v>
      </c>
      <c r="E42" s="0" t="s">
        <v>69</v>
      </c>
      <c r="F42" s="0" t="n">
        <v>0</v>
      </c>
      <c r="G42" s="1" t="s">
        <v>70</v>
      </c>
      <c r="H42" s="0" t="n">
        <v>578329</v>
      </c>
      <c r="I42" s="0" t="n">
        <v>14318</v>
      </c>
      <c r="J42" s="0" t="n">
        <v>93604</v>
      </c>
      <c r="K42" s="0" t="n">
        <v>138489</v>
      </c>
      <c r="L42" s="0" t="n">
        <v>97250</v>
      </c>
      <c r="M42" s="0" t="n">
        <v>58089</v>
      </c>
      <c r="N42" s="0" t="n">
        <v>10521</v>
      </c>
      <c r="O42" s="0" t="n">
        <v>4487</v>
      </c>
      <c r="P42" s="0" t="n">
        <v>52581</v>
      </c>
      <c r="Q42" s="0" t="n">
        <v>16387</v>
      </c>
      <c r="R42" s="0" t="n">
        <v>22416</v>
      </c>
      <c r="S42" s="0" t="n">
        <v>31393</v>
      </c>
      <c r="T42" s="0" t="n">
        <v>38794</v>
      </c>
      <c r="U42" s="0" t="n">
        <v>347113</v>
      </c>
      <c r="V42" s="0" t="n">
        <v>12733</v>
      </c>
      <c r="W42" s="0" t="n">
        <v>55933</v>
      </c>
      <c r="X42" s="0" t="n">
        <v>63597</v>
      </c>
      <c r="Y42" s="0" t="n">
        <v>64013</v>
      </c>
      <c r="Z42" s="0" t="n">
        <v>21745</v>
      </c>
      <c r="AA42" s="0" t="n">
        <v>9769</v>
      </c>
      <c r="AB42" s="0" t="n">
        <v>2899</v>
      </c>
      <c r="AC42" s="0" t="n">
        <v>38254</v>
      </c>
      <c r="AD42" s="0" t="n">
        <v>15801</v>
      </c>
      <c r="AE42" s="0" t="n">
        <v>22023</v>
      </c>
      <c r="AF42" s="0" t="n">
        <v>16843</v>
      </c>
      <c r="AG42" s="0" t="n">
        <v>23503</v>
      </c>
      <c r="AH42" s="0" t="n">
        <v>231216</v>
      </c>
      <c r="AI42" s="0" t="n">
        <v>1585</v>
      </c>
      <c r="AJ42" s="0" t="n">
        <v>37671</v>
      </c>
      <c r="AK42" s="0" t="n">
        <v>74892</v>
      </c>
      <c r="AL42" s="0" t="n">
        <v>33237</v>
      </c>
      <c r="AM42" s="0" t="n">
        <v>36344</v>
      </c>
      <c r="AN42" s="0" t="n">
        <v>752</v>
      </c>
      <c r="AO42" s="0" t="n">
        <v>1588</v>
      </c>
      <c r="AP42" s="0" t="n">
        <v>14327</v>
      </c>
      <c r="AQ42" s="0" t="n">
        <v>586</v>
      </c>
      <c r="AR42" s="0" t="n">
        <v>393</v>
      </c>
      <c r="AS42" s="0" t="n">
        <v>14550</v>
      </c>
      <c r="AT42" s="0" t="n">
        <v>15291</v>
      </c>
    </row>
    <row r="43" customFormat="false" ht="13.5" hidden="false" customHeight="false" outlineLevel="0" collapsed="false">
      <c r="A43" s="0" t="n">
        <v>43</v>
      </c>
      <c r="G43" s="0" t="s">
        <v>72</v>
      </c>
    </row>
    <row r="44" customFormat="false" ht="13.5" hidden="false" customHeight="false" outlineLevel="0" collapsed="false">
      <c r="A44" s="0" t="n">
        <v>44</v>
      </c>
      <c r="C44" s="0" t="n">
        <v>11203</v>
      </c>
      <c r="D44" s="0" t="n">
        <v>2</v>
      </c>
      <c r="E44" s="0" t="s">
        <v>42</v>
      </c>
      <c r="F44" s="0" t="n">
        <v>0</v>
      </c>
      <c r="G44" s="1" t="s">
        <v>43</v>
      </c>
      <c r="H44" s="0" t="n">
        <v>7003</v>
      </c>
      <c r="I44" s="0" t="n">
        <v>166</v>
      </c>
      <c r="J44" s="0" t="n">
        <v>1169</v>
      </c>
      <c r="K44" s="0" t="n">
        <v>634</v>
      </c>
      <c r="L44" s="0" t="n">
        <v>635</v>
      </c>
      <c r="M44" s="0" t="n">
        <v>976</v>
      </c>
      <c r="N44" s="0" t="n">
        <v>2</v>
      </c>
      <c r="O44" s="0" t="n">
        <v>2</v>
      </c>
      <c r="P44" s="0" t="n">
        <v>1114</v>
      </c>
      <c r="Q44" s="0" t="n">
        <v>79</v>
      </c>
      <c r="R44" s="0" t="n">
        <v>174</v>
      </c>
      <c r="S44" s="0" t="n">
        <v>342</v>
      </c>
      <c r="T44" s="0" t="n">
        <v>1710</v>
      </c>
      <c r="U44" s="0" t="n">
        <v>3853</v>
      </c>
      <c r="V44" s="0" t="n">
        <v>106</v>
      </c>
      <c r="W44" s="0" t="n">
        <v>838</v>
      </c>
      <c r="X44" s="0" t="n">
        <v>193</v>
      </c>
      <c r="Y44" s="0" t="n">
        <v>356</v>
      </c>
      <c r="Z44" s="0" t="n">
        <v>415</v>
      </c>
      <c r="AA44" s="0" t="n">
        <v>2</v>
      </c>
      <c r="AB44" s="0" t="n">
        <v>2</v>
      </c>
      <c r="AC44" s="0" t="n">
        <v>619</v>
      </c>
      <c r="AD44" s="0" t="n">
        <v>75</v>
      </c>
      <c r="AE44" s="0" t="n">
        <v>169</v>
      </c>
      <c r="AF44" s="0" t="n">
        <v>114</v>
      </c>
      <c r="AG44" s="0" t="n">
        <v>964</v>
      </c>
      <c r="AH44" s="0" t="n">
        <v>3150</v>
      </c>
      <c r="AI44" s="0" t="n">
        <v>60</v>
      </c>
      <c r="AJ44" s="0" t="n">
        <v>331</v>
      </c>
      <c r="AK44" s="0" t="n">
        <v>441</v>
      </c>
      <c r="AL44" s="0" t="n">
        <v>279</v>
      </c>
      <c r="AM44" s="0" t="n">
        <v>561</v>
      </c>
      <c r="AN44" s="0" t="s">
        <v>52</v>
      </c>
      <c r="AO44" s="0" t="s">
        <v>52</v>
      </c>
      <c r="AP44" s="0" t="n">
        <v>495</v>
      </c>
      <c r="AQ44" s="0" t="n">
        <v>4</v>
      </c>
      <c r="AR44" s="0" t="n">
        <v>5</v>
      </c>
      <c r="AS44" s="0" t="n">
        <v>228</v>
      </c>
      <c r="AT44" s="0" t="n">
        <v>746</v>
      </c>
    </row>
    <row r="45" customFormat="false" ht="13.5" hidden="false" customHeight="false" outlineLevel="0" collapsed="false">
      <c r="A45" s="0" t="n">
        <v>45</v>
      </c>
      <c r="C45" s="0" t="n">
        <v>11203</v>
      </c>
      <c r="D45" s="0" t="n">
        <v>2</v>
      </c>
      <c r="E45" s="0" t="s">
        <v>44</v>
      </c>
      <c r="F45" s="0" t="n">
        <v>1</v>
      </c>
      <c r="G45" s="1" t="s">
        <v>45</v>
      </c>
      <c r="H45" s="0" t="n">
        <v>1321</v>
      </c>
      <c r="I45" s="0" t="n">
        <v>69</v>
      </c>
      <c r="J45" s="0" t="n">
        <v>181</v>
      </c>
      <c r="K45" s="0" t="n">
        <v>194</v>
      </c>
      <c r="L45" s="0" t="n">
        <v>202</v>
      </c>
      <c r="M45" s="0" t="n">
        <v>213</v>
      </c>
      <c r="N45" s="0" t="n">
        <v>2</v>
      </c>
      <c r="O45" s="0" t="n">
        <v>1</v>
      </c>
      <c r="P45" s="0" t="n">
        <v>97</v>
      </c>
      <c r="Q45" s="0" t="n">
        <v>47</v>
      </c>
      <c r="R45" s="0" t="n">
        <v>40</v>
      </c>
      <c r="S45" s="0" t="n">
        <v>63</v>
      </c>
      <c r="T45" s="0" t="n">
        <v>212</v>
      </c>
      <c r="U45" s="0" t="n">
        <v>694</v>
      </c>
      <c r="V45" s="0" t="n">
        <v>41</v>
      </c>
      <c r="W45" s="0" t="n">
        <v>120</v>
      </c>
      <c r="X45" s="0" t="n">
        <v>53</v>
      </c>
      <c r="Y45" s="0" t="n">
        <v>129</v>
      </c>
      <c r="Z45" s="0" t="n">
        <v>73</v>
      </c>
      <c r="AA45" s="0" t="n">
        <v>2</v>
      </c>
      <c r="AB45" s="0" t="n">
        <v>1</v>
      </c>
      <c r="AC45" s="0" t="n">
        <v>50</v>
      </c>
      <c r="AD45" s="0" t="n">
        <v>45</v>
      </c>
      <c r="AE45" s="0" t="n">
        <v>40</v>
      </c>
      <c r="AF45" s="0" t="n">
        <v>36</v>
      </c>
      <c r="AG45" s="0" t="n">
        <v>104</v>
      </c>
      <c r="AH45" s="0" t="n">
        <v>627</v>
      </c>
      <c r="AI45" s="0" t="n">
        <v>28</v>
      </c>
      <c r="AJ45" s="0" t="n">
        <v>61</v>
      </c>
      <c r="AK45" s="0" t="n">
        <v>141</v>
      </c>
      <c r="AL45" s="0" t="n">
        <v>73</v>
      </c>
      <c r="AM45" s="0" t="n">
        <v>140</v>
      </c>
      <c r="AN45" s="0" t="s">
        <v>52</v>
      </c>
      <c r="AO45" s="0" t="s">
        <v>52</v>
      </c>
      <c r="AP45" s="0" t="n">
        <v>47</v>
      </c>
      <c r="AQ45" s="0" t="n">
        <v>2</v>
      </c>
      <c r="AR45" s="0" t="s">
        <v>52</v>
      </c>
      <c r="AS45" s="0" t="n">
        <v>27</v>
      </c>
      <c r="AT45" s="0" t="n">
        <v>108</v>
      </c>
    </row>
    <row r="46" customFormat="false" ht="13.5" hidden="false" customHeight="false" outlineLevel="0" collapsed="false">
      <c r="A46" s="0" t="n">
        <v>46</v>
      </c>
      <c r="C46" s="0" t="n">
        <v>11203</v>
      </c>
      <c r="D46" s="0" t="n">
        <v>2</v>
      </c>
      <c r="E46" s="0" t="s">
        <v>46</v>
      </c>
      <c r="F46" s="0" t="n">
        <v>1</v>
      </c>
      <c r="G46" s="1" t="s">
        <v>47</v>
      </c>
      <c r="H46" s="0" t="n">
        <v>3816</v>
      </c>
      <c r="I46" s="0" t="n">
        <v>76</v>
      </c>
      <c r="J46" s="0" t="n">
        <v>792</v>
      </c>
      <c r="K46" s="0" t="n">
        <v>370</v>
      </c>
      <c r="L46" s="0" t="n">
        <v>343</v>
      </c>
      <c r="M46" s="0" t="n">
        <v>536</v>
      </c>
      <c r="N46" s="0" t="s">
        <v>52</v>
      </c>
      <c r="O46" s="0" t="s">
        <v>52</v>
      </c>
      <c r="P46" s="0" t="n">
        <v>426</v>
      </c>
      <c r="Q46" s="0" t="n">
        <v>11</v>
      </c>
      <c r="R46" s="0" t="n">
        <v>77</v>
      </c>
      <c r="S46" s="0" t="n">
        <v>127</v>
      </c>
      <c r="T46" s="0" t="n">
        <v>1058</v>
      </c>
      <c r="U46" s="0" t="n">
        <v>2162</v>
      </c>
      <c r="V46" s="0" t="n">
        <v>49</v>
      </c>
      <c r="W46" s="0" t="n">
        <v>573</v>
      </c>
      <c r="X46" s="0" t="n">
        <v>116</v>
      </c>
      <c r="Y46" s="0" t="n">
        <v>174</v>
      </c>
      <c r="Z46" s="0" t="n">
        <v>270</v>
      </c>
      <c r="AA46" s="0" t="s">
        <v>52</v>
      </c>
      <c r="AB46" s="0" t="s">
        <v>52</v>
      </c>
      <c r="AC46" s="0" t="n">
        <v>256</v>
      </c>
      <c r="AD46" s="0" t="n">
        <v>9</v>
      </c>
      <c r="AE46" s="0" t="n">
        <v>73</v>
      </c>
      <c r="AF46" s="0" t="n">
        <v>38</v>
      </c>
      <c r="AG46" s="0" t="n">
        <v>604</v>
      </c>
      <c r="AH46" s="0" t="n">
        <v>1654</v>
      </c>
      <c r="AI46" s="0" t="n">
        <v>27</v>
      </c>
      <c r="AJ46" s="0" t="n">
        <v>219</v>
      </c>
      <c r="AK46" s="0" t="n">
        <v>254</v>
      </c>
      <c r="AL46" s="0" t="n">
        <v>169</v>
      </c>
      <c r="AM46" s="0" t="n">
        <v>266</v>
      </c>
      <c r="AN46" s="0" t="s">
        <v>52</v>
      </c>
      <c r="AO46" s="0" t="s">
        <v>52</v>
      </c>
      <c r="AP46" s="0" t="n">
        <v>170</v>
      </c>
      <c r="AQ46" s="0" t="n">
        <v>2</v>
      </c>
      <c r="AR46" s="0" t="n">
        <v>4</v>
      </c>
      <c r="AS46" s="0" t="n">
        <v>89</v>
      </c>
      <c r="AT46" s="0" t="n">
        <v>454</v>
      </c>
    </row>
    <row r="47" customFormat="false" ht="13.5" hidden="false" customHeight="false" outlineLevel="0" collapsed="false">
      <c r="A47" s="0" t="n">
        <v>47</v>
      </c>
      <c r="C47" s="0" t="n">
        <v>11203</v>
      </c>
      <c r="D47" s="0" t="n">
        <v>2</v>
      </c>
      <c r="E47" s="0" t="s">
        <v>48</v>
      </c>
      <c r="F47" s="0" t="n">
        <v>1</v>
      </c>
      <c r="G47" s="1" t="s">
        <v>49</v>
      </c>
      <c r="H47" s="0" t="n">
        <v>609</v>
      </c>
      <c r="I47" s="0" t="n">
        <v>3</v>
      </c>
      <c r="J47" s="0" t="n">
        <v>10</v>
      </c>
      <c r="K47" s="0" t="n">
        <v>22</v>
      </c>
      <c r="L47" s="0" t="n">
        <v>27</v>
      </c>
      <c r="M47" s="0" t="n">
        <v>95</v>
      </c>
      <c r="N47" s="0" t="s">
        <v>52</v>
      </c>
      <c r="O47" s="0" t="s">
        <v>52</v>
      </c>
      <c r="P47" s="0" t="n">
        <v>244</v>
      </c>
      <c r="Q47" s="0" t="n">
        <v>6</v>
      </c>
      <c r="R47" s="0" t="n">
        <v>14</v>
      </c>
      <c r="S47" s="0" t="n">
        <v>91</v>
      </c>
      <c r="T47" s="0" t="n">
        <v>97</v>
      </c>
      <c r="U47" s="0" t="n">
        <v>107</v>
      </c>
      <c r="V47" s="0" t="s">
        <v>52</v>
      </c>
      <c r="W47" s="0" t="n">
        <v>1</v>
      </c>
      <c r="X47" s="0" t="n">
        <v>2</v>
      </c>
      <c r="Y47" s="0" t="n">
        <v>4</v>
      </c>
      <c r="Z47" s="0" t="n">
        <v>6</v>
      </c>
      <c r="AA47" s="0" t="s">
        <v>52</v>
      </c>
      <c r="AB47" s="0" t="s">
        <v>52</v>
      </c>
      <c r="AC47" s="0" t="n">
        <v>37</v>
      </c>
      <c r="AD47" s="0" t="n">
        <v>6</v>
      </c>
      <c r="AE47" s="0" t="n">
        <v>13</v>
      </c>
      <c r="AF47" s="0" t="n">
        <v>12</v>
      </c>
      <c r="AG47" s="0" t="n">
        <v>26</v>
      </c>
      <c r="AH47" s="0" t="n">
        <v>502</v>
      </c>
      <c r="AI47" s="0" t="n">
        <v>3</v>
      </c>
      <c r="AJ47" s="0" t="n">
        <v>9</v>
      </c>
      <c r="AK47" s="0" t="n">
        <v>20</v>
      </c>
      <c r="AL47" s="0" t="n">
        <v>23</v>
      </c>
      <c r="AM47" s="0" t="n">
        <v>89</v>
      </c>
      <c r="AN47" s="0" t="s">
        <v>52</v>
      </c>
      <c r="AO47" s="0" t="s">
        <v>52</v>
      </c>
      <c r="AP47" s="0" t="n">
        <v>207</v>
      </c>
      <c r="AQ47" s="0" t="s">
        <v>52</v>
      </c>
      <c r="AR47" s="0" t="n">
        <v>1</v>
      </c>
      <c r="AS47" s="0" t="n">
        <v>79</v>
      </c>
      <c r="AT47" s="0" t="n">
        <v>71</v>
      </c>
    </row>
    <row r="48" customFormat="false" ht="13.5" hidden="false" customHeight="false" outlineLevel="0" collapsed="false">
      <c r="A48" s="0" t="n">
        <v>48</v>
      </c>
      <c r="C48" s="0" t="n">
        <v>11203</v>
      </c>
      <c r="D48" s="0" t="n">
        <v>2</v>
      </c>
      <c r="E48" s="0" t="s">
        <v>50</v>
      </c>
      <c r="F48" s="0" t="n">
        <v>1</v>
      </c>
      <c r="G48" s="1" t="s">
        <v>51</v>
      </c>
      <c r="H48" s="0" t="n">
        <v>96</v>
      </c>
      <c r="I48" s="0" t="n">
        <v>1</v>
      </c>
      <c r="J48" s="0" t="n">
        <v>10</v>
      </c>
      <c r="K48" s="0" t="n">
        <v>2</v>
      </c>
      <c r="L48" s="0" t="n">
        <v>1</v>
      </c>
      <c r="M48" s="0" t="n">
        <v>28</v>
      </c>
      <c r="N48" s="0" t="s">
        <v>52</v>
      </c>
      <c r="O48" s="0" t="s">
        <v>52</v>
      </c>
      <c r="P48" s="0" t="n">
        <v>8</v>
      </c>
      <c r="Q48" s="0" t="n">
        <v>1</v>
      </c>
      <c r="R48" s="0" t="n">
        <v>2</v>
      </c>
      <c r="S48" s="0" t="n">
        <v>8</v>
      </c>
      <c r="T48" s="0" t="n">
        <v>35</v>
      </c>
      <c r="U48" s="0" t="n">
        <v>41</v>
      </c>
      <c r="V48" s="0" t="s">
        <v>52</v>
      </c>
      <c r="W48" s="0" t="n">
        <v>1</v>
      </c>
      <c r="X48" s="0" t="n">
        <v>1</v>
      </c>
      <c r="Y48" s="0" t="s">
        <v>52</v>
      </c>
      <c r="Z48" s="0" t="n">
        <v>14</v>
      </c>
      <c r="AA48" s="0" t="s">
        <v>52</v>
      </c>
      <c r="AB48" s="0" t="s">
        <v>52</v>
      </c>
      <c r="AC48" s="0" t="n">
        <v>4</v>
      </c>
      <c r="AD48" s="0" t="n">
        <v>1</v>
      </c>
      <c r="AE48" s="0" t="n">
        <v>2</v>
      </c>
      <c r="AF48" s="0" t="n">
        <v>1</v>
      </c>
      <c r="AG48" s="0" t="n">
        <v>17</v>
      </c>
      <c r="AH48" s="0" t="n">
        <v>55</v>
      </c>
      <c r="AI48" s="0" t="n">
        <v>1</v>
      </c>
      <c r="AJ48" s="0" t="n">
        <v>9</v>
      </c>
      <c r="AK48" s="0" t="n">
        <v>1</v>
      </c>
      <c r="AL48" s="0" t="n">
        <v>1</v>
      </c>
      <c r="AM48" s="0" t="n">
        <v>14</v>
      </c>
      <c r="AN48" s="0" t="s">
        <v>52</v>
      </c>
      <c r="AO48" s="0" t="s">
        <v>52</v>
      </c>
      <c r="AP48" s="0" t="n">
        <v>4</v>
      </c>
      <c r="AQ48" s="0" t="s">
        <v>52</v>
      </c>
      <c r="AR48" s="0" t="s">
        <v>52</v>
      </c>
      <c r="AS48" s="0" t="n">
        <v>7</v>
      </c>
      <c r="AT48" s="0" t="n">
        <v>18</v>
      </c>
    </row>
    <row r="49" customFormat="false" ht="13.5" hidden="false" customHeight="false" outlineLevel="0" collapsed="false">
      <c r="A49" s="0" t="n">
        <v>49</v>
      </c>
      <c r="C49" s="0" t="n">
        <v>11203</v>
      </c>
      <c r="D49" s="0" t="n">
        <v>2</v>
      </c>
      <c r="E49" s="0" t="s">
        <v>53</v>
      </c>
      <c r="F49" s="0" t="n">
        <v>1</v>
      </c>
      <c r="G49" s="1" t="s">
        <v>54</v>
      </c>
      <c r="H49" s="0" t="n">
        <v>34</v>
      </c>
      <c r="I49" s="0" t="s">
        <v>52</v>
      </c>
      <c r="J49" s="0" t="n">
        <v>3</v>
      </c>
      <c r="K49" s="0" t="n">
        <v>2</v>
      </c>
      <c r="L49" s="0" t="n">
        <v>1</v>
      </c>
      <c r="M49" s="0" t="s">
        <v>52</v>
      </c>
      <c r="N49" s="0" t="s">
        <v>52</v>
      </c>
      <c r="O49" s="0" t="s">
        <v>52</v>
      </c>
      <c r="P49" s="0" t="n">
        <v>23</v>
      </c>
      <c r="Q49" s="0" t="s">
        <v>52</v>
      </c>
      <c r="R49" s="0" t="n">
        <v>3</v>
      </c>
      <c r="S49" s="0" t="n">
        <v>1</v>
      </c>
      <c r="T49" s="0" t="n">
        <v>1</v>
      </c>
      <c r="U49" s="0" t="n">
        <v>31</v>
      </c>
      <c r="V49" s="0" t="s">
        <v>52</v>
      </c>
      <c r="W49" s="0" t="n">
        <v>2</v>
      </c>
      <c r="X49" s="0" t="n">
        <v>2</v>
      </c>
      <c r="Y49" s="0" t="n">
        <v>1</v>
      </c>
      <c r="Z49" s="0" t="s">
        <v>52</v>
      </c>
      <c r="AA49" s="0" t="s">
        <v>52</v>
      </c>
      <c r="AB49" s="0" t="s">
        <v>52</v>
      </c>
      <c r="AC49" s="0" t="n">
        <v>21</v>
      </c>
      <c r="AD49" s="0" t="s">
        <v>52</v>
      </c>
      <c r="AE49" s="0" t="n">
        <v>3</v>
      </c>
      <c r="AF49" s="0" t="n">
        <v>1</v>
      </c>
      <c r="AG49" s="0" t="n">
        <v>1</v>
      </c>
      <c r="AH49" s="0" t="n">
        <v>3</v>
      </c>
      <c r="AI49" s="0" t="s">
        <v>52</v>
      </c>
      <c r="AJ49" s="0" t="n">
        <v>1</v>
      </c>
      <c r="AK49" s="0" t="s">
        <v>52</v>
      </c>
      <c r="AL49" s="0" t="s">
        <v>52</v>
      </c>
      <c r="AM49" s="0" t="s">
        <v>52</v>
      </c>
      <c r="AN49" s="0" t="s">
        <v>52</v>
      </c>
      <c r="AO49" s="0" t="s">
        <v>52</v>
      </c>
      <c r="AP49" s="0" t="n">
        <v>2</v>
      </c>
      <c r="AQ49" s="0" t="s">
        <v>52</v>
      </c>
      <c r="AR49" s="0" t="s">
        <v>52</v>
      </c>
      <c r="AS49" s="0" t="s">
        <v>52</v>
      </c>
      <c r="AT49" s="0" t="s">
        <v>52</v>
      </c>
    </row>
    <row r="50" customFormat="false" ht="13.5" hidden="false" customHeight="false" outlineLevel="0" collapsed="false">
      <c r="A50" s="0" t="n">
        <v>50</v>
      </c>
      <c r="C50" s="0" t="n">
        <v>11203</v>
      </c>
      <c r="D50" s="0" t="n">
        <v>2</v>
      </c>
      <c r="E50" s="0" t="s">
        <v>55</v>
      </c>
      <c r="F50" s="0" t="n">
        <v>1</v>
      </c>
      <c r="G50" s="1" t="s">
        <v>56</v>
      </c>
      <c r="H50" s="0" t="n">
        <v>209</v>
      </c>
      <c r="I50" s="0" t="n">
        <v>3</v>
      </c>
      <c r="J50" s="0" t="n">
        <v>19</v>
      </c>
      <c r="K50" s="0" t="s">
        <v>52</v>
      </c>
      <c r="L50" s="0" t="n">
        <v>7</v>
      </c>
      <c r="M50" s="0" t="n">
        <v>5</v>
      </c>
      <c r="N50" s="0" t="s">
        <v>52</v>
      </c>
      <c r="O50" s="0" t="s">
        <v>52</v>
      </c>
      <c r="P50" s="0" t="n">
        <v>126</v>
      </c>
      <c r="Q50" s="0" t="n">
        <v>1</v>
      </c>
      <c r="R50" s="0" t="n">
        <v>1</v>
      </c>
      <c r="S50" s="0" t="n">
        <v>14</v>
      </c>
      <c r="T50" s="0" t="n">
        <v>33</v>
      </c>
      <c r="U50" s="0" t="n">
        <v>150</v>
      </c>
      <c r="V50" s="0" t="n">
        <v>3</v>
      </c>
      <c r="W50" s="0" t="n">
        <v>14</v>
      </c>
      <c r="X50" s="0" t="s">
        <v>52</v>
      </c>
      <c r="Y50" s="0" t="n">
        <v>4</v>
      </c>
      <c r="Z50" s="0" t="n">
        <v>1</v>
      </c>
      <c r="AA50" s="0" t="s">
        <v>52</v>
      </c>
      <c r="AB50" s="0" t="s">
        <v>52</v>
      </c>
      <c r="AC50" s="0" t="n">
        <v>108</v>
      </c>
      <c r="AD50" s="0" t="n">
        <v>1</v>
      </c>
      <c r="AE50" s="0" t="n">
        <v>1</v>
      </c>
      <c r="AF50" s="0" t="n">
        <v>5</v>
      </c>
      <c r="AG50" s="0" t="n">
        <v>13</v>
      </c>
      <c r="AH50" s="0" t="n">
        <v>59</v>
      </c>
      <c r="AI50" s="0" t="s">
        <v>52</v>
      </c>
      <c r="AJ50" s="0" t="n">
        <v>5</v>
      </c>
      <c r="AK50" s="0" t="s">
        <v>52</v>
      </c>
      <c r="AL50" s="0" t="n">
        <v>3</v>
      </c>
      <c r="AM50" s="0" t="n">
        <v>4</v>
      </c>
      <c r="AN50" s="0" t="s">
        <v>52</v>
      </c>
      <c r="AO50" s="0" t="s">
        <v>52</v>
      </c>
      <c r="AP50" s="0" t="n">
        <v>18</v>
      </c>
      <c r="AQ50" s="0" t="s">
        <v>52</v>
      </c>
      <c r="AR50" s="0" t="s">
        <v>52</v>
      </c>
      <c r="AS50" s="0" t="n">
        <v>9</v>
      </c>
      <c r="AT50" s="0" t="n">
        <v>20</v>
      </c>
    </row>
    <row r="51" customFormat="false" ht="13.5" hidden="false" customHeight="false" outlineLevel="0" collapsed="false">
      <c r="A51" s="0" t="n">
        <v>51</v>
      </c>
      <c r="C51" s="0" t="n">
        <v>11203</v>
      </c>
      <c r="D51" s="0" t="n">
        <v>2</v>
      </c>
      <c r="E51" s="0" t="s">
        <v>57</v>
      </c>
      <c r="F51" s="0" t="n">
        <v>1</v>
      </c>
      <c r="G51" s="1" t="s">
        <v>58</v>
      </c>
      <c r="H51" s="0" t="n">
        <v>20</v>
      </c>
      <c r="I51" s="0" t="s">
        <v>52</v>
      </c>
      <c r="J51" s="0" t="n">
        <v>14</v>
      </c>
      <c r="K51" s="0" t="n">
        <v>2</v>
      </c>
      <c r="L51" s="0" t="n">
        <v>1</v>
      </c>
      <c r="M51" s="0" t="s">
        <v>52</v>
      </c>
      <c r="N51" s="0" t="s">
        <v>52</v>
      </c>
      <c r="O51" s="0" t="s">
        <v>52</v>
      </c>
      <c r="P51" s="0" t="n">
        <v>1</v>
      </c>
      <c r="Q51" s="0" t="s">
        <v>52</v>
      </c>
      <c r="R51" s="0" t="s">
        <v>52</v>
      </c>
      <c r="S51" s="0" t="n">
        <v>1</v>
      </c>
      <c r="T51" s="0" t="n">
        <v>1</v>
      </c>
      <c r="U51" s="0" t="n">
        <v>18</v>
      </c>
      <c r="V51" s="0" t="s">
        <v>52</v>
      </c>
      <c r="W51" s="0" t="n">
        <v>13</v>
      </c>
      <c r="X51" s="0" t="n">
        <v>2</v>
      </c>
      <c r="Y51" s="0" t="n">
        <v>1</v>
      </c>
      <c r="Z51" s="0" t="s">
        <v>52</v>
      </c>
      <c r="AA51" s="0" t="s">
        <v>52</v>
      </c>
      <c r="AB51" s="0" t="s">
        <v>52</v>
      </c>
      <c r="AC51" s="0" t="n">
        <v>1</v>
      </c>
      <c r="AD51" s="0" t="s">
        <v>52</v>
      </c>
      <c r="AE51" s="0" t="s">
        <v>52</v>
      </c>
      <c r="AF51" s="0" t="s">
        <v>52</v>
      </c>
      <c r="AG51" s="0" t="n">
        <v>1</v>
      </c>
      <c r="AH51" s="0" t="n">
        <v>2</v>
      </c>
      <c r="AI51" s="0" t="s">
        <v>52</v>
      </c>
      <c r="AJ51" s="0" t="n">
        <v>1</v>
      </c>
      <c r="AK51" s="0" t="s">
        <v>52</v>
      </c>
      <c r="AL51" s="0" t="s">
        <v>52</v>
      </c>
      <c r="AM51" s="0" t="s">
        <v>52</v>
      </c>
      <c r="AN51" s="0" t="s">
        <v>52</v>
      </c>
      <c r="AO51" s="0" t="s">
        <v>52</v>
      </c>
      <c r="AP51" s="0" t="s">
        <v>52</v>
      </c>
      <c r="AQ51" s="0" t="s">
        <v>52</v>
      </c>
      <c r="AR51" s="0" t="s">
        <v>52</v>
      </c>
      <c r="AS51" s="0" t="n">
        <v>1</v>
      </c>
      <c r="AT51" s="0" t="s">
        <v>52</v>
      </c>
    </row>
    <row r="52" customFormat="false" ht="13.5" hidden="false" customHeight="false" outlineLevel="0" collapsed="false">
      <c r="A52" s="0" t="n">
        <v>52</v>
      </c>
      <c r="C52" s="0" t="n">
        <v>11203</v>
      </c>
      <c r="D52" s="0" t="n">
        <v>2</v>
      </c>
      <c r="E52" s="0" t="s">
        <v>59</v>
      </c>
      <c r="F52" s="0" t="n">
        <v>1</v>
      </c>
      <c r="G52" s="1" t="s">
        <v>60</v>
      </c>
      <c r="H52" s="0" t="n">
        <v>64</v>
      </c>
      <c r="I52" s="0" t="n">
        <v>4</v>
      </c>
      <c r="J52" s="0" t="n">
        <v>44</v>
      </c>
      <c r="K52" s="0" t="n">
        <v>4</v>
      </c>
      <c r="L52" s="0" t="n">
        <v>2</v>
      </c>
      <c r="M52" s="0" t="s">
        <v>52</v>
      </c>
      <c r="N52" s="0" t="s">
        <v>52</v>
      </c>
      <c r="O52" s="0" t="s">
        <v>52</v>
      </c>
      <c r="P52" s="0" t="s">
        <v>52</v>
      </c>
      <c r="Q52" s="0" t="s">
        <v>52</v>
      </c>
      <c r="R52" s="0" t="n">
        <v>1</v>
      </c>
      <c r="S52" s="0" t="s">
        <v>52</v>
      </c>
      <c r="T52" s="0" t="n">
        <v>9</v>
      </c>
      <c r="U52" s="0" t="n">
        <v>50</v>
      </c>
      <c r="V52" s="0" t="n">
        <v>3</v>
      </c>
      <c r="W52" s="0" t="n">
        <v>36</v>
      </c>
      <c r="X52" s="0" t="n">
        <v>2</v>
      </c>
      <c r="Y52" s="0" t="n">
        <v>1</v>
      </c>
      <c r="Z52" s="0" t="s">
        <v>52</v>
      </c>
      <c r="AA52" s="0" t="s">
        <v>52</v>
      </c>
      <c r="AB52" s="0" t="s">
        <v>52</v>
      </c>
      <c r="AC52" s="0" t="s">
        <v>52</v>
      </c>
      <c r="AD52" s="0" t="s">
        <v>52</v>
      </c>
      <c r="AE52" s="0" t="n">
        <v>1</v>
      </c>
      <c r="AF52" s="0" t="s">
        <v>52</v>
      </c>
      <c r="AG52" s="0" t="n">
        <v>7</v>
      </c>
      <c r="AH52" s="0" t="n">
        <v>14</v>
      </c>
      <c r="AI52" s="0" t="n">
        <v>1</v>
      </c>
      <c r="AJ52" s="0" t="n">
        <v>8</v>
      </c>
      <c r="AK52" s="0" t="n">
        <v>2</v>
      </c>
      <c r="AL52" s="0" t="n">
        <v>1</v>
      </c>
      <c r="AM52" s="0" t="s">
        <v>52</v>
      </c>
      <c r="AN52" s="0" t="s">
        <v>52</v>
      </c>
      <c r="AO52" s="0" t="s">
        <v>52</v>
      </c>
      <c r="AP52" s="0" t="s">
        <v>52</v>
      </c>
      <c r="AQ52" s="0" t="s">
        <v>52</v>
      </c>
      <c r="AR52" s="0" t="s">
        <v>52</v>
      </c>
      <c r="AS52" s="0" t="s">
        <v>52</v>
      </c>
      <c r="AT52" s="0" t="n">
        <v>2</v>
      </c>
    </row>
    <row r="53" customFormat="false" ht="13.5" hidden="false" customHeight="false" outlineLevel="0" collapsed="false">
      <c r="A53" s="0" t="n">
        <v>53</v>
      </c>
      <c r="C53" s="0" t="n">
        <v>11203</v>
      </c>
      <c r="D53" s="0" t="n">
        <v>2</v>
      </c>
      <c r="E53" s="0" t="s">
        <v>61</v>
      </c>
      <c r="F53" s="0" t="n">
        <v>1</v>
      </c>
      <c r="G53" s="1" t="s">
        <v>62</v>
      </c>
      <c r="H53" s="0" t="n">
        <v>159</v>
      </c>
      <c r="I53" s="0" t="s">
        <v>52</v>
      </c>
      <c r="J53" s="0" t="n">
        <v>11</v>
      </c>
      <c r="K53" s="0" t="n">
        <v>2</v>
      </c>
      <c r="L53" s="0" t="n">
        <v>4</v>
      </c>
      <c r="M53" s="0" t="n">
        <v>18</v>
      </c>
      <c r="N53" s="0" t="s">
        <v>52</v>
      </c>
      <c r="O53" s="0" t="s">
        <v>52</v>
      </c>
      <c r="P53" s="0" t="n">
        <v>75</v>
      </c>
      <c r="Q53" s="0" t="n">
        <v>4</v>
      </c>
      <c r="R53" s="0" t="n">
        <v>7</v>
      </c>
      <c r="S53" s="0" t="n">
        <v>12</v>
      </c>
      <c r="T53" s="0" t="n">
        <v>26</v>
      </c>
      <c r="U53" s="0" t="n">
        <v>96</v>
      </c>
      <c r="V53" s="0" t="s">
        <v>52</v>
      </c>
      <c r="W53" s="0" t="n">
        <v>6</v>
      </c>
      <c r="X53" s="0" t="s">
        <v>52</v>
      </c>
      <c r="Y53" s="0" t="n">
        <v>1</v>
      </c>
      <c r="Z53" s="0" t="n">
        <v>8</v>
      </c>
      <c r="AA53" s="0" t="s">
        <v>52</v>
      </c>
      <c r="AB53" s="0" t="s">
        <v>52</v>
      </c>
      <c r="AC53" s="0" t="n">
        <v>50</v>
      </c>
      <c r="AD53" s="0" t="n">
        <v>4</v>
      </c>
      <c r="AE53" s="0" t="n">
        <v>7</v>
      </c>
      <c r="AF53" s="0" t="n">
        <v>5</v>
      </c>
      <c r="AG53" s="0" t="n">
        <v>15</v>
      </c>
      <c r="AH53" s="0" t="n">
        <v>63</v>
      </c>
      <c r="AI53" s="0" t="s">
        <v>52</v>
      </c>
      <c r="AJ53" s="0" t="n">
        <v>5</v>
      </c>
      <c r="AK53" s="0" t="n">
        <v>2</v>
      </c>
      <c r="AL53" s="0" t="n">
        <v>3</v>
      </c>
      <c r="AM53" s="0" t="n">
        <v>10</v>
      </c>
      <c r="AN53" s="0" t="s">
        <v>52</v>
      </c>
      <c r="AO53" s="0" t="s">
        <v>52</v>
      </c>
      <c r="AP53" s="0" t="n">
        <v>25</v>
      </c>
      <c r="AQ53" s="0" t="s">
        <v>52</v>
      </c>
      <c r="AR53" s="0" t="s">
        <v>52</v>
      </c>
      <c r="AS53" s="0" t="n">
        <v>7</v>
      </c>
      <c r="AT53" s="0" t="n">
        <v>11</v>
      </c>
    </row>
    <row r="54" customFormat="false" ht="13.5" hidden="false" customHeight="false" outlineLevel="0" collapsed="false">
      <c r="A54" s="0" t="n">
        <v>54</v>
      </c>
      <c r="C54" s="0" t="n">
        <v>11203</v>
      </c>
      <c r="D54" s="0" t="n">
        <v>2</v>
      </c>
      <c r="E54" s="0" t="s">
        <v>63</v>
      </c>
      <c r="F54" s="0" t="n">
        <v>1</v>
      </c>
      <c r="G54" s="1" t="s">
        <v>64</v>
      </c>
      <c r="H54" s="0" t="n">
        <v>39</v>
      </c>
      <c r="I54" s="0" t="s">
        <v>52</v>
      </c>
      <c r="J54" s="0" t="n">
        <v>2</v>
      </c>
      <c r="K54" s="0" t="n">
        <v>2</v>
      </c>
      <c r="L54" s="0" t="n">
        <v>2</v>
      </c>
      <c r="M54" s="0" t="n">
        <v>2</v>
      </c>
      <c r="N54" s="0" t="s">
        <v>52</v>
      </c>
      <c r="O54" s="0" t="s">
        <v>52</v>
      </c>
      <c r="P54" s="0" t="n">
        <v>24</v>
      </c>
      <c r="Q54" s="0" t="s">
        <v>52</v>
      </c>
      <c r="R54" s="0" t="n">
        <v>2</v>
      </c>
      <c r="S54" s="0" t="n">
        <v>2</v>
      </c>
      <c r="T54" s="0" t="n">
        <v>3</v>
      </c>
      <c r="U54" s="0" t="n">
        <v>22</v>
      </c>
      <c r="V54" s="0" t="s">
        <v>52</v>
      </c>
      <c r="W54" s="0" t="n">
        <v>2</v>
      </c>
      <c r="X54" s="0" t="s">
        <v>52</v>
      </c>
      <c r="Y54" s="0" t="n">
        <v>1</v>
      </c>
      <c r="Z54" s="0" t="n">
        <v>1</v>
      </c>
      <c r="AA54" s="0" t="s">
        <v>52</v>
      </c>
      <c r="AB54" s="0" t="s">
        <v>52</v>
      </c>
      <c r="AC54" s="0" t="n">
        <v>14</v>
      </c>
      <c r="AD54" s="0" t="s">
        <v>52</v>
      </c>
      <c r="AE54" s="0" t="n">
        <v>2</v>
      </c>
      <c r="AF54" s="0" t="s">
        <v>52</v>
      </c>
      <c r="AG54" s="0" t="n">
        <v>2</v>
      </c>
      <c r="AH54" s="0" t="n">
        <v>17</v>
      </c>
      <c r="AI54" s="0" t="s">
        <v>52</v>
      </c>
      <c r="AJ54" s="0" t="s">
        <v>52</v>
      </c>
      <c r="AK54" s="0" t="n">
        <v>2</v>
      </c>
      <c r="AL54" s="0" t="n">
        <v>1</v>
      </c>
      <c r="AM54" s="0" t="n">
        <v>1</v>
      </c>
      <c r="AN54" s="0" t="s">
        <v>52</v>
      </c>
      <c r="AO54" s="0" t="s">
        <v>52</v>
      </c>
      <c r="AP54" s="0" t="n">
        <v>10</v>
      </c>
      <c r="AQ54" s="0" t="s">
        <v>52</v>
      </c>
      <c r="AR54" s="0" t="s">
        <v>52</v>
      </c>
      <c r="AS54" s="0" t="n">
        <v>2</v>
      </c>
      <c r="AT54" s="0" t="n">
        <v>1</v>
      </c>
    </row>
    <row r="55" customFormat="false" ht="13.5" hidden="false" customHeight="false" outlineLevel="0" collapsed="false">
      <c r="A55" s="0" t="n">
        <v>55</v>
      </c>
      <c r="C55" s="0" t="n">
        <v>11203</v>
      </c>
      <c r="D55" s="0" t="n">
        <v>2</v>
      </c>
      <c r="E55" s="0" t="s">
        <v>65</v>
      </c>
      <c r="F55" s="0" t="n">
        <v>1</v>
      </c>
      <c r="G55" s="1" t="s">
        <v>66</v>
      </c>
      <c r="H55" s="0" t="n">
        <v>636</v>
      </c>
      <c r="I55" s="0" t="n">
        <v>10</v>
      </c>
      <c r="J55" s="0" t="n">
        <v>83</v>
      </c>
      <c r="K55" s="0" t="n">
        <v>34</v>
      </c>
      <c r="L55" s="0" t="n">
        <v>45</v>
      </c>
      <c r="M55" s="0" t="n">
        <v>79</v>
      </c>
      <c r="N55" s="0" t="s">
        <v>52</v>
      </c>
      <c r="O55" s="0" t="n">
        <v>1</v>
      </c>
      <c r="P55" s="0" t="n">
        <v>90</v>
      </c>
      <c r="Q55" s="0" t="n">
        <v>9</v>
      </c>
      <c r="R55" s="0" t="n">
        <v>27</v>
      </c>
      <c r="S55" s="0" t="n">
        <v>23</v>
      </c>
      <c r="T55" s="0" t="n">
        <v>235</v>
      </c>
      <c r="U55" s="0" t="n">
        <v>482</v>
      </c>
      <c r="V55" s="0" t="n">
        <v>10</v>
      </c>
      <c r="W55" s="0" t="n">
        <v>70</v>
      </c>
      <c r="X55" s="0" t="n">
        <v>15</v>
      </c>
      <c r="Y55" s="0" t="n">
        <v>40</v>
      </c>
      <c r="Z55" s="0" t="n">
        <v>42</v>
      </c>
      <c r="AA55" s="0" t="s">
        <v>52</v>
      </c>
      <c r="AB55" s="0" t="n">
        <v>1</v>
      </c>
      <c r="AC55" s="0" t="n">
        <v>78</v>
      </c>
      <c r="AD55" s="0" t="n">
        <v>9</v>
      </c>
      <c r="AE55" s="0" t="n">
        <v>27</v>
      </c>
      <c r="AF55" s="0" t="n">
        <v>16</v>
      </c>
      <c r="AG55" s="0" t="n">
        <v>174</v>
      </c>
      <c r="AH55" s="0" t="n">
        <v>154</v>
      </c>
      <c r="AI55" s="0" t="s">
        <v>52</v>
      </c>
      <c r="AJ55" s="0" t="n">
        <v>13</v>
      </c>
      <c r="AK55" s="0" t="n">
        <v>19</v>
      </c>
      <c r="AL55" s="0" t="n">
        <v>5</v>
      </c>
      <c r="AM55" s="0" t="n">
        <v>37</v>
      </c>
      <c r="AN55" s="0" t="s">
        <v>52</v>
      </c>
      <c r="AO55" s="0" t="s">
        <v>52</v>
      </c>
      <c r="AP55" s="0" t="n">
        <v>12</v>
      </c>
      <c r="AQ55" s="0" t="s">
        <v>52</v>
      </c>
      <c r="AR55" s="0" t="s">
        <v>52</v>
      </c>
      <c r="AS55" s="0" t="n">
        <v>7</v>
      </c>
      <c r="AT55" s="0" t="n">
        <v>61</v>
      </c>
    </row>
    <row r="56" customFormat="false" ht="13.5" hidden="false" customHeight="false" outlineLevel="0" collapsed="false">
      <c r="A56" s="0" t="n">
        <v>56</v>
      </c>
      <c r="C56" s="0" t="n">
        <v>11203</v>
      </c>
      <c r="D56" s="0" t="n">
        <v>2</v>
      </c>
      <c r="E56" s="0" t="s">
        <v>67</v>
      </c>
      <c r="F56" s="0" t="n">
        <v>0</v>
      </c>
      <c r="G56" s="1" t="s">
        <v>68</v>
      </c>
      <c r="H56" s="0" t="n">
        <v>251681</v>
      </c>
      <c r="I56" s="0" t="n">
        <v>5770</v>
      </c>
      <c r="J56" s="0" t="n">
        <v>32863</v>
      </c>
      <c r="K56" s="0" t="n">
        <v>51091</v>
      </c>
      <c r="L56" s="0" t="n">
        <v>38265</v>
      </c>
      <c r="M56" s="0" t="n">
        <v>25914</v>
      </c>
      <c r="N56" s="0" t="n">
        <v>3172</v>
      </c>
      <c r="O56" s="0" t="n">
        <v>1652</v>
      </c>
      <c r="P56" s="0" t="n">
        <v>30951</v>
      </c>
      <c r="Q56" s="0" t="n">
        <v>9636</v>
      </c>
      <c r="R56" s="0" t="n">
        <v>13453</v>
      </c>
      <c r="S56" s="0" t="n">
        <v>16309</v>
      </c>
      <c r="T56" s="0" t="n">
        <v>22605</v>
      </c>
      <c r="U56" s="0" t="n">
        <v>152064</v>
      </c>
      <c r="V56" s="0" t="n">
        <v>4988</v>
      </c>
      <c r="W56" s="0" t="n">
        <v>19931</v>
      </c>
      <c r="X56" s="0" t="n">
        <v>20065</v>
      </c>
      <c r="Y56" s="0" t="n">
        <v>24097</v>
      </c>
      <c r="Z56" s="0" t="n">
        <v>9985</v>
      </c>
      <c r="AA56" s="0" t="n">
        <v>2965</v>
      </c>
      <c r="AB56" s="0" t="n">
        <v>1154</v>
      </c>
      <c r="AC56" s="0" t="n">
        <v>22964</v>
      </c>
      <c r="AD56" s="0" t="n">
        <v>9337</v>
      </c>
      <c r="AE56" s="0" t="n">
        <v>13227</v>
      </c>
      <c r="AF56" s="0" t="n">
        <v>8585</v>
      </c>
      <c r="AG56" s="0" t="n">
        <v>14766</v>
      </c>
      <c r="AH56" s="0" t="n">
        <v>99617</v>
      </c>
      <c r="AI56" s="0" t="n">
        <v>782</v>
      </c>
      <c r="AJ56" s="0" t="n">
        <v>12932</v>
      </c>
      <c r="AK56" s="0" t="n">
        <v>31026</v>
      </c>
      <c r="AL56" s="0" t="n">
        <v>14168</v>
      </c>
      <c r="AM56" s="0" t="n">
        <v>15929</v>
      </c>
      <c r="AN56" s="0" t="n">
        <v>207</v>
      </c>
      <c r="AO56" s="0" t="n">
        <v>498</v>
      </c>
      <c r="AP56" s="0" t="n">
        <v>7987</v>
      </c>
      <c r="AQ56" s="0" t="n">
        <v>299</v>
      </c>
      <c r="AR56" s="0" t="n">
        <v>226</v>
      </c>
      <c r="AS56" s="0" t="n">
        <v>7724</v>
      </c>
      <c r="AT56" s="0" t="n">
        <v>7839</v>
      </c>
    </row>
    <row r="57" customFormat="false" ht="13.5" hidden="false" customHeight="false" outlineLevel="0" collapsed="false">
      <c r="A57" s="0" t="n">
        <v>57</v>
      </c>
      <c r="C57" s="0" t="n">
        <v>11203</v>
      </c>
      <c r="D57" s="0" t="n">
        <v>2</v>
      </c>
      <c r="E57" s="0" t="s">
        <v>69</v>
      </c>
      <c r="F57" s="0" t="n">
        <v>0</v>
      </c>
      <c r="G57" s="1" t="s">
        <v>70</v>
      </c>
      <c r="H57" s="0" t="n">
        <v>244352</v>
      </c>
      <c r="I57" s="0" t="n">
        <v>5603</v>
      </c>
      <c r="J57" s="0" t="n">
        <v>31692</v>
      </c>
      <c r="K57" s="0" t="n">
        <v>50455</v>
      </c>
      <c r="L57" s="0" t="n">
        <v>37629</v>
      </c>
      <c r="M57" s="0" t="n">
        <v>24938</v>
      </c>
      <c r="N57" s="0" t="n">
        <v>3170</v>
      </c>
      <c r="O57" s="0" t="n">
        <v>1650</v>
      </c>
      <c r="P57" s="0" t="n">
        <v>29835</v>
      </c>
      <c r="Q57" s="0" t="n">
        <v>9557</v>
      </c>
      <c r="R57" s="0" t="n">
        <v>13277</v>
      </c>
      <c r="S57" s="0" t="n">
        <v>15967</v>
      </c>
      <c r="T57" s="0" t="n">
        <v>20579</v>
      </c>
      <c r="U57" s="0" t="n">
        <v>147918</v>
      </c>
      <c r="V57" s="0" t="n">
        <v>4882</v>
      </c>
      <c r="W57" s="0" t="n">
        <v>19092</v>
      </c>
      <c r="X57" s="0" t="n">
        <v>19871</v>
      </c>
      <c r="Y57" s="0" t="n">
        <v>23741</v>
      </c>
      <c r="Z57" s="0" t="n">
        <v>9570</v>
      </c>
      <c r="AA57" s="0" t="n">
        <v>2963</v>
      </c>
      <c r="AB57" s="0" t="n">
        <v>1152</v>
      </c>
      <c r="AC57" s="0" t="n">
        <v>22343</v>
      </c>
      <c r="AD57" s="0" t="n">
        <v>9262</v>
      </c>
      <c r="AE57" s="0" t="n">
        <v>13056</v>
      </c>
      <c r="AF57" s="0" t="n">
        <v>8471</v>
      </c>
      <c r="AG57" s="0" t="n">
        <v>13515</v>
      </c>
      <c r="AH57" s="0" t="n">
        <v>96434</v>
      </c>
      <c r="AI57" s="0" t="n">
        <v>721</v>
      </c>
      <c r="AJ57" s="0" t="n">
        <v>12600</v>
      </c>
      <c r="AK57" s="0" t="n">
        <v>30584</v>
      </c>
      <c r="AL57" s="0" t="n">
        <v>13888</v>
      </c>
      <c r="AM57" s="0" t="n">
        <v>15368</v>
      </c>
      <c r="AN57" s="0" t="n">
        <v>207</v>
      </c>
      <c r="AO57" s="0" t="n">
        <v>498</v>
      </c>
      <c r="AP57" s="0" t="n">
        <v>7492</v>
      </c>
      <c r="AQ57" s="0" t="n">
        <v>295</v>
      </c>
      <c r="AR57" s="0" t="n">
        <v>221</v>
      </c>
      <c r="AS57" s="0" t="n">
        <v>7496</v>
      </c>
      <c r="AT57" s="0" t="n">
        <v>7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8.62"/>
    <col collapsed="false" customWidth="true" hidden="false" outlineLevel="0" max="3" min="3" style="4" width="9.25"/>
    <col collapsed="false" customWidth="true" hidden="false" outlineLevel="0" max="4" min="4" style="4" width="7.62"/>
    <col collapsed="false" customWidth="true" hidden="false" outlineLevel="0" max="5" min="5" style="0" width="5.87"/>
    <col collapsed="false" customWidth="true" hidden="false" outlineLevel="0" max="6" min="6" style="4" width="8.12"/>
    <col collapsed="false" customWidth="true" hidden="false" outlineLevel="0" max="7" min="7" style="0" width="5.87"/>
    <col collapsed="false" customWidth="true" hidden="false" outlineLevel="0" max="8" min="8" style="4" width="8.12"/>
    <col collapsed="false" customWidth="true" hidden="false" outlineLevel="0" max="9" min="9" style="0" width="5.87"/>
    <col collapsed="false" customWidth="true" hidden="false" outlineLevel="0" max="10" min="10" style="4" width="8.25"/>
    <col collapsed="false" customWidth="true" hidden="false" outlineLevel="0" max="11" min="11" style="0" width="5.87"/>
    <col collapsed="false" customWidth="true" hidden="false" outlineLevel="0" max="12" min="12" style="4" width="8.12"/>
    <col collapsed="false" customWidth="true" hidden="false" outlineLevel="0" max="13" min="13" style="0" width="5.87"/>
    <col collapsed="false" customWidth="true" hidden="false" outlineLevel="0" max="14" min="14" style="4" width="7.12"/>
    <col collapsed="false" customWidth="true" hidden="false" outlineLevel="0" max="15" min="15" style="0" width="5.87"/>
    <col collapsed="false" customWidth="true" hidden="false" outlineLevel="0" max="16" min="16" style="4" width="7.24"/>
    <col collapsed="false" customWidth="true" hidden="false" outlineLevel="0" max="17" min="17" style="0" width="5.87"/>
    <col collapsed="false" customWidth="true" hidden="false" outlineLevel="0" max="18" min="18" style="4" width="8.36"/>
    <col collapsed="false" customWidth="true" hidden="false" outlineLevel="0" max="19" min="19" style="0" width="5.87"/>
    <col collapsed="false" customWidth="true" hidden="false" outlineLevel="0" max="20" min="20" style="4" width="7.99"/>
    <col collapsed="false" customWidth="true" hidden="false" outlineLevel="0" max="21" min="21" style="0" width="5.87"/>
    <col collapsed="false" customWidth="true" hidden="false" outlineLevel="0" max="22" min="22" style="4" width="7.99"/>
    <col collapsed="false" customWidth="true" hidden="false" outlineLevel="0" max="23" min="23" style="0" width="5.87"/>
    <col collapsed="false" customWidth="true" hidden="false" outlineLevel="0" max="24" min="24" style="4" width="7.99"/>
    <col collapsed="false" customWidth="true" hidden="false" outlineLevel="0" max="25" min="25" style="0" width="5.87"/>
    <col collapsed="false" customWidth="true" hidden="false" outlineLevel="0" max="26" min="26" style="4" width="7.99"/>
    <col collapsed="false" customWidth="true" hidden="false" outlineLevel="0" max="27" min="27" style="0" width="5.87"/>
  </cols>
  <sheetData>
    <row r="1" customFormat="false" ht="17.25" hidden="false" customHeight="false" outlineLevel="0" collapsed="false">
      <c r="B1" s="5" t="s">
        <v>73</v>
      </c>
    </row>
    <row r="2" customFormat="false" ht="8.25" hidden="false" customHeight="true" outlineLevel="0" collapsed="false"/>
    <row r="3" customFormat="false" ht="40.5" hidden="false" customHeight="true" outlineLevel="0" collapsed="false">
      <c r="B3" s="6" t="s">
        <v>74</v>
      </c>
      <c r="C3" s="7" t="s">
        <v>27</v>
      </c>
      <c r="D3" s="8" t="s">
        <v>28</v>
      </c>
      <c r="E3" s="8"/>
      <c r="F3" s="8" t="s">
        <v>29</v>
      </c>
      <c r="G3" s="8"/>
      <c r="H3" s="8" t="s">
        <v>30</v>
      </c>
      <c r="I3" s="8"/>
      <c r="J3" s="8" t="s">
        <v>31</v>
      </c>
      <c r="K3" s="8"/>
      <c r="L3" s="8" t="s">
        <v>32</v>
      </c>
      <c r="M3" s="8"/>
      <c r="N3" s="8" t="s">
        <v>33</v>
      </c>
      <c r="O3" s="8"/>
      <c r="P3" s="8" t="s">
        <v>34</v>
      </c>
      <c r="Q3" s="8"/>
      <c r="R3" s="8" t="s">
        <v>35</v>
      </c>
      <c r="S3" s="8"/>
      <c r="T3" s="8" t="s">
        <v>36</v>
      </c>
      <c r="U3" s="8"/>
      <c r="V3" s="8" t="s">
        <v>37</v>
      </c>
      <c r="W3" s="8"/>
      <c r="X3" s="8" t="s">
        <v>38</v>
      </c>
      <c r="Y3" s="8"/>
      <c r="Z3" s="8" t="s">
        <v>39</v>
      </c>
      <c r="AA3" s="8"/>
    </row>
    <row r="4" customFormat="false" ht="13.5" hidden="false" customHeight="false" outlineLevel="0" collapsed="false">
      <c r="B4" s="9" t="s">
        <v>43</v>
      </c>
      <c r="C4" s="10" t="n">
        <v>42458</v>
      </c>
      <c r="D4" s="10" t="n">
        <v>740</v>
      </c>
      <c r="E4" s="11" t="n">
        <f aca="false">IF(D4="-","-",D4/$C4)</f>
        <v>0.0174289886476047</v>
      </c>
      <c r="F4" s="10" t="n">
        <v>5601</v>
      </c>
      <c r="G4" s="11" t="n">
        <f aca="false">IF(F4="-","-",F4/$C4)</f>
        <v>0.131918601912478</v>
      </c>
      <c r="H4" s="10" t="n">
        <v>3216</v>
      </c>
      <c r="I4" s="11" t="n">
        <f aca="false">IF(H4="-","-",H4/$C4)</f>
        <v>0.0757454425549955</v>
      </c>
      <c r="J4" s="10" t="n">
        <v>3354</v>
      </c>
      <c r="K4" s="11" t="n">
        <f aca="false">IF(J4="-","-",J4/$C4)</f>
        <v>0.0789957134109002</v>
      </c>
      <c r="L4" s="10" t="n">
        <v>4938</v>
      </c>
      <c r="M4" s="11" t="n">
        <f aca="false">IF(L4="-","-",L4/$C4)</f>
        <v>0.116303170191719</v>
      </c>
      <c r="N4" s="10" t="n">
        <v>36</v>
      </c>
      <c r="O4" s="11" t="n">
        <f aca="false">IF(N4="-","-",N4/$C4)</f>
        <v>0.000847896745018607</v>
      </c>
      <c r="P4" s="10" t="n">
        <v>264</v>
      </c>
      <c r="Q4" s="11" t="n">
        <f aca="false">IF(P4="-","-",P4/$C4)</f>
        <v>0.00621790946346978</v>
      </c>
      <c r="R4" s="10" t="n">
        <v>12576</v>
      </c>
      <c r="S4" s="11" t="n">
        <f aca="false">IF(R4="-","-",R4/$C4)</f>
        <v>0.296198596259833</v>
      </c>
      <c r="T4" s="10" t="n">
        <v>540</v>
      </c>
      <c r="U4" s="11" t="n">
        <f aca="false">IF(T4="-","-",T4/$C4)</f>
        <v>0.0127184511752791</v>
      </c>
      <c r="V4" s="10" t="n">
        <v>1188</v>
      </c>
      <c r="W4" s="11" t="n">
        <f aca="false">IF(V4="-","-",V4/$C4)</f>
        <v>0.027980592585614</v>
      </c>
      <c r="X4" s="10" t="n">
        <v>2696</v>
      </c>
      <c r="Y4" s="11" t="n">
        <f aca="false">IF(X4="-","-",X4/$C4)</f>
        <v>0.063498045126949</v>
      </c>
      <c r="Z4" s="10" t="n">
        <v>7309</v>
      </c>
      <c r="AA4" s="11" t="n">
        <f aca="false">IF(Z4="-","-",Z4/$C4)</f>
        <v>0.172146591926139</v>
      </c>
    </row>
    <row r="5" customFormat="false" ht="13.5" hidden="false" customHeight="false" outlineLevel="0" collapsed="false">
      <c r="B5" s="9" t="s">
        <v>45</v>
      </c>
      <c r="C5" s="10" t="n">
        <v>6982</v>
      </c>
      <c r="D5" s="10" t="n">
        <v>327</v>
      </c>
      <c r="E5" s="11" t="n">
        <f aca="false">IF(D5="-","-",D5/$C5)</f>
        <v>0.0468347178458894</v>
      </c>
      <c r="F5" s="10" t="n">
        <v>1075</v>
      </c>
      <c r="G5" s="11" t="n">
        <f aca="false">IF(F5="-","-",F5/$C5)</f>
        <v>0.153967344600401</v>
      </c>
      <c r="H5" s="10" t="n">
        <v>1027</v>
      </c>
      <c r="I5" s="11" t="n">
        <f aca="false">IF(H5="-","-",H5/$C5)</f>
        <v>0.147092523632197</v>
      </c>
      <c r="J5" s="10" t="n">
        <v>1043</v>
      </c>
      <c r="K5" s="11" t="n">
        <f aca="false">IF(J5="-","-",J5/$C5)</f>
        <v>0.149384130621598</v>
      </c>
      <c r="L5" s="10" t="n">
        <v>1182</v>
      </c>
      <c r="M5" s="11" t="n">
        <f aca="false">IF(L5="-","-",L5/$C5)</f>
        <v>0.169292466342022</v>
      </c>
      <c r="N5" s="10" t="n">
        <v>26</v>
      </c>
      <c r="O5" s="11" t="n">
        <f aca="false">IF(N5="-","-",N5/$C5)</f>
        <v>0.00372386135777714</v>
      </c>
      <c r="P5" s="10" t="n">
        <v>15</v>
      </c>
      <c r="Q5" s="11" t="n">
        <f aca="false">IF(P5="-","-",P5/$C5)</f>
        <v>0.00214838155256374</v>
      </c>
      <c r="R5" s="10" t="n">
        <v>639</v>
      </c>
      <c r="S5" s="11" t="n">
        <f aca="false">IF(R5="-","-",R5/$C5)</f>
        <v>0.0915210541392151</v>
      </c>
      <c r="T5" s="10" t="n">
        <v>259</v>
      </c>
      <c r="U5" s="11" t="n">
        <f aca="false">IF(T5="-","-",T5/$C5)</f>
        <v>0.0370953881409338</v>
      </c>
      <c r="V5" s="10" t="n">
        <v>196</v>
      </c>
      <c r="W5" s="11" t="n">
        <f aca="false">IF(V5="-","-",V5/$C5)</f>
        <v>0.0280721856201661</v>
      </c>
      <c r="X5" s="10" t="n">
        <v>428</v>
      </c>
      <c r="Y5" s="11" t="n">
        <f aca="false">IF(X5="-","-",X5/$C5)</f>
        <v>0.0613004869664853</v>
      </c>
      <c r="Z5" s="10" t="n">
        <v>765</v>
      </c>
      <c r="AA5" s="11" t="n">
        <f aca="false">IF(Z5="-","-",Z5/$C5)</f>
        <v>0.109567459180751</v>
      </c>
    </row>
    <row r="6" customFormat="false" ht="13.5" hidden="false" customHeight="false" outlineLevel="0" collapsed="false">
      <c r="B6" s="9" t="s">
        <v>47</v>
      </c>
      <c r="C6" s="10" t="n">
        <v>15256</v>
      </c>
      <c r="D6" s="10" t="n">
        <v>229</v>
      </c>
      <c r="E6" s="11" t="n">
        <f aca="false">IF(D6="-","-",D6/$C6)</f>
        <v>0.0150104876769795</v>
      </c>
      <c r="F6" s="10" t="n">
        <v>2370</v>
      </c>
      <c r="G6" s="11" t="n">
        <f aca="false">IF(F6="-","-",F6/$C6)</f>
        <v>0.15534871525957</v>
      </c>
      <c r="H6" s="10" t="n">
        <v>1462</v>
      </c>
      <c r="I6" s="11" t="n">
        <f aca="false">IF(H6="-","-",H6/$C6)</f>
        <v>0.0958311484006293</v>
      </c>
      <c r="J6" s="10" t="n">
        <v>1383</v>
      </c>
      <c r="K6" s="11" t="n">
        <f aca="false">IF(J6="-","-",J6/$C6)</f>
        <v>0.0906528578919769</v>
      </c>
      <c r="L6" s="10" t="n">
        <v>1874</v>
      </c>
      <c r="M6" s="11" t="n">
        <f aca="false">IF(L6="-","-",L6/$C6)</f>
        <v>0.122836916622968</v>
      </c>
      <c r="N6" s="10" t="n">
        <v>3</v>
      </c>
      <c r="O6" s="11" t="n">
        <f aca="false">IF(N6="-","-",N6/$C6)</f>
        <v>0.000196643943366544</v>
      </c>
      <c r="P6" s="10" t="n">
        <v>142</v>
      </c>
      <c r="Q6" s="11" t="n">
        <f aca="false">IF(P6="-","-",P6/$C6)</f>
        <v>0.00930781331934976</v>
      </c>
      <c r="R6" s="10" t="n">
        <v>3636</v>
      </c>
      <c r="S6" s="11" t="n">
        <f aca="false">IF(R6="-","-",R6/$C6)</f>
        <v>0.238332459360252</v>
      </c>
      <c r="T6" s="10" t="n">
        <v>83</v>
      </c>
      <c r="U6" s="11" t="n">
        <f aca="false">IF(T6="-","-",T6/$C6)</f>
        <v>0.00544048243314106</v>
      </c>
      <c r="V6" s="10" t="n">
        <v>442</v>
      </c>
      <c r="W6" s="11" t="n">
        <f aca="false">IF(V6="-","-",V6/$C6)</f>
        <v>0.0289722076560042</v>
      </c>
      <c r="X6" s="10" t="n">
        <v>809</v>
      </c>
      <c r="Y6" s="11" t="n">
        <f aca="false">IF(X6="-","-",X6/$C6)</f>
        <v>0.0530283167278448</v>
      </c>
      <c r="Z6" s="10" t="n">
        <v>2823</v>
      </c>
      <c r="AA6" s="11" t="n">
        <f aca="false">IF(Z6="-","-",Z6/$C6)</f>
        <v>0.185041950707918</v>
      </c>
    </row>
    <row r="7" customFormat="false" ht="13.5" hidden="false" customHeight="false" outlineLevel="0" collapsed="false">
      <c r="B7" s="9" t="s">
        <v>49</v>
      </c>
      <c r="C7" s="10" t="n">
        <v>5417</v>
      </c>
      <c r="D7" s="10" t="n">
        <v>16</v>
      </c>
      <c r="E7" s="11" t="n">
        <f aca="false">IF(D7="-","-",D7/$C7)</f>
        <v>0.0029536643898837</v>
      </c>
      <c r="F7" s="10" t="n">
        <v>160</v>
      </c>
      <c r="G7" s="11" t="n">
        <f aca="false">IF(F7="-","-",F7/$C7)</f>
        <v>0.029536643898837</v>
      </c>
      <c r="H7" s="10" t="n">
        <v>151</v>
      </c>
      <c r="I7" s="11" t="n">
        <f aca="false">IF(H7="-","-",H7/$C7)</f>
        <v>0.0278752076795274</v>
      </c>
      <c r="J7" s="10" t="n">
        <v>168</v>
      </c>
      <c r="K7" s="11" t="n">
        <f aca="false">IF(J7="-","-",J7/$C7)</f>
        <v>0.0310134760937788</v>
      </c>
      <c r="L7" s="10" t="n">
        <v>772</v>
      </c>
      <c r="M7" s="11" t="n">
        <f aca="false">IF(L7="-","-",L7/$C7)</f>
        <v>0.142514306811889</v>
      </c>
      <c r="N7" s="10" t="n">
        <v>3</v>
      </c>
      <c r="O7" s="11" t="n">
        <f aca="false">IF(N7="-","-",N7/$C7)</f>
        <v>0.000553812073103194</v>
      </c>
      <c r="P7" s="10" t="n">
        <v>30</v>
      </c>
      <c r="Q7" s="11" t="n">
        <f aca="false">IF(P7="-","-",P7/$C7)</f>
        <v>0.00553812073103194</v>
      </c>
      <c r="R7" s="10" t="n">
        <v>2497</v>
      </c>
      <c r="S7" s="11" t="n">
        <f aca="false">IF(R7="-","-",R7/$C7)</f>
        <v>0.460956248846225</v>
      </c>
      <c r="T7" s="10" t="n">
        <v>28</v>
      </c>
      <c r="U7" s="11" t="n">
        <f aca="false">IF(T7="-","-",T7/$C7)</f>
        <v>0.00516891268229647</v>
      </c>
      <c r="V7" s="10" t="n">
        <v>158</v>
      </c>
      <c r="W7" s="11" t="n">
        <f aca="false">IF(V7="-","-",V7/$C7)</f>
        <v>0.0291674358501015</v>
      </c>
      <c r="X7" s="10" t="n">
        <v>693</v>
      </c>
      <c r="Y7" s="11" t="n">
        <f aca="false">IF(X7="-","-",X7/$C7)</f>
        <v>0.127930588886838</v>
      </c>
      <c r="Z7" s="10" t="n">
        <v>741</v>
      </c>
      <c r="AA7" s="11" t="n">
        <f aca="false">IF(Z7="-","-",Z7/$C7)</f>
        <v>0.136791582056489</v>
      </c>
    </row>
    <row r="8" customFormat="false" ht="13.5" hidden="false" customHeight="false" outlineLevel="0" collapsed="false">
      <c r="B8" s="9" t="s">
        <v>51</v>
      </c>
      <c r="C8" s="10" t="n">
        <v>908</v>
      </c>
      <c r="D8" s="10" t="n">
        <v>7</v>
      </c>
      <c r="E8" s="11" t="n">
        <f aca="false">IF(D8="-","-",D8/$C8)</f>
        <v>0.00770925110132159</v>
      </c>
      <c r="F8" s="10" t="n">
        <v>63</v>
      </c>
      <c r="G8" s="11" t="n">
        <f aca="false">IF(F8="-","-",F8/$C8)</f>
        <v>0.0693832599118943</v>
      </c>
      <c r="H8" s="10" t="n">
        <v>32</v>
      </c>
      <c r="I8" s="11" t="n">
        <f aca="false">IF(H8="-","-",H8/$C8)</f>
        <v>0.0352422907488987</v>
      </c>
      <c r="J8" s="10" t="n">
        <v>30</v>
      </c>
      <c r="K8" s="11" t="n">
        <f aca="false">IF(J8="-","-",J8/$C8)</f>
        <v>0.0330396475770925</v>
      </c>
      <c r="L8" s="10" t="n">
        <v>143</v>
      </c>
      <c r="M8" s="11" t="n">
        <f aca="false">IF(L8="-","-",L8/$C8)</f>
        <v>0.157488986784141</v>
      </c>
      <c r="N8" s="10" t="s">
        <v>52</v>
      </c>
      <c r="O8" s="11" t="str">
        <f aca="false">IF(N8="-","-",N8/$C8)</f>
        <v>-</v>
      </c>
      <c r="P8" s="10" t="n">
        <v>20</v>
      </c>
      <c r="Q8" s="11" t="n">
        <f aca="false">IF(P8="-","-",P8/$C8)</f>
        <v>0.0220264317180617</v>
      </c>
      <c r="R8" s="10" t="n">
        <v>351</v>
      </c>
      <c r="S8" s="11" t="n">
        <f aca="false">IF(R8="-","-",R8/$C8)</f>
        <v>0.386563876651982</v>
      </c>
      <c r="T8" s="10" t="n">
        <v>4</v>
      </c>
      <c r="U8" s="11" t="n">
        <f aca="false">IF(T8="-","-",T8/$C8)</f>
        <v>0.00440528634361234</v>
      </c>
      <c r="V8" s="10" t="n">
        <v>41</v>
      </c>
      <c r="W8" s="11" t="n">
        <f aca="false">IF(V8="-","-",V8/$C8)</f>
        <v>0.0451541850220264</v>
      </c>
      <c r="X8" s="10" t="n">
        <v>61</v>
      </c>
      <c r="Y8" s="11" t="n">
        <f aca="false">IF(X8="-","-",X8/$C8)</f>
        <v>0.0671806167400881</v>
      </c>
      <c r="Z8" s="10" t="n">
        <v>156</v>
      </c>
      <c r="AA8" s="11" t="n">
        <f aca="false">IF(Z8="-","-",Z8/$C8)</f>
        <v>0.171806167400881</v>
      </c>
    </row>
    <row r="9" customFormat="false" ht="13.5" hidden="false" customHeight="false" outlineLevel="0" collapsed="false">
      <c r="B9" s="9" t="s">
        <v>54</v>
      </c>
      <c r="C9" s="10" t="n">
        <v>685</v>
      </c>
      <c r="D9" s="10" t="s">
        <v>52</v>
      </c>
      <c r="E9" s="11" t="str">
        <f aca="false">IF(D9="-","-",D9/$C9)</f>
        <v>-</v>
      </c>
      <c r="F9" s="10" t="n">
        <v>26</v>
      </c>
      <c r="G9" s="11" t="n">
        <f aca="false">IF(F9="-","-",F9/$C9)</f>
        <v>0.037956204379562</v>
      </c>
      <c r="H9" s="10" t="n">
        <v>12</v>
      </c>
      <c r="I9" s="11" t="n">
        <f aca="false">IF(H9="-","-",H9/$C9)</f>
        <v>0.0175182481751825</v>
      </c>
      <c r="J9" s="10" t="n">
        <v>9</v>
      </c>
      <c r="K9" s="11" t="n">
        <f aca="false">IF(J9="-","-",J9/$C9)</f>
        <v>0.0131386861313869</v>
      </c>
      <c r="L9" s="10" t="n">
        <v>40</v>
      </c>
      <c r="M9" s="11" t="n">
        <f aca="false">IF(L9="-","-",L9/$C9)</f>
        <v>0.0583941605839416</v>
      </c>
      <c r="N9" s="10" t="s">
        <v>52</v>
      </c>
      <c r="O9" s="11" t="str">
        <f aca="false">IF(N9="-","-",N9/$C9)</f>
        <v>-</v>
      </c>
      <c r="P9" s="10" t="n">
        <v>9</v>
      </c>
      <c r="Q9" s="11" t="n">
        <f aca="false">IF(P9="-","-",P9/$C9)</f>
        <v>0.0131386861313869</v>
      </c>
      <c r="R9" s="10" t="n">
        <v>387</v>
      </c>
      <c r="S9" s="11" t="n">
        <f aca="false">IF(R9="-","-",R9/$C9)</f>
        <v>0.564963503649635</v>
      </c>
      <c r="T9" s="10" t="n">
        <v>3</v>
      </c>
      <c r="U9" s="11" t="n">
        <f aca="false">IF(T9="-","-",T9/$C9)</f>
        <v>0.00437956204379562</v>
      </c>
      <c r="V9" s="10" t="n">
        <v>45</v>
      </c>
      <c r="W9" s="11" t="n">
        <f aca="false">IF(V9="-","-",V9/$C9)</f>
        <v>0.0656934306569343</v>
      </c>
      <c r="X9" s="10" t="n">
        <v>25</v>
      </c>
      <c r="Y9" s="11" t="n">
        <f aca="false">IF(X9="-","-",X9/$C9)</f>
        <v>0.0364963503649635</v>
      </c>
      <c r="Z9" s="10" t="n">
        <v>129</v>
      </c>
      <c r="AA9" s="11" t="n">
        <f aca="false">IF(Z9="-","-",Z9/$C9)</f>
        <v>0.188321167883212</v>
      </c>
    </row>
    <row r="10" customFormat="false" ht="13.5" hidden="false" customHeight="false" outlineLevel="0" collapsed="false">
      <c r="B10" s="9" t="s">
        <v>56</v>
      </c>
      <c r="C10" s="10" t="n">
        <v>1175</v>
      </c>
      <c r="D10" s="10" t="n">
        <v>13</v>
      </c>
      <c r="E10" s="11" t="n">
        <f aca="false">IF(D10="-","-",D10/$C10)</f>
        <v>0.011063829787234</v>
      </c>
      <c r="F10" s="10" t="n">
        <v>64</v>
      </c>
      <c r="G10" s="11" t="n">
        <f aca="false">IF(F10="-","-",F10/$C10)</f>
        <v>0.054468085106383</v>
      </c>
      <c r="H10" s="10" t="n">
        <v>11</v>
      </c>
      <c r="I10" s="11" t="n">
        <f aca="false">IF(H10="-","-",H10/$C10)</f>
        <v>0.00936170212765958</v>
      </c>
      <c r="J10" s="10" t="n">
        <v>50</v>
      </c>
      <c r="K10" s="11" t="n">
        <f aca="false">IF(J10="-","-",J10/$C10)</f>
        <v>0.0425531914893617</v>
      </c>
      <c r="L10" s="10" t="n">
        <v>74</v>
      </c>
      <c r="M10" s="11" t="n">
        <f aca="false">IF(L10="-","-",L10/$C10)</f>
        <v>0.0629787234042553</v>
      </c>
      <c r="N10" s="10" t="s">
        <v>52</v>
      </c>
      <c r="O10" s="11" t="str">
        <f aca="false">IF(N10="-","-",N10/$C10)</f>
        <v>-</v>
      </c>
      <c r="P10" s="10" t="n">
        <v>2</v>
      </c>
      <c r="Q10" s="11" t="n">
        <f aca="false">IF(P10="-","-",P10/$C10)</f>
        <v>0.00170212765957447</v>
      </c>
      <c r="R10" s="10" t="n">
        <v>555</v>
      </c>
      <c r="S10" s="11" t="n">
        <f aca="false">IF(R10="-","-",R10/$C10)</f>
        <v>0.472340425531915</v>
      </c>
      <c r="T10" s="10" t="n">
        <v>5</v>
      </c>
      <c r="U10" s="11" t="n">
        <f aca="false">IF(T10="-","-",T10/$C10)</f>
        <v>0.00425531914893617</v>
      </c>
      <c r="V10" s="10" t="n">
        <v>37</v>
      </c>
      <c r="W10" s="11" t="n">
        <f aca="false">IF(V10="-","-",V10/$C10)</f>
        <v>0.0314893617021277</v>
      </c>
      <c r="X10" s="10" t="n">
        <v>91</v>
      </c>
      <c r="Y10" s="11" t="n">
        <f aca="false">IF(X10="-","-",X10/$C10)</f>
        <v>0.0774468085106383</v>
      </c>
      <c r="Z10" s="10" t="n">
        <v>273</v>
      </c>
      <c r="AA10" s="11" t="n">
        <f aca="false">IF(Z10="-","-",Z10/$C10)</f>
        <v>0.232340425531915</v>
      </c>
    </row>
    <row r="11" customFormat="false" ht="13.5" hidden="false" customHeight="false" outlineLevel="0" collapsed="false">
      <c r="B11" s="9" t="s">
        <v>58</v>
      </c>
      <c r="C11" s="10" t="n">
        <v>313</v>
      </c>
      <c r="D11" s="10" t="n">
        <v>2</v>
      </c>
      <c r="E11" s="11" t="n">
        <f aca="false">IF(D11="-","-",D11/$C11)</f>
        <v>0.00638977635782748</v>
      </c>
      <c r="F11" s="10" t="n">
        <v>230</v>
      </c>
      <c r="G11" s="11" t="n">
        <f aca="false">IF(F11="-","-",F11/$C11)</f>
        <v>0.73482428115016</v>
      </c>
      <c r="H11" s="10" t="n">
        <v>19</v>
      </c>
      <c r="I11" s="11" t="n">
        <f aca="false">IF(H11="-","-",H11/$C11)</f>
        <v>0.060702875399361</v>
      </c>
      <c r="J11" s="10" t="n">
        <v>10</v>
      </c>
      <c r="K11" s="11" t="n">
        <f aca="false">IF(J11="-","-",J11/$C11)</f>
        <v>0.0319488817891374</v>
      </c>
      <c r="L11" s="10" t="n">
        <v>12</v>
      </c>
      <c r="M11" s="11" t="n">
        <f aca="false">IF(L11="-","-",L11/$C11)</f>
        <v>0.0383386581469649</v>
      </c>
      <c r="N11" s="10" t="s">
        <v>52</v>
      </c>
      <c r="O11" s="11" t="str">
        <f aca="false">IF(N11="-","-",N11/$C11)</f>
        <v>-</v>
      </c>
      <c r="P11" s="10" t="n">
        <v>1</v>
      </c>
      <c r="Q11" s="11" t="n">
        <f aca="false">IF(P11="-","-",P11/$C11)</f>
        <v>0.00319488817891374</v>
      </c>
      <c r="R11" s="10" t="n">
        <v>11</v>
      </c>
      <c r="S11" s="11" t="n">
        <f aca="false">IF(R11="-","-",R11/$C11)</f>
        <v>0.0351437699680511</v>
      </c>
      <c r="T11" s="10" t="s">
        <v>52</v>
      </c>
      <c r="U11" s="11" t="str">
        <f aca="false">IF(T11="-","-",T11/$C11)</f>
        <v>-</v>
      </c>
      <c r="V11" s="10" t="s">
        <v>52</v>
      </c>
      <c r="W11" s="11" t="str">
        <f aca="false">IF(V11="-","-",V11/$C11)</f>
        <v>-</v>
      </c>
      <c r="X11" s="10" t="n">
        <v>3</v>
      </c>
      <c r="Y11" s="11" t="n">
        <f aca="false">IF(X11="-","-",X11/$C11)</f>
        <v>0.00958466453674121</v>
      </c>
      <c r="Z11" s="10" t="n">
        <v>25</v>
      </c>
      <c r="AA11" s="11" t="n">
        <f aca="false">IF(Z11="-","-",Z11/$C11)</f>
        <v>0.0798722044728435</v>
      </c>
    </row>
    <row r="12" customFormat="false" ht="13.5" hidden="false" customHeight="false" outlineLevel="0" collapsed="false">
      <c r="B12" s="9" t="s">
        <v>60</v>
      </c>
      <c r="C12" s="10" t="n">
        <v>815</v>
      </c>
      <c r="D12" s="10" t="n">
        <v>18</v>
      </c>
      <c r="E12" s="11" t="n">
        <f aca="false">IF(D12="-","-",D12/$C12)</f>
        <v>0.0220858895705521</v>
      </c>
      <c r="F12" s="10" t="n">
        <v>585</v>
      </c>
      <c r="G12" s="11" t="n">
        <f aca="false">IF(F12="-","-",F12/$C12)</f>
        <v>0.717791411042945</v>
      </c>
      <c r="H12" s="10" t="n">
        <v>64</v>
      </c>
      <c r="I12" s="11" t="n">
        <f aca="false">IF(H12="-","-",H12/$C12)</f>
        <v>0.0785276073619632</v>
      </c>
      <c r="J12" s="10" t="n">
        <v>29</v>
      </c>
      <c r="K12" s="11" t="n">
        <f aca="false">IF(J12="-","-",J12/$C12)</f>
        <v>0.0355828220858896</v>
      </c>
      <c r="L12" s="10" t="n">
        <v>26</v>
      </c>
      <c r="M12" s="11" t="n">
        <f aca="false">IF(L12="-","-",L12/$C12)</f>
        <v>0.0319018404907976</v>
      </c>
      <c r="N12" s="10" t="s">
        <v>52</v>
      </c>
      <c r="O12" s="11" t="str">
        <f aca="false">IF(N12="-","-",N12/$C12)</f>
        <v>-</v>
      </c>
      <c r="P12" s="10" t="n">
        <v>2</v>
      </c>
      <c r="Q12" s="11" t="n">
        <f aca="false">IF(P12="-","-",P12/$C12)</f>
        <v>0.00245398773006135</v>
      </c>
      <c r="R12" s="10" t="n">
        <v>13</v>
      </c>
      <c r="S12" s="11" t="n">
        <f aca="false">IF(R12="-","-",R12/$C12)</f>
        <v>0.0159509202453988</v>
      </c>
      <c r="T12" s="10" t="n">
        <v>1</v>
      </c>
      <c r="U12" s="11" t="n">
        <f aca="false">IF(T12="-","-",T12/$C12)</f>
        <v>0.00122699386503068</v>
      </c>
      <c r="V12" s="10" t="n">
        <v>3</v>
      </c>
      <c r="W12" s="11" t="n">
        <f aca="false">IF(V12="-","-",V12/$C12)</f>
        <v>0.00368098159509202</v>
      </c>
      <c r="X12" s="10" t="n">
        <v>4</v>
      </c>
      <c r="Y12" s="11" t="n">
        <f aca="false">IF(X12="-","-",X12/$C12)</f>
        <v>0.0049079754601227</v>
      </c>
      <c r="Z12" s="10" t="n">
        <v>70</v>
      </c>
      <c r="AA12" s="11" t="n">
        <f aca="false">IF(Z12="-","-",Z12/$C12)</f>
        <v>0.0858895705521472</v>
      </c>
    </row>
    <row r="13" customFormat="false" ht="13.5" hidden="false" customHeight="false" outlineLevel="0" collapsed="false">
      <c r="B13" s="9" t="s">
        <v>62</v>
      </c>
      <c r="C13" s="10" t="n">
        <v>3894</v>
      </c>
      <c r="D13" s="10" t="n">
        <v>12</v>
      </c>
      <c r="E13" s="11" t="n">
        <f aca="false">IF(D13="-","-",D13/$C13)</f>
        <v>0.00308166409861325</v>
      </c>
      <c r="F13" s="10" t="n">
        <v>103</v>
      </c>
      <c r="G13" s="11" t="n">
        <f aca="false">IF(F13="-","-",F13/$C13)</f>
        <v>0.0264509501797637</v>
      </c>
      <c r="H13" s="10" t="n">
        <v>108</v>
      </c>
      <c r="I13" s="11" t="n">
        <f aca="false">IF(H13="-","-",H13/$C13)</f>
        <v>0.0277349768875193</v>
      </c>
      <c r="J13" s="10" t="n">
        <v>82</v>
      </c>
      <c r="K13" s="11" t="n">
        <f aca="false">IF(J13="-","-",J13/$C13)</f>
        <v>0.0210580380071905</v>
      </c>
      <c r="L13" s="10" t="n">
        <v>204</v>
      </c>
      <c r="M13" s="11" t="n">
        <f aca="false">IF(L13="-","-",L13/$C13)</f>
        <v>0.0523882896764253</v>
      </c>
      <c r="N13" s="10" t="n">
        <v>2</v>
      </c>
      <c r="O13" s="11" t="n">
        <f aca="false">IF(N13="-","-",N13/$C13)</f>
        <v>0.000513610683102209</v>
      </c>
      <c r="P13" s="10" t="n">
        <v>14</v>
      </c>
      <c r="Q13" s="11" t="n">
        <f aca="false">IF(P13="-","-",P13/$C13)</f>
        <v>0.00359527478171546</v>
      </c>
      <c r="R13" s="10" t="n">
        <v>2459</v>
      </c>
      <c r="S13" s="11" t="n">
        <f aca="false">IF(R13="-","-",R13/$C13)</f>
        <v>0.631484334874165</v>
      </c>
      <c r="T13" s="10" t="n">
        <v>68</v>
      </c>
      <c r="U13" s="11" t="n">
        <f aca="false">IF(T13="-","-",T13/$C13)</f>
        <v>0.0174627632254751</v>
      </c>
      <c r="V13" s="10" t="n">
        <v>88</v>
      </c>
      <c r="W13" s="11" t="n">
        <f aca="false">IF(V13="-","-",V13/$C13)</f>
        <v>0.0225988700564972</v>
      </c>
      <c r="X13" s="10" t="n">
        <v>264</v>
      </c>
      <c r="Y13" s="11" t="n">
        <f aca="false">IF(X13="-","-",X13/$C13)</f>
        <v>0.0677966101694915</v>
      </c>
      <c r="Z13" s="10" t="n">
        <v>490</v>
      </c>
      <c r="AA13" s="11" t="n">
        <f aca="false">IF(Z13="-","-",Z13/$C13)</f>
        <v>0.125834617360041</v>
      </c>
    </row>
    <row r="14" customFormat="false" ht="13.5" hidden="false" customHeight="false" outlineLevel="0" collapsed="false">
      <c r="B14" s="9" t="s">
        <v>64</v>
      </c>
      <c r="C14" s="10" t="n">
        <v>1477</v>
      </c>
      <c r="D14" s="10" t="n">
        <v>7</v>
      </c>
      <c r="E14" s="11" t="n">
        <f aca="false">IF(D14="-","-",D14/$C14)</f>
        <v>0.004739336492891</v>
      </c>
      <c r="F14" s="10" t="n">
        <v>18</v>
      </c>
      <c r="G14" s="11" t="n">
        <f aca="false">IF(F14="-","-",F14/$C14)</f>
        <v>0.012186865267434</v>
      </c>
      <c r="H14" s="10" t="n">
        <v>38</v>
      </c>
      <c r="I14" s="11" t="n">
        <f aca="false">IF(H14="-","-",H14/$C14)</f>
        <v>0.025727826675694</v>
      </c>
      <c r="J14" s="10" t="n">
        <v>42</v>
      </c>
      <c r="K14" s="11" t="n">
        <f aca="false">IF(J14="-","-",J14/$C14)</f>
        <v>0.028436018957346</v>
      </c>
      <c r="L14" s="10" t="n">
        <v>61</v>
      </c>
      <c r="M14" s="11" t="n">
        <f aca="false">IF(L14="-","-",L14/$C14)</f>
        <v>0.041299932295193</v>
      </c>
      <c r="N14" s="10" t="s">
        <v>52</v>
      </c>
      <c r="O14" s="11" t="str">
        <f aca="false">IF(N14="-","-",N14/$C14)</f>
        <v>-</v>
      </c>
      <c r="P14" s="10" t="n">
        <v>12</v>
      </c>
      <c r="Q14" s="11" t="n">
        <f aca="false">IF(P14="-","-",P14/$C14)</f>
        <v>0.00812457684495599</v>
      </c>
      <c r="R14" s="10" t="n">
        <v>957</v>
      </c>
      <c r="S14" s="11" t="n">
        <f aca="false">IF(R14="-","-",R14/$C14)</f>
        <v>0.64793500338524</v>
      </c>
      <c r="T14" s="10" t="n">
        <v>21</v>
      </c>
      <c r="U14" s="11" t="n">
        <f aca="false">IF(T14="-","-",T14/$C14)</f>
        <v>0.014218009478673</v>
      </c>
      <c r="V14" s="10" t="n">
        <v>23</v>
      </c>
      <c r="W14" s="11" t="n">
        <f aca="false">IF(V14="-","-",V14/$C14)</f>
        <v>0.015572105619499</v>
      </c>
      <c r="X14" s="10" t="n">
        <v>108</v>
      </c>
      <c r="Y14" s="11" t="n">
        <f aca="false">IF(X14="-","-",X14/$C14)</f>
        <v>0.0731211916046039</v>
      </c>
      <c r="Z14" s="10" t="n">
        <v>190</v>
      </c>
      <c r="AA14" s="11" t="n">
        <f aca="false">IF(Z14="-","-",Z14/$C14)</f>
        <v>0.12863913337847</v>
      </c>
    </row>
    <row r="15" customFormat="false" ht="13.5" hidden="false" customHeight="false" outlineLevel="0" collapsed="false">
      <c r="B15" s="9" t="s">
        <v>66</v>
      </c>
      <c r="C15" s="10" t="n">
        <v>5536</v>
      </c>
      <c r="D15" s="10" t="n">
        <v>109</v>
      </c>
      <c r="E15" s="11" t="n">
        <f aca="false">IF(D15="-","-",D15/$C15)</f>
        <v>0.0196893063583815</v>
      </c>
      <c r="F15" s="10" t="n">
        <v>907</v>
      </c>
      <c r="G15" s="11" t="n">
        <f aca="false">IF(F15="-","-",F15/$C15)</f>
        <v>0.163836705202312</v>
      </c>
      <c r="H15" s="10" t="n">
        <v>292</v>
      </c>
      <c r="I15" s="11" t="n">
        <f aca="false">IF(H15="-","-",H15/$C15)</f>
        <v>0.0527456647398844</v>
      </c>
      <c r="J15" s="10" t="n">
        <v>508</v>
      </c>
      <c r="K15" s="11" t="n">
        <f aca="false">IF(J15="-","-",J15/$C15)</f>
        <v>0.0917630057803468</v>
      </c>
      <c r="L15" s="10" t="n">
        <v>550</v>
      </c>
      <c r="M15" s="11" t="n">
        <f aca="false">IF(L15="-","-",L15/$C15)</f>
        <v>0.099349710982659</v>
      </c>
      <c r="N15" s="10" t="n">
        <v>2</v>
      </c>
      <c r="O15" s="11" t="n">
        <f aca="false">IF(N15="-","-",N15/$C15)</f>
        <v>0.000361271676300578</v>
      </c>
      <c r="P15" s="10" t="n">
        <v>17</v>
      </c>
      <c r="Q15" s="11" t="n">
        <f aca="false">IF(P15="-","-",P15/$C15)</f>
        <v>0.00307080924855491</v>
      </c>
      <c r="R15" s="10" t="n">
        <v>1071</v>
      </c>
      <c r="S15" s="11" t="n">
        <f aca="false">IF(R15="-","-",R15/$C15)</f>
        <v>0.19346098265896</v>
      </c>
      <c r="T15" s="10" t="n">
        <v>68</v>
      </c>
      <c r="U15" s="11" t="n">
        <f aca="false">IF(T15="-","-",T15/$C15)</f>
        <v>0.0122832369942197</v>
      </c>
      <c r="V15" s="10" t="n">
        <v>155</v>
      </c>
      <c r="W15" s="11" t="n">
        <f aca="false">IF(V15="-","-",V15/$C15)</f>
        <v>0.0279985549132948</v>
      </c>
      <c r="X15" s="10" t="n">
        <v>210</v>
      </c>
      <c r="Y15" s="11" t="n">
        <f aca="false">IF(X15="-","-",X15/$C15)</f>
        <v>0.0379335260115607</v>
      </c>
      <c r="Z15" s="10" t="n">
        <v>1647</v>
      </c>
      <c r="AA15" s="11" t="n">
        <f aca="false">IF(Z15="-","-",Z15/$C15)</f>
        <v>0.297507225433526</v>
      </c>
    </row>
    <row r="16" customFormat="false" ht="13.5" hidden="false" customHeight="false" outlineLevel="0" collapsed="false">
      <c r="B16" s="9" t="s">
        <v>68</v>
      </c>
      <c r="C16" s="10" t="n">
        <v>3482305</v>
      </c>
      <c r="D16" s="10" t="n">
        <v>71721</v>
      </c>
      <c r="E16" s="11" t="n">
        <f aca="false">IF(D16="-","-",D16/$C16)</f>
        <v>0.0205958409731485</v>
      </c>
      <c r="F16" s="10" t="n">
        <v>479019</v>
      </c>
      <c r="G16" s="11" t="n">
        <f aca="false">IF(F16="-","-",F16/$C16)</f>
        <v>0.137558025503223</v>
      </c>
      <c r="H16" s="10" t="n">
        <v>707019</v>
      </c>
      <c r="I16" s="11" t="n">
        <f aca="false">IF(H16="-","-",H16/$C16)</f>
        <v>0.203031899847946</v>
      </c>
      <c r="J16" s="10" t="n">
        <v>502510</v>
      </c>
      <c r="K16" s="11" t="n">
        <f aca="false">IF(J16="-","-",J16/$C16)</f>
        <v>0.144303844723538</v>
      </c>
      <c r="L16" s="10" t="n">
        <v>358578</v>
      </c>
      <c r="M16" s="11" t="n">
        <f aca="false">IF(L16="-","-",L16/$C16)</f>
        <v>0.102971451380623</v>
      </c>
      <c r="N16" s="10" t="n">
        <v>64853</v>
      </c>
      <c r="O16" s="11" t="n">
        <f aca="false">IF(N16="-","-",N16/$C16)</f>
        <v>0.0186235840915715</v>
      </c>
      <c r="P16" s="10" t="n">
        <v>58613</v>
      </c>
      <c r="Q16" s="11" t="n">
        <f aca="false">IF(P16="-","-",P16/$C16)</f>
        <v>0.0168316675305581</v>
      </c>
      <c r="R16" s="10" t="n">
        <v>469887</v>
      </c>
      <c r="S16" s="11" t="n">
        <f aca="false">IF(R16="-","-",R16/$C16)</f>
        <v>0.134935624536047</v>
      </c>
      <c r="T16" s="10" t="n">
        <v>127067</v>
      </c>
      <c r="U16" s="11" t="n">
        <f aca="false">IF(T16="-","-",T16/$C16)</f>
        <v>0.0364893368042145</v>
      </c>
      <c r="V16" s="10" t="n">
        <v>155299</v>
      </c>
      <c r="W16" s="11" t="n">
        <f aca="false">IF(V16="-","-",V16/$C16)</f>
        <v>0.0445966105783382</v>
      </c>
      <c r="X16" s="10" t="n">
        <v>237076</v>
      </c>
      <c r="Y16" s="11" t="n">
        <f aca="false">IF(X16="-","-",X16/$C16)</f>
        <v>0.0680801940094277</v>
      </c>
      <c r="Z16" s="10" t="n">
        <v>250663</v>
      </c>
      <c r="AA16" s="11" t="n">
        <f aca="false">IF(Z16="-","-",Z16/$C16)</f>
        <v>0.0719819200213652</v>
      </c>
    </row>
    <row r="17" customFormat="false" ht="13.5" hidden="false" customHeight="false" outlineLevel="0" collapsed="false">
      <c r="B17" s="9" t="s">
        <v>70</v>
      </c>
      <c r="C17" s="10" t="n">
        <v>3431010</v>
      </c>
      <c r="D17" s="10" t="n">
        <v>70979</v>
      </c>
      <c r="E17" s="11" t="n">
        <f aca="false">IF(D17="-","-",D17/$C17)</f>
        <v>0.0206874943529748</v>
      </c>
      <c r="F17" s="10" t="n">
        <v>473400</v>
      </c>
      <c r="G17" s="11" t="n">
        <f aca="false">IF(F17="-","-",F17/$C17)</f>
        <v>0.137976863955512</v>
      </c>
      <c r="H17" s="10" t="n">
        <v>703785</v>
      </c>
      <c r="I17" s="11" t="n">
        <f aca="false">IF(H17="-","-",H17/$C17)</f>
        <v>0.205124730035762</v>
      </c>
      <c r="J17" s="10" t="n">
        <v>499140</v>
      </c>
      <c r="K17" s="11" t="n">
        <f aca="false">IF(J17="-","-",J17/$C17)</f>
        <v>0.145479028041306</v>
      </c>
      <c r="L17" s="10" t="n">
        <v>353630</v>
      </c>
      <c r="M17" s="11" t="n">
        <f aca="false">IF(L17="-","-",L17/$C17)</f>
        <v>0.10306877566664</v>
      </c>
      <c r="N17" s="10" t="n">
        <v>64814</v>
      </c>
      <c r="O17" s="11" t="n">
        <f aca="false">IF(N17="-","-",N17/$C17)</f>
        <v>0.0188906473603983</v>
      </c>
      <c r="P17" s="10" t="n">
        <v>58349</v>
      </c>
      <c r="Q17" s="11" t="n">
        <f aca="false">IF(P17="-","-",P17/$C17)</f>
        <v>0.017006362557964</v>
      </c>
      <c r="R17" s="10" t="n">
        <v>457297</v>
      </c>
      <c r="S17" s="11" t="n">
        <f aca="false">IF(R17="-","-",R17/$C17)</f>
        <v>0.133283493781714</v>
      </c>
      <c r="T17" s="10" t="n">
        <v>126525</v>
      </c>
      <c r="U17" s="11" t="n">
        <f aca="false">IF(T17="-","-",T17/$C17)</f>
        <v>0.0368768963075013</v>
      </c>
      <c r="V17" s="10" t="n">
        <v>154105</v>
      </c>
      <c r="W17" s="11" t="n">
        <f aca="false">IF(V17="-","-",V17/$C17)</f>
        <v>0.0449153456270894</v>
      </c>
      <c r="X17" s="10" t="n">
        <v>234373</v>
      </c>
      <c r="Y17" s="11" t="n">
        <f aca="false">IF(X17="-","-",X17/$C17)</f>
        <v>0.068310206032626</v>
      </c>
      <c r="Z17" s="10" t="n">
        <v>234613</v>
      </c>
      <c r="AA17" s="11" t="n">
        <f aca="false">IF(Z17="-","-",Z17/$C17)</f>
        <v>0.0683801562805122</v>
      </c>
    </row>
    <row r="20" customFormat="false" ht="27" hidden="false" customHeight="true" outlineLevel="0" collapsed="false">
      <c r="B20" s="9" t="s">
        <v>22</v>
      </c>
      <c r="C20" s="7" t="s">
        <v>27</v>
      </c>
      <c r="D20" s="8" t="s">
        <v>28</v>
      </c>
      <c r="E20" s="8"/>
      <c r="F20" s="8" t="s">
        <v>29</v>
      </c>
      <c r="G20" s="8"/>
      <c r="H20" s="8" t="s">
        <v>30</v>
      </c>
      <c r="I20" s="8"/>
      <c r="J20" s="8" t="s">
        <v>31</v>
      </c>
      <c r="K20" s="8"/>
      <c r="L20" s="8" t="s">
        <v>32</v>
      </c>
      <c r="M20" s="8"/>
      <c r="N20" s="8" t="s">
        <v>33</v>
      </c>
      <c r="O20" s="8"/>
      <c r="P20" s="8" t="s">
        <v>34</v>
      </c>
      <c r="Q20" s="8"/>
      <c r="R20" s="8" t="s">
        <v>35</v>
      </c>
      <c r="S20" s="8"/>
      <c r="T20" s="8" t="s">
        <v>36</v>
      </c>
      <c r="U20" s="8"/>
      <c r="V20" s="8" t="s">
        <v>37</v>
      </c>
      <c r="W20" s="8"/>
      <c r="X20" s="8" t="s">
        <v>38</v>
      </c>
      <c r="Y20" s="8"/>
      <c r="Z20" s="8" t="s">
        <v>39</v>
      </c>
      <c r="AA20" s="8"/>
    </row>
    <row r="21" customFormat="false" ht="13.5" hidden="false" customHeight="false" outlineLevel="0" collapsed="false">
      <c r="B21" s="9" t="s">
        <v>43</v>
      </c>
      <c r="C21" s="10" t="n">
        <v>22077</v>
      </c>
      <c r="D21" s="10" t="n">
        <v>534</v>
      </c>
      <c r="E21" s="11" t="n">
        <f aca="false">IF(D21="-","-",D21/$C21)</f>
        <v>0.0241880690311184</v>
      </c>
      <c r="F21" s="10" t="n">
        <v>3936</v>
      </c>
      <c r="G21" s="11" t="n">
        <f aca="false">IF(F21="-","-",F21/$C21)</f>
        <v>0.178285093083299</v>
      </c>
      <c r="H21" s="10" t="n">
        <v>1163</v>
      </c>
      <c r="I21" s="11" t="n">
        <f aca="false">IF(H21="-","-",H21/$C21)</f>
        <v>0.0526792589572859</v>
      </c>
      <c r="J21" s="10" t="n">
        <v>1871</v>
      </c>
      <c r="K21" s="11" t="n">
        <f aca="false">IF(J21="-","-",J21/$C21)</f>
        <v>0.0847488336277574</v>
      </c>
      <c r="L21" s="10" t="n">
        <v>1832</v>
      </c>
      <c r="M21" s="11" t="n">
        <f aca="false">IF(L21="-","-",L21/$C21)</f>
        <v>0.0829822892603162</v>
      </c>
      <c r="N21" s="10" t="n">
        <v>29</v>
      </c>
      <c r="O21" s="11" t="n">
        <f aca="false">IF(N21="-","-",N21/$C21)</f>
        <v>0.00131358427322553</v>
      </c>
      <c r="P21" s="10" t="n">
        <v>143</v>
      </c>
      <c r="Q21" s="11" t="n">
        <f aca="false">IF(P21="-","-",P21/$C21)</f>
        <v>0.0064773293472845</v>
      </c>
      <c r="R21" s="10" t="n">
        <v>6186</v>
      </c>
      <c r="S21" s="11" t="n">
        <f aca="false">IF(R21="-","-",R21/$C21)</f>
        <v>0.280201114281832</v>
      </c>
      <c r="T21" s="10" t="n">
        <v>501</v>
      </c>
      <c r="U21" s="11" t="n">
        <f aca="false">IF(T21="-","-",T21/$C21)</f>
        <v>0.0226933007202066</v>
      </c>
      <c r="V21" s="10" t="n">
        <v>1134</v>
      </c>
      <c r="W21" s="11" t="n">
        <f aca="false">IF(V21="-","-",V21/$C21)</f>
        <v>0.0513656746840603</v>
      </c>
      <c r="X21" s="10" t="n">
        <v>983</v>
      </c>
      <c r="Y21" s="11" t="n">
        <f aca="false">IF(X21="-","-",X21/$C21)</f>
        <v>0.0445259772614033</v>
      </c>
      <c r="Z21" s="10" t="n">
        <v>3765</v>
      </c>
      <c r="AA21" s="11" t="n">
        <f aca="false">IF(Z21="-","-",Z21/$C21)</f>
        <v>0.170539475472211</v>
      </c>
    </row>
    <row r="22" customFormat="false" ht="13.5" hidden="false" customHeight="false" outlineLevel="0" collapsed="false">
      <c r="B22" s="9" t="s">
        <v>45</v>
      </c>
      <c r="C22" s="10" t="n">
        <v>3689</v>
      </c>
      <c r="D22" s="10" t="n">
        <v>232</v>
      </c>
      <c r="E22" s="11" t="n">
        <f aca="false">IF(D22="-","-",D22/$C22)</f>
        <v>0.0628896719978314</v>
      </c>
      <c r="F22" s="10" t="n">
        <v>707</v>
      </c>
      <c r="G22" s="11" t="n">
        <f aca="false">IF(F22="-","-",F22/$C22)</f>
        <v>0.191650853889943</v>
      </c>
      <c r="H22" s="10" t="n">
        <v>369</v>
      </c>
      <c r="I22" s="11" t="n">
        <f aca="false">IF(H22="-","-",H22/$C22)</f>
        <v>0.10002710761724</v>
      </c>
      <c r="J22" s="10" t="n">
        <v>603</v>
      </c>
      <c r="K22" s="11" t="n">
        <f aca="false">IF(J22="-","-",J22/$C22)</f>
        <v>0.163458931959881</v>
      </c>
      <c r="L22" s="10" t="n">
        <v>410</v>
      </c>
      <c r="M22" s="11" t="n">
        <f aca="false">IF(L22="-","-",L22/$C22)</f>
        <v>0.111141230685823</v>
      </c>
      <c r="N22" s="10" t="n">
        <v>21</v>
      </c>
      <c r="O22" s="11" t="n">
        <f aca="false">IF(N22="-","-",N22/$C22)</f>
        <v>0.00569259962049336</v>
      </c>
      <c r="P22" s="10" t="n">
        <v>12</v>
      </c>
      <c r="Q22" s="11" t="n">
        <f aca="false">IF(P22="-","-",P22/$C22)</f>
        <v>0.00325291406885335</v>
      </c>
      <c r="R22" s="10" t="n">
        <v>361</v>
      </c>
      <c r="S22" s="11" t="n">
        <f aca="false">IF(R22="-","-",R22/$C22)</f>
        <v>0.0978584982380049</v>
      </c>
      <c r="T22" s="10" t="n">
        <v>247</v>
      </c>
      <c r="U22" s="11" t="n">
        <f aca="false">IF(T22="-","-",T22/$C22)</f>
        <v>0.0669558145838981</v>
      </c>
      <c r="V22" s="10" t="n">
        <v>189</v>
      </c>
      <c r="W22" s="11" t="n">
        <f aca="false">IF(V22="-","-",V22/$C22)</f>
        <v>0.0512333965844402</v>
      </c>
      <c r="X22" s="10" t="n">
        <v>213</v>
      </c>
      <c r="Y22" s="11" t="n">
        <f aca="false">IF(X22="-","-",X22/$C22)</f>
        <v>0.0577392247221469</v>
      </c>
      <c r="Z22" s="10" t="n">
        <v>325</v>
      </c>
      <c r="AA22" s="11" t="n">
        <f aca="false">IF(Z22="-","-",Z22/$C22)</f>
        <v>0.0880997560314448</v>
      </c>
    </row>
    <row r="23" customFormat="false" ht="13.5" hidden="false" customHeight="false" outlineLevel="0" collapsed="false">
      <c r="B23" s="9" t="s">
        <v>47</v>
      </c>
      <c r="C23" s="10" t="n">
        <v>7525</v>
      </c>
      <c r="D23" s="10" t="n">
        <v>150</v>
      </c>
      <c r="E23" s="11" t="n">
        <f aca="false">IF(D23="-","-",D23/$C23)</f>
        <v>0.0199335548172757</v>
      </c>
      <c r="F23" s="10" t="n">
        <v>1672</v>
      </c>
      <c r="G23" s="11" t="n">
        <f aca="false">IF(F23="-","-",F23/$C23)</f>
        <v>0.2221926910299</v>
      </c>
      <c r="H23" s="10" t="n">
        <v>464</v>
      </c>
      <c r="I23" s="11" t="n">
        <f aca="false">IF(H23="-","-",H23/$C23)</f>
        <v>0.0616611295681063</v>
      </c>
      <c r="J23" s="10" t="n">
        <v>650</v>
      </c>
      <c r="K23" s="11" t="n">
        <f aca="false">IF(J23="-","-",J23/$C23)</f>
        <v>0.0863787375415282</v>
      </c>
      <c r="L23" s="10" t="n">
        <v>786</v>
      </c>
      <c r="M23" s="11" t="n">
        <f aca="false">IF(L23="-","-",L23/$C23)</f>
        <v>0.104451827242525</v>
      </c>
      <c r="N23" s="10" t="n">
        <v>2</v>
      </c>
      <c r="O23" s="11" t="n">
        <f aca="false">IF(N23="-","-",N23/$C23)</f>
        <v>0.00026578073089701</v>
      </c>
      <c r="P23" s="10" t="n">
        <v>74</v>
      </c>
      <c r="Q23" s="11" t="n">
        <f aca="false">IF(P23="-","-",P23/$C23)</f>
        <v>0.00983388704318937</v>
      </c>
      <c r="R23" s="10" t="n">
        <v>1585</v>
      </c>
      <c r="S23" s="11" t="n">
        <f aca="false">IF(R23="-","-",R23/$C23)</f>
        <v>0.21063122923588</v>
      </c>
      <c r="T23" s="10" t="n">
        <v>70</v>
      </c>
      <c r="U23" s="11" t="n">
        <f aca="false">IF(T23="-","-",T23/$C23)</f>
        <v>0.00930232558139535</v>
      </c>
      <c r="V23" s="10" t="n">
        <v>421</v>
      </c>
      <c r="W23" s="11" t="n">
        <f aca="false">IF(V23="-","-",V23/$C23)</f>
        <v>0.0559468438538206</v>
      </c>
      <c r="X23" s="10" t="n">
        <v>257</v>
      </c>
      <c r="Y23" s="11" t="n">
        <f aca="false">IF(X23="-","-",X23/$C23)</f>
        <v>0.0341528239202658</v>
      </c>
      <c r="Z23" s="10" t="n">
        <v>1394</v>
      </c>
      <c r="AA23" s="11" t="n">
        <f aca="false">IF(Z23="-","-",Z23/$C23)</f>
        <v>0.185249169435216</v>
      </c>
    </row>
    <row r="24" customFormat="false" ht="13.5" hidden="false" customHeight="false" outlineLevel="0" collapsed="false">
      <c r="B24" s="9" t="s">
        <v>49</v>
      </c>
      <c r="C24" s="10" t="n">
        <v>1186</v>
      </c>
      <c r="D24" s="10" t="n">
        <v>4</v>
      </c>
      <c r="E24" s="11" t="n">
        <f aca="false">IF(D24="-","-",D24/$C24)</f>
        <v>0.00337268128161889</v>
      </c>
      <c r="F24" s="10" t="n">
        <v>55</v>
      </c>
      <c r="G24" s="11" t="n">
        <f aca="false">IF(F24="-","-",F24/$C24)</f>
        <v>0.0463743676222597</v>
      </c>
      <c r="H24" s="10" t="n">
        <v>21</v>
      </c>
      <c r="I24" s="11" t="n">
        <f aca="false">IF(H24="-","-",H24/$C24)</f>
        <v>0.0177065767284992</v>
      </c>
      <c r="J24" s="10" t="n">
        <v>30</v>
      </c>
      <c r="K24" s="11" t="n">
        <f aca="false">IF(J24="-","-",J24/$C24)</f>
        <v>0.0252951096121417</v>
      </c>
      <c r="L24" s="10" t="n">
        <v>96</v>
      </c>
      <c r="M24" s="11" t="n">
        <f aca="false">IF(L24="-","-",L24/$C24)</f>
        <v>0.0809443507588533</v>
      </c>
      <c r="N24" s="10" t="n">
        <v>2</v>
      </c>
      <c r="O24" s="11" t="n">
        <f aca="false">IF(N24="-","-",N24/$C24)</f>
        <v>0.00168634064080944</v>
      </c>
      <c r="P24" s="10" t="n">
        <v>16</v>
      </c>
      <c r="Q24" s="11" t="n">
        <f aca="false">IF(P24="-","-",P24/$C24)</f>
        <v>0.0134907251264755</v>
      </c>
      <c r="R24" s="10" t="n">
        <v>530</v>
      </c>
      <c r="S24" s="11" t="n">
        <f aca="false">IF(R24="-","-",R24/$C24)</f>
        <v>0.446880269814503</v>
      </c>
      <c r="T24" s="10" t="n">
        <v>24</v>
      </c>
      <c r="U24" s="11" t="n">
        <f aca="false">IF(T24="-","-",T24/$C24)</f>
        <v>0.0202360876897133</v>
      </c>
      <c r="V24" s="10" t="n">
        <v>141</v>
      </c>
      <c r="W24" s="11" t="n">
        <f aca="false">IF(V24="-","-",V24/$C24)</f>
        <v>0.118887015177066</v>
      </c>
      <c r="X24" s="10" t="n">
        <v>101</v>
      </c>
      <c r="Y24" s="11" t="n">
        <f aca="false">IF(X24="-","-",X24/$C24)</f>
        <v>0.0851602023608769</v>
      </c>
      <c r="Z24" s="10" t="n">
        <v>166</v>
      </c>
      <c r="AA24" s="11" t="n">
        <f aca="false">IF(Z24="-","-",Z24/$C24)</f>
        <v>0.139966273187184</v>
      </c>
    </row>
    <row r="25" customFormat="false" ht="13.5" hidden="false" customHeight="false" outlineLevel="0" collapsed="false">
      <c r="B25" s="9" t="s">
        <v>51</v>
      </c>
      <c r="C25" s="10" t="n">
        <v>306</v>
      </c>
      <c r="D25" s="10" t="s">
        <v>52</v>
      </c>
      <c r="E25" s="11" t="str">
        <f aca="false">IF(D25="-","-",D25/$C25)</f>
        <v>-</v>
      </c>
      <c r="F25" s="10" t="n">
        <v>13</v>
      </c>
      <c r="G25" s="11" t="n">
        <f aca="false">IF(F25="-","-",F25/$C25)</f>
        <v>0.042483660130719</v>
      </c>
      <c r="H25" s="10" t="n">
        <v>6</v>
      </c>
      <c r="I25" s="11" t="n">
        <f aca="false">IF(H25="-","-",H25/$C25)</f>
        <v>0.0196078431372549</v>
      </c>
      <c r="J25" s="10" t="n">
        <v>9</v>
      </c>
      <c r="K25" s="11" t="n">
        <f aca="false">IF(J25="-","-",J25/$C25)</f>
        <v>0.0294117647058824</v>
      </c>
      <c r="L25" s="10" t="n">
        <v>42</v>
      </c>
      <c r="M25" s="11" t="n">
        <f aca="false">IF(L25="-","-",L25/$C25)</f>
        <v>0.137254901960784</v>
      </c>
      <c r="N25" s="10" t="s">
        <v>52</v>
      </c>
      <c r="O25" s="11" t="str">
        <f aca="false">IF(N25="-","-",N25/$C25)</f>
        <v>-</v>
      </c>
      <c r="P25" s="10" t="n">
        <v>1</v>
      </c>
      <c r="Q25" s="11" t="n">
        <f aca="false">IF(P25="-","-",P25/$C25)</f>
        <v>0.00326797385620915</v>
      </c>
      <c r="R25" s="10" t="n">
        <v>128</v>
      </c>
      <c r="S25" s="11" t="n">
        <f aca="false">IF(R25="-","-",R25/$C25)</f>
        <v>0.418300653594771</v>
      </c>
      <c r="T25" s="10" t="n">
        <v>4</v>
      </c>
      <c r="U25" s="11" t="n">
        <f aca="false">IF(T25="-","-",T25/$C25)</f>
        <v>0.0130718954248366</v>
      </c>
      <c r="V25" s="10" t="n">
        <v>36</v>
      </c>
      <c r="W25" s="11" t="n">
        <f aca="false">IF(V25="-","-",V25/$C25)</f>
        <v>0.117647058823529</v>
      </c>
      <c r="X25" s="10" t="n">
        <v>7</v>
      </c>
      <c r="Y25" s="11" t="n">
        <f aca="false">IF(X25="-","-",X25/$C25)</f>
        <v>0.0228758169934641</v>
      </c>
      <c r="Z25" s="10" t="n">
        <v>60</v>
      </c>
      <c r="AA25" s="11" t="n">
        <f aca="false">IF(Z25="-","-",Z25/$C25)</f>
        <v>0.196078431372549</v>
      </c>
    </row>
    <row r="26" customFormat="false" ht="13.5" hidden="false" customHeight="false" outlineLevel="0" collapsed="false">
      <c r="B26" s="9" t="s">
        <v>54</v>
      </c>
      <c r="C26" s="10" t="n">
        <v>592</v>
      </c>
      <c r="D26" s="10" t="s">
        <v>52</v>
      </c>
      <c r="E26" s="11" t="str">
        <f aca="false">IF(D26="-","-",D26/$C26)</f>
        <v>-</v>
      </c>
      <c r="F26" s="10" t="n">
        <v>19</v>
      </c>
      <c r="G26" s="11" t="n">
        <f aca="false">IF(F26="-","-",F26/$C26)</f>
        <v>0.0320945945945946</v>
      </c>
      <c r="H26" s="10" t="n">
        <v>9</v>
      </c>
      <c r="I26" s="11" t="n">
        <f aca="false">IF(H26="-","-",H26/$C26)</f>
        <v>0.0152027027027027</v>
      </c>
      <c r="J26" s="10" t="n">
        <v>4</v>
      </c>
      <c r="K26" s="11" t="n">
        <f aca="false">IF(J26="-","-",J26/$C26)</f>
        <v>0.00675675675675676</v>
      </c>
      <c r="L26" s="10" t="n">
        <v>21</v>
      </c>
      <c r="M26" s="11" t="n">
        <f aca="false">IF(L26="-","-",L26/$C26)</f>
        <v>0.035472972972973</v>
      </c>
      <c r="N26" s="10" t="s">
        <v>52</v>
      </c>
      <c r="O26" s="11" t="str">
        <f aca="false">IF(N26="-","-",N26/$C26)</f>
        <v>-</v>
      </c>
      <c r="P26" s="10" t="n">
        <v>8</v>
      </c>
      <c r="Q26" s="11" t="n">
        <f aca="false">IF(P26="-","-",P26/$C26)</f>
        <v>0.0135135135135135</v>
      </c>
      <c r="R26" s="10" t="n">
        <v>346</v>
      </c>
      <c r="S26" s="11" t="n">
        <f aca="false">IF(R26="-","-",R26/$C26)</f>
        <v>0.584459459459459</v>
      </c>
      <c r="T26" s="10" t="n">
        <v>3</v>
      </c>
      <c r="U26" s="11" t="n">
        <f aca="false">IF(T26="-","-",T26/$C26)</f>
        <v>0.00506756756756757</v>
      </c>
      <c r="V26" s="10" t="n">
        <v>45</v>
      </c>
      <c r="W26" s="11" t="n">
        <f aca="false">IF(V26="-","-",V26/$C26)</f>
        <v>0.0760135135135135</v>
      </c>
      <c r="X26" s="10" t="n">
        <v>16</v>
      </c>
      <c r="Y26" s="11" t="n">
        <f aca="false">IF(X26="-","-",X26/$C26)</f>
        <v>0.027027027027027</v>
      </c>
      <c r="Z26" s="10" t="n">
        <v>121</v>
      </c>
      <c r="AA26" s="11" t="n">
        <f aca="false">IF(Z26="-","-",Z26/$C26)</f>
        <v>0.204391891891892</v>
      </c>
    </row>
    <row r="27" customFormat="false" ht="13.5" hidden="false" customHeight="false" outlineLevel="0" collapsed="false">
      <c r="B27" s="9" t="s">
        <v>56</v>
      </c>
      <c r="C27" s="10" t="n">
        <v>755</v>
      </c>
      <c r="D27" s="10" t="n">
        <v>11</v>
      </c>
      <c r="E27" s="11" t="n">
        <f aca="false">IF(D27="-","-",D27/$C27)</f>
        <v>0.0145695364238411</v>
      </c>
      <c r="F27" s="10" t="n">
        <v>52</v>
      </c>
      <c r="G27" s="11" t="n">
        <f aca="false">IF(F27="-","-",F27/$C27)</f>
        <v>0.0688741721854305</v>
      </c>
      <c r="H27" s="10" t="n">
        <v>2</v>
      </c>
      <c r="I27" s="11" t="n">
        <f aca="false">IF(H27="-","-",H27/$C27)</f>
        <v>0.00264900662251656</v>
      </c>
      <c r="J27" s="10" t="n">
        <v>35</v>
      </c>
      <c r="K27" s="11" t="n">
        <f aca="false">IF(J27="-","-",J27/$C27)</f>
        <v>0.0463576158940397</v>
      </c>
      <c r="L27" s="10" t="n">
        <v>27</v>
      </c>
      <c r="M27" s="11" t="n">
        <f aca="false">IF(L27="-","-",L27/$C27)</f>
        <v>0.0357615894039735</v>
      </c>
      <c r="N27" s="10" t="s">
        <v>52</v>
      </c>
      <c r="O27" s="11" t="str">
        <f aca="false">IF(N27="-","-",N27/$C27)</f>
        <v>-</v>
      </c>
      <c r="P27" s="10" t="s">
        <v>52</v>
      </c>
      <c r="Q27" s="11" t="str">
        <f aca="false">IF(P27="-","-",P27/$C27)</f>
        <v>-</v>
      </c>
      <c r="R27" s="10" t="n">
        <v>387</v>
      </c>
      <c r="S27" s="11" t="n">
        <f aca="false">IF(R27="-","-",R27/$C27)</f>
        <v>0.512582781456954</v>
      </c>
      <c r="T27" s="10" t="n">
        <v>4</v>
      </c>
      <c r="U27" s="11" t="n">
        <f aca="false">IF(T27="-","-",T27/$C27)</f>
        <v>0.00529801324503311</v>
      </c>
      <c r="V27" s="10" t="n">
        <v>36</v>
      </c>
      <c r="W27" s="11" t="n">
        <f aca="false">IF(V27="-","-",V27/$C27)</f>
        <v>0.047682119205298</v>
      </c>
      <c r="X27" s="10" t="n">
        <v>45</v>
      </c>
      <c r="Y27" s="11" t="n">
        <f aca="false">IF(X27="-","-",X27/$C27)</f>
        <v>0.0596026490066225</v>
      </c>
      <c r="Z27" s="10" t="n">
        <v>156</v>
      </c>
      <c r="AA27" s="11" t="n">
        <f aca="false">IF(Z27="-","-",Z27/$C27)</f>
        <v>0.206622516556291</v>
      </c>
    </row>
    <row r="28" customFormat="false" ht="13.5" hidden="false" customHeight="false" outlineLevel="0" collapsed="false">
      <c r="B28" s="9" t="s">
        <v>58</v>
      </c>
      <c r="C28" s="10" t="n">
        <v>269</v>
      </c>
      <c r="D28" s="10" t="n">
        <v>1</v>
      </c>
      <c r="E28" s="11" t="n">
        <f aca="false">IF(D28="-","-",D28/$C28)</f>
        <v>0.00371747211895911</v>
      </c>
      <c r="F28" s="10" t="n">
        <v>205</v>
      </c>
      <c r="G28" s="11" t="n">
        <f aca="false">IF(F28="-","-",F28/$C28)</f>
        <v>0.762081784386617</v>
      </c>
      <c r="H28" s="10" t="n">
        <v>15</v>
      </c>
      <c r="I28" s="11" t="n">
        <f aca="false">IF(H28="-","-",H28/$C28)</f>
        <v>0.0557620817843866</v>
      </c>
      <c r="J28" s="10" t="n">
        <v>9</v>
      </c>
      <c r="K28" s="11" t="n">
        <f aca="false">IF(J28="-","-",J28/$C28)</f>
        <v>0.033457249070632</v>
      </c>
      <c r="L28" s="10" t="n">
        <v>8</v>
      </c>
      <c r="M28" s="11" t="n">
        <f aca="false">IF(L28="-","-",L28/$C28)</f>
        <v>0.0297397769516729</v>
      </c>
      <c r="N28" s="10" t="s">
        <v>52</v>
      </c>
      <c r="O28" s="11" t="str">
        <f aca="false">IF(N28="-","-",N28/$C28)</f>
        <v>-</v>
      </c>
      <c r="P28" s="10" t="n">
        <v>1</v>
      </c>
      <c r="Q28" s="11" t="n">
        <f aca="false">IF(P28="-","-",P28/$C28)</f>
        <v>0.00371747211895911</v>
      </c>
      <c r="R28" s="10" t="n">
        <v>9</v>
      </c>
      <c r="S28" s="11" t="n">
        <f aca="false">IF(R28="-","-",R28/$C28)</f>
        <v>0.033457249070632</v>
      </c>
      <c r="T28" s="10" t="s">
        <v>52</v>
      </c>
      <c r="U28" s="11" t="str">
        <f aca="false">IF(T28="-","-",T28/$C28)</f>
        <v>-</v>
      </c>
      <c r="V28" s="10" t="s">
        <v>52</v>
      </c>
      <c r="W28" s="11" t="str">
        <f aca="false">IF(V28="-","-",V28/$C28)</f>
        <v>-</v>
      </c>
      <c r="X28" s="10" t="n">
        <v>1</v>
      </c>
      <c r="Y28" s="11" t="n">
        <f aca="false">IF(X28="-","-",X28/$C28)</f>
        <v>0.00371747211895911</v>
      </c>
      <c r="Z28" s="10" t="n">
        <v>20</v>
      </c>
      <c r="AA28" s="11" t="n">
        <f aca="false">IF(Z28="-","-",Z28/$C28)</f>
        <v>0.0743494423791822</v>
      </c>
    </row>
    <row r="29" customFormat="false" ht="13.5" hidden="false" customHeight="false" outlineLevel="0" collapsed="false">
      <c r="B29" s="9" t="s">
        <v>60</v>
      </c>
      <c r="C29" s="10" t="n">
        <v>622</v>
      </c>
      <c r="D29" s="10" t="n">
        <v>16</v>
      </c>
      <c r="E29" s="11" t="n">
        <f aca="false">IF(D29="-","-",D29/$C29)</f>
        <v>0.0257234726688103</v>
      </c>
      <c r="F29" s="10" t="n">
        <v>458</v>
      </c>
      <c r="G29" s="11" t="n">
        <f aca="false">IF(F29="-","-",F29/$C29)</f>
        <v>0.736334405144695</v>
      </c>
      <c r="H29" s="10" t="n">
        <v>45</v>
      </c>
      <c r="I29" s="11" t="n">
        <f aca="false">IF(H29="-","-",H29/$C29)</f>
        <v>0.0723472668810289</v>
      </c>
      <c r="J29" s="10" t="n">
        <v>20</v>
      </c>
      <c r="K29" s="11" t="n">
        <f aca="false">IF(J29="-","-",J29/$C29)</f>
        <v>0.0321543408360129</v>
      </c>
      <c r="L29" s="10" t="n">
        <v>13</v>
      </c>
      <c r="M29" s="11" t="n">
        <f aca="false">IF(L29="-","-",L29/$C29)</f>
        <v>0.0209003215434084</v>
      </c>
      <c r="N29" s="10" t="s">
        <v>52</v>
      </c>
      <c r="O29" s="11" t="str">
        <f aca="false">IF(N29="-","-",N29/$C29)</f>
        <v>-</v>
      </c>
      <c r="P29" s="10" t="n">
        <v>1</v>
      </c>
      <c r="Q29" s="11" t="n">
        <f aca="false">IF(P29="-","-",P29/$C29)</f>
        <v>0.00160771704180064</v>
      </c>
      <c r="R29" s="10" t="n">
        <v>11</v>
      </c>
      <c r="S29" s="11" t="n">
        <f aca="false">IF(R29="-","-",R29/$C29)</f>
        <v>0.0176848874598071</v>
      </c>
      <c r="T29" s="10" t="n">
        <v>1</v>
      </c>
      <c r="U29" s="11" t="n">
        <f aca="false">IF(T29="-","-",T29/$C29)</f>
        <v>0.00160771704180064</v>
      </c>
      <c r="V29" s="10" t="n">
        <v>3</v>
      </c>
      <c r="W29" s="11" t="n">
        <f aca="false">IF(V29="-","-",V29/$C29)</f>
        <v>0.00482315112540193</v>
      </c>
      <c r="X29" s="10" t="n">
        <v>4</v>
      </c>
      <c r="Y29" s="11" t="n">
        <f aca="false">IF(X29="-","-",X29/$C29)</f>
        <v>0.00643086816720257</v>
      </c>
      <c r="Z29" s="10" t="n">
        <v>50</v>
      </c>
      <c r="AA29" s="11" t="n">
        <f aca="false">IF(Z29="-","-",Z29/$C29)</f>
        <v>0.0803858520900322</v>
      </c>
    </row>
    <row r="30" customFormat="false" ht="13.5" hidden="false" customHeight="false" outlineLevel="0" collapsed="false">
      <c r="B30" s="9" t="s">
        <v>62</v>
      </c>
      <c r="C30" s="10" t="n">
        <v>2282</v>
      </c>
      <c r="D30" s="10" t="n">
        <v>10</v>
      </c>
      <c r="E30" s="11" t="n">
        <f aca="false">IF(D30="-","-",D30/$C30)</f>
        <v>0.00438212094653812</v>
      </c>
      <c r="F30" s="10" t="n">
        <v>56</v>
      </c>
      <c r="G30" s="11" t="n">
        <f aca="false">IF(F30="-","-",F30/$C30)</f>
        <v>0.0245398773006135</v>
      </c>
      <c r="H30" s="10" t="n">
        <v>49</v>
      </c>
      <c r="I30" s="11" t="n">
        <f aca="false">IF(H30="-","-",H30/$C30)</f>
        <v>0.0214723926380368</v>
      </c>
      <c r="J30" s="10" t="n">
        <v>49</v>
      </c>
      <c r="K30" s="11" t="n">
        <f aca="false">IF(J30="-","-",J30/$C30)</f>
        <v>0.0214723926380368</v>
      </c>
      <c r="L30" s="10" t="n">
        <v>51</v>
      </c>
      <c r="M30" s="11" t="n">
        <f aca="false">IF(L30="-","-",L30/$C30)</f>
        <v>0.0223488168273444</v>
      </c>
      <c r="N30" s="10" t="n">
        <v>2</v>
      </c>
      <c r="O30" s="11" t="n">
        <f aca="false">IF(N30="-","-",N30/$C30)</f>
        <v>0.000876424189307625</v>
      </c>
      <c r="P30" s="10" t="n">
        <v>11</v>
      </c>
      <c r="Q30" s="11" t="n">
        <f aca="false">IF(P30="-","-",P30/$C30)</f>
        <v>0.00482033304119194</v>
      </c>
      <c r="R30" s="10" t="n">
        <v>1442</v>
      </c>
      <c r="S30" s="11" t="n">
        <f aca="false">IF(R30="-","-",R30/$C30)</f>
        <v>0.631901840490798</v>
      </c>
      <c r="T30" s="10" t="n">
        <v>64</v>
      </c>
      <c r="U30" s="11" t="n">
        <f aca="false">IF(T30="-","-",T30/$C30)</f>
        <v>0.028045574057844</v>
      </c>
      <c r="V30" s="10" t="n">
        <v>87</v>
      </c>
      <c r="W30" s="11" t="n">
        <f aca="false">IF(V30="-","-",V30/$C30)</f>
        <v>0.0381244522348817</v>
      </c>
      <c r="X30" s="10" t="n">
        <v>147</v>
      </c>
      <c r="Y30" s="11" t="n">
        <f aca="false">IF(X30="-","-",X30/$C30)</f>
        <v>0.0644171779141104</v>
      </c>
      <c r="Z30" s="10" t="n">
        <v>314</v>
      </c>
      <c r="AA30" s="11" t="n">
        <f aca="false">IF(Z30="-","-",Z30/$C30)</f>
        <v>0.137598597721297</v>
      </c>
    </row>
    <row r="31" customFormat="false" ht="13.5" hidden="false" customHeight="false" outlineLevel="0" collapsed="false">
      <c r="B31" s="9" t="s">
        <v>64</v>
      </c>
      <c r="C31" s="10" t="n">
        <v>838</v>
      </c>
      <c r="D31" s="10" t="n">
        <v>6</v>
      </c>
      <c r="E31" s="11" t="n">
        <f aca="false">IF(D31="-","-",D31/$C31)</f>
        <v>0.00715990453460621</v>
      </c>
      <c r="F31" s="10" t="n">
        <v>10</v>
      </c>
      <c r="G31" s="11" t="n">
        <f aca="false">IF(F31="-","-",F31/$C31)</f>
        <v>0.0119331742243437</v>
      </c>
      <c r="H31" s="10" t="n">
        <v>12</v>
      </c>
      <c r="I31" s="11" t="n">
        <f aca="false">IF(H31="-","-",H31/$C31)</f>
        <v>0.0143198090692124</v>
      </c>
      <c r="J31" s="10" t="n">
        <v>22</v>
      </c>
      <c r="K31" s="11" t="n">
        <f aca="false">IF(J31="-","-",J31/$C31)</f>
        <v>0.0262529832935561</v>
      </c>
      <c r="L31" s="10" t="n">
        <v>21</v>
      </c>
      <c r="M31" s="11" t="n">
        <f aca="false">IF(L31="-","-",L31/$C31)</f>
        <v>0.0250596658711217</v>
      </c>
      <c r="N31" s="10" t="s">
        <v>52</v>
      </c>
      <c r="O31" s="11" t="str">
        <f aca="false">IF(N31="-","-",N31/$C31)</f>
        <v>-</v>
      </c>
      <c r="P31" s="10" t="n">
        <v>10</v>
      </c>
      <c r="Q31" s="11" t="n">
        <f aca="false">IF(P31="-","-",P31/$C31)</f>
        <v>0.0119331742243437</v>
      </c>
      <c r="R31" s="10" t="n">
        <v>545</v>
      </c>
      <c r="S31" s="11" t="n">
        <f aca="false">IF(R31="-","-",R31/$C31)</f>
        <v>0.65035799522673</v>
      </c>
      <c r="T31" s="10" t="n">
        <v>17</v>
      </c>
      <c r="U31" s="11" t="n">
        <f aca="false">IF(T31="-","-",T31/$C31)</f>
        <v>0.0202863961813843</v>
      </c>
      <c r="V31" s="10" t="n">
        <v>21</v>
      </c>
      <c r="W31" s="11" t="n">
        <f aca="false">IF(V31="-","-",V31/$C31)</f>
        <v>0.0250596658711217</v>
      </c>
      <c r="X31" s="10" t="n">
        <v>56</v>
      </c>
      <c r="Y31" s="11" t="n">
        <f aca="false">IF(X31="-","-",X31/$C31)</f>
        <v>0.0668257756563246</v>
      </c>
      <c r="Z31" s="10" t="n">
        <v>118</v>
      </c>
      <c r="AA31" s="11" t="n">
        <f aca="false">IF(Z31="-","-",Z31/$C31)</f>
        <v>0.140811455847255</v>
      </c>
    </row>
    <row r="32" customFormat="false" ht="13.5" hidden="false" customHeight="false" outlineLevel="0" collapsed="false">
      <c r="B32" s="9" t="s">
        <v>66</v>
      </c>
      <c r="C32" s="10" t="n">
        <v>4013</v>
      </c>
      <c r="D32" s="10" t="n">
        <v>104</v>
      </c>
      <c r="E32" s="11" t="n">
        <f aca="false">IF(D32="-","-",D32/$C32)</f>
        <v>0.0259157737353601</v>
      </c>
      <c r="F32" s="10" t="n">
        <v>689</v>
      </c>
      <c r="G32" s="11" t="n">
        <f aca="false">IF(F32="-","-",F32/$C32)</f>
        <v>0.171692000996761</v>
      </c>
      <c r="H32" s="10" t="n">
        <v>171</v>
      </c>
      <c r="I32" s="11" t="n">
        <f aca="false">IF(H32="-","-",H32/$C32)</f>
        <v>0.0426115125841017</v>
      </c>
      <c r="J32" s="10" t="n">
        <v>440</v>
      </c>
      <c r="K32" s="11" t="n">
        <f aca="false">IF(J32="-","-",J32/$C32)</f>
        <v>0.109643658111139</v>
      </c>
      <c r="L32" s="10" t="n">
        <v>357</v>
      </c>
      <c r="M32" s="11" t="n">
        <f aca="false">IF(L32="-","-",L32/$C32)</f>
        <v>0.0889608771492649</v>
      </c>
      <c r="N32" s="10" t="n">
        <v>2</v>
      </c>
      <c r="O32" s="11" t="n">
        <f aca="false">IF(N32="-","-",N32/$C32)</f>
        <v>0.00049838026414154</v>
      </c>
      <c r="P32" s="10" t="n">
        <v>9</v>
      </c>
      <c r="Q32" s="11" t="n">
        <f aca="false">IF(P32="-","-",P32/$C32)</f>
        <v>0.00224271118863693</v>
      </c>
      <c r="R32" s="10" t="n">
        <v>842</v>
      </c>
      <c r="S32" s="11" t="n">
        <f aca="false">IF(R32="-","-",R32/$C32)</f>
        <v>0.209818091203588</v>
      </c>
      <c r="T32" s="10" t="n">
        <v>67</v>
      </c>
      <c r="U32" s="11" t="n">
        <f aca="false">IF(T32="-","-",T32/$C32)</f>
        <v>0.0166957388487416</v>
      </c>
      <c r="V32" s="10" t="n">
        <v>155</v>
      </c>
      <c r="W32" s="11" t="n">
        <f aca="false">IF(V32="-","-",V32/$C32)</f>
        <v>0.0386244704709694</v>
      </c>
      <c r="X32" s="10" t="n">
        <v>136</v>
      </c>
      <c r="Y32" s="11" t="n">
        <f aca="false">IF(X32="-","-",X32/$C32)</f>
        <v>0.0338898579616247</v>
      </c>
      <c r="Z32" s="10" t="n">
        <v>1041</v>
      </c>
      <c r="AA32" s="11" t="n">
        <f aca="false">IF(Z32="-","-",Z32/$C32)</f>
        <v>0.259406927485672</v>
      </c>
    </row>
    <row r="33" customFormat="false" ht="13.5" hidden="false" customHeight="false" outlineLevel="0" collapsed="false">
      <c r="B33" s="9" t="s">
        <v>68</v>
      </c>
      <c r="C33" s="10" t="n">
        <v>2069278</v>
      </c>
      <c r="D33" s="10" t="n">
        <v>63499</v>
      </c>
      <c r="E33" s="11" t="n">
        <f aca="false">IF(D33="-","-",D33/$C33)</f>
        <v>0.0306865486416035</v>
      </c>
      <c r="F33" s="10" t="n">
        <v>276113</v>
      </c>
      <c r="G33" s="11" t="n">
        <f aca="false">IF(F33="-","-",F33/$C33)</f>
        <v>0.133434463614845</v>
      </c>
      <c r="H33" s="10" t="n">
        <v>309619</v>
      </c>
      <c r="I33" s="11" t="n">
        <f aca="false">IF(H33="-","-",H33/$C33)</f>
        <v>0.149626584731486</v>
      </c>
      <c r="J33" s="10" t="n">
        <v>307989</v>
      </c>
      <c r="K33" s="11" t="n">
        <f aca="false">IF(J33="-","-",J33/$C33)</f>
        <v>0.148838870369279</v>
      </c>
      <c r="L33" s="10" t="n">
        <v>128139</v>
      </c>
      <c r="M33" s="11" t="n">
        <f aca="false">IF(L33="-","-",L33/$C33)</f>
        <v>0.0619244973367522</v>
      </c>
      <c r="N33" s="10" t="n">
        <v>60526</v>
      </c>
      <c r="O33" s="11" t="n">
        <f aca="false">IF(N33="-","-",N33/$C33)</f>
        <v>0.0292498156361784</v>
      </c>
      <c r="P33" s="10" t="n">
        <v>36778</v>
      </c>
      <c r="Q33" s="11" t="n">
        <f aca="false">IF(P33="-","-",P33/$C33)</f>
        <v>0.0177733489651946</v>
      </c>
      <c r="R33" s="10" t="n">
        <v>334512</v>
      </c>
      <c r="S33" s="11" t="n">
        <f aca="false">IF(R33="-","-",R33/$C33)</f>
        <v>0.161656384497395</v>
      </c>
      <c r="T33" s="10" t="n">
        <v>123019</v>
      </c>
      <c r="U33" s="11" t="n">
        <f aca="false">IF(T33="-","-",T33/$C33)</f>
        <v>0.0594502043707999</v>
      </c>
      <c r="V33" s="10" t="n">
        <v>152651</v>
      </c>
      <c r="W33" s="11" t="n">
        <f aca="false">IF(V33="-","-",V33/$C33)</f>
        <v>0.0737701749112492</v>
      </c>
      <c r="X33" s="10" t="n">
        <v>124480</v>
      </c>
      <c r="Y33" s="11" t="n">
        <f aca="false">IF(X33="-","-",X33/$C33)</f>
        <v>0.0601562477347171</v>
      </c>
      <c r="Z33" s="10" t="n">
        <v>151953</v>
      </c>
      <c r="AA33" s="11" t="n">
        <f aca="false">IF(Z33="-","-",Z33/$C33)</f>
        <v>0.0734328591905003</v>
      </c>
    </row>
    <row r="34" customFormat="false" ht="13.5" hidden="false" customHeight="false" outlineLevel="0" collapsed="false">
      <c r="B34" s="9" t="s">
        <v>70</v>
      </c>
      <c r="C34" s="10" t="n">
        <v>2041727</v>
      </c>
      <c r="D34" s="10" t="n">
        <v>62964</v>
      </c>
      <c r="E34" s="11" t="n">
        <f aca="false">IF(D34="-","-",D34/$C34)</f>
        <v>0.0308385988920164</v>
      </c>
      <c r="F34" s="10" t="n">
        <v>272166</v>
      </c>
      <c r="G34" s="11" t="n">
        <f aca="false">IF(F34="-","-",F34/$C34)</f>
        <v>0.133301856712479</v>
      </c>
      <c r="H34" s="10" t="n">
        <v>308449</v>
      </c>
      <c r="I34" s="11" t="n">
        <f aca="false">IF(H34="-","-",H34/$C34)</f>
        <v>0.151072596875096</v>
      </c>
      <c r="J34" s="10" t="n">
        <v>306111</v>
      </c>
      <c r="K34" s="11" t="n">
        <f aca="false">IF(J34="-","-",J34/$C34)</f>
        <v>0.149927487857094</v>
      </c>
      <c r="L34" s="10" t="n">
        <v>126300</v>
      </c>
      <c r="M34" s="11" t="n">
        <f aca="false">IF(L34="-","-",L34/$C34)</f>
        <v>0.0618593964815081</v>
      </c>
      <c r="N34" s="10" t="n">
        <v>60495</v>
      </c>
      <c r="O34" s="11" t="n">
        <f aca="false">IF(N34="-","-",N34/$C34)</f>
        <v>0.0296293285047413</v>
      </c>
      <c r="P34" s="10" t="n">
        <v>36635</v>
      </c>
      <c r="Q34" s="11" t="n">
        <f aca="false">IF(P34="-","-",P34/$C34)</f>
        <v>0.0179431432311959</v>
      </c>
      <c r="R34" s="10" t="n">
        <v>328315</v>
      </c>
      <c r="S34" s="11" t="n">
        <f aca="false">IF(R34="-","-",R34/$C34)</f>
        <v>0.160802595058007</v>
      </c>
      <c r="T34" s="10" t="n">
        <v>122516</v>
      </c>
      <c r="U34" s="11" t="n">
        <f aca="false">IF(T34="-","-",T34/$C34)</f>
        <v>0.0600060634942869</v>
      </c>
      <c r="V34" s="10" t="n">
        <v>151511</v>
      </c>
      <c r="W34" s="11" t="n">
        <f aca="false">IF(V34="-","-",V34/$C34)</f>
        <v>0.0742072764870132</v>
      </c>
      <c r="X34" s="10" t="n">
        <v>123492</v>
      </c>
      <c r="Y34" s="11" t="n">
        <f aca="false">IF(X34="-","-",X34/$C34)</f>
        <v>0.060484090184437</v>
      </c>
      <c r="Z34" s="10" t="n">
        <v>142773</v>
      </c>
      <c r="AA34" s="11" t="n">
        <f aca="false">IF(Z34="-","-",Z34/$C34)</f>
        <v>0.0699275662221247</v>
      </c>
    </row>
    <row r="37" customFormat="false" ht="27" hidden="false" customHeight="true" outlineLevel="0" collapsed="false">
      <c r="B37" s="9" t="s">
        <v>23</v>
      </c>
      <c r="C37" s="7" t="s">
        <v>27</v>
      </c>
      <c r="D37" s="8" t="s">
        <v>28</v>
      </c>
      <c r="E37" s="8"/>
      <c r="F37" s="8" t="s">
        <v>29</v>
      </c>
      <c r="G37" s="8"/>
      <c r="H37" s="8" t="s">
        <v>30</v>
      </c>
      <c r="I37" s="8"/>
      <c r="J37" s="8" t="s">
        <v>31</v>
      </c>
      <c r="K37" s="8"/>
      <c r="L37" s="8" t="s">
        <v>32</v>
      </c>
      <c r="M37" s="8"/>
      <c r="N37" s="8" t="s">
        <v>33</v>
      </c>
      <c r="O37" s="8"/>
      <c r="P37" s="8" t="s">
        <v>34</v>
      </c>
      <c r="Q37" s="8"/>
      <c r="R37" s="8" t="s">
        <v>35</v>
      </c>
      <c r="S37" s="8"/>
      <c r="T37" s="8" t="s">
        <v>36</v>
      </c>
      <c r="U37" s="8"/>
      <c r="V37" s="8" t="s">
        <v>37</v>
      </c>
      <c r="W37" s="8"/>
      <c r="X37" s="8" t="s">
        <v>38</v>
      </c>
      <c r="Y37" s="8"/>
      <c r="Z37" s="8" t="s">
        <v>39</v>
      </c>
      <c r="AA37" s="8"/>
    </row>
    <row r="38" customFormat="false" ht="13.5" hidden="false" customHeight="false" outlineLevel="0" collapsed="false">
      <c r="B38" s="9" t="s">
        <v>43</v>
      </c>
      <c r="C38" s="10" t="n">
        <v>20381</v>
      </c>
      <c r="D38" s="10" t="n">
        <v>206</v>
      </c>
      <c r="E38" s="11" t="n">
        <f aca="false">IF(D38="-","-",D38/$C38)</f>
        <v>0.0101074530199696</v>
      </c>
      <c r="F38" s="10" t="n">
        <v>1665</v>
      </c>
      <c r="G38" s="11" t="n">
        <f aca="false">IF(F38="-","-",F38/$C38)</f>
        <v>0.0816937343604337</v>
      </c>
      <c r="H38" s="10" t="n">
        <v>2053</v>
      </c>
      <c r="I38" s="11" t="n">
        <f aca="false">IF(H38="-","-",H38/$C38)</f>
        <v>0.100731073058241</v>
      </c>
      <c r="J38" s="10" t="n">
        <v>1483</v>
      </c>
      <c r="K38" s="11" t="n">
        <f aca="false">IF(J38="-","-",J38/$C38)</f>
        <v>0.0727638486825965</v>
      </c>
      <c r="L38" s="10" t="n">
        <v>3106</v>
      </c>
      <c r="M38" s="11" t="n">
        <f aca="false">IF(L38="-","-",L38/$C38)</f>
        <v>0.152396840194299</v>
      </c>
      <c r="N38" s="10" t="n">
        <v>7</v>
      </c>
      <c r="O38" s="11" t="n">
        <f aca="false">IF(N38="-","-",N38/$C38)</f>
        <v>0.000343457141455277</v>
      </c>
      <c r="P38" s="10" t="n">
        <v>121</v>
      </c>
      <c r="Q38" s="11" t="n">
        <f aca="false">IF(P38="-","-",P38/$C38)</f>
        <v>0.00593690201658407</v>
      </c>
      <c r="R38" s="10" t="n">
        <v>6390</v>
      </c>
      <c r="S38" s="11" t="n">
        <f aca="false">IF(R38="-","-",R38/$C38)</f>
        <v>0.313527304842746</v>
      </c>
      <c r="T38" s="10" t="n">
        <v>39</v>
      </c>
      <c r="U38" s="11" t="n">
        <f aca="false">IF(T38="-","-",T38/$C38)</f>
        <v>0.00191354693096511</v>
      </c>
      <c r="V38" s="10" t="n">
        <v>54</v>
      </c>
      <c r="W38" s="11" t="n">
        <f aca="false">IF(V38="-","-",V38/$C38)</f>
        <v>0.00264952651979785</v>
      </c>
      <c r="X38" s="10" t="n">
        <v>1713</v>
      </c>
      <c r="Y38" s="11" t="n">
        <f aca="false">IF(X38="-","-",X38/$C38)</f>
        <v>0.0840488690446985</v>
      </c>
      <c r="Z38" s="10" t="n">
        <v>3544</v>
      </c>
      <c r="AA38" s="11" t="n">
        <f aca="false">IF(Z38="-","-",Z38/$C38)</f>
        <v>0.173887444188215</v>
      </c>
    </row>
    <row r="39" customFormat="false" ht="13.5" hidden="false" customHeight="false" outlineLevel="0" collapsed="false">
      <c r="B39" s="9" t="s">
        <v>45</v>
      </c>
      <c r="C39" s="10" t="n">
        <v>3293</v>
      </c>
      <c r="D39" s="10" t="n">
        <v>95</v>
      </c>
      <c r="E39" s="11" t="n">
        <f aca="false">IF(D39="-","-",D39/$C39)</f>
        <v>0.028849073792894</v>
      </c>
      <c r="F39" s="10" t="n">
        <v>368</v>
      </c>
      <c r="G39" s="11" t="n">
        <f aca="false">IF(F39="-","-",F39/$C39)</f>
        <v>0.111752201639842</v>
      </c>
      <c r="H39" s="10" t="n">
        <v>658</v>
      </c>
      <c r="I39" s="11" t="n">
        <f aca="false">IF(H39="-","-",H39/$C39)</f>
        <v>0.199817795323413</v>
      </c>
      <c r="J39" s="10" t="n">
        <v>440</v>
      </c>
      <c r="K39" s="11" t="n">
        <f aca="false">IF(J39="-","-",J39/$C39)</f>
        <v>0.133616762830246</v>
      </c>
      <c r="L39" s="10" t="n">
        <v>772</v>
      </c>
      <c r="M39" s="11" t="n">
        <f aca="false">IF(L39="-","-",L39/$C39)</f>
        <v>0.234436683874886</v>
      </c>
      <c r="N39" s="10" t="n">
        <v>5</v>
      </c>
      <c r="O39" s="11" t="n">
        <f aca="false">IF(N39="-","-",N39/$C39)</f>
        <v>0.00151837230488916</v>
      </c>
      <c r="P39" s="10" t="n">
        <v>3</v>
      </c>
      <c r="Q39" s="11" t="n">
        <f aca="false">IF(P39="-","-",P39/$C39)</f>
        <v>0.000911023382933495</v>
      </c>
      <c r="R39" s="10" t="n">
        <v>278</v>
      </c>
      <c r="S39" s="11" t="n">
        <f aca="false">IF(R39="-","-",R39/$C39)</f>
        <v>0.0844215001518372</v>
      </c>
      <c r="T39" s="10" t="n">
        <v>12</v>
      </c>
      <c r="U39" s="11" t="n">
        <f aca="false">IF(T39="-","-",T39/$C39)</f>
        <v>0.00364409353173398</v>
      </c>
      <c r="V39" s="10" t="n">
        <v>7</v>
      </c>
      <c r="W39" s="11" t="n">
        <f aca="false">IF(V39="-","-",V39/$C39)</f>
        <v>0.00212572122684482</v>
      </c>
      <c r="X39" s="10" t="n">
        <v>215</v>
      </c>
      <c r="Y39" s="11" t="n">
        <f aca="false">IF(X39="-","-",X39/$C39)</f>
        <v>0.0652900091102338</v>
      </c>
      <c r="Z39" s="10" t="n">
        <v>440</v>
      </c>
      <c r="AA39" s="11" t="n">
        <f aca="false">IF(Z39="-","-",Z39/$C39)</f>
        <v>0.133616762830246</v>
      </c>
    </row>
    <row r="40" customFormat="false" ht="13.5" hidden="false" customHeight="false" outlineLevel="0" collapsed="false">
      <c r="B40" s="9" t="s">
        <v>47</v>
      </c>
      <c r="C40" s="10" t="n">
        <v>7731</v>
      </c>
      <c r="D40" s="10" t="n">
        <v>79</v>
      </c>
      <c r="E40" s="11" t="n">
        <f aca="false">IF(D40="-","-",D40/$C40)</f>
        <v>0.0102186004397879</v>
      </c>
      <c r="F40" s="10" t="n">
        <v>698</v>
      </c>
      <c r="G40" s="11" t="n">
        <f aca="false">IF(F40="-","-",F40/$C40)</f>
        <v>0.0902858621135688</v>
      </c>
      <c r="H40" s="10" t="n">
        <v>998</v>
      </c>
      <c r="I40" s="11" t="n">
        <f aca="false">IF(H40="-","-",H40/$C40)</f>
        <v>0.129090673910232</v>
      </c>
      <c r="J40" s="10" t="n">
        <v>733</v>
      </c>
      <c r="K40" s="11" t="n">
        <f aca="false">IF(J40="-","-",J40/$C40)</f>
        <v>0.0948130901565127</v>
      </c>
      <c r="L40" s="10" t="n">
        <v>1088</v>
      </c>
      <c r="M40" s="11" t="n">
        <f aca="false">IF(L40="-","-",L40/$C40)</f>
        <v>0.14073211744923</v>
      </c>
      <c r="N40" s="10" t="n">
        <v>1</v>
      </c>
      <c r="O40" s="11" t="n">
        <f aca="false">IF(N40="-","-",N40/$C40)</f>
        <v>0.000129349372655543</v>
      </c>
      <c r="P40" s="10" t="n">
        <v>68</v>
      </c>
      <c r="Q40" s="11" t="n">
        <f aca="false">IF(P40="-","-",P40/$C40)</f>
        <v>0.0087957573405769</v>
      </c>
      <c r="R40" s="10" t="n">
        <v>2051</v>
      </c>
      <c r="S40" s="11" t="n">
        <f aca="false">IF(R40="-","-",R40/$C40)</f>
        <v>0.265295563316518</v>
      </c>
      <c r="T40" s="10" t="n">
        <v>13</v>
      </c>
      <c r="U40" s="11" t="n">
        <f aca="false">IF(T40="-","-",T40/$C40)</f>
        <v>0.00168154184452205</v>
      </c>
      <c r="V40" s="10" t="n">
        <v>21</v>
      </c>
      <c r="W40" s="11" t="n">
        <f aca="false">IF(V40="-","-",V40/$C40)</f>
        <v>0.0027163368257664</v>
      </c>
      <c r="X40" s="10" t="n">
        <v>552</v>
      </c>
      <c r="Y40" s="11" t="n">
        <f aca="false">IF(X40="-","-",X40/$C40)</f>
        <v>0.0714008537058595</v>
      </c>
      <c r="Z40" s="10" t="n">
        <v>1429</v>
      </c>
      <c r="AA40" s="11" t="n">
        <f aca="false">IF(Z40="-","-",Z40/$C40)</f>
        <v>0.18484025352477</v>
      </c>
    </row>
    <row r="41" customFormat="false" ht="13.5" hidden="false" customHeight="false" outlineLevel="0" collapsed="false">
      <c r="B41" s="9" t="s">
        <v>49</v>
      </c>
      <c r="C41" s="10" t="n">
        <v>4231</v>
      </c>
      <c r="D41" s="10" t="n">
        <v>12</v>
      </c>
      <c r="E41" s="11" t="n">
        <f aca="false">IF(D41="-","-",D41/$C41)</f>
        <v>0.00283620893405814</v>
      </c>
      <c r="F41" s="10" t="n">
        <v>105</v>
      </c>
      <c r="G41" s="11" t="n">
        <f aca="false">IF(F41="-","-",F41/$C41)</f>
        <v>0.0248168281730087</v>
      </c>
      <c r="H41" s="10" t="n">
        <v>130</v>
      </c>
      <c r="I41" s="11" t="n">
        <f aca="false">IF(H41="-","-",H41/$C41)</f>
        <v>0.0307255967856299</v>
      </c>
      <c r="J41" s="10" t="n">
        <v>138</v>
      </c>
      <c r="K41" s="11" t="n">
        <f aca="false">IF(J41="-","-",J41/$C41)</f>
        <v>0.0326164027416686</v>
      </c>
      <c r="L41" s="10" t="n">
        <v>676</v>
      </c>
      <c r="M41" s="11" t="n">
        <f aca="false">IF(L41="-","-",L41/$C41)</f>
        <v>0.159773103285275</v>
      </c>
      <c r="N41" s="10" t="n">
        <v>1</v>
      </c>
      <c r="O41" s="11" t="n">
        <f aca="false">IF(N41="-","-",N41/$C41)</f>
        <v>0.000236350744504845</v>
      </c>
      <c r="P41" s="10" t="n">
        <v>14</v>
      </c>
      <c r="Q41" s="11" t="n">
        <f aca="false">IF(P41="-","-",P41/$C41)</f>
        <v>0.00330891042306783</v>
      </c>
      <c r="R41" s="10" t="n">
        <v>1967</v>
      </c>
      <c r="S41" s="11" t="n">
        <f aca="false">IF(R41="-","-",R41/$C41)</f>
        <v>0.46490191444103</v>
      </c>
      <c r="T41" s="10" t="n">
        <v>4</v>
      </c>
      <c r="U41" s="11" t="n">
        <f aca="false">IF(T41="-","-",T41/$C41)</f>
        <v>0.000945402978019381</v>
      </c>
      <c r="V41" s="10" t="n">
        <v>17</v>
      </c>
      <c r="W41" s="11" t="n">
        <f aca="false">IF(V41="-","-",V41/$C41)</f>
        <v>0.00401796265658237</v>
      </c>
      <c r="X41" s="10" t="n">
        <v>592</v>
      </c>
      <c r="Y41" s="11" t="n">
        <f aca="false">IF(X41="-","-",X41/$C41)</f>
        <v>0.139919640746868</v>
      </c>
      <c r="Z41" s="10" t="n">
        <v>575</v>
      </c>
      <c r="AA41" s="11" t="n">
        <f aca="false">IF(Z41="-","-",Z41/$C41)</f>
        <v>0.135901678090286</v>
      </c>
    </row>
    <row r="42" customFormat="false" ht="13.5" hidden="false" customHeight="false" outlineLevel="0" collapsed="false">
      <c r="B42" s="9" t="s">
        <v>51</v>
      </c>
      <c r="C42" s="10" t="n">
        <v>602</v>
      </c>
      <c r="D42" s="10" t="n">
        <v>7</v>
      </c>
      <c r="E42" s="11" t="n">
        <f aca="false">IF(D42="-","-",D42/$C42)</f>
        <v>0.0116279069767442</v>
      </c>
      <c r="F42" s="10" t="n">
        <v>50</v>
      </c>
      <c r="G42" s="11" t="n">
        <f aca="false">IF(F42="-","-",F42/$C42)</f>
        <v>0.0830564784053156</v>
      </c>
      <c r="H42" s="10" t="n">
        <v>26</v>
      </c>
      <c r="I42" s="11" t="n">
        <f aca="false">IF(H42="-","-",H42/$C42)</f>
        <v>0.0431893687707641</v>
      </c>
      <c r="J42" s="10" t="n">
        <v>21</v>
      </c>
      <c r="K42" s="11" t="n">
        <f aca="false">IF(J42="-","-",J42/$C42)</f>
        <v>0.0348837209302326</v>
      </c>
      <c r="L42" s="10" t="n">
        <v>101</v>
      </c>
      <c r="M42" s="11" t="n">
        <f aca="false">IF(L42="-","-",L42/$C42)</f>
        <v>0.167774086378738</v>
      </c>
      <c r="N42" s="10" t="s">
        <v>52</v>
      </c>
      <c r="O42" s="11" t="str">
        <f aca="false">IF(N42="-","-",N42/$C42)</f>
        <v>-</v>
      </c>
      <c r="P42" s="10" t="n">
        <v>19</v>
      </c>
      <c r="Q42" s="11" t="n">
        <f aca="false">IF(P42="-","-",P42/$C42)</f>
        <v>0.0315614617940199</v>
      </c>
      <c r="R42" s="10" t="n">
        <v>223</v>
      </c>
      <c r="S42" s="11" t="n">
        <f aca="false">IF(R42="-","-",R42/$C42)</f>
        <v>0.370431893687708</v>
      </c>
      <c r="T42" s="10" t="s">
        <v>52</v>
      </c>
      <c r="U42" s="11" t="str">
        <f aca="false">IF(T42="-","-",T42/$C42)</f>
        <v>-</v>
      </c>
      <c r="V42" s="10" t="n">
        <v>5</v>
      </c>
      <c r="W42" s="11" t="n">
        <f aca="false">IF(V42="-","-",V42/$C42)</f>
        <v>0.00830564784053156</v>
      </c>
      <c r="X42" s="10" t="n">
        <v>54</v>
      </c>
      <c r="Y42" s="11" t="n">
        <f aca="false">IF(X42="-","-",X42/$C42)</f>
        <v>0.0897009966777409</v>
      </c>
      <c r="Z42" s="10" t="n">
        <v>96</v>
      </c>
      <c r="AA42" s="11" t="n">
        <f aca="false">IF(Z42="-","-",Z42/$C42)</f>
        <v>0.159468438538206</v>
      </c>
    </row>
    <row r="43" customFormat="false" ht="13.5" hidden="false" customHeight="false" outlineLevel="0" collapsed="false">
      <c r="B43" s="9" t="s">
        <v>54</v>
      </c>
      <c r="C43" s="10" t="n">
        <v>93</v>
      </c>
      <c r="D43" s="10" t="s">
        <v>52</v>
      </c>
      <c r="E43" s="11" t="str">
        <f aca="false">IF(D43="-","-",D43/$C43)</f>
        <v>-</v>
      </c>
      <c r="F43" s="10" t="n">
        <v>7</v>
      </c>
      <c r="G43" s="11" t="n">
        <f aca="false">IF(F43="-","-",F43/$C43)</f>
        <v>0.0752688172043011</v>
      </c>
      <c r="H43" s="10" t="n">
        <v>3</v>
      </c>
      <c r="I43" s="11" t="n">
        <f aca="false">IF(H43="-","-",H43/$C43)</f>
        <v>0.032258064516129</v>
      </c>
      <c r="J43" s="10" t="n">
        <v>5</v>
      </c>
      <c r="K43" s="11" t="n">
        <f aca="false">IF(J43="-","-",J43/$C43)</f>
        <v>0.0537634408602151</v>
      </c>
      <c r="L43" s="10" t="n">
        <v>19</v>
      </c>
      <c r="M43" s="11" t="n">
        <f aca="false">IF(L43="-","-",L43/$C43)</f>
        <v>0.204301075268817</v>
      </c>
      <c r="N43" s="10" t="s">
        <v>52</v>
      </c>
      <c r="O43" s="11" t="str">
        <f aca="false">IF(N43="-","-",N43/$C43)</f>
        <v>-</v>
      </c>
      <c r="P43" s="10" t="n">
        <v>1</v>
      </c>
      <c r="Q43" s="11" t="n">
        <f aca="false">IF(P43="-","-",P43/$C43)</f>
        <v>0.010752688172043</v>
      </c>
      <c r="R43" s="10" t="n">
        <v>41</v>
      </c>
      <c r="S43" s="11" t="n">
        <f aca="false">IF(R43="-","-",R43/$C43)</f>
        <v>0.440860215053763</v>
      </c>
      <c r="T43" s="10" t="s">
        <v>52</v>
      </c>
      <c r="U43" s="11" t="str">
        <f aca="false">IF(T43="-","-",T43/$C43)</f>
        <v>-</v>
      </c>
      <c r="V43" s="10" t="s">
        <v>52</v>
      </c>
      <c r="W43" s="11" t="str">
        <f aca="false">IF(V43="-","-",V43/$C43)</f>
        <v>-</v>
      </c>
      <c r="X43" s="10" t="n">
        <v>9</v>
      </c>
      <c r="Y43" s="11" t="n">
        <f aca="false">IF(X43="-","-",X43/$C43)</f>
        <v>0.0967741935483871</v>
      </c>
      <c r="Z43" s="10" t="n">
        <v>8</v>
      </c>
      <c r="AA43" s="11" t="n">
        <f aca="false">IF(Z43="-","-",Z43/$C43)</f>
        <v>0.0860215053763441</v>
      </c>
    </row>
    <row r="44" customFormat="false" ht="13.5" hidden="false" customHeight="false" outlineLevel="0" collapsed="false">
      <c r="B44" s="9" t="s">
        <v>56</v>
      </c>
      <c r="C44" s="10" t="n">
        <v>420</v>
      </c>
      <c r="D44" s="10" t="n">
        <v>2</v>
      </c>
      <c r="E44" s="11" t="n">
        <f aca="false">IF(D44="-","-",D44/$C44)</f>
        <v>0.00476190476190476</v>
      </c>
      <c r="F44" s="10" t="n">
        <v>12</v>
      </c>
      <c r="G44" s="11" t="n">
        <f aca="false">IF(F44="-","-",F44/$C44)</f>
        <v>0.0285714285714286</v>
      </c>
      <c r="H44" s="10" t="n">
        <v>9</v>
      </c>
      <c r="I44" s="11" t="n">
        <f aca="false">IF(H44="-","-",H44/$C44)</f>
        <v>0.0214285714285714</v>
      </c>
      <c r="J44" s="10" t="n">
        <v>15</v>
      </c>
      <c r="K44" s="11" t="n">
        <f aca="false">IF(J44="-","-",J44/$C44)</f>
        <v>0.0357142857142857</v>
      </c>
      <c r="L44" s="10" t="n">
        <v>47</v>
      </c>
      <c r="M44" s="11" t="n">
        <f aca="false">IF(L44="-","-",L44/$C44)</f>
        <v>0.111904761904762</v>
      </c>
      <c r="N44" s="10" t="s">
        <v>52</v>
      </c>
      <c r="O44" s="11" t="str">
        <f aca="false">IF(N44="-","-",N44/$C44)</f>
        <v>-</v>
      </c>
      <c r="P44" s="10" t="n">
        <v>2</v>
      </c>
      <c r="Q44" s="11" t="n">
        <f aca="false">IF(P44="-","-",P44/$C44)</f>
        <v>0.00476190476190476</v>
      </c>
      <c r="R44" s="10" t="n">
        <v>168</v>
      </c>
      <c r="S44" s="11" t="n">
        <f aca="false">IF(R44="-","-",R44/$C44)</f>
        <v>0.4</v>
      </c>
      <c r="T44" s="10" t="n">
        <v>1</v>
      </c>
      <c r="U44" s="11" t="n">
        <f aca="false">IF(T44="-","-",T44/$C44)</f>
        <v>0.00238095238095238</v>
      </c>
      <c r="V44" s="10" t="n">
        <v>1</v>
      </c>
      <c r="W44" s="11" t="n">
        <f aca="false">IF(V44="-","-",V44/$C44)</f>
        <v>0.00238095238095238</v>
      </c>
      <c r="X44" s="10" t="n">
        <v>46</v>
      </c>
      <c r="Y44" s="11" t="n">
        <f aca="false">IF(X44="-","-",X44/$C44)</f>
        <v>0.10952380952381</v>
      </c>
      <c r="Z44" s="10" t="n">
        <v>117</v>
      </c>
      <c r="AA44" s="11" t="n">
        <f aca="false">IF(Z44="-","-",Z44/$C44)</f>
        <v>0.278571428571429</v>
      </c>
    </row>
    <row r="45" customFormat="false" ht="13.5" hidden="false" customHeight="false" outlineLevel="0" collapsed="false">
      <c r="B45" s="9" t="s">
        <v>58</v>
      </c>
      <c r="C45" s="10" t="n">
        <v>44</v>
      </c>
      <c r="D45" s="10" t="n">
        <v>1</v>
      </c>
      <c r="E45" s="11" t="n">
        <f aca="false">IF(D45="-","-",D45/$C45)</f>
        <v>0.0227272727272727</v>
      </c>
      <c r="F45" s="10" t="n">
        <v>25</v>
      </c>
      <c r="G45" s="11" t="n">
        <f aca="false">IF(F45="-","-",F45/$C45)</f>
        <v>0.568181818181818</v>
      </c>
      <c r="H45" s="10" t="n">
        <v>4</v>
      </c>
      <c r="I45" s="11" t="n">
        <f aca="false">IF(H45="-","-",H45/$C45)</f>
        <v>0.0909090909090909</v>
      </c>
      <c r="J45" s="10" t="n">
        <v>1</v>
      </c>
      <c r="K45" s="11" t="n">
        <f aca="false">IF(J45="-","-",J45/$C45)</f>
        <v>0.0227272727272727</v>
      </c>
      <c r="L45" s="10" t="n">
        <v>4</v>
      </c>
      <c r="M45" s="11" t="n">
        <f aca="false">IF(L45="-","-",L45/$C45)</f>
        <v>0.0909090909090909</v>
      </c>
      <c r="N45" s="10" t="s">
        <v>52</v>
      </c>
      <c r="O45" s="11" t="str">
        <f aca="false">IF(N45="-","-",N45/$C45)</f>
        <v>-</v>
      </c>
      <c r="P45" s="10" t="s">
        <v>52</v>
      </c>
      <c r="Q45" s="11" t="str">
        <f aca="false">IF(P45="-","-",P45/$C45)</f>
        <v>-</v>
      </c>
      <c r="R45" s="10" t="n">
        <v>2</v>
      </c>
      <c r="S45" s="11" t="n">
        <f aca="false">IF(R45="-","-",R45/$C45)</f>
        <v>0.0454545454545455</v>
      </c>
      <c r="T45" s="10" t="s">
        <v>52</v>
      </c>
      <c r="U45" s="11" t="str">
        <f aca="false">IF(T45="-","-",T45/$C45)</f>
        <v>-</v>
      </c>
      <c r="V45" s="10" t="s">
        <v>52</v>
      </c>
      <c r="W45" s="11" t="str">
        <f aca="false">IF(V45="-","-",V45/$C45)</f>
        <v>-</v>
      </c>
      <c r="X45" s="10" t="n">
        <v>2</v>
      </c>
      <c r="Y45" s="11" t="n">
        <f aca="false">IF(X45="-","-",X45/$C45)</f>
        <v>0.0454545454545455</v>
      </c>
      <c r="Z45" s="10" t="n">
        <v>5</v>
      </c>
      <c r="AA45" s="11" t="n">
        <f aca="false">IF(Z45="-","-",Z45/$C45)</f>
        <v>0.113636363636364</v>
      </c>
    </row>
    <row r="46" customFormat="false" ht="13.5" hidden="false" customHeight="false" outlineLevel="0" collapsed="false">
      <c r="B46" s="9" t="s">
        <v>60</v>
      </c>
      <c r="C46" s="10" t="n">
        <v>193</v>
      </c>
      <c r="D46" s="10" t="n">
        <v>2</v>
      </c>
      <c r="E46" s="11" t="n">
        <f aca="false">IF(D46="-","-",D46/$C46)</f>
        <v>0.0103626943005181</v>
      </c>
      <c r="F46" s="10" t="n">
        <v>127</v>
      </c>
      <c r="G46" s="11" t="n">
        <f aca="false">IF(F46="-","-",F46/$C46)</f>
        <v>0.658031088082902</v>
      </c>
      <c r="H46" s="10" t="n">
        <v>19</v>
      </c>
      <c r="I46" s="11" t="n">
        <f aca="false">IF(H46="-","-",H46/$C46)</f>
        <v>0.0984455958549223</v>
      </c>
      <c r="J46" s="10" t="n">
        <v>9</v>
      </c>
      <c r="K46" s="11" t="n">
        <f aca="false">IF(J46="-","-",J46/$C46)</f>
        <v>0.0466321243523316</v>
      </c>
      <c r="L46" s="10" t="n">
        <v>13</v>
      </c>
      <c r="M46" s="11" t="n">
        <f aca="false">IF(L46="-","-",L46/$C46)</f>
        <v>0.0673575129533679</v>
      </c>
      <c r="N46" s="10" t="s">
        <v>52</v>
      </c>
      <c r="O46" s="11" t="str">
        <f aca="false">IF(N46="-","-",N46/$C46)</f>
        <v>-</v>
      </c>
      <c r="P46" s="10" t="n">
        <v>1</v>
      </c>
      <c r="Q46" s="11" t="n">
        <f aca="false">IF(P46="-","-",P46/$C46)</f>
        <v>0.00518134715025907</v>
      </c>
      <c r="R46" s="10" t="n">
        <v>2</v>
      </c>
      <c r="S46" s="11" t="n">
        <f aca="false">IF(R46="-","-",R46/$C46)</f>
        <v>0.0103626943005181</v>
      </c>
      <c r="T46" s="10" t="s">
        <v>52</v>
      </c>
      <c r="U46" s="11" t="str">
        <f aca="false">IF(T46="-","-",T46/$C46)</f>
        <v>-</v>
      </c>
      <c r="V46" s="10" t="s">
        <v>52</v>
      </c>
      <c r="W46" s="11" t="str">
        <f aca="false">IF(V46="-","-",V46/$C46)</f>
        <v>-</v>
      </c>
      <c r="X46" s="10" t="s">
        <v>52</v>
      </c>
      <c r="Y46" s="11" t="str">
        <f aca="false">IF(X46="-","-",X46/$C46)</f>
        <v>-</v>
      </c>
      <c r="Z46" s="10" t="n">
        <v>20</v>
      </c>
      <c r="AA46" s="11" t="n">
        <f aca="false">IF(Z46="-","-",Z46/$C46)</f>
        <v>0.103626943005181</v>
      </c>
    </row>
    <row r="47" customFormat="false" ht="13.5" hidden="false" customHeight="false" outlineLevel="0" collapsed="false">
      <c r="B47" s="9" t="s">
        <v>62</v>
      </c>
      <c r="C47" s="10" t="n">
        <v>1612</v>
      </c>
      <c r="D47" s="10" t="n">
        <v>2</v>
      </c>
      <c r="E47" s="11" t="n">
        <f aca="false">IF(D47="-","-",D47/$C47)</f>
        <v>0.00124069478908189</v>
      </c>
      <c r="F47" s="10" t="n">
        <v>47</v>
      </c>
      <c r="G47" s="11" t="n">
        <f aca="false">IF(F47="-","-",F47/$C47)</f>
        <v>0.0291563275434243</v>
      </c>
      <c r="H47" s="10" t="n">
        <v>59</v>
      </c>
      <c r="I47" s="11" t="n">
        <f aca="false">IF(H47="-","-",H47/$C47)</f>
        <v>0.0366004962779156</v>
      </c>
      <c r="J47" s="10" t="n">
        <v>33</v>
      </c>
      <c r="K47" s="11" t="n">
        <f aca="false">IF(J47="-","-",J47/$C47)</f>
        <v>0.0204714640198511</v>
      </c>
      <c r="L47" s="10" t="n">
        <v>153</v>
      </c>
      <c r="M47" s="11" t="n">
        <f aca="false">IF(L47="-","-",L47/$C47)</f>
        <v>0.0949131513647643</v>
      </c>
      <c r="N47" s="10" t="s">
        <v>52</v>
      </c>
      <c r="O47" s="11" t="str">
        <f aca="false">IF(N47="-","-",N47/$C47)</f>
        <v>-</v>
      </c>
      <c r="P47" s="10" t="n">
        <v>3</v>
      </c>
      <c r="Q47" s="11" t="n">
        <f aca="false">IF(P47="-","-",P47/$C47)</f>
        <v>0.00186104218362283</v>
      </c>
      <c r="R47" s="10" t="n">
        <v>1017</v>
      </c>
      <c r="S47" s="11" t="n">
        <f aca="false">IF(R47="-","-",R47/$C47)</f>
        <v>0.630893300248139</v>
      </c>
      <c r="T47" s="10" t="n">
        <v>4</v>
      </c>
      <c r="U47" s="11" t="n">
        <f aca="false">IF(T47="-","-",T47/$C47)</f>
        <v>0.00248138957816377</v>
      </c>
      <c r="V47" s="10" t="n">
        <v>1</v>
      </c>
      <c r="W47" s="11" t="n">
        <f aca="false">IF(V47="-","-",V47/$C47)</f>
        <v>0.000620347394540943</v>
      </c>
      <c r="X47" s="10" t="n">
        <v>117</v>
      </c>
      <c r="Y47" s="11" t="n">
        <f aca="false">IF(X47="-","-",X47/$C47)</f>
        <v>0.0725806451612903</v>
      </c>
      <c r="Z47" s="10" t="n">
        <v>176</v>
      </c>
      <c r="AA47" s="11" t="n">
        <f aca="false">IF(Z47="-","-",Z47/$C47)</f>
        <v>0.109181141439206</v>
      </c>
    </row>
    <row r="48" customFormat="false" ht="13.5" hidden="false" customHeight="false" outlineLevel="0" collapsed="false">
      <c r="B48" s="9" t="s">
        <v>64</v>
      </c>
      <c r="C48" s="10" t="n">
        <v>639</v>
      </c>
      <c r="D48" s="10" t="n">
        <v>1</v>
      </c>
      <c r="E48" s="11" t="n">
        <f aca="false">IF(D48="-","-",D48/$C48)</f>
        <v>0.00156494522691706</v>
      </c>
      <c r="F48" s="10" t="n">
        <v>8</v>
      </c>
      <c r="G48" s="11" t="n">
        <f aca="false">IF(F48="-","-",F48/$C48)</f>
        <v>0.0125195618153365</v>
      </c>
      <c r="H48" s="10" t="n">
        <v>26</v>
      </c>
      <c r="I48" s="11" t="n">
        <f aca="false">IF(H48="-","-",H48/$C48)</f>
        <v>0.0406885758998435</v>
      </c>
      <c r="J48" s="10" t="n">
        <v>20</v>
      </c>
      <c r="K48" s="11" t="n">
        <f aca="false">IF(J48="-","-",J48/$C48)</f>
        <v>0.0312989045383412</v>
      </c>
      <c r="L48" s="10" t="n">
        <v>40</v>
      </c>
      <c r="M48" s="11" t="n">
        <f aca="false">IF(L48="-","-",L48/$C48)</f>
        <v>0.0625978090766823</v>
      </c>
      <c r="N48" s="10" t="s">
        <v>52</v>
      </c>
      <c r="O48" s="11" t="str">
        <f aca="false">IF(N48="-","-",N48/$C48)</f>
        <v>-</v>
      </c>
      <c r="P48" s="10" t="n">
        <v>2</v>
      </c>
      <c r="Q48" s="11" t="n">
        <f aca="false">IF(P48="-","-",P48/$C48)</f>
        <v>0.00312989045383412</v>
      </c>
      <c r="R48" s="10" t="n">
        <v>412</v>
      </c>
      <c r="S48" s="11" t="n">
        <f aca="false">IF(R48="-","-",R48/$C48)</f>
        <v>0.644757433489828</v>
      </c>
      <c r="T48" s="10" t="n">
        <v>4</v>
      </c>
      <c r="U48" s="11" t="n">
        <f aca="false">IF(T48="-","-",T48/$C48)</f>
        <v>0.00625978090766823</v>
      </c>
      <c r="V48" s="10" t="n">
        <v>2</v>
      </c>
      <c r="W48" s="11" t="n">
        <f aca="false">IF(V48="-","-",V48/$C48)</f>
        <v>0.00312989045383412</v>
      </c>
      <c r="X48" s="10" t="n">
        <v>52</v>
      </c>
      <c r="Y48" s="11" t="n">
        <f aca="false">IF(X48="-","-",X48/$C48)</f>
        <v>0.081377151799687</v>
      </c>
      <c r="Z48" s="10" t="n">
        <v>72</v>
      </c>
      <c r="AA48" s="11" t="n">
        <f aca="false">IF(Z48="-","-",Z48/$C48)</f>
        <v>0.112676056338028</v>
      </c>
    </row>
    <row r="49" customFormat="false" ht="13.5" hidden="false" customHeight="false" outlineLevel="0" collapsed="false">
      <c r="B49" s="9" t="s">
        <v>66</v>
      </c>
      <c r="C49" s="10" t="n">
        <v>1523</v>
      </c>
      <c r="D49" s="10" t="n">
        <v>5</v>
      </c>
      <c r="E49" s="11" t="n">
        <f aca="false">IF(D49="-","-",D49/$C49)</f>
        <v>0.00328299409061064</v>
      </c>
      <c r="F49" s="10" t="n">
        <v>218</v>
      </c>
      <c r="G49" s="11" t="n">
        <f aca="false">IF(F49="-","-",F49/$C49)</f>
        <v>0.143138542350624</v>
      </c>
      <c r="H49" s="10" t="n">
        <v>121</v>
      </c>
      <c r="I49" s="11" t="n">
        <f aca="false">IF(H49="-","-",H49/$C49)</f>
        <v>0.0794484569927774</v>
      </c>
      <c r="J49" s="10" t="n">
        <v>68</v>
      </c>
      <c r="K49" s="11" t="n">
        <f aca="false">IF(J49="-","-",J49/$C49)</f>
        <v>0.0446487196323047</v>
      </c>
      <c r="L49" s="10" t="n">
        <v>193</v>
      </c>
      <c r="M49" s="11" t="n">
        <f aca="false">IF(L49="-","-",L49/$C49)</f>
        <v>0.126723571897571</v>
      </c>
      <c r="N49" s="10" t="s">
        <v>52</v>
      </c>
      <c r="O49" s="11" t="str">
        <f aca="false">IF(N49="-","-",N49/$C49)</f>
        <v>-</v>
      </c>
      <c r="P49" s="10" t="n">
        <v>8</v>
      </c>
      <c r="Q49" s="11" t="n">
        <f aca="false">IF(P49="-","-",P49/$C49)</f>
        <v>0.00525279054497702</v>
      </c>
      <c r="R49" s="10" t="n">
        <v>229</v>
      </c>
      <c r="S49" s="11" t="n">
        <f aca="false">IF(R49="-","-",R49/$C49)</f>
        <v>0.150361129349967</v>
      </c>
      <c r="T49" s="10" t="n">
        <v>1</v>
      </c>
      <c r="U49" s="11" t="n">
        <f aca="false">IF(T49="-","-",T49/$C49)</f>
        <v>0.000656598818122127</v>
      </c>
      <c r="V49" s="10" t="s">
        <v>52</v>
      </c>
      <c r="W49" s="11" t="str">
        <f aca="false">IF(V49="-","-",V49/$C49)</f>
        <v>-</v>
      </c>
      <c r="X49" s="10" t="n">
        <v>74</v>
      </c>
      <c r="Y49" s="11" t="n">
        <f aca="false">IF(X49="-","-",X49/$C49)</f>
        <v>0.0485883125410374</v>
      </c>
      <c r="Z49" s="10" t="n">
        <v>606</v>
      </c>
      <c r="AA49" s="11" t="n">
        <f aca="false">IF(Z49="-","-",Z49/$C49)</f>
        <v>0.397898883782009</v>
      </c>
    </row>
    <row r="50" customFormat="false" ht="13.5" hidden="false" customHeight="false" outlineLevel="0" collapsed="false">
      <c r="B50" s="9" t="s">
        <v>68</v>
      </c>
      <c r="C50" s="10" t="n">
        <v>1413027</v>
      </c>
      <c r="D50" s="10" t="n">
        <v>8222</v>
      </c>
      <c r="E50" s="11" t="n">
        <f aca="false">IF(D50="-","-",D50/$C50)</f>
        <v>0.00581871400900337</v>
      </c>
      <c r="F50" s="10" t="n">
        <v>202906</v>
      </c>
      <c r="G50" s="11" t="n">
        <f aca="false">IF(F50="-","-",F50/$C50)</f>
        <v>0.143596689942938</v>
      </c>
      <c r="H50" s="10" t="n">
        <v>397400</v>
      </c>
      <c r="I50" s="11" t="n">
        <f aca="false">IF(H50="-","-",H50/$C50)</f>
        <v>0.281240202770365</v>
      </c>
      <c r="J50" s="10" t="n">
        <v>194521</v>
      </c>
      <c r="K50" s="11" t="n">
        <f aca="false">IF(J50="-","-",J50/$C50)</f>
        <v>0.137662620742562</v>
      </c>
      <c r="L50" s="10" t="n">
        <v>230439</v>
      </c>
      <c r="M50" s="11" t="n">
        <f aca="false">IF(L50="-","-",L50/$C50)</f>
        <v>0.163081809477101</v>
      </c>
      <c r="N50" s="10" t="n">
        <v>4327</v>
      </c>
      <c r="O50" s="11" t="n">
        <f aca="false">IF(N50="-","-",N50/$C50)</f>
        <v>0.00306222032558472</v>
      </c>
      <c r="P50" s="10" t="n">
        <v>21835</v>
      </c>
      <c r="Q50" s="11" t="n">
        <f aca="false">IF(P50="-","-",P50/$C50)</f>
        <v>0.0154526417400375</v>
      </c>
      <c r="R50" s="10" t="n">
        <v>135375</v>
      </c>
      <c r="S50" s="11" t="n">
        <f aca="false">IF(R50="-","-",R50/$C50)</f>
        <v>0.0958049633871115</v>
      </c>
      <c r="T50" s="10" t="n">
        <v>4048</v>
      </c>
      <c r="U50" s="11" t="n">
        <f aca="false">IF(T50="-","-",T50/$C50)</f>
        <v>0.0028647718691858</v>
      </c>
      <c r="V50" s="10" t="n">
        <v>2648</v>
      </c>
      <c r="W50" s="11" t="n">
        <f aca="false">IF(V50="-","-",V50/$C50)</f>
        <v>0.00187399108438834</v>
      </c>
      <c r="X50" s="10" t="n">
        <v>112596</v>
      </c>
      <c r="Y50" s="11" t="n">
        <f aca="false">IF(X50="-","-",X50/$C50)</f>
        <v>0.0796842523178963</v>
      </c>
      <c r="Z50" s="10" t="n">
        <v>98710</v>
      </c>
      <c r="AA50" s="11" t="n">
        <f aca="false">IF(Z50="-","-",Z50/$C50)</f>
        <v>0.0698571223338266</v>
      </c>
    </row>
    <row r="51" customFormat="false" ht="13.5" hidden="false" customHeight="false" outlineLevel="0" collapsed="false">
      <c r="B51" s="9" t="s">
        <v>70</v>
      </c>
      <c r="C51" s="10" t="n">
        <v>1389283</v>
      </c>
      <c r="D51" s="10" t="n">
        <v>8015</v>
      </c>
      <c r="E51" s="11" t="n">
        <f aca="false">IF(D51="-","-",D51/$C51)</f>
        <v>0.00576916294232349</v>
      </c>
      <c r="F51" s="10" t="n">
        <v>201234</v>
      </c>
      <c r="G51" s="11" t="n">
        <f aca="false">IF(F51="-","-",F51/$C51)</f>
        <v>0.144847378107988</v>
      </c>
      <c r="H51" s="10" t="n">
        <v>395336</v>
      </c>
      <c r="I51" s="11" t="n">
        <f aca="false">IF(H51="-","-",H51/$C51)</f>
        <v>0.284561172921572</v>
      </c>
      <c r="J51" s="10" t="n">
        <v>193029</v>
      </c>
      <c r="K51" s="11" t="n">
        <f aca="false">IF(J51="-","-",J51/$C51)</f>
        <v>0.138941453973021</v>
      </c>
      <c r="L51" s="10" t="n">
        <v>227330</v>
      </c>
      <c r="M51" s="11" t="n">
        <f aca="false">IF(L51="-","-",L51/$C51)</f>
        <v>0.163631168019763</v>
      </c>
      <c r="N51" s="10" t="n">
        <v>4319</v>
      </c>
      <c r="O51" s="11" t="n">
        <f aca="false">IF(N51="-","-",N51/$C51)</f>
        <v>0.00310879784752279</v>
      </c>
      <c r="P51" s="10" t="n">
        <v>21714</v>
      </c>
      <c r="Q51" s="11" t="n">
        <f aca="false">IF(P51="-","-",P51/$C51)</f>
        <v>0.0156296449319541</v>
      </c>
      <c r="R51" s="10" t="n">
        <v>128982</v>
      </c>
      <c r="S51" s="11" t="n">
        <f aca="false">IF(R51="-","-",R51/$C51)</f>
        <v>0.092840695524238</v>
      </c>
      <c r="T51" s="10" t="n">
        <v>4009</v>
      </c>
      <c r="U51" s="11" t="n">
        <f aca="false">IF(T51="-","-",T51/$C51)</f>
        <v>0.00288566116478788</v>
      </c>
      <c r="V51" s="10" t="n">
        <v>2594</v>
      </c>
      <c r="W51" s="11" t="n">
        <f aca="false">IF(V51="-","-",V51/$C51)</f>
        <v>0.00186715017746564</v>
      </c>
      <c r="X51" s="10" t="n">
        <v>110881</v>
      </c>
      <c r="Y51" s="11" t="n">
        <f aca="false">IF(X51="-","-",X51/$C51)</f>
        <v>0.0798116726397717</v>
      </c>
      <c r="Z51" s="10" t="n">
        <v>91840</v>
      </c>
      <c r="AA51" s="11" t="n">
        <f aca="false">IF(Z51="-","-",Z51/$C51)</f>
        <v>0.0661060417495931</v>
      </c>
    </row>
    <row r="52" customFormat="false" ht="6" hidden="false" customHeight="true" outlineLevel="0" collapsed="false"/>
    <row r="53" customFormat="false" ht="13.5" hidden="false" customHeight="false" outlineLevel="0" collapsed="false">
      <c r="B53" s="12" t="s">
        <v>75</v>
      </c>
      <c r="C53" s="13"/>
      <c r="D53" s="14" t="s">
        <v>76</v>
      </c>
    </row>
  </sheetData>
  <mergeCells count="36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</mergeCells>
  <printOptions headings="false" gridLines="false" gridLinesSet="true" horizontalCentered="false" verticalCentered="false"/>
  <pageMargins left="0.3" right="0.2" top="0.7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5:09:00Z</dcterms:created>
  <dc:creator>saitamaken</dc:creator>
  <dc:description/>
  <dc:language>en-US</dc:language>
  <cp:lastModifiedBy>埼玉県</cp:lastModifiedBy>
  <cp:lastPrinted>2012-12-06T04:48:45Z</cp:lastPrinted>
  <dcterms:modified xsi:type="dcterms:W3CDTF">2012-12-06T04:48:54Z</dcterms:modified>
  <cp:revision>0</cp:revision>
  <dc:subject/>
  <dc:title/>
</cp:coreProperties>
</file>