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医療機関一覧" sheetId="2" state="visible" r:id="rId3"/>
    <sheet name="(必読)表紙" sheetId="3" state="visible" r:id="rId4"/>
    <sheet name="(必読)医療機関一覧" sheetId="4" state="visible" r:id="rId5"/>
    <sheet name="(リリース時非表示)インポート用シート" sheetId="5" state="hidden" r:id="rId6"/>
    <sheet name="(リリース時非表示)インポート項目" sheetId="6" state="hidden" r:id="rId7"/>
    <sheet name="(リリース時非表示)プルダウン" sheetId="7" state="hidden" r:id="rId8"/>
  </sheets>
  <externalReferences>
    <externalReference r:id="rId9"/>
    <externalReference r:id="rId10"/>
    <externalReference r:id="rId11"/>
  </externalReferences>
  <definedNames>
    <definedName function="false" hidden="true" localSheetId="5" name="_xlnm._FilterDatabase" vbProcedure="false">'(リリース時非表示)インポート項目'!$A$1:$C$56</definedName>
    <definedName function="false" hidden="false" localSheetId="2" name="_xlnm.Print_Area" vbProcedure="false">'(必読)表紙'!$A$1:$W$43</definedName>
    <definedName function="false" hidden="false" localSheetId="1" name="_xlnm.Print_Area" vbProcedure="false">医療機関一覧!$A$1:$N$103</definedName>
    <definedName function="false" hidden="false" localSheetId="0" name="_xlnm.Print_Area" vbProcedure="false">表紙!$A$1:$W$43</definedName>
    <definedName function="false" hidden="false" name="p_data1" vbProcedure="false">[1]データシート!$B$1:$B$97</definedName>
    <definedName function="false" hidden="false" name="p_data2" vbProcedure="false">[1]データシート!$E$1:$E$97</definedName>
    <definedName function="false" hidden="false" name="s_data1" vbProcedure="false">[1]データシート!$A$1:$B$97</definedName>
    <definedName function="false" hidden="false" name="s_data2" vbProcedure="false">[1]データシート!$D$1:$E$97</definedName>
    <definedName function="false" hidden="false" name="TBL" vbProcedure="false">#REF!</definedName>
    <definedName function="false" hidden="false" name="TBL部室店情報" vbProcedure="false">#REF!</definedName>
    <definedName function="false" hidden="false" name="_xlfn_ANCHORARRAY" vbProcedure="false"/>
    <definedName function="false" hidden="false" name="_xlfn_TEXTJOIN" vbProcedure="false"/>
    <definedName function="false" hidden="false" name="クローズ処理" vbProcedure="false">#REF!</definedName>
    <definedName function="false" hidden="false" name="作業内容" vbProcedure="false">#REF!</definedName>
    <definedName function="false" hidden="false" name="利用開始" vbProcedure="false">#REF!</definedName>
    <definedName function="false" hidden="false" name="場所" vbProcedure="false">'[2](リリース時非表示)リスト'!$C$3:$C$4</definedName>
    <definedName function="false" hidden="false" name="変更" vbProcedure="false">[3]利用申請!$A$1281</definedName>
    <definedName function="false" hidden="false" name="差し戻し" vbProcedure="false">#REF!</definedName>
    <definedName function="false" hidden="false" name="情報変更" vbProcedure="false">#REF!</definedName>
    <definedName function="false" hidden="false" name="新規既存" vbProcedure="false">'[2](リリース時非表示)リスト'!$B$3:$B$4</definedName>
    <definedName function="false" hidden="false" name="植物種別" vbProcedure="false">'[2](リリース時非表示)リスト'!$A$3:$A$4</definedName>
    <definedName function="false" hidden="false" name="樹木の高さ" vbProcedure="false">'[2](リリース時非表示)リスト'!$G$3:$G$6</definedName>
    <definedName function="false" hidden="false" name="貸出" vbProcedure="false">[3]利用申請!$A$1</definedName>
    <definedName function="false" hidden="false" name="返却" vbProcedure="false">[3]利用申請!$F$6</definedName>
    <definedName function="false" hidden="false" name="返却手順" vbProcedure="false">#REF!</definedName>
    <definedName function="false" hidden="false" name="部室店番" vbProcedure="false">#REF!</definedName>
    <definedName function="false" hidden="false" localSheetId="1" name="Excel_BuiltIn__FilterDatabase" vbProcedure="false">医療機関一覧!$A$4:$K$4</definedName>
    <definedName function="false" hidden="false" localSheetId="1" name="TBL" vbProcedure="false">#REF!</definedName>
    <definedName function="false" hidden="false" localSheetId="1" name="TBL部室店情報" vbProcedure="false">#REF!</definedName>
    <definedName function="false" hidden="false" localSheetId="1" name="クローズ処理" vbProcedure="false">#REF!</definedName>
    <definedName function="false" hidden="false" localSheetId="1" name="作業内容" vbProcedure="false">#REF!</definedName>
    <definedName function="false" hidden="false" localSheetId="1" name="利用開始" vbProcedure="false">#REF!</definedName>
    <definedName function="false" hidden="false" localSheetId="1" name="差し戻し" vbProcedure="false">#REF!</definedName>
    <definedName function="false" hidden="false" localSheetId="1" name="情報変更" vbProcedure="false">#REF!</definedName>
    <definedName function="false" hidden="false" localSheetId="1" name="返却手順" vbProcedure="false">#REF!</definedName>
    <definedName function="false" hidden="false" localSheetId="1" name="部室店番" vbProcedure="false">#REF!</definedName>
    <definedName function="false" hidden="false" localSheetId="2" name="TBL" vbProcedure="false">#REF!</definedName>
    <definedName function="false" hidden="false" localSheetId="2" name="TBL部室店情報" vbProcedure="false">#REF!</definedName>
    <definedName function="false" hidden="false" localSheetId="2" name="クローズ処理" vbProcedure="false">#REF!</definedName>
    <definedName function="false" hidden="false" localSheetId="2" name="作業内容" vbProcedure="false">#REF!</definedName>
    <definedName function="false" hidden="false" localSheetId="2" name="利用開始" vbProcedure="false">#REF!</definedName>
    <definedName function="false" hidden="false" localSheetId="2" name="変更" vbProcedure="false">[3]利用申請!$A$1281</definedName>
    <definedName function="false" hidden="false" localSheetId="2" name="差し戻し" vbProcedure="false">#REF!</definedName>
    <definedName function="false" hidden="false" localSheetId="2" name="情報変更" vbProcedure="false">#REF!</definedName>
    <definedName function="false" hidden="false" localSheetId="2" name="貸出" vbProcedure="false">[3]利用申請!$A$1</definedName>
    <definedName function="false" hidden="false" localSheetId="2" name="返却" vbProcedure="false">[3]利用申請!$F$6</definedName>
    <definedName function="false" hidden="false" localSheetId="2" name="返却手順" vbProcedure="false">#REF!</definedName>
    <definedName function="false" hidden="false" localSheetId="2" name="部室店番"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埼玉県職員入力欄のため、空欄のままとしてください。</t>
        </r>
      </text>
      <mc:AlternateContent>
        <mc:Choice Requires="v2">
          <commentPr autoFill="true" autoScale="false" colHidden="false" locked="false" rowHidden="false" textHAlign="justify" textVAlign="top">
            <anchor moveWithCells="false" sizeWithCells="false">
              <xdr:from>
                <xdr:col>0</xdr:col>
                <xdr:colOff>18</xdr:colOff>
                <xdr:row>1</xdr:row>
                <xdr:rowOff>29</xdr:rowOff>
              </xdr:from>
              <xdr:to>
                <xdr:col>2</xdr:col>
                <xdr:colOff>53</xdr:colOff>
                <xdr:row>2</xdr:row>
                <xdr:rowOff>-26</xdr:rowOff>
              </xdr:to>
            </anchor>
          </commentPr>
        </mc:Choice>
        <mc:Fallback/>
      </mc:AlternateContent>
    </comment>
    <comment ref="D3" authorId="0">
      <text>
        <r>
          <rPr>
            <b val="true"/>
            <sz val="9"/>
            <color rgb="FF000000"/>
            <rFont val="Noto Sans"/>
            <family val="2"/>
          </rPr>
          <t xml:space="preserve">保険医療機関のコードです。
</t>
        </r>
        <r>
          <rPr>
            <b val="true"/>
            <sz val="9"/>
            <color rgb="FF000000"/>
            <rFont val="MS P ゴシック"/>
            <family val="3"/>
            <charset val="128"/>
          </rPr>
          <t xml:space="preserve">11</t>
        </r>
        <r>
          <rPr>
            <b val="true"/>
            <sz val="9"/>
            <color rgb="FF000000"/>
            <rFont val="Noto Sans"/>
            <family val="2"/>
          </rPr>
          <t xml:space="preserve">から始まる数字</t>
        </r>
        <r>
          <rPr>
            <b val="true"/>
            <sz val="9"/>
            <color rgb="FF000000"/>
            <rFont val="MS P ゴシック"/>
            <family val="3"/>
            <charset val="128"/>
          </rPr>
          <t xml:space="preserve">10</t>
        </r>
        <r>
          <rPr>
            <b val="true"/>
            <sz val="9"/>
            <color rgb="FF000000"/>
            <rFont val="Noto Sans"/>
            <family val="2"/>
          </rPr>
          <t xml:space="preserve">桁で入力をお願いします。
「歯科」として申請する場合は
「歯科」の医療機関コードとして別途申請が必要です。</t>
        </r>
      </text>
      <mc:AlternateContent>
        <mc:Choice Requires="v2">
          <commentPr autoFill="true" autoScale="false" colHidden="false" locked="false" rowHidden="false" textHAlign="justify" textVAlign="top">
            <anchor moveWithCells="false" sizeWithCells="false">
              <xdr:from>
                <xdr:col>2</xdr:col>
                <xdr:colOff>70</xdr:colOff>
                <xdr:row>1</xdr:row>
                <xdr:rowOff>29</xdr:rowOff>
              </xdr:from>
              <xdr:to>
                <xdr:col>5</xdr:col>
                <xdr:colOff>55</xdr:colOff>
                <xdr:row>2</xdr:row>
                <xdr:rowOff>-35</xdr:rowOff>
              </xdr:to>
            </anchor>
          </commentPr>
        </mc:Choice>
        <mc:Fallback/>
      </mc:AlternateContent>
    </comment>
    <comment ref="E3" authorId="0">
      <text>
        <r>
          <rPr>
            <b val="true"/>
            <sz val="9"/>
            <color rgb="FF000000"/>
            <rFont val="DejaVu Sans"/>
            <family val="2"/>
          </rPr>
          <t xml:space="preserve">入力例</t>
        </r>
        <r>
          <rPr>
            <b val="true"/>
            <sz val="9"/>
            <color rgb="FF000000"/>
            <rFont val="MS P ゴシック"/>
            <family val="3"/>
            <charset val="128"/>
          </rPr>
          <t xml:space="preserve">)</t>
        </r>
        <r>
          <rPr>
            <b val="true"/>
            <sz val="9"/>
            <color rgb="FF000000"/>
            <rFont val="DejaVu Sans"/>
            <family val="2"/>
          </rPr>
          <t xml:space="preserve">医療法人 ○○会 ○○病院</t>
        </r>
      </text>
      <mc:AlternateContent>
        <mc:Choice Requires="v2">
          <commentPr autoFill="true" autoScale="false" colHidden="false" locked="false" rowHidden="false" textHAlign="justify" textVAlign="top">
            <anchor moveWithCells="false" sizeWithCells="false">
              <xdr:from>
                <xdr:col>4</xdr:col>
                <xdr:colOff>55</xdr:colOff>
                <xdr:row>1</xdr:row>
                <xdr:rowOff>103</xdr:rowOff>
              </xdr:from>
              <xdr:to>
                <xdr:col>5</xdr:col>
                <xdr:colOff>134</xdr:colOff>
                <xdr:row>2</xdr:row>
                <xdr:rowOff>-10</xdr:rowOff>
              </xdr:to>
            </anchor>
          </commentPr>
        </mc:Choice>
        <mc:Fallback/>
      </mc:AlternateContent>
    </comment>
    <comment ref="F3" authorId="0">
      <text>
        <r>
          <rPr>
            <b val="true"/>
            <sz val="9"/>
            <color rgb="FF000000"/>
            <rFont val="DejaVu Sans"/>
            <family val="2"/>
          </rPr>
          <t xml:space="preserve">入力例</t>
        </r>
        <r>
          <rPr>
            <b val="true"/>
            <sz val="9"/>
            <color rgb="FF000000"/>
            <rFont val="MS P ゴシック"/>
            <family val="3"/>
            <charset val="128"/>
          </rPr>
          <t xml:space="preserve">)</t>
        </r>
        <r>
          <rPr>
            <b val="true"/>
            <sz val="9"/>
            <color rgb="FF000000"/>
            <rFont val="DejaVu Sans"/>
            <family val="2"/>
          </rPr>
          <t xml:space="preserve">イリョウホウジン　マルマルカイ　マルマルビョウイン</t>
        </r>
      </text>
      <mc:AlternateContent>
        <mc:Choice Requires="v2">
          <commentPr autoFill="true" autoScale="false" colHidden="false" locked="false" rowHidden="false" textHAlign="justify" textVAlign="top">
            <anchor moveWithCells="false" sizeWithCells="false">
              <xdr:from>
                <xdr:col>5</xdr:col>
                <xdr:colOff>2</xdr:colOff>
                <xdr:row>3</xdr:row>
                <xdr:rowOff>2</xdr:rowOff>
              </xdr:from>
              <xdr:to>
                <xdr:col>7</xdr:col>
                <xdr:colOff>155</xdr:colOff>
                <xdr:row>4</xdr:row>
                <xdr:rowOff>-4</xdr:rowOff>
              </xdr:to>
            </anchor>
          </commentPr>
        </mc:Choice>
        <mc:Fallback/>
      </mc:AlternateContent>
    </comment>
    <comment ref="G3" authorId="0">
      <text>
        <r>
          <rPr>
            <b val="true"/>
            <sz val="9"/>
            <color rgb="FF000000"/>
            <rFont val="DejaVu Sans"/>
            <family val="2"/>
          </rPr>
          <t xml:space="preserve">指定を受ける医療機関の郵便番号を
</t>
        </r>
        <r>
          <rPr>
            <b val="true"/>
            <sz val="9"/>
            <color rgb="FF000000"/>
            <rFont val="MS P ゴシック"/>
            <family val="3"/>
            <charset val="128"/>
          </rPr>
          <t xml:space="preserve">000-0000</t>
        </r>
        <r>
          <rPr>
            <b val="true"/>
            <sz val="9"/>
            <color rgb="FF000000"/>
            <rFont val="DejaVu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5</xdr:col>
                <xdr:colOff>136</xdr:colOff>
                <xdr:row>7</xdr:row>
                <xdr:rowOff>6</xdr:rowOff>
              </xdr:from>
              <xdr:to>
                <xdr:col>7</xdr:col>
                <xdr:colOff>105</xdr:colOff>
                <xdr:row>9</xdr:row>
                <xdr:rowOff>13</xdr:rowOff>
              </xdr:to>
            </anchor>
          </commentPr>
        </mc:Choice>
        <mc:Fallback/>
      </mc:AlternateContent>
    </comment>
    <comment ref="H3" authorId="0">
      <text>
        <r>
          <rPr>
            <b val="true"/>
            <sz val="9"/>
            <color rgb="FF000000"/>
            <rFont val="Noto Sans"/>
            <family val="2"/>
          </rPr>
          <t xml:space="preserve">指定を受ける医療機関の所在地情報を入力して下さい。
埼玉県内かつさいたま市</t>
        </r>
        <r>
          <rPr>
            <b val="true"/>
            <sz val="9"/>
            <color rgb="FF000000"/>
            <rFont val="MS P ゴシック"/>
            <family val="3"/>
            <charset val="128"/>
          </rPr>
          <t xml:space="preserve">/</t>
        </r>
        <r>
          <rPr>
            <b val="true"/>
            <sz val="9"/>
            <color rgb="FF000000"/>
            <rFont val="Noto Sans"/>
            <family val="2"/>
          </rPr>
          <t xml:space="preserve">川越市</t>
        </r>
        <r>
          <rPr>
            <b val="true"/>
            <sz val="9"/>
            <color rgb="FF000000"/>
            <rFont val="MS P ゴシック"/>
            <family val="3"/>
            <charset val="128"/>
          </rPr>
          <t xml:space="preserve">/</t>
        </r>
        <r>
          <rPr>
            <b val="true"/>
            <sz val="9"/>
            <color rgb="FF000000"/>
            <rFont val="Noto Sans"/>
            <family val="2"/>
          </rPr>
          <t xml:space="preserve">越谷市</t>
        </r>
        <r>
          <rPr>
            <b val="true"/>
            <sz val="9"/>
            <color rgb="FF000000"/>
            <rFont val="MS P ゴシック"/>
            <family val="3"/>
            <charset val="128"/>
          </rPr>
          <t xml:space="preserve">/</t>
        </r>
        <r>
          <rPr>
            <b val="true"/>
            <sz val="9"/>
            <color rgb="FF000000"/>
            <rFont val="Noto Sans"/>
            <family val="2"/>
          </rPr>
          <t xml:space="preserve">川口市外が対象です。
下記規則で入力して下さい。
・</t>
        </r>
        <r>
          <rPr>
            <b val="true"/>
            <sz val="9"/>
            <color rgb="FF000000"/>
            <rFont val="MS P ゴシック"/>
            <family val="3"/>
            <charset val="128"/>
          </rPr>
          <t xml:space="preserve">"</t>
        </r>
        <r>
          <rPr>
            <b val="true"/>
            <sz val="9"/>
            <color rgb="FF000000"/>
            <rFont val="Noto Sans"/>
            <family val="2"/>
          </rPr>
          <t xml:space="preserve">埼玉県</t>
        </r>
        <r>
          <rPr>
            <b val="true"/>
            <sz val="9"/>
            <color rgb="FF000000"/>
            <rFont val="MS P ゴシック"/>
            <family val="3"/>
            <charset val="128"/>
          </rPr>
          <t xml:space="preserve">"</t>
        </r>
        <r>
          <rPr>
            <b val="true"/>
            <sz val="9"/>
            <color rgb="FF000000"/>
            <rFont val="Noto Sans"/>
            <family val="2"/>
          </rPr>
          <t xml:space="preserve">から始まる
・</t>
        </r>
        <r>
          <rPr>
            <b val="true"/>
            <sz val="9"/>
            <color rgb="FF000000"/>
            <rFont val="MS P ゴシック"/>
            <family val="3"/>
            <charset val="128"/>
          </rPr>
          <t xml:space="preserve">"</t>
        </r>
        <r>
          <rPr>
            <b val="true"/>
            <sz val="9"/>
            <color rgb="FF000000"/>
            <rFont val="Noto Sans"/>
            <family val="2"/>
          </rPr>
          <t xml:space="preserve">さいたま市</t>
        </r>
        <r>
          <rPr>
            <b val="true"/>
            <sz val="9"/>
            <color rgb="FF000000"/>
            <rFont val="MS P ゴシック"/>
            <family val="3"/>
            <charset val="128"/>
          </rPr>
          <t xml:space="preserve">","</t>
        </r>
        <r>
          <rPr>
            <b val="true"/>
            <sz val="9"/>
            <color rgb="FF000000"/>
            <rFont val="Noto Sans"/>
            <family val="2"/>
          </rPr>
          <t xml:space="preserve">川越市</t>
        </r>
        <r>
          <rPr>
            <b val="true"/>
            <sz val="9"/>
            <color rgb="FF000000"/>
            <rFont val="MS P ゴシック"/>
            <family val="3"/>
            <charset val="128"/>
          </rPr>
          <t xml:space="preserve">","</t>
        </r>
        <r>
          <rPr>
            <b val="true"/>
            <sz val="9"/>
            <color rgb="FF000000"/>
            <rFont val="Noto Sans"/>
            <family val="2"/>
          </rPr>
          <t xml:space="preserve">越谷市</t>
        </r>
        <r>
          <rPr>
            <b val="true"/>
            <sz val="9"/>
            <color rgb="FF000000"/>
            <rFont val="MS P ゴシック"/>
            <family val="3"/>
            <charset val="128"/>
          </rPr>
          <t xml:space="preserve">","</t>
        </r>
        <r>
          <rPr>
            <b val="true"/>
            <sz val="9"/>
            <color rgb="FF000000"/>
            <rFont val="Noto Sans"/>
            <family val="2"/>
          </rPr>
          <t xml:space="preserve">川口市</t>
        </r>
        <r>
          <rPr>
            <b val="true"/>
            <sz val="9"/>
            <color rgb="FF000000"/>
            <rFont val="MS P ゴシック"/>
            <family val="3"/>
            <charset val="128"/>
          </rPr>
          <t xml:space="preserve">"</t>
        </r>
        <r>
          <rPr>
            <b val="true"/>
            <sz val="9"/>
            <color rgb="FF000000"/>
            <rFont val="Noto Sans"/>
            <family val="2"/>
          </rPr>
          <t xml:space="preserve">を含まない</t>
        </r>
      </text>
      <mc:AlternateContent>
        <mc:Choice Requires="v2">
          <commentPr autoFill="true" autoScale="false" colHidden="false" locked="false" rowHidden="false" textHAlign="justify" textVAlign="top">
            <anchor moveWithCells="false" sizeWithCells="false">
              <xdr:from>
                <xdr:col>6</xdr:col>
                <xdr:colOff>21</xdr:colOff>
                <xdr:row>0</xdr:row>
                <xdr:rowOff>18</xdr:rowOff>
              </xdr:from>
              <xdr:to>
                <xdr:col>8</xdr:col>
                <xdr:colOff>171</xdr:colOff>
                <xdr:row>1</xdr:row>
                <xdr:rowOff>91</xdr:rowOff>
              </xdr:to>
            </anchor>
          </commentPr>
        </mc:Choice>
        <mc:Fallback/>
      </mc:AlternateContent>
    </comment>
    <comment ref="J3" authorId="0">
      <text>
        <r>
          <rPr>
            <b val="true"/>
            <sz val="9"/>
            <color rgb="FF000000"/>
            <rFont val="DejaVu Sans"/>
            <family val="2"/>
          </rPr>
          <t xml:space="preserve">指定を受ける医療機関の電話番号を
半角数字と</t>
        </r>
        <r>
          <rPr>
            <b val="true"/>
            <sz val="9"/>
            <color rgb="FF000000"/>
            <rFont val="MS P ゴシック"/>
            <family val="3"/>
            <charset val="128"/>
          </rPr>
          <t xml:space="preserve">"-"</t>
        </r>
        <r>
          <rPr>
            <b val="true"/>
            <sz val="9"/>
            <color rgb="FF000000"/>
            <rFont val="DejaVu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9</xdr:col>
                <xdr:colOff>54</xdr:colOff>
                <xdr:row>1</xdr:row>
                <xdr:rowOff>90</xdr:rowOff>
              </xdr:from>
              <xdr:to>
                <xdr:col>11</xdr:col>
                <xdr:colOff>0</xdr:colOff>
                <xdr:row>2</xdr:row>
                <xdr:rowOff>-8</xdr:rowOff>
              </xdr:to>
            </anchor>
          </commentPr>
        </mc:Choice>
        <mc:Fallback/>
      </mc:AlternateContent>
    </comment>
    <comment ref="K3" authorId="0">
      <text>
        <r>
          <rPr>
            <b val="true"/>
            <sz val="9"/>
            <color rgb="FF000000"/>
            <rFont val="DejaVu Sans"/>
            <family val="2"/>
          </rPr>
          <t xml:space="preserve">指定医療機関申請区分</t>
        </r>
        <r>
          <rPr>
            <b val="true"/>
            <sz val="9"/>
            <color rgb="FF000000"/>
            <rFont val="MS P ゴシック"/>
            <family val="3"/>
            <charset val="128"/>
          </rPr>
          <t xml:space="preserve">(</t>
        </r>
        <r>
          <rPr>
            <b val="true"/>
            <sz val="9"/>
            <color rgb="FF000000"/>
            <rFont val="DejaVu Sans"/>
            <family val="2"/>
          </rPr>
          <t xml:space="preserve">表紙シート</t>
        </r>
        <r>
          <rPr>
            <b val="true"/>
            <sz val="9"/>
            <color rgb="FF000000"/>
            <rFont val="MS P ゴシック"/>
            <family val="3"/>
            <charset val="128"/>
          </rPr>
          <t xml:space="preserve">)</t>
        </r>
        <r>
          <rPr>
            <b val="true"/>
            <sz val="9"/>
            <color rgb="FF000000"/>
            <rFont val="DejaVu Sans"/>
            <family val="2"/>
          </rPr>
          <t xml:space="preserve">が
</t>
        </r>
        <r>
          <rPr>
            <b val="true"/>
            <sz val="9"/>
            <color rgb="FF000000"/>
            <rFont val="MS P ゴシック"/>
            <family val="3"/>
            <charset val="128"/>
          </rPr>
          <t xml:space="preserve">"</t>
        </r>
        <r>
          <rPr>
            <b val="true"/>
            <sz val="9"/>
            <color rgb="FF000000"/>
            <rFont val="DejaVu Sans"/>
            <family val="2"/>
          </rPr>
          <t xml:space="preserve">病院</t>
        </r>
        <r>
          <rPr>
            <b val="true"/>
            <sz val="9"/>
            <color rgb="FF000000"/>
            <rFont val="MS P ゴシック"/>
            <family val="3"/>
            <charset val="128"/>
          </rPr>
          <t xml:space="preserve">"</t>
        </r>
        <r>
          <rPr>
            <b val="true"/>
            <sz val="9"/>
            <color rgb="FF000000"/>
            <rFont val="DejaVu Sans"/>
            <family val="2"/>
          </rPr>
          <t xml:space="preserve">または</t>
        </r>
        <r>
          <rPr>
            <b val="true"/>
            <sz val="9"/>
            <color rgb="FF000000"/>
            <rFont val="MS P ゴシック"/>
            <family val="3"/>
            <charset val="128"/>
          </rPr>
          <t xml:space="preserve">"</t>
        </r>
        <r>
          <rPr>
            <b val="true"/>
            <sz val="9"/>
            <color rgb="FF000000"/>
            <rFont val="DejaVu Sans"/>
            <family val="2"/>
          </rPr>
          <t xml:space="preserve">診療所</t>
        </r>
        <r>
          <rPr>
            <b val="true"/>
            <sz val="9"/>
            <color rgb="FF000000"/>
            <rFont val="MS P ゴシック"/>
            <family val="3"/>
            <charset val="128"/>
          </rPr>
          <t xml:space="preserve">"</t>
        </r>
        <r>
          <rPr>
            <b val="true"/>
            <sz val="9"/>
            <color rgb="FF000000"/>
            <rFont val="DejaVu Sans"/>
            <family val="2"/>
          </rPr>
          <t xml:space="preserve">の場合のみ入力してください。</t>
        </r>
      </text>
      <mc:AlternateContent>
        <mc:Choice Requires="v2">
          <commentPr autoFill="true" autoScale="false" colHidden="false" locked="false" rowHidden="false" textHAlign="justify" textVAlign="top">
            <anchor moveWithCells="false" sizeWithCells="false">
              <xdr:from>
                <xdr:col>8</xdr:col>
                <xdr:colOff>124</xdr:colOff>
                <xdr:row>1</xdr:row>
                <xdr:rowOff>14</xdr:rowOff>
              </xdr:from>
              <xdr:to>
                <xdr:col>10</xdr:col>
                <xdr:colOff>194</xdr:colOff>
                <xdr:row>2</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埼玉県職員入力欄のため
入力しないよう
宜しくお願い致します。</t>
        </r>
      </text>
      <mc:AlternateContent>
        <mc:Choice Requires="v2">
          <commentPr autoFill="true" autoScale="false" colHidden="false" locked="false" rowHidden="false" textHAlign="justify" textVAlign="top">
            <anchor moveWithCells="false" sizeWithCells="false">
              <xdr:from>
                <xdr:col>2</xdr:col>
                <xdr:colOff>16</xdr:colOff>
                <xdr:row>1</xdr:row>
                <xdr:rowOff>123</xdr:rowOff>
              </xdr:from>
              <xdr:to>
                <xdr:col>3</xdr:col>
                <xdr:colOff>79</xdr:colOff>
                <xdr:row>2</xdr:row>
                <xdr:rowOff>23</xdr:rowOff>
              </xdr:to>
            </anchor>
          </commentPr>
        </mc:Choice>
        <mc:Fallback/>
      </mc:AlternateContent>
    </comment>
    <comment ref="D3" authorId="0">
      <text>
        <r>
          <rPr>
            <b val="true"/>
            <sz val="9"/>
            <color rgb="FF000000"/>
            <rFont val="DejaVu Sans"/>
            <family val="2"/>
          </rPr>
          <t xml:space="preserve">保険医療機関のコードです。
</t>
        </r>
        <r>
          <rPr>
            <b val="true"/>
            <sz val="9"/>
            <color rgb="FF000000"/>
            <rFont val="MS P ゴシック"/>
            <family val="3"/>
            <charset val="128"/>
          </rPr>
          <t xml:space="preserve">11</t>
        </r>
        <r>
          <rPr>
            <b val="true"/>
            <sz val="9"/>
            <color rgb="FF000000"/>
            <rFont val="DejaVu Sans"/>
            <family val="2"/>
          </rPr>
          <t xml:space="preserve">から始まる数字</t>
        </r>
        <r>
          <rPr>
            <b val="true"/>
            <sz val="9"/>
            <color rgb="FF000000"/>
            <rFont val="MS P ゴシック"/>
            <family val="3"/>
            <charset val="128"/>
          </rPr>
          <t xml:space="preserve">10</t>
        </r>
        <r>
          <rPr>
            <b val="true"/>
            <sz val="9"/>
            <color rgb="FF000000"/>
            <rFont val="DejaVu Sans"/>
            <family val="2"/>
          </rPr>
          <t xml:space="preserve">桁で入力をお願いします。
「歯科」として申請する場合は
「歯科」の医療機関コードとして別途申請が必要です。</t>
        </r>
      </text>
      <mc:AlternateContent>
        <mc:Choice Requires="v2">
          <commentPr autoFill="true" autoScale="false" colHidden="false" locked="false" rowHidden="false" textHAlign="justify" textVAlign="top">
            <anchor moveWithCells="false" sizeWithCells="false">
              <xdr:from>
                <xdr:col>4</xdr:col>
                <xdr:colOff>16</xdr:colOff>
                <xdr:row>1</xdr:row>
                <xdr:rowOff>123</xdr:rowOff>
              </xdr:from>
              <xdr:to>
                <xdr:col>6</xdr:col>
                <xdr:colOff>15</xdr:colOff>
                <xdr:row>2</xdr:row>
                <xdr:rowOff>13</xdr:rowOff>
              </xdr:to>
            </anchor>
          </commentPr>
        </mc:Choice>
        <mc:Fallback/>
      </mc:AlternateContent>
    </comment>
    <comment ref="E3" authorId="0">
      <text>
        <r>
          <rPr>
            <b val="true"/>
            <sz val="9"/>
            <color rgb="FF000000"/>
            <rFont val="DejaVu Sans"/>
            <family val="2"/>
          </rPr>
          <t xml:space="preserve">入力例</t>
        </r>
        <r>
          <rPr>
            <b val="true"/>
            <sz val="9"/>
            <color rgb="FF000000"/>
            <rFont val="MS P ゴシック"/>
            <family val="3"/>
            <charset val="128"/>
          </rPr>
          <t xml:space="preserve">)</t>
        </r>
        <r>
          <rPr>
            <b val="true"/>
            <sz val="9"/>
            <color rgb="FF000000"/>
            <rFont val="DejaVu Sans"/>
            <family val="2"/>
          </rPr>
          <t xml:space="preserve">医療法人 ○○会 ○○病院</t>
        </r>
      </text>
      <mc:AlternateContent>
        <mc:Choice Requires="v2">
          <commentPr autoFill="true" autoScale="false" colHidden="false" locked="false" rowHidden="false" textHAlign="justify" textVAlign="top">
            <anchor moveWithCells="false" sizeWithCells="false">
              <xdr:from>
                <xdr:col>5</xdr:col>
                <xdr:colOff>16</xdr:colOff>
                <xdr:row>1</xdr:row>
                <xdr:rowOff>123</xdr:rowOff>
              </xdr:from>
              <xdr:to>
                <xdr:col>6</xdr:col>
                <xdr:colOff>60</xdr:colOff>
                <xdr:row>2</xdr:row>
                <xdr:rowOff>-36</xdr:rowOff>
              </xdr:to>
            </anchor>
          </commentPr>
        </mc:Choice>
        <mc:Fallback/>
      </mc:AlternateContent>
    </comment>
    <comment ref="F3" authorId="0">
      <text>
        <r>
          <rPr>
            <b val="true"/>
            <sz val="9"/>
            <color rgb="FF000000"/>
            <rFont val="DejaVu Sans"/>
            <family val="2"/>
          </rPr>
          <t xml:space="preserve">入力例</t>
        </r>
        <r>
          <rPr>
            <b val="true"/>
            <sz val="9"/>
            <color rgb="FF000000"/>
            <rFont val="MS P ゴシック"/>
            <family val="3"/>
            <charset val="128"/>
          </rPr>
          <t xml:space="preserve">)</t>
        </r>
        <r>
          <rPr>
            <b val="true"/>
            <sz val="9"/>
            <color rgb="FF000000"/>
            <rFont val="DejaVu Sans"/>
            <family val="2"/>
          </rPr>
          <t xml:space="preserve">イリョウホウジン　マルマルカイ　マルマルビョウイン</t>
        </r>
      </text>
      <mc:AlternateContent>
        <mc:Choice Requires="v2">
          <commentPr autoFill="true" autoScale="false" colHidden="false" locked="false" rowHidden="false" textHAlign="justify" textVAlign="top">
            <anchor moveWithCells="false" sizeWithCells="false">
              <xdr:from>
                <xdr:col>6</xdr:col>
                <xdr:colOff>16</xdr:colOff>
                <xdr:row>1</xdr:row>
                <xdr:rowOff>123</xdr:rowOff>
              </xdr:from>
              <xdr:to>
                <xdr:col>8</xdr:col>
                <xdr:colOff>170</xdr:colOff>
                <xdr:row>2</xdr:row>
                <xdr:rowOff>-37</xdr:rowOff>
              </xdr:to>
            </anchor>
          </commentPr>
        </mc:Choice>
        <mc:Fallback/>
      </mc:AlternateContent>
    </comment>
    <comment ref="G3" authorId="0">
      <text>
        <r>
          <rPr>
            <b val="true"/>
            <sz val="9"/>
            <color rgb="FF000000"/>
            <rFont val="DejaVu Sans"/>
            <family val="2"/>
          </rPr>
          <t xml:space="preserve">指定を受ける医療機関の郵便番号を
</t>
        </r>
        <r>
          <rPr>
            <b val="true"/>
            <sz val="9"/>
            <color rgb="FF000000"/>
            <rFont val="MS P ゴシック"/>
            <family val="3"/>
            <charset val="128"/>
          </rPr>
          <t xml:space="preserve">000-0000</t>
        </r>
        <r>
          <rPr>
            <b val="true"/>
            <sz val="9"/>
            <color rgb="FF000000"/>
            <rFont val="DejaVu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123</xdr:rowOff>
              </xdr:from>
              <xdr:to>
                <xdr:col>8</xdr:col>
                <xdr:colOff>64</xdr:colOff>
                <xdr:row>2</xdr:row>
                <xdr:rowOff>37</xdr:rowOff>
              </xdr:to>
            </anchor>
          </commentPr>
        </mc:Choice>
        <mc:Fallback/>
      </mc:AlternateContent>
    </comment>
    <comment ref="H3" authorId="0">
      <text>
        <r>
          <rPr>
            <b val="true"/>
            <sz val="9"/>
            <color rgb="FF000000"/>
            <rFont val="DejaVu Sans"/>
            <family val="2"/>
          </rPr>
          <t xml:space="preserve">指定を受ける医療機関の所在地情報を入力して下さい。
埼玉県内かつさいたま市</t>
        </r>
        <r>
          <rPr>
            <b val="true"/>
            <sz val="9"/>
            <color rgb="FF000000"/>
            <rFont val="MS P ゴシック"/>
            <family val="3"/>
            <charset val="128"/>
          </rPr>
          <t xml:space="preserve">/</t>
        </r>
        <r>
          <rPr>
            <b val="true"/>
            <sz val="9"/>
            <color rgb="FF000000"/>
            <rFont val="DejaVu Sans"/>
            <family val="2"/>
          </rPr>
          <t xml:space="preserve">川越市</t>
        </r>
        <r>
          <rPr>
            <b val="true"/>
            <sz val="9"/>
            <color rgb="FF000000"/>
            <rFont val="MS P ゴシック"/>
            <family val="3"/>
            <charset val="128"/>
          </rPr>
          <t xml:space="preserve">/</t>
        </r>
        <r>
          <rPr>
            <b val="true"/>
            <sz val="9"/>
            <color rgb="FF000000"/>
            <rFont val="DejaVu Sans"/>
            <family val="2"/>
          </rPr>
          <t xml:space="preserve">越谷市</t>
        </r>
        <r>
          <rPr>
            <b val="true"/>
            <sz val="9"/>
            <color rgb="FF000000"/>
            <rFont val="MS P ゴシック"/>
            <family val="3"/>
            <charset val="128"/>
          </rPr>
          <t xml:space="preserve">/</t>
        </r>
        <r>
          <rPr>
            <b val="true"/>
            <sz val="9"/>
            <color rgb="FF000000"/>
            <rFont val="DejaVu Sans"/>
            <family val="2"/>
          </rPr>
          <t xml:space="preserve">川口市外が
対象です。
下記規則で入力して下さい。
・</t>
        </r>
        <r>
          <rPr>
            <b val="true"/>
            <sz val="9"/>
            <color rgb="FF000000"/>
            <rFont val="MS P ゴシック"/>
            <family val="3"/>
            <charset val="128"/>
          </rPr>
          <t xml:space="preserve">"</t>
        </r>
        <r>
          <rPr>
            <b val="true"/>
            <sz val="9"/>
            <color rgb="FF000000"/>
            <rFont val="DejaVu Sans"/>
            <family val="2"/>
          </rPr>
          <t xml:space="preserve">埼玉県</t>
        </r>
        <r>
          <rPr>
            <b val="true"/>
            <sz val="9"/>
            <color rgb="FF000000"/>
            <rFont val="MS P ゴシック"/>
            <family val="3"/>
            <charset val="128"/>
          </rPr>
          <t xml:space="preserve">"</t>
        </r>
        <r>
          <rPr>
            <b val="true"/>
            <sz val="9"/>
            <color rgb="FF000000"/>
            <rFont val="DejaVu Sans"/>
            <family val="2"/>
          </rPr>
          <t xml:space="preserve">から始まる
・</t>
        </r>
        <r>
          <rPr>
            <b val="true"/>
            <sz val="9"/>
            <color rgb="FF000000"/>
            <rFont val="MS P ゴシック"/>
            <family val="3"/>
            <charset val="128"/>
          </rPr>
          <t xml:space="preserve">"</t>
        </r>
        <r>
          <rPr>
            <b val="true"/>
            <sz val="9"/>
            <color rgb="FF000000"/>
            <rFont val="DejaVu Sans"/>
            <family val="2"/>
          </rPr>
          <t xml:space="preserve">さいたま市</t>
        </r>
        <r>
          <rPr>
            <b val="true"/>
            <sz val="9"/>
            <color rgb="FF000000"/>
            <rFont val="MS P ゴシック"/>
            <family val="3"/>
            <charset val="128"/>
          </rPr>
          <t xml:space="preserve">","</t>
        </r>
        <r>
          <rPr>
            <b val="true"/>
            <sz val="9"/>
            <color rgb="FF000000"/>
            <rFont val="DejaVu Sans"/>
            <family val="2"/>
          </rPr>
          <t xml:space="preserve">川越市</t>
        </r>
        <r>
          <rPr>
            <b val="true"/>
            <sz val="9"/>
            <color rgb="FF000000"/>
            <rFont val="MS P ゴシック"/>
            <family val="3"/>
            <charset val="128"/>
          </rPr>
          <t xml:space="preserve">","</t>
        </r>
        <r>
          <rPr>
            <b val="true"/>
            <sz val="9"/>
            <color rgb="FF000000"/>
            <rFont val="DejaVu Sans"/>
            <family val="2"/>
          </rPr>
          <t xml:space="preserve">越谷市</t>
        </r>
        <r>
          <rPr>
            <b val="true"/>
            <sz val="9"/>
            <color rgb="FF000000"/>
            <rFont val="MS P ゴシック"/>
            <family val="3"/>
            <charset val="128"/>
          </rPr>
          <t xml:space="preserve">","</t>
        </r>
        <r>
          <rPr>
            <b val="true"/>
            <sz val="9"/>
            <color rgb="FF000000"/>
            <rFont val="DejaVu Sans"/>
            <family val="2"/>
          </rPr>
          <t xml:space="preserve">川口市</t>
        </r>
        <r>
          <rPr>
            <b val="true"/>
            <sz val="9"/>
            <color rgb="FF000000"/>
            <rFont val="MS P ゴシック"/>
            <family val="3"/>
            <charset val="128"/>
          </rPr>
          <t xml:space="preserve">"</t>
        </r>
        <r>
          <rPr>
            <b val="true"/>
            <sz val="9"/>
            <color rgb="FF000000"/>
            <rFont val="DejaVu Sans"/>
            <family val="2"/>
          </rPr>
          <t xml:space="preserve">を含まない</t>
        </r>
      </text>
      <mc:AlternateContent>
        <mc:Choice Requires="v2">
          <commentPr autoFill="true" autoScale="false" colHidden="false" locked="false" rowHidden="false" textHAlign="justify" textVAlign="top">
            <anchor moveWithCells="false" sizeWithCells="false">
              <xdr:from>
                <xdr:col>8</xdr:col>
                <xdr:colOff>16</xdr:colOff>
                <xdr:row>1</xdr:row>
                <xdr:rowOff>123</xdr:rowOff>
              </xdr:from>
              <xdr:to>
                <xdr:col>10</xdr:col>
                <xdr:colOff>121</xdr:colOff>
                <xdr:row>2</xdr:row>
                <xdr:rowOff>42</xdr:rowOff>
              </xdr:to>
            </anchor>
          </commentPr>
        </mc:Choice>
        <mc:Fallback/>
      </mc:AlternateContent>
    </comment>
    <comment ref="J3" authorId="0">
      <text>
        <r>
          <rPr>
            <b val="true"/>
            <sz val="9"/>
            <color rgb="FF000000"/>
            <rFont val="DejaVu Sans"/>
            <family val="2"/>
          </rPr>
          <t xml:space="preserve">指定を受ける医療機関の電話番号を
半角数字と</t>
        </r>
        <r>
          <rPr>
            <b val="true"/>
            <sz val="9"/>
            <color rgb="FF000000"/>
            <rFont val="MS P ゴシック"/>
            <family val="3"/>
            <charset val="128"/>
          </rPr>
          <t xml:space="preserve">"-"</t>
        </r>
        <r>
          <rPr>
            <b val="true"/>
            <sz val="9"/>
            <color rgb="FF000000"/>
            <rFont val="DejaVu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10</xdr:col>
                <xdr:colOff>16</xdr:colOff>
                <xdr:row>1</xdr:row>
                <xdr:rowOff>123</xdr:rowOff>
              </xdr:from>
              <xdr:to>
                <xdr:col>11</xdr:col>
                <xdr:colOff>86</xdr:colOff>
                <xdr:row>2</xdr:row>
                <xdr:rowOff>-21</xdr:rowOff>
              </xdr:to>
            </anchor>
          </commentPr>
        </mc:Choice>
        <mc:Fallback/>
      </mc:AlternateContent>
    </comment>
    <comment ref="K3" authorId="0">
      <text>
        <r>
          <rPr>
            <b val="true"/>
            <sz val="9"/>
            <color rgb="FF000000"/>
            <rFont val="DejaVu Sans"/>
            <family val="2"/>
          </rPr>
          <t xml:space="preserve">指定医療機関申請区分</t>
        </r>
        <r>
          <rPr>
            <b val="true"/>
            <sz val="9"/>
            <color rgb="FF000000"/>
            <rFont val="MS P ゴシック"/>
            <family val="3"/>
            <charset val="128"/>
          </rPr>
          <t xml:space="preserve">(</t>
        </r>
        <r>
          <rPr>
            <b val="true"/>
            <sz val="9"/>
            <color rgb="FF000000"/>
            <rFont val="DejaVu Sans"/>
            <family val="2"/>
          </rPr>
          <t xml:space="preserve">表紙シート</t>
        </r>
        <r>
          <rPr>
            <b val="true"/>
            <sz val="9"/>
            <color rgb="FF000000"/>
            <rFont val="MS P ゴシック"/>
            <family val="3"/>
            <charset val="128"/>
          </rPr>
          <t xml:space="preserve">)</t>
        </r>
        <r>
          <rPr>
            <b val="true"/>
            <sz val="9"/>
            <color rgb="FF000000"/>
            <rFont val="DejaVu Sans"/>
            <family val="2"/>
          </rPr>
          <t xml:space="preserve">が
</t>
        </r>
        <r>
          <rPr>
            <b val="true"/>
            <sz val="9"/>
            <color rgb="FF000000"/>
            <rFont val="MS P ゴシック"/>
            <family val="3"/>
            <charset val="128"/>
          </rPr>
          <t xml:space="preserve">"</t>
        </r>
        <r>
          <rPr>
            <b val="true"/>
            <sz val="9"/>
            <color rgb="FF000000"/>
            <rFont val="DejaVu Sans"/>
            <family val="2"/>
          </rPr>
          <t xml:space="preserve">病院</t>
        </r>
        <r>
          <rPr>
            <b val="true"/>
            <sz val="9"/>
            <color rgb="FF000000"/>
            <rFont val="MS P ゴシック"/>
            <family val="3"/>
            <charset val="128"/>
          </rPr>
          <t xml:space="preserve">"</t>
        </r>
        <r>
          <rPr>
            <b val="true"/>
            <sz val="9"/>
            <color rgb="FF000000"/>
            <rFont val="DejaVu Sans"/>
            <family val="2"/>
          </rPr>
          <t xml:space="preserve">または</t>
        </r>
        <r>
          <rPr>
            <b val="true"/>
            <sz val="9"/>
            <color rgb="FF000000"/>
            <rFont val="MS P ゴシック"/>
            <family val="3"/>
            <charset val="128"/>
          </rPr>
          <t xml:space="preserve">"</t>
        </r>
        <r>
          <rPr>
            <b val="true"/>
            <sz val="9"/>
            <color rgb="FF000000"/>
            <rFont val="DejaVu Sans"/>
            <family val="2"/>
          </rPr>
          <t xml:space="preserve">診療所</t>
        </r>
        <r>
          <rPr>
            <b val="true"/>
            <sz val="9"/>
            <color rgb="FF000000"/>
            <rFont val="MS P ゴシック"/>
            <family val="3"/>
            <charset val="128"/>
          </rPr>
          <t xml:space="preserve">"</t>
        </r>
        <r>
          <rPr>
            <b val="true"/>
            <sz val="9"/>
            <color rgb="FF000000"/>
            <rFont val="DejaVu Sans"/>
            <family val="2"/>
          </rPr>
          <t xml:space="preserve">の場合のみ入力してください。</t>
        </r>
      </text>
      <mc:AlternateContent>
        <mc:Choice Requires="v2">
          <commentPr autoFill="true" autoScale="false" colHidden="false" locked="false" rowHidden="false" textHAlign="justify" textVAlign="top">
            <anchor moveWithCells="false" sizeWithCells="false">
              <xdr:from>
                <xdr:col>11</xdr:col>
                <xdr:colOff>16</xdr:colOff>
                <xdr:row>1</xdr:row>
                <xdr:rowOff>123</xdr:rowOff>
              </xdr:from>
              <xdr:to>
                <xdr:col>12</xdr:col>
                <xdr:colOff>156</xdr:colOff>
                <xdr:row>2</xdr:row>
                <xdr:rowOff>-7</xdr:rowOff>
              </xdr:to>
            </anchor>
          </commentPr>
        </mc:Choice>
        <mc:Fallback/>
      </mc:AlternateContent>
    </comment>
  </commentList>
</comments>
</file>

<file path=xl/sharedStrings.xml><?xml version="1.0" encoding="utf-8"?>
<sst xmlns="http://schemas.openxmlformats.org/spreadsheetml/2006/main" count="333" uniqueCount="193">
  <si>
    <t xml:space="preserve">【小児慢性特定疾病指定医療機関の更新申請】</t>
  </si>
  <si>
    <r>
      <rPr>
        <sz val="11"/>
        <color rgb="FF000000"/>
        <rFont val="Noto Sans"/>
        <family val="2"/>
      </rPr>
      <t xml:space="preserve">複数医療機関の一括登録</t>
    </r>
    <r>
      <rPr>
        <sz val="11"/>
        <color rgb="FF000000"/>
        <rFont val="Meiryo UI"/>
        <family val="3"/>
        <charset val="128"/>
      </rPr>
      <t xml:space="preserve">(</t>
    </r>
    <r>
      <rPr>
        <sz val="11"/>
        <color rgb="FF000000"/>
        <rFont val="Noto Sans"/>
        <family val="2"/>
      </rPr>
      <t xml:space="preserve">更新申請</t>
    </r>
    <r>
      <rPr>
        <sz val="11"/>
        <color rgb="FF000000"/>
        <rFont val="Meiryo UI"/>
        <family val="3"/>
        <charset val="128"/>
      </rPr>
      <t xml:space="preserve">)</t>
    </r>
    <r>
      <rPr>
        <sz val="11"/>
        <color rgb="FF000000"/>
        <rFont val="Noto Sans"/>
        <family val="2"/>
      </rPr>
      <t xml:space="preserve">用 医療機関一覧シート</t>
    </r>
  </si>
  <si>
    <r>
      <rPr>
        <sz val="11"/>
        <color rgb="FF000000"/>
        <rFont val="Noto Sans"/>
        <family val="2"/>
      </rPr>
      <t xml:space="preserve">　本資料は事業者申請ポータルの小児慢性特定疾病指定医療機関</t>
    </r>
    <r>
      <rPr>
        <sz val="11"/>
        <color rgb="FF000000"/>
        <rFont val="Meiryo UI"/>
        <family val="3"/>
        <charset val="128"/>
      </rPr>
      <t xml:space="preserve">-</t>
    </r>
    <r>
      <rPr>
        <sz val="11"/>
        <color rgb="FF000000"/>
        <rFont val="Noto Sans"/>
        <family val="2"/>
      </rPr>
      <t xml:space="preserve">複数医療機関の一括申請の申請フォーム
にて、項目</t>
    </r>
    <r>
      <rPr>
        <sz val="11"/>
        <color rgb="FF000000"/>
        <rFont val="Meiryo UI"/>
        <family val="3"/>
        <charset val="128"/>
      </rPr>
      <t xml:space="preserve">[</t>
    </r>
    <r>
      <rPr>
        <sz val="11"/>
        <color rgb="FF000000"/>
        <rFont val="Noto Sans"/>
        <family val="2"/>
      </rPr>
      <t xml:space="preserve">医療機関一覧</t>
    </r>
    <r>
      <rPr>
        <sz val="11"/>
        <color rgb="FF000000"/>
        <rFont val="Meiryo UI"/>
        <family val="3"/>
        <charset val="128"/>
      </rPr>
      <t xml:space="preserve">]</t>
    </r>
    <r>
      <rPr>
        <sz val="11"/>
        <color rgb="FF000000"/>
        <rFont val="Noto Sans"/>
        <family val="2"/>
      </rPr>
      <t xml:space="preserve">にアップロードする資料です。</t>
    </r>
  </si>
  <si>
    <t xml:space="preserve">　《注意事項》
　・指定医療機関の要件を満たしていることを確認できる書類として、厚生局から交付された指定通知書の写しを
　　添付してください。
　・更新前の医療機関の名称、所在地・建物名等、開設者・事業者名を「医療機関一覧」シートの該当欄に
　　記入してください。
　・医療機関コードが変更となる場合は「更新申請」ではなく、「旧コードでの辞退申出」及び「新コードでの新規申請」
　　の手続きが必要です。
　・資料を添付する場合は、複数医療機関の一括申請ページ上部のクリップマークを押下し、ファイルを添付して
　　ください。</t>
  </si>
  <si>
    <t xml:space="preserve">　「表紙」シート及び「医療機関一覧」シートを漏れなく記入してください。</t>
  </si>
  <si>
    <t xml:space="preserve">■</t>
  </si>
  <si>
    <t xml:space="preserve">医療機関共通項目</t>
  </si>
  <si>
    <t xml:space="preserve">項目名</t>
  </si>
  <si>
    <t xml:space="preserve">内容</t>
  </si>
  <si>
    <r>
      <rPr>
        <sz val="10"/>
        <color rgb="FF000000"/>
        <rFont val="Noto Sans"/>
        <family val="2"/>
      </rPr>
      <t xml:space="preserve">補足</t>
    </r>
    <r>
      <rPr>
        <sz val="10"/>
        <color rgb="FF000000"/>
        <rFont val="Meiryo UI"/>
        <family val="3"/>
        <charset val="128"/>
      </rPr>
      <t xml:space="preserve">/</t>
    </r>
    <r>
      <rPr>
        <sz val="10"/>
        <color rgb="FF000000"/>
        <rFont val="Noto Sans"/>
        <family val="2"/>
      </rPr>
      <t xml:space="preserve">入力例</t>
    </r>
  </si>
  <si>
    <t xml:space="preserve">開設者・事業者の情報</t>
  </si>
  <si>
    <t xml:space="preserve">開設者名・事業者名</t>
  </si>
  <si>
    <r>
      <rPr>
        <sz val="10"/>
        <color rgb="FF000000"/>
        <rFont val="Noto Sans"/>
        <family val="2"/>
      </rPr>
      <t xml:space="preserve">事業者</t>
    </r>
    <r>
      <rPr>
        <sz val="10"/>
        <color rgb="FF000000"/>
        <rFont val="Meiryo UI"/>
        <family val="3"/>
        <charset val="128"/>
      </rPr>
      <t xml:space="preserve">_</t>
    </r>
    <r>
      <rPr>
        <sz val="10"/>
        <color rgb="FF000000"/>
        <rFont val="Noto Sans"/>
        <family val="2"/>
      </rPr>
      <t xml:space="preserve">代表者氏名</t>
    </r>
  </si>
  <si>
    <t xml:space="preserve">※全角のみ</t>
  </si>
  <si>
    <r>
      <rPr>
        <sz val="10"/>
        <color rgb="FF000000"/>
        <rFont val="Noto Sans"/>
        <family val="2"/>
      </rPr>
      <t xml:space="preserve">事業者</t>
    </r>
    <r>
      <rPr>
        <sz val="10"/>
        <color rgb="FF000000"/>
        <rFont val="Meiryo UI"/>
        <family val="3"/>
        <charset val="128"/>
      </rPr>
      <t xml:space="preserve">_</t>
    </r>
    <r>
      <rPr>
        <sz val="10"/>
        <color rgb="FF000000"/>
        <rFont val="Noto Sans"/>
        <family val="2"/>
      </rPr>
      <t xml:space="preserve">代表者役職</t>
    </r>
  </si>
  <si>
    <r>
      <rPr>
        <sz val="10"/>
        <color rgb="FF000000"/>
        <rFont val="Noto Sans"/>
        <family val="2"/>
      </rPr>
      <t xml:space="preserve">開設者・事業者</t>
    </r>
    <r>
      <rPr>
        <sz val="10"/>
        <color rgb="FF000000"/>
        <rFont val="Meiryo UI"/>
        <family val="3"/>
        <charset val="128"/>
      </rPr>
      <t xml:space="preserve">_</t>
    </r>
    <r>
      <rPr>
        <sz val="10"/>
        <color rgb="FF000000"/>
        <rFont val="Noto Sans"/>
        <family val="2"/>
      </rPr>
      <t xml:space="preserve">電話番号</t>
    </r>
  </si>
  <si>
    <r>
      <rPr>
        <sz val="8"/>
        <color rgb="FF000000"/>
        <rFont val="Noto Sans"/>
        <family val="2"/>
      </rPr>
      <t xml:space="preserve">半角数字と</t>
    </r>
    <r>
      <rPr>
        <sz val="8"/>
        <color rgb="FF000000"/>
        <rFont val="Meiryo UI"/>
        <family val="3"/>
        <charset val="128"/>
      </rPr>
      <t xml:space="preserve">"-"</t>
    </r>
    <r>
      <rPr>
        <sz val="8"/>
        <color rgb="FF000000"/>
        <rFont val="Noto Sans"/>
        <family val="2"/>
      </rPr>
      <t xml:space="preserve">で入力。</t>
    </r>
  </si>
  <si>
    <t xml:space="preserve">※半角のみ</t>
  </si>
  <si>
    <r>
      <rPr>
        <sz val="10"/>
        <color rgb="FF000000"/>
        <rFont val="Noto Sans"/>
        <family val="2"/>
      </rPr>
      <t xml:space="preserve">開設者・事業者</t>
    </r>
    <r>
      <rPr>
        <sz val="10"/>
        <color rgb="FF000000"/>
        <rFont val="Meiryo UI"/>
        <family val="3"/>
        <charset val="128"/>
      </rPr>
      <t xml:space="preserve">_</t>
    </r>
    <r>
      <rPr>
        <sz val="10"/>
        <color rgb="FF000000"/>
        <rFont val="Noto Sans"/>
        <family val="2"/>
      </rPr>
      <t xml:space="preserve">郵便番号</t>
    </r>
  </si>
  <si>
    <r>
      <rPr>
        <sz val="8"/>
        <color rgb="FF000000"/>
        <rFont val="Meiryo UI"/>
        <family val="3"/>
        <charset val="128"/>
      </rPr>
      <t xml:space="preserve">000-0000</t>
    </r>
    <r>
      <rPr>
        <sz val="8"/>
        <color rgb="FF000000"/>
        <rFont val="Noto Sans"/>
        <family val="2"/>
      </rPr>
      <t xml:space="preserve">の形式で入力。</t>
    </r>
  </si>
  <si>
    <r>
      <rPr>
        <sz val="10"/>
        <color rgb="FF000000"/>
        <rFont val="Noto Sans"/>
        <family val="2"/>
      </rPr>
      <t xml:space="preserve">開設者・事業者</t>
    </r>
    <r>
      <rPr>
        <sz val="10"/>
        <color rgb="FF000000"/>
        <rFont val="Meiryo UI"/>
        <family val="3"/>
        <charset val="128"/>
      </rPr>
      <t xml:space="preserve">_</t>
    </r>
    <r>
      <rPr>
        <sz val="10"/>
        <color rgb="FF000000"/>
        <rFont val="Noto Sans"/>
        <family val="2"/>
      </rPr>
      <t xml:space="preserve">所在地</t>
    </r>
  </si>
  <si>
    <r>
      <rPr>
        <sz val="10"/>
        <color rgb="FF000000"/>
        <rFont val="Noto Sans"/>
        <family val="2"/>
      </rPr>
      <t xml:space="preserve">開設者・事業者</t>
    </r>
    <r>
      <rPr>
        <sz val="10"/>
        <color rgb="FF000000"/>
        <rFont val="Meiryo UI"/>
        <family val="3"/>
        <charset val="128"/>
      </rPr>
      <t xml:space="preserve">_</t>
    </r>
    <r>
      <rPr>
        <sz val="10"/>
        <color rgb="FF000000"/>
        <rFont val="Noto Sans"/>
        <family val="2"/>
      </rPr>
      <t xml:space="preserve">建物名</t>
    </r>
  </si>
  <si>
    <t xml:space="preserve">担当者氏名</t>
  </si>
  <si>
    <t xml:space="preserve">担当者所属</t>
  </si>
  <si>
    <t xml:space="preserve">担当者連絡先電話番号</t>
  </si>
  <si>
    <t xml:space="preserve">担当者メールアドレス</t>
  </si>
  <si>
    <r>
      <rPr>
        <sz val="10"/>
        <color rgb="FF000000"/>
        <rFont val="Noto Sans"/>
        <family val="2"/>
      </rPr>
      <t xml:space="preserve">郵送物の宛先</t>
    </r>
    <r>
      <rPr>
        <sz val="10"/>
        <color rgb="FF000000"/>
        <rFont val="Meiryo UI"/>
        <family val="3"/>
        <charset val="128"/>
      </rPr>
      <t xml:space="preserve">_</t>
    </r>
    <r>
      <rPr>
        <sz val="10"/>
        <color rgb="FF000000"/>
        <rFont val="Noto Sans"/>
        <family val="2"/>
      </rPr>
      <t xml:space="preserve">宛名</t>
    </r>
  </si>
  <si>
    <r>
      <rPr>
        <sz val="10"/>
        <color rgb="FF000000"/>
        <rFont val="Noto Sans"/>
        <family val="2"/>
      </rPr>
      <t xml:space="preserve">郵送物の宛先</t>
    </r>
    <r>
      <rPr>
        <sz val="10"/>
        <color rgb="FF000000"/>
        <rFont val="Meiryo UI"/>
        <family val="3"/>
        <charset val="128"/>
      </rPr>
      <t xml:space="preserve">_</t>
    </r>
    <r>
      <rPr>
        <sz val="10"/>
        <color rgb="FF000000"/>
        <rFont val="Noto Sans"/>
        <family val="2"/>
      </rPr>
      <t xml:space="preserve">郵便番号</t>
    </r>
  </si>
  <si>
    <r>
      <rPr>
        <sz val="10"/>
        <color rgb="FF000000"/>
        <rFont val="Noto Sans"/>
        <family val="2"/>
      </rPr>
      <t xml:space="preserve">郵送物の宛先</t>
    </r>
    <r>
      <rPr>
        <sz val="10"/>
        <color rgb="FF000000"/>
        <rFont val="Meiryo UI"/>
        <family val="3"/>
        <charset val="128"/>
      </rPr>
      <t xml:space="preserve">_</t>
    </r>
    <r>
      <rPr>
        <sz val="10"/>
        <color rgb="FF000000"/>
        <rFont val="Noto Sans"/>
        <family val="2"/>
      </rPr>
      <t xml:space="preserve">所在地</t>
    </r>
  </si>
  <si>
    <r>
      <rPr>
        <sz val="10"/>
        <color rgb="FF000000"/>
        <rFont val="Noto Sans"/>
        <family val="2"/>
      </rPr>
      <t xml:space="preserve">郵送物の宛先</t>
    </r>
    <r>
      <rPr>
        <sz val="10"/>
        <color rgb="FF000000"/>
        <rFont val="Meiryo UI"/>
        <family val="3"/>
        <charset val="128"/>
      </rPr>
      <t xml:space="preserve">_</t>
    </r>
    <r>
      <rPr>
        <sz val="10"/>
        <color rgb="FF000000"/>
        <rFont val="Noto Sans"/>
        <family val="2"/>
      </rPr>
      <t xml:space="preserve">建物名</t>
    </r>
  </si>
  <si>
    <t xml:space="preserve">指定医療機関情報</t>
  </si>
  <si>
    <t xml:space="preserve">指定医療機関申請区分</t>
  </si>
  <si>
    <t xml:space="preserve">更新前の指定終了日</t>
  </si>
  <si>
    <r>
      <rPr>
        <sz val="8"/>
        <color rgb="FF000000"/>
        <rFont val="Meiryo UI"/>
        <family val="3"/>
        <charset val="128"/>
      </rPr>
      <t xml:space="preserve">yyyy/mm/dd</t>
    </r>
    <r>
      <rPr>
        <sz val="8"/>
        <color rgb="FF000000"/>
        <rFont val="Noto Sans"/>
        <family val="2"/>
      </rPr>
      <t xml:space="preserve">形式で入力。</t>
    </r>
  </si>
  <si>
    <t xml:space="preserve">埼玉県職員使用欄</t>
  </si>
  <si>
    <r>
      <rPr>
        <sz val="10"/>
        <color rgb="FF000000"/>
        <rFont val="Noto Sans"/>
        <family val="2"/>
      </rPr>
      <t xml:space="preserve">事業者紐付け</t>
    </r>
    <r>
      <rPr>
        <sz val="10"/>
        <color rgb="FF000000"/>
        <rFont val="Meiryo UI"/>
        <family val="3"/>
        <charset val="128"/>
      </rPr>
      <t xml:space="preserve">(</t>
    </r>
    <r>
      <rPr>
        <sz val="10"/>
        <color rgb="FF000000"/>
        <rFont val="Noto Sans"/>
        <family val="2"/>
      </rPr>
      <t xml:space="preserve">アカウント</t>
    </r>
    <r>
      <rPr>
        <sz val="10"/>
        <color rgb="FF000000"/>
        <rFont val="Meiryo UI"/>
        <family val="3"/>
        <charset val="128"/>
      </rPr>
      <t xml:space="preserve">)</t>
    </r>
  </si>
  <si>
    <r>
      <rPr>
        <sz val="8"/>
        <color rgb="FF000000"/>
        <rFont val="Meiryo UI"/>
        <family val="3"/>
        <charset val="128"/>
      </rPr>
      <t xml:space="preserve">"ACCT0000000"</t>
    </r>
    <r>
      <rPr>
        <sz val="8"/>
        <color rgb="FF000000"/>
        <rFont val="Noto Sans"/>
        <family val="2"/>
      </rPr>
      <t xml:space="preserve">形式。</t>
    </r>
  </si>
  <si>
    <t xml:space="preserve">指定開始日</t>
  </si>
  <si>
    <r>
      <rPr>
        <sz val="8"/>
        <color rgb="FF000000"/>
        <rFont val="Meiryo UI"/>
        <family val="3"/>
        <charset val="128"/>
      </rPr>
      <t xml:space="preserve">yyyy/mm/dd</t>
    </r>
    <r>
      <rPr>
        <sz val="8"/>
        <color rgb="FF000000"/>
        <rFont val="Noto Sans"/>
        <family val="2"/>
      </rPr>
      <t xml:space="preserve">形式。</t>
    </r>
  </si>
  <si>
    <t xml:space="preserve">指定終了日</t>
  </si>
  <si>
    <r>
      <rPr>
        <sz val="10"/>
        <color rgb="FF000000"/>
        <rFont val="Noto Sans"/>
        <family val="2"/>
      </rPr>
      <t xml:space="preserve">更新申請</t>
    </r>
    <r>
      <rPr>
        <sz val="10"/>
        <color rgb="FF000000"/>
        <rFont val="Meiryo UI"/>
        <family val="3"/>
        <charset val="128"/>
      </rPr>
      <t xml:space="preserve">_</t>
    </r>
    <r>
      <rPr>
        <sz val="10"/>
        <color rgb="FF000000"/>
        <rFont val="Noto Sans"/>
        <family val="2"/>
      </rPr>
      <t xml:space="preserve">申請番号</t>
    </r>
  </si>
  <si>
    <r>
      <rPr>
        <sz val="8"/>
        <color rgb="FF000000"/>
        <rFont val="Meiryo UI"/>
        <family val="3"/>
        <charset val="128"/>
      </rPr>
      <t xml:space="preserve">"CS0000000"</t>
    </r>
    <r>
      <rPr>
        <sz val="8"/>
        <color rgb="FF000000"/>
        <rFont val="Noto Sans"/>
        <family val="2"/>
      </rPr>
      <t xml:space="preserve">形式。</t>
    </r>
  </si>
  <si>
    <r>
      <rPr>
        <sz val="10"/>
        <color rgb="FF000000"/>
        <rFont val="Noto Sans"/>
        <family val="2"/>
      </rPr>
      <t xml:space="preserve">更新申請</t>
    </r>
    <r>
      <rPr>
        <sz val="10"/>
        <color rgb="FF000000"/>
        <rFont val="Meiryo UI"/>
        <family val="3"/>
        <charset val="128"/>
      </rPr>
      <t xml:space="preserve">_</t>
    </r>
    <r>
      <rPr>
        <sz val="10"/>
        <color rgb="FF000000"/>
        <rFont val="Noto Sans"/>
        <family val="2"/>
      </rPr>
      <t xml:space="preserve">申請日</t>
    </r>
  </si>
  <si>
    <r>
      <rPr>
        <sz val="10"/>
        <color rgb="FF000000"/>
        <rFont val="Noto Sans"/>
        <family val="2"/>
      </rPr>
      <t xml:space="preserve">更新申請</t>
    </r>
    <r>
      <rPr>
        <sz val="10"/>
        <color rgb="FF000000"/>
        <rFont val="Meiryo UI"/>
        <family val="3"/>
        <charset val="128"/>
      </rPr>
      <t xml:space="preserve">_</t>
    </r>
    <r>
      <rPr>
        <sz val="10"/>
        <color rgb="FF000000"/>
        <rFont val="Noto Sans"/>
        <family val="2"/>
      </rPr>
      <t xml:space="preserve">収受日</t>
    </r>
  </si>
  <si>
    <r>
      <rPr>
        <sz val="10"/>
        <color rgb="FF000000"/>
        <rFont val="Noto Sans"/>
        <family val="2"/>
      </rPr>
      <t xml:space="preserve">更新申請</t>
    </r>
    <r>
      <rPr>
        <sz val="10"/>
        <color rgb="FF000000"/>
        <rFont val="Meiryo UI"/>
        <family val="3"/>
        <charset val="128"/>
      </rPr>
      <t xml:space="preserve">_</t>
    </r>
    <r>
      <rPr>
        <sz val="10"/>
        <color rgb="FF000000"/>
        <rFont val="Noto Sans"/>
        <family val="2"/>
      </rPr>
      <t xml:space="preserve">決裁日</t>
    </r>
  </si>
  <si>
    <t xml:space="preserve">ver.20220325</t>
  </si>
  <si>
    <t xml:space="preserve">指定の更新を申請する医療機関について、下記項目を記入してください。</t>
  </si>
  <si>
    <r>
      <rPr>
        <b val="true"/>
        <sz val="11"/>
        <color rgb="FFFF0000"/>
        <rFont val="游ゴシック"/>
        <family val="3"/>
        <charset val="128"/>
      </rPr>
      <t xml:space="preserve">1</t>
    </r>
    <r>
      <rPr>
        <b val="true"/>
        <sz val="11"/>
        <color rgb="FFFF0000"/>
        <rFont val="Noto Sans"/>
        <family val="2"/>
      </rPr>
      <t xml:space="preserve">医療機関 </t>
    </r>
    <r>
      <rPr>
        <b val="true"/>
        <sz val="11"/>
        <color rgb="FFFF0000"/>
        <rFont val="游ゴシック"/>
        <family val="3"/>
        <charset val="128"/>
      </rPr>
      <t xml:space="preserve">1</t>
    </r>
    <r>
      <rPr>
        <b val="true"/>
        <sz val="11"/>
        <color rgb="FFFF0000"/>
        <rFont val="Noto Sans"/>
        <family val="2"/>
      </rPr>
      <t xml:space="preserve">行で記入してください。この様式で一度に申請可能な医療機関数は</t>
    </r>
    <r>
      <rPr>
        <b val="true"/>
        <sz val="11"/>
        <color rgb="FFFF0000"/>
        <rFont val="游ゴシック"/>
        <family val="3"/>
        <charset val="128"/>
      </rPr>
      <t xml:space="preserve">100</t>
    </r>
    <r>
      <rPr>
        <b val="true"/>
        <sz val="11"/>
        <color rgb="FFFF0000"/>
        <rFont val="Noto Sans"/>
        <family val="2"/>
      </rPr>
      <t xml:space="preserve">医療機関です。</t>
    </r>
  </si>
  <si>
    <t xml:space="preserve">No</t>
  </si>
  <si>
    <r>
      <rPr>
        <sz val="9"/>
        <color rgb="FF000000"/>
        <rFont val="Noto Sans"/>
        <family val="2"/>
      </rPr>
      <t xml:space="preserve">起案</t>
    </r>
    <r>
      <rPr>
        <sz val="9"/>
        <color rgb="FF000000"/>
        <rFont val="游ゴシック"/>
        <family val="3"/>
        <charset val="128"/>
      </rPr>
      <t xml:space="preserve">No</t>
    </r>
  </si>
  <si>
    <t xml:space="preserve">指定書番号</t>
  </si>
  <si>
    <t xml:space="preserve">医療機関コード</t>
  </si>
  <si>
    <t xml:space="preserve">指定医療機関の名称</t>
  </si>
  <si>
    <r>
      <rPr>
        <sz val="9"/>
        <color rgb="FF000000"/>
        <rFont val="Noto Sans"/>
        <family val="2"/>
      </rPr>
      <t xml:space="preserve">指定医療機関の名称
</t>
    </r>
    <r>
      <rPr>
        <sz val="9"/>
        <color rgb="FF000000"/>
        <rFont val="游ゴシック"/>
        <family val="3"/>
        <charset val="128"/>
      </rPr>
      <t xml:space="preserve">(</t>
    </r>
    <r>
      <rPr>
        <sz val="9"/>
        <color rgb="FF000000"/>
        <rFont val="Noto Sans"/>
        <family val="2"/>
      </rPr>
      <t xml:space="preserve">フリガナ</t>
    </r>
    <r>
      <rPr>
        <sz val="9"/>
        <color rgb="FF000000"/>
        <rFont val="游ゴシック"/>
        <family val="3"/>
        <charset val="128"/>
      </rPr>
      <t xml:space="preserve">)</t>
    </r>
  </si>
  <si>
    <t xml:space="preserve">郵便番号</t>
  </si>
  <si>
    <t xml:space="preserve">所在地</t>
  </si>
  <si>
    <t xml:space="preserve">建物名</t>
  </si>
  <si>
    <t xml:space="preserve">電話番号</t>
  </si>
  <si>
    <t xml:space="preserve">標ぼうしている診療科名</t>
  </si>
  <si>
    <t xml:space="preserve">指定医療機関の名称
（更新前）</t>
  </si>
  <si>
    <t xml:space="preserve">指定医療機関の所在地・建物名等
（更新前）</t>
  </si>
  <si>
    <t xml:space="preserve">開設者・事業者の名称
（更新前）</t>
  </si>
  <si>
    <t xml:space="preserve">　　　　　　　　指定の更新を申請する医療機関について、下記項目を記入してください。</t>
  </si>
  <si>
    <r>
      <rPr>
        <b val="true"/>
        <sz val="11"/>
        <color rgb="FFFF0000"/>
        <rFont val="Noto Sans"/>
        <family val="2"/>
      </rPr>
      <t xml:space="preserve">　　　　　　　　</t>
    </r>
    <r>
      <rPr>
        <b val="true"/>
        <sz val="11"/>
        <color rgb="FFFF0000"/>
        <rFont val="游ゴシック"/>
        <family val="3"/>
        <charset val="128"/>
      </rPr>
      <t xml:space="preserve">1</t>
    </r>
    <r>
      <rPr>
        <b val="true"/>
        <sz val="11"/>
        <color rgb="FFFF0000"/>
        <rFont val="Noto Sans"/>
        <family val="2"/>
      </rPr>
      <t xml:space="preserve">医療機関 </t>
    </r>
    <r>
      <rPr>
        <b val="true"/>
        <sz val="11"/>
        <color rgb="FFFF0000"/>
        <rFont val="游ゴシック"/>
        <family val="3"/>
        <charset val="128"/>
      </rPr>
      <t xml:space="preserve">1</t>
    </r>
    <r>
      <rPr>
        <b val="true"/>
        <sz val="11"/>
        <color rgb="FFFF0000"/>
        <rFont val="Noto Sans"/>
        <family val="2"/>
      </rPr>
      <t xml:space="preserve">行で記入してください。この様式で一度に申請可能な医療機関数は</t>
    </r>
    <r>
      <rPr>
        <b val="true"/>
        <sz val="11"/>
        <color rgb="FFFF0000"/>
        <rFont val="游ゴシック"/>
        <family val="3"/>
        <charset val="128"/>
      </rPr>
      <t xml:space="preserve">100</t>
    </r>
    <r>
      <rPr>
        <b val="true"/>
        <sz val="11"/>
        <color rgb="FFFF0000"/>
        <rFont val="Noto Sans"/>
        <family val="2"/>
      </rPr>
      <t xml:space="preserve">医療機関です。</t>
    </r>
  </si>
  <si>
    <t xml:space="preserve">開設者・事業者名
（更新前）</t>
  </si>
  <si>
    <t xml:space="preserve">医療法人○○会
○○クリニック</t>
  </si>
  <si>
    <t xml:space="preserve">イリョウホウジンマルマルカイ
マルマルクリニック</t>
  </si>
  <si>
    <t xml:space="preserve">000-0000</t>
  </si>
  <si>
    <t xml:space="preserve">埼玉県○○市△△１－１－１</t>
  </si>
  <si>
    <t xml:space="preserve">◆◆ビル１階</t>
  </si>
  <si>
    <t xml:space="preserve">048-000-0000</t>
  </si>
  <si>
    <t xml:space="preserve">内科・小児科</t>
  </si>
  <si>
    <t xml:space="preserve">埼玉県○○市△△１－１－１　
◆◆ビル１階</t>
  </si>
  <si>
    <t xml:space="preserve">医療法人〇〇会</t>
  </si>
  <si>
    <t xml:space="preserve">医療法人○○会
○○総合病院</t>
  </si>
  <si>
    <t xml:space="preserve">イリョウホウジンマルマルカイ
マルマルソウゴウビョウイン</t>
  </si>
  <si>
    <t xml:space="preserve">000-0001</t>
  </si>
  <si>
    <t xml:space="preserve">埼玉県△△郡●●町◇◇
２－２－２</t>
  </si>
  <si>
    <t xml:space="preserve">049-001-0000</t>
  </si>
  <si>
    <t xml:space="preserve">内科・小児科・アレルギー科</t>
  </si>
  <si>
    <t xml:space="preserve">医療法人○○会
△△中央病院</t>
  </si>
  <si>
    <t xml:space="preserve">埼玉県△△郡●●町◇◇２－２－２</t>
  </si>
  <si>
    <t xml:space="preserve">歯科・歯科口腔外科</t>
  </si>
  <si>
    <r>
      <rPr>
        <sz val="11"/>
        <color rgb="FF000000"/>
        <rFont val="Noto Sans"/>
        <family val="2"/>
      </rPr>
      <t xml:space="preserve">起案</t>
    </r>
    <r>
      <rPr>
        <sz val="11"/>
        <color rgb="FF000000"/>
        <rFont val="游ゴシック"/>
        <family val="3"/>
        <charset val="128"/>
      </rPr>
      <t xml:space="preserve">No</t>
    </r>
  </si>
  <si>
    <r>
      <rPr>
        <sz val="11"/>
        <color rgb="FF000000"/>
        <rFont val="Noto Sans"/>
        <family val="2"/>
      </rPr>
      <t xml:space="preserve">事業者紐付け</t>
    </r>
    <r>
      <rPr>
        <sz val="11"/>
        <color rgb="FF000000"/>
        <rFont val="游ゴシック"/>
        <family val="3"/>
        <charset val="128"/>
      </rPr>
      <t xml:space="preserve">(</t>
    </r>
    <r>
      <rPr>
        <sz val="11"/>
        <color rgb="FF000000"/>
        <rFont val="Noto Sans"/>
        <family val="2"/>
      </rPr>
      <t xml:space="preserve">アカウント</t>
    </r>
    <r>
      <rPr>
        <sz val="11"/>
        <color rgb="FF000000"/>
        <rFont val="游ゴシック"/>
        <family val="3"/>
        <charset val="128"/>
      </rPr>
      <t xml:space="preserve">)</t>
    </r>
  </si>
  <si>
    <r>
      <rPr>
        <sz val="11"/>
        <color rgb="FF000000"/>
        <rFont val="Noto Sans"/>
        <family val="2"/>
      </rPr>
      <t xml:space="preserve">事業者</t>
    </r>
    <r>
      <rPr>
        <sz val="11"/>
        <color rgb="FF000000"/>
        <rFont val="游ゴシック"/>
        <family val="3"/>
        <charset val="128"/>
      </rPr>
      <t xml:space="preserve">_</t>
    </r>
    <r>
      <rPr>
        <sz val="11"/>
        <color rgb="FF000000"/>
        <rFont val="Noto Sans"/>
        <family val="2"/>
      </rPr>
      <t xml:space="preserve">事業者名</t>
    </r>
  </si>
  <si>
    <r>
      <rPr>
        <sz val="11"/>
        <color rgb="FF000000"/>
        <rFont val="Noto Sans"/>
        <family val="2"/>
      </rPr>
      <t xml:space="preserve">事業者</t>
    </r>
    <r>
      <rPr>
        <sz val="11"/>
        <color rgb="FF000000"/>
        <rFont val="游ゴシック"/>
        <family val="3"/>
        <charset val="128"/>
      </rPr>
      <t xml:space="preserve">_</t>
    </r>
    <r>
      <rPr>
        <sz val="11"/>
        <color rgb="FF000000"/>
        <rFont val="Noto Sans"/>
        <family val="2"/>
      </rPr>
      <t xml:space="preserve">代表者氏名</t>
    </r>
  </si>
  <si>
    <r>
      <rPr>
        <sz val="11"/>
        <color rgb="FF000000"/>
        <rFont val="Noto Sans"/>
        <family val="2"/>
      </rPr>
      <t xml:space="preserve">事業者</t>
    </r>
    <r>
      <rPr>
        <sz val="11"/>
        <color rgb="FF000000"/>
        <rFont val="游ゴシック"/>
        <family val="3"/>
        <charset val="128"/>
      </rPr>
      <t xml:space="preserve">_</t>
    </r>
    <r>
      <rPr>
        <sz val="11"/>
        <color rgb="FF000000"/>
        <rFont val="Noto Sans"/>
        <family val="2"/>
      </rPr>
      <t xml:space="preserve">代表者役職</t>
    </r>
  </si>
  <si>
    <r>
      <rPr>
        <sz val="11"/>
        <color rgb="FF000000"/>
        <rFont val="Noto Sans"/>
        <family val="2"/>
      </rPr>
      <t xml:space="preserve">事業者</t>
    </r>
    <r>
      <rPr>
        <sz val="11"/>
        <color rgb="FF000000"/>
        <rFont val="游ゴシック"/>
        <family val="3"/>
        <charset val="128"/>
      </rPr>
      <t xml:space="preserve">_</t>
    </r>
    <r>
      <rPr>
        <sz val="11"/>
        <color rgb="FF000000"/>
        <rFont val="Noto Sans"/>
        <family val="2"/>
      </rPr>
      <t xml:space="preserve">電話番号</t>
    </r>
  </si>
  <si>
    <r>
      <rPr>
        <sz val="11"/>
        <color rgb="FF000000"/>
        <rFont val="Noto Sans"/>
        <family val="2"/>
      </rPr>
      <t xml:space="preserve">事業者</t>
    </r>
    <r>
      <rPr>
        <sz val="11"/>
        <color rgb="FF000000"/>
        <rFont val="游ゴシック"/>
        <family val="3"/>
        <charset val="128"/>
      </rPr>
      <t xml:space="preserve">_</t>
    </r>
    <r>
      <rPr>
        <sz val="11"/>
        <color rgb="FF000000"/>
        <rFont val="Noto Sans"/>
        <family val="2"/>
      </rPr>
      <t xml:space="preserve">郵便番号</t>
    </r>
  </si>
  <si>
    <r>
      <rPr>
        <sz val="11"/>
        <color rgb="FF000000"/>
        <rFont val="Noto Sans"/>
        <family val="2"/>
      </rPr>
      <t xml:space="preserve">事業者</t>
    </r>
    <r>
      <rPr>
        <sz val="11"/>
        <color rgb="FF000000"/>
        <rFont val="游ゴシック"/>
        <family val="3"/>
        <charset val="128"/>
      </rPr>
      <t xml:space="preserve">_</t>
    </r>
    <r>
      <rPr>
        <sz val="11"/>
        <color rgb="FF000000"/>
        <rFont val="Noto Sans"/>
        <family val="2"/>
      </rPr>
      <t xml:space="preserve">所在地</t>
    </r>
  </si>
  <si>
    <r>
      <rPr>
        <sz val="11"/>
        <color rgb="FF000000"/>
        <rFont val="Noto Sans"/>
        <family val="2"/>
      </rPr>
      <t xml:space="preserve">事業者</t>
    </r>
    <r>
      <rPr>
        <sz val="11"/>
        <color rgb="FF000000"/>
        <rFont val="游ゴシック"/>
        <family val="3"/>
        <charset val="128"/>
      </rPr>
      <t xml:space="preserve">_</t>
    </r>
    <r>
      <rPr>
        <sz val="11"/>
        <color rgb="FF000000"/>
        <rFont val="Noto Sans"/>
        <family val="2"/>
      </rPr>
      <t xml:space="preserve">建物名</t>
    </r>
  </si>
  <si>
    <t xml:space="preserve">郵送物の宛名</t>
  </si>
  <si>
    <t xml:space="preserve">郵送物の宛先郵便番号</t>
  </si>
  <si>
    <t xml:space="preserve">郵送物の宛先所在地</t>
  </si>
  <si>
    <t xml:space="preserve">郵送物の宛先建物名</t>
  </si>
  <si>
    <r>
      <rPr>
        <sz val="11"/>
        <color rgb="FF000000"/>
        <rFont val="Noto Sans"/>
        <family val="2"/>
      </rPr>
      <t xml:space="preserve">医療機関</t>
    </r>
    <r>
      <rPr>
        <sz val="11"/>
        <color rgb="FF000000"/>
        <rFont val="游ゴシック"/>
        <family val="3"/>
        <charset val="128"/>
      </rPr>
      <t xml:space="preserve">_</t>
    </r>
    <r>
      <rPr>
        <sz val="11"/>
        <color rgb="FF000000"/>
        <rFont val="Noto Sans"/>
        <family val="2"/>
      </rPr>
      <t xml:space="preserve">名称</t>
    </r>
  </si>
  <si>
    <r>
      <rPr>
        <sz val="11"/>
        <color rgb="FF000000"/>
        <rFont val="Noto Sans"/>
        <family val="2"/>
      </rPr>
      <t xml:space="preserve">医療機関</t>
    </r>
    <r>
      <rPr>
        <sz val="11"/>
        <color rgb="FF000000"/>
        <rFont val="游ゴシック"/>
        <family val="3"/>
        <charset val="128"/>
      </rPr>
      <t xml:space="preserve">_</t>
    </r>
    <r>
      <rPr>
        <sz val="11"/>
        <color rgb="FF000000"/>
        <rFont val="Noto Sans"/>
        <family val="2"/>
      </rPr>
      <t xml:space="preserve">名称</t>
    </r>
    <r>
      <rPr>
        <sz val="11"/>
        <color rgb="FF000000"/>
        <rFont val="游ゴシック"/>
        <family val="3"/>
        <charset val="128"/>
      </rPr>
      <t xml:space="preserve">(</t>
    </r>
    <r>
      <rPr>
        <sz val="11"/>
        <color rgb="FF000000"/>
        <rFont val="Noto Sans"/>
        <family val="2"/>
      </rPr>
      <t xml:space="preserve">フリガナ</t>
    </r>
    <r>
      <rPr>
        <sz val="11"/>
        <color rgb="FF000000"/>
        <rFont val="游ゴシック"/>
        <family val="3"/>
        <charset val="128"/>
      </rPr>
      <t xml:space="preserve">)</t>
    </r>
  </si>
  <si>
    <r>
      <rPr>
        <sz val="11"/>
        <color rgb="FF000000"/>
        <rFont val="Noto Sans"/>
        <family val="2"/>
      </rPr>
      <t xml:space="preserve">医療機関</t>
    </r>
    <r>
      <rPr>
        <sz val="11"/>
        <color rgb="FF000000"/>
        <rFont val="游ゴシック"/>
        <family val="3"/>
        <charset val="128"/>
      </rPr>
      <t xml:space="preserve">_</t>
    </r>
    <r>
      <rPr>
        <sz val="11"/>
        <color rgb="FF000000"/>
        <rFont val="Noto Sans"/>
        <family val="2"/>
      </rPr>
      <t xml:space="preserve">郵便番号</t>
    </r>
  </si>
  <si>
    <r>
      <rPr>
        <sz val="11"/>
        <color rgb="FF000000"/>
        <rFont val="Noto Sans"/>
        <family val="2"/>
      </rPr>
      <t xml:space="preserve">医療機関</t>
    </r>
    <r>
      <rPr>
        <sz val="11"/>
        <color rgb="FF000000"/>
        <rFont val="游ゴシック"/>
        <family val="3"/>
        <charset val="128"/>
      </rPr>
      <t xml:space="preserve">_</t>
    </r>
    <r>
      <rPr>
        <sz val="11"/>
        <color rgb="FF000000"/>
        <rFont val="Noto Sans"/>
        <family val="2"/>
      </rPr>
      <t xml:space="preserve">所在地</t>
    </r>
  </si>
  <si>
    <r>
      <rPr>
        <sz val="11"/>
        <color rgb="FF000000"/>
        <rFont val="Noto Sans"/>
        <family val="2"/>
      </rPr>
      <t xml:space="preserve">医療機関</t>
    </r>
    <r>
      <rPr>
        <sz val="11"/>
        <color rgb="FF000000"/>
        <rFont val="游ゴシック"/>
        <family val="3"/>
        <charset val="128"/>
      </rPr>
      <t xml:space="preserve">_</t>
    </r>
    <r>
      <rPr>
        <sz val="11"/>
        <color rgb="FF000000"/>
        <rFont val="Noto Sans"/>
        <family val="2"/>
      </rPr>
      <t xml:space="preserve">建物名</t>
    </r>
  </si>
  <si>
    <r>
      <rPr>
        <sz val="11"/>
        <color rgb="FF000000"/>
        <rFont val="Noto Sans"/>
        <family val="2"/>
      </rPr>
      <t xml:space="preserve">医療機関</t>
    </r>
    <r>
      <rPr>
        <sz val="11"/>
        <color rgb="FF000000"/>
        <rFont val="游ゴシック"/>
        <family val="3"/>
        <charset val="128"/>
      </rPr>
      <t xml:space="preserve">_</t>
    </r>
    <r>
      <rPr>
        <sz val="11"/>
        <color rgb="FF000000"/>
        <rFont val="Noto Sans"/>
        <family val="2"/>
      </rPr>
      <t xml:space="preserve">電話番号</t>
    </r>
  </si>
  <si>
    <r>
      <rPr>
        <sz val="11"/>
        <color rgb="FF000000"/>
        <rFont val="Noto Sans"/>
        <family val="2"/>
      </rPr>
      <t xml:space="preserve">医療機関</t>
    </r>
    <r>
      <rPr>
        <sz val="11"/>
        <color rgb="FF000000"/>
        <rFont val="游ゴシック"/>
        <family val="3"/>
        <charset val="128"/>
      </rPr>
      <t xml:space="preserve">_</t>
    </r>
    <r>
      <rPr>
        <sz val="11"/>
        <color rgb="FF000000"/>
        <rFont val="Noto Sans"/>
        <family val="2"/>
      </rPr>
      <t xml:space="preserve">診療科名</t>
    </r>
  </si>
  <si>
    <r>
      <rPr>
        <sz val="11"/>
        <color rgb="FF000000"/>
        <rFont val="Noto Sans"/>
        <family val="2"/>
      </rPr>
      <t xml:space="preserve">指定開始日</t>
    </r>
    <r>
      <rPr>
        <sz val="11"/>
        <color rgb="FF000000"/>
        <rFont val="游ゴシック"/>
        <family val="3"/>
        <charset val="128"/>
      </rPr>
      <t xml:space="preserve">(</t>
    </r>
    <r>
      <rPr>
        <sz val="11"/>
        <color rgb="FF000000"/>
        <rFont val="Noto Sans"/>
        <family val="2"/>
      </rPr>
      <t xml:space="preserve">和暦</t>
    </r>
    <r>
      <rPr>
        <sz val="11"/>
        <color rgb="FF000000"/>
        <rFont val="游ゴシック"/>
        <family val="3"/>
        <charset val="128"/>
      </rPr>
      <t xml:space="preserve">)</t>
    </r>
  </si>
  <si>
    <r>
      <rPr>
        <sz val="11"/>
        <color rgb="FF000000"/>
        <rFont val="Noto Sans"/>
        <family val="2"/>
      </rPr>
      <t xml:space="preserve">指定終了日</t>
    </r>
    <r>
      <rPr>
        <sz val="11"/>
        <color rgb="FF000000"/>
        <rFont val="游ゴシック"/>
        <family val="3"/>
        <charset val="128"/>
      </rPr>
      <t xml:space="preserve">(</t>
    </r>
    <r>
      <rPr>
        <sz val="11"/>
        <color rgb="FF000000"/>
        <rFont val="Noto Sans"/>
        <family val="2"/>
      </rPr>
      <t xml:space="preserve">和暦</t>
    </r>
    <r>
      <rPr>
        <sz val="11"/>
        <color rgb="FF000000"/>
        <rFont val="游ゴシック"/>
        <family val="3"/>
        <charset val="128"/>
      </rPr>
      <t xml:space="preserve">)</t>
    </r>
  </si>
  <si>
    <r>
      <rPr>
        <sz val="11"/>
        <color rgb="FF000000"/>
        <rFont val="Noto Sans"/>
        <family val="2"/>
      </rPr>
      <t xml:space="preserve">更新申請</t>
    </r>
    <r>
      <rPr>
        <sz val="11"/>
        <color rgb="FF000000"/>
        <rFont val="游ゴシック"/>
        <family val="3"/>
        <charset val="128"/>
      </rPr>
      <t xml:space="preserve">_</t>
    </r>
    <r>
      <rPr>
        <sz val="11"/>
        <color rgb="FF000000"/>
        <rFont val="Noto Sans"/>
        <family val="2"/>
      </rPr>
      <t xml:space="preserve">申請番号</t>
    </r>
  </si>
  <si>
    <r>
      <rPr>
        <sz val="11"/>
        <color rgb="FF000000"/>
        <rFont val="Noto Sans"/>
        <family val="2"/>
      </rPr>
      <t xml:space="preserve">更新申請</t>
    </r>
    <r>
      <rPr>
        <sz val="11"/>
        <color rgb="FF000000"/>
        <rFont val="游ゴシック"/>
        <family val="3"/>
        <charset val="128"/>
      </rPr>
      <t xml:space="preserve">_</t>
    </r>
    <r>
      <rPr>
        <sz val="11"/>
        <color rgb="FF000000"/>
        <rFont val="Noto Sans"/>
        <family val="2"/>
      </rPr>
      <t xml:space="preserve">申請日</t>
    </r>
  </si>
  <si>
    <r>
      <rPr>
        <sz val="11"/>
        <color rgb="FF000000"/>
        <rFont val="Noto Sans"/>
        <family val="2"/>
      </rPr>
      <t xml:space="preserve">更新申請</t>
    </r>
    <r>
      <rPr>
        <sz val="11"/>
        <color rgb="FF000000"/>
        <rFont val="游ゴシック"/>
        <family val="3"/>
        <charset val="128"/>
      </rPr>
      <t xml:space="preserve">_</t>
    </r>
    <r>
      <rPr>
        <sz val="11"/>
        <color rgb="FF000000"/>
        <rFont val="Noto Sans"/>
        <family val="2"/>
      </rPr>
      <t xml:space="preserve">収受日</t>
    </r>
  </si>
  <si>
    <r>
      <rPr>
        <sz val="11"/>
        <color rgb="FF000000"/>
        <rFont val="Noto Sans"/>
        <family val="2"/>
      </rPr>
      <t xml:space="preserve">更新申請</t>
    </r>
    <r>
      <rPr>
        <sz val="11"/>
        <color rgb="FF000000"/>
        <rFont val="游ゴシック"/>
        <family val="3"/>
        <charset val="128"/>
      </rPr>
      <t xml:space="preserve">_</t>
    </r>
    <r>
      <rPr>
        <sz val="11"/>
        <color rgb="FF000000"/>
        <rFont val="Noto Sans"/>
        <family val="2"/>
      </rPr>
      <t xml:space="preserve">決裁日</t>
    </r>
  </si>
  <si>
    <t xml:space="preserve">インポート判定フラグ</t>
  </si>
  <si>
    <t xml:space="preserve">u_hospital_code</t>
  </si>
  <si>
    <t xml:space="preserve">u_drafting_number</t>
  </si>
  <si>
    <t xml:space="preserve">u_account</t>
  </si>
  <si>
    <t xml:space="preserve">u_account_founder_name</t>
  </si>
  <si>
    <t xml:space="preserve">u_account_foun_sentitive_name</t>
  </si>
  <si>
    <t xml:space="preserve">u_account_foun_sentitive_post</t>
  </si>
  <si>
    <t xml:space="preserve">u_account_foun_entitive_phone</t>
  </si>
  <si>
    <t xml:space="preserve">u_account_foun_name_in_charge</t>
  </si>
  <si>
    <t xml:space="preserve">u_account_foun_ment_in_charge</t>
  </si>
  <si>
    <t xml:space="preserve">u_account_foun_hone_in_charge</t>
  </si>
  <si>
    <t xml:space="preserve">u_account_foun_mail_in_charge</t>
  </si>
  <si>
    <t xml:space="preserve">u_account_founder_postcode</t>
  </si>
  <si>
    <t xml:space="preserve">u_account_founder_address</t>
  </si>
  <si>
    <t xml:space="preserve">u_account_foun_building_name</t>
  </si>
  <si>
    <t xml:space="preserve">u_account_founder_parcel_name</t>
  </si>
  <si>
    <t xml:space="preserve">u_account_foun_parcel_postcode</t>
  </si>
  <si>
    <t xml:space="preserve">u_account_foun_parcel_address</t>
  </si>
  <si>
    <t xml:space="preserve">u_account_foun_parcel_building_name</t>
  </si>
  <si>
    <t xml:space="preserve">u_hospital_app_ation_category</t>
  </si>
  <si>
    <t xml:space="preserve">u_hospital_name</t>
  </si>
  <si>
    <t xml:space="preserve">u_hospital_furigana</t>
  </si>
  <si>
    <t xml:space="preserve">u_hospital_postcode</t>
  </si>
  <si>
    <t xml:space="preserve">u_hospital_address</t>
  </si>
  <si>
    <t xml:space="preserve">u_hospital_building_name</t>
  </si>
  <si>
    <t xml:space="preserve">u_hospital_phone</t>
  </si>
  <si>
    <t xml:space="preserve">u_hospital_clinic_name</t>
  </si>
  <si>
    <t xml:space="preserve">u_assignment_start_date</t>
  </si>
  <si>
    <t xml:space="preserve">u_assignment_end_date</t>
  </si>
  <si>
    <t xml:space="preserve">u_assignment_s__date_japanese</t>
  </si>
  <si>
    <t xml:space="preserve">u_assignment_end_date_japanese</t>
  </si>
  <si>
    <t xml:space="preserve">u_update_submit_number</t>
  </si>
  <si>
    <t xml:space="preserve">u_update_submit_date</t>
  </si>
  <si>
    <t xml:space="preserve">u_update_collected_date</t>
  </si>
  <si>
    <t xml:space="preserve">u_update_approval_date</t>
  </si>
  <si>
    <t xml:space="preserve">u_import_flag</t>
  </si>
  <si>
    <t xml:space="preserve">項目</t>
  </si>
  <si>
    <t xml:space="preserve">記入欄</t>
  </si>
  <si>
    <t xml:space="preserve">備考</t>
  </si>
  <si>
    <t xml:space="preserve">主キー</t>
  </si>
  <si>
    <r>
      <rPr>
        <sz val="11"/>
        <color rgb="FF000000"/>
        <rFont val="Noto Sans"/>
        <family val="2"/>
      </rPr>
      <t xml:space="preserve">アカウントの</t>
    </r>
    <r>
      <rPr>
        <sz val="11"/>
        <color rgb="FF000000"/>
        <rFont val="游ゴシック"/>
        <family val="3"/>
        <charset val="128"/>
      </rPr>
      <t xml:space="preserve">number</t>
    </r>
    <r>
      <rPr>
        <sz val="11"/>
        <color rgb="FF000000"/>
        <rFont val="Noto Sans"/>
        <family val="2"/>
      </rPr>
      <t xml:space="preserve">フィールド</t>
    </r>
  </si>
  <si>
    <r>
      <rPr>
        <sz val="11"/>
        <color rgb="FF000000"/>
        <rFont val="Noto Sans"/>
        <family val="2"/>
      </rPr>
      <t xml:space="preserve">医療機関</t>
    </r>
    <r>
      <rPr>
        <sz val="11"/>
        <color rgb="FF000000"/>
        <rFont val="游ゴシック"/>
        <family val="3"/>
        <charset val="128"/>
      </rPr>
      <t xml:space="preserve">_</t>
    </r>
    <r>
      <rPr>
        <sz val="11"/>
        <color rgb="FF000000"/>
        <rFont val="Noto Sans"/>
        <family val="2"/>
      </rPr>
      <t xml:space="preserve">区分</t>
    </r>
  </si>
  <si>
    <t xml:space="preserve">不要</t>
  </si>
  <si>
    <t xml:space="preserve">新規申請時に医療機関コードから算出</t>
  </si>
  <si>
    <r>
      <rPr>
        <sz val="11"/>
        <color rgb="FF000000"/>
        <rFont val="Noto Sans"/>
        <family val="2"/>
      </rPr>
      <t xml:space="preserve">新規申請</t>
    </r>
    <r>
      <rPr>
        <sz val="11"/>
        <color rgb="FF000000"/>
        <rFont val="游ゴシック"/>
        <family val="3"/>
        <charset val="128"/>
      </rPr>
      <t xml:space="preserve">_</t>
    </r>
    <r>
      <rPr>
        <sz val="11"/>
        <color rgb="FF000000"/>
        <rFont val="Noto Sans"/>
        <family val="2"/>
      </rPr>
      <t xml:space="preserve">申請番号</t>
    </r>
  </si>
  <si>
    <r>
      <rPr>
        <sz val="11"/>
        <color rgb="FF000000"/>
        <rFont val="Noto Sans"/>
        <family val="2"/>
      </rPr>
      <t xml:space="preserve">新規申請</t>
    </r>
    <r>
      <rPr>
        <sz val="11"/>
        <color rgb="FF000000"/>
        <rFont val="游ゴシック"/>
        <family val="3"/>
        <charset val="128"/>
      </rPr>
      <t xml:space="preserve">_</t>
    </r>
    <r>
      <rPr>
        <sz val="11"/>
        <color rgb="FF000000"/>
        <rFont val="Noto Sans"/>
        <family val="2"/>
      </rPr>
      <t xml:space="preserve">申請日</t>
    </r>
  </si>
  <si>
    <r>
      <rPr>
        <sz val="11"/>
        <color rgb="FF000000"/>
        <rFont val="Noto Sans"/>
        <family val="2"/>
      </rPr>
      <t xml:space="preserve">新規申請</t>
    </r>
    <r>
      <rPr>
        <sz val="11"/>
        <color rgb="FF000000"/>
        <rFont val="游ゴシック"/>
        <family val="3"/>
        <charset val="128"/>
      </rPr>
      <t xml:space="preserve">_</t>
    </r>
    <r>
      <rPr>
        <sz val="11"/>
        <color rgb="FF000000"/>
        <rFont val="Noto Sans"/>
        <family val="2"/>
      </rPr>
      <t xml:space="preserve">収受日</t>
    </r>
  </si>
  <si>
    <r>
      <rPr>
        <sz val="11"/>
        <color rgb="FF000000"/>
        <rFont val="Noto Sans"/>
        <family val="2"/>
      </rPr>
      <t xml:space="preserve">新規申請</t>
    </r>
    <r>
      <rPr>
        <sz val="11"/>
        <color rgb="FF000000"/>
        <rFont val="游ゴシック"/>
        <family val="3"/>
        <charset val="128"/>
      </rPr>
      <t xml:space="preserve">_</t>
    </r>
    <r>
      <rPr>
        <sz val="11"/>
        <color rgb="FF000000"/>
        <rFont val="Noto Sans"/>
        <family val="2"/>
      </rPr>
      <t xml:space="preserve">決裁日</t>
    </r>
  </si>
  <si>
    <r>
      <rPr>
        <sz val="11"/>
        <rFont val="Noto Sans"/>
        <family val="2"/>
      </rPr>
      <t xml:space="preserve">更新申請</t>
    </r>
    <r>
      <rPr>
        <sz val="11"/>
        <rFont val="游ゴシック"/>
        <family val="3"/>
        <charset val="128"/>
      </rPr>
      <t xml:space="preserve">_</t>
    </r>
    <r>
      <rPr>
        <sz val="11"/>
        <rFont val="Noto Sans"/>
        <family val="2"/>
      </rPr>
      <t xml:space="preserve">申請番号</t>
    </r>
  </si>
  <si>
    <r>
      <rPr>
        <sz val="11"/>
        <color rgb="FF000000"/>
        <rFont val="Noto Sans"/>
        <family val="2"/>
      </rPr>
      <t xml:space="preserve">申請レコードの</t>
    </r>
    <r>
      <rPr>
        <sz val="11"/>
        <color rgb="FF000000"/>
        <rFont val="游ゴシック"/>
        <family val="3"/>
        <charset val="128"/>
      </rPr>
      <t xml:space="preserve">number</t>
    </r>
    <r>
      <rPr>
        <sz val="11"/>
        <color rgb="FF000000"/>
        <rFont val="Noto Sans"/>
        <family val="2"/>
      </rPr>
      <t xml:space="preserve">フィールド</t>
    </r>
  </si>
  <si>
    <r>
      <rPr>
        <sz val="11"/>
        <rFont val="Noto Sans"/>
        <family val="2"/>
      </rPr>
      <t xml:space="preserve">更新申請</t>
    </r>
    <r>
      <rPr>
        <sz val="11"/>
        <rFont val="游ゴシック"/>
        <family val="3"/>
        <charset val="128"/>
      </rPr>
      <t xml:space="preserve">_</t>
    </r>
    <r>
      <rPr>
        <sz val="11"/>
        <rFont val="Noto Sans"/>
        <family val="2"/>
      </rPr>
      <t xml:space="preserve">申請日</t>
    </r>
  </si>
  <si>
    <r>
      <rPr>
        <sz val="11"/>
        <rFont val="Noto Sans"/>
        <family val="2"/>
      </rPr>
      <t xml:space="preserve">更新申請</t>
    </r>
    <r>
      <rPr>
        <sz val="11"/>
        <rFont val="游ゴシック"/>
        <family val="3"/>
        <charset val="128"/>
      </rPr>
      <t xml:space="preserve">_</t>
    </r>
    <r>
      <rPr>
        <sz val="11"/>
        <rFont val="Noto Sans"/>
        <family val="2"/>
      </rPr>
      <t xml:space="preserve">収受日</t>
    </r>
  </si>
  <si>
    <r>
      <rPr>
        <sz val="11"/>
        <rFont val="Noto Sans"/>
        <family val="2"/>
      </rPr>
      <t xml:space="preserve">更新申請</t>
    </r>
    <r>
      <rPr>
        <sz val="11"/>
        <rFont val="游ゴシック"/>
        <family val="3"/>
        <charset val="128"/>
      </rPr>
      <t xml:space="preserve">_</t>
    </r>
    <r>
      <rPr>
        <sz val="11"/>
        <rFont val="Noto Sans"/>
        <family val="2"/>
      </rPr>
      <t xml:space="preserve">決裁日</t>
    </r>
  </si>
  <si>
    <r>
      <rPr>
        <sz val="11"/>
        <rFont val="Noto Sans"/>
        <family val="2"/>
      </rPr>
      <t xml:space="preserve">変更届出</t>
    </r>
    <r>
      <rPr>
        <sz val="11"/>
        <rFont val="游ゴシック"/>
        <family val="3"/>
        <charset val="128"/>
      </rPr>
      <t xml:space="preserve">_</t>
    </r>
    <r>
      <rPr>
        <sz val="11"/>
        <rFont val="Noto Sans"/>
        <family val="2"/>
      </rPr>
      <t xml:space="preserve">申請番号</t>
    </r>
  </si>
  <si>
    <r>
      <rPr>
        <sz val="11"/>
        <rFont val="Noto Sans"/>
        <family val="2"/>
      </rPr>
      <t xml:space="preserve">変更届出</t>
    </r>
    <r>
      <rPr>
        <sz val="11"/>
        <rFont val="游ゴシック"/>
        <family val="3"/>
        <charset val="128"/>
      </rPr>
      <t xml:space="preserve">_</t>
    </r>
    <r>
      <rPr>
        <sz val="11"/>
        <rFont val="Noto Sans"/>
        <family val="2"/>
      </rPr>
      <t xml:space="preserve">申請日</t>
    </r>
  </si>
  <si>
    <r>
      <rPr>
        <sz val="11"/>
        <rFont val="Noto Sans"/>
        <family val="2"/>
      </rPr>
      <t xml:space="preserve">変更届出</t>
    </r>
    <r>
      <rPr>
        <sz val="11"/>
        <rFont val="游ゴシック"/>
        <family val="3"/>
        <charset val="128"/>
      </rPr>
      <t xml:space="preserve">_</t>
    </r>
    <r>
      <rPr>
        <sz val="11"/>
        <rFont val="Noto Sans"/>
        <family val="2"/>
      </rPr>
      <t xml:space="preserve">収受日</t>
    </r>
  </si>
  <si>
    <r>
      <rPr>
        <sz val="11"/>
        <rFont val="Noto Sans"/>
        <family val="2"/>
      </rPr>
      <t xml:space="preserve">変更届出</t>
    </r>
    <r>
      <rPr>
        <sz val="11"/>
        <rFont val="游ゴシック"/>
        <family val="3"/>
        <charset val="128"/>
      </rPr>
      <t xml:space="preserve">_</t>
    </r>
    <r>
      <rPr>
        <sz val="11"/>
        <rFont val="Noto Sans"/>
        <family val="2"/>
      </rPr>
      <t xml:space="preserve">決裁日</t>
    </r>
  </si>
  <si>
    <r>
      <rPr>
        <sz val="11"/>
        <rFont val="Noto Sans"/>
        <family val="2"/>
      </rPr>
      <t xml:space="preserve">辞退申出</t>
    </r>
    <r>
      <rPr>
        <sz val="11"/>
        <rFont val="游ゴシック"/>
        <family val="3"/>
        <charset val="128"/>
      </rPr>
      <t xml:space="preserve">_</t>
    </r>
    <r>
      <rPr>
        <sz val="11"/>
        <rFont val="Noto Sans"/>
        <family val="2"/>
      </rPr>
      <t xml:space="preserve">申請番号</t>
    </r>
  </si>
  <si>
    <r>
      <rPr>
        <sz val="11"/>
        <rFont val="Noto Sans"/>
        <family val="2"/>
      </rPr>
      <t xml:space="preserve">辞退申出</t>
    </r>
    <r>
      <rPr>
        <sz val="11"/>
        <rFont val="游ゴシック"/>
        <family val="3"/>
        <charset val="128"/>
      </rPr>
      <t xml:space="preserve">_</t>
    </r>
    <r>
      <rPr>
        <sz val="11"/>
        <rFont val="Noto Sans"/>
        <family val="2"/>
      </rPr>
      <t xml:space="preserve">申請日</t>
    </r>
  </si>
  <si>
    <r>
      <rPr>
        <sz val="11"/>
        <rFont val="Noto Sans"/>
        <family val="2"/>
      </rPr>
      <t xml:space="preserve">辞退申出</t>
    </r>
    <r>
      <rPr>
        <sz val="11"/>
        <rFont val="游ゴシック"/>
        <family val="3"/>
        <charset val="128"/>
      </rPr>
      <t xml:space="preserve">_</t>
    </r>
    <r>
      <rPr>
        <sz val="11"/>
        <rFont val="Noto Sans"/>
        <family val="2"/>
      </rPr>
      <t xml:space="preserve">収受日</t>
    </r>
  </si>
  <si>
    <r>
      <rPr>
        <sz val="11"/>
        <rFont val="Noto Sans"/>
        <family val="2"/>
      </rPr>
      <t xml:space="preserve">辞退申出</t>
    </r>
    <r>
      <rPr>
        <sz val="11"/>
        <rFont val="游ゴシック"/>
        <family val="3"/>
        <charset val="128"/>
      </rPr>
      <t xml:space="preserve">_</t>
    </r>
    <r>
      <rPr>
        <sz val="11"/>
        <rFont val="Noto Sans"/>
        <family val="2"/>
      </rPr>
      <t xml:space="preserve">決裁日</t>
    </r>
  </si>
  <si>
    <r>
      <rPr>
        <sz val="11"/>
        <rFont val="Noto Sans"/>
        <family val="2"/>
      </rPr>
      <t xml:space="preserve">休止等届出</t>
    </r>
    <r>
      <rPr>
        <sz val="11"/>
        <rFont val="游ゴシック"/>
        <family val="3"/>
        <charset val="128"/>
      </rPr>
      <t xml:space="preserve">_</t>
    </r>
    <r>
      <rPr>
        <sz val="11"/>
        <rFont val="Noto Sans"/>
        <family val="2"/>
      </rPr>
      <t xml:space="preserve">申請番号</t>
    </r>
  </si>
  <si>
    <r>
      <rPr>
        <sz val="11"/>
        <rFont val="Noto Sans"/>
        <family val="2"/>
      </rPr>
      <t xml:space="preserve">休止等届出</t>
    </r>
    <r>
      <rPr>
        <sz val="11"/>
        <rFont val="游ゴシック"/>
        <family val="3"/>
        <charset val="128"/>
      </rPr>
      <t xml:space="preserve">_</t>
    </r>
    <r>
      <rPr>
        <sz val="11"/>
        <rFont val="Noto Sans"/>
        <family val="2"/>
      </rPr>
      <t xml:space="preserve">申請日</t>
    </r>
  </si>
  <si>
    <r>
      <rPr>
        <sz val="11"/>
        <rFont val="Noto Sans"/>
        <family val="2"/>
      </rPr>
      <t xml:space="preserve">休止等届出</t>
    </r>
    <r>
      <rPr>
        <sz val="11"/>
        <rFont val="游ゴシック"/>
        <family val="3"/>
        <charset val="128"/>
      </rPr>
      <t xml:space="preserve">_</t>
    </r>
    <r>
      <rPr>
        <sz val="11"/>
        <rFont val="Noto Sans"/>
        <family val="2"/>
      </rPr>
      <t xml:space="preserve">収受日</t>
    </r>
  </si>
  <si>
    <r>
      <rPr>
        <sz val="11"/>
        <rFont val="Noto Sans"/>
        <family val="2"/>
      </rPr>
      <t xml:space="preserve">休止等届出</t>
    </r>
    <r>
      <rPr>
        <sz val="11"/>
        <rFont val="游ゴシック"/>
        <family val="3"/>
        <charset val="128"/>
      </rPr>
      <t xml:space="preserve">_</t>
    </r>
    <r>
      <rPr>
        <sz val="11"/>
        <rFont val="Noto Sans"/>
        <family val="2"/>
      </rPr>
      <t xml:space="preserve">決裁日</t>
    </r>
  </si>
  <si>
    <t xml:space="preserve">指定書印字日付</t>
  </si>
  <si>
    <t xml:space="preserve">ビジネスルールで入力</t>
  </si>
  <si>
    <t xml:space="preserve">更新情報の送信時期</t>
  </si>
  <si>
    <t xml:space="preserve">アクセスコード</t>
  </si>
  <si>
    <r>
      <rPr>
        <sz val="11"/>
        <color rgb="FF000000"/>
        <rFont val="Noto Sans"/>
        <family val="2"/>
      </rPr>
      <t xml:space="preserve">変換マップで入力、値：</t>
    </r>
    <r>
      <rPr>
        <sz val="11"/>
        <color rgb="FF000000"/>
        <rFont val="游ゴシック"/>
        <family val="3"/>
        <charset val="128"/>
      </rPr>
      <t xml:space="preserve">00020002</t>
    </r>
  </si>
  <si>
    <r>
      <rPr>
        <sz val="11"/>
        <rFont val="Noto Sans"/>
        <family val="2"/>
      </rPr>
      <t xml:space="preserve">指定開始日</t>
    </r>
    <r>
      <rPr>
        <sz val="11"/>
        <rFont val="游ゴシック"/>
        <family val="3"/>
        <charset val="128"/>
      </rPr>
      <t xml:space="preserve">(</t>
    </r>
    <r>
      <rPr>
        <sz val="11"/>
        <rFont val="Noto Sans"/>
        <family val="2"/>
      </rPr>
      <t xml:space="preserve">和暦</t>
    </r>
    <r>
      <rPr>
        <sz val="11"/>
        <rFont val="游ゴシック"/>
        <family val="3"/>
        <charset val="128"/>
      </rPr>
      <t xml:space="preserve">)</t>
    </r>
  </si>
  <si>
    <r>
      <rPr>
        <sz val="11"/>
        <rFont val="Noto Sans"/>
        <family val="2"/>
      </rPr>
      <t xml:space="preserve">指定終了日</t>
    </r>
    <r>
      <rPr>
        <sz val="11"/>
        <rFont val="游ゴシック"/>
        <family val="3"/>
        <charset val="128"/>
      </rPr>
      <t xml:space="preserve">(</t>
    </r>
    <r>
      <rPr>
        <sz val="11"/>
        <rFont val="Noto Sans"/>
        <family val="2"/>
      </rPr>
      <t xml:space="preserve">和暦</t>
    </r>
    <r>
      <rPr>
        <sz val="11"/>
        <rFont val="游ゴシック"/>
        <family val="3"/>
        <charset val="128"/>
      </rPr>
      <t xml:space="preserve">)</t>
    </r>
  </si>
  <si>
    <t xml:space="preserve">ステータス</t>
  </si>
  <si>
    <t xml:space="preserve">変換マップで入力、値：有効</t>
  </si>
  <si>
    <t xml:space="preserve">ラベル</t>
  </si>
  <si>
    <t xml:space="preserve">値</t>
  </si>
  <si>
    <t xml:space="preserve">病院</t>
  </si>
  <si>
    <t xml:space="preserve">医科</t>
  </si>
  <si>
    <t xml:space="preserve">診療所</t>
  </si>
  <si>
    <t xml:space="preserve">歯科</t>
  </si>
  <si>
    <t xml:space="preserve">保険薬局</t>
  </si>
  <si>
    <t xml:space="preserve">薬局</t>
  </si>
  <si>
    <t xml:space="preserve">指定訪問看護事業者</t>
  </si>
  <si>
    <t xml:space="preserve">訪問看護</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1030411]ge\.m\.d;@"/>
    <numFmt numFmtId="168" formatCode="@"/>
  </numFmts>
  <fonts count="41">
    <font>
      <sz val="11"/>
      <color rgb="FF000000"/>
      <name val="游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12"/>
      <color rgb="FF000000"/>
      <name val="Noto Sans"/>
      <family val="2"/>
    </font>
    <font>
      <b val="true"/>
      <sz val="12"/>
      <color rgb="FF000000"/>
      <name val="Meiryo UI"/>
      <family val="3"/>
      <charset val="128"/>
    </font>
    <font>
      <sz val="11"/>
      <color rgb="FF000000"/>
      <name val="Noto Sans"/>
      <family val="2"/>
    </font>
    <font>
      <sz val="11"/>
      <color rgb="FFFF0000"/>
      <name val="Noto Sans"/>
      <family val="2"/>
    </font>
    <font>
      <b val="true"/>
      <sz val="11"/>
      <color rgb="FF000000"/>
      <name val="Noto Sans"/>
      <family val="2"/>
    </font>
    <font>
      <sz val="10"/>
      <color rgb="FF000000"/>
      <name val="Meiryo UI"/>
      <family val="3"/>
      <charset val="128"/>
    </font>
    <font>
      <sz val="10"/>
      <color rgb="FF000000"/>
      <name val="Noto Sans"/>
      <family val="2"/>
    </font>
    <font>
      <sz val="8"/>
      <color rgb="FF000000"/>
      <name val="Meiryo UI"/>
      <family val="3"/>
      <charset val="128"/>
    </font>
    <font>
      <sz val="8"/>
      <color rgb="FF000000"/>
      <name val="Noto Sans"/>
      <family val="2"/>
    </font>
    <font>
      <b val="true"/>
      <sz val="16"/>
      <color rgb="FFFF0000"/>
      <name val="DejaVu Sans"/>
      <family val="2"/>
    </font>
    <font>
      <b val="true"/>
      <sz val="11"/>
      <color rgb="FF000000"/>
      <name val="DejaVu Sans"/>
      <family val="2"/>
    </font>
    <font>
      <b val="true"/>
      <sz val="10"/>
      <color rgb="FF000000"/>
      <name val="DejaVu Sans"/>
      <family val="2"/>
    </font>
    <font>
      <b val="true"/>
      <sz val="12"/>
      <color rgb="FF000000"/>
      <name val="DejaVu Sans"/>
      <family val="2"/>
    </font>
    <font>
      <b val="true"/>
      <sz val="12"/>
      <color rgb="FFFF0000"/>
      <name val="DejaVu Sans"/>
      <family val="2"/>
    </font>
    <font>
      <sz val="11"/>
      <color rgb="FFFFFFFF"/>
      <name val="游ゴシック"/>
      <family val="3"/>
      <charset val="128"/>
    </font>
    <font>
      <b val="true"/>
      <sz val="11"/>
      <color rgb="FFFF0000"/>
      <name val="游ゴシック"/>
      <family val="3"/>
      <charset val="128"/>
    </font>
    <font>
      <b val="true"/>
      <sz val="11"/>
      <color rgb="FFFF0000"/>
      <name val="Noto Sans"/>
      <family val="2"/>
    </font>
    <font>
      <sz val="9"/>
      <color rgb="FF000000"/>
      <name val="游ゴシック"/>
      <family val="3"/>
      <charset val="128"/>
    </font>
    <font>
      <sz val="9"/>
      <color rgb="FF000000"/>
      <name val="Noto Sans"/>
      <family val="2"/>
    </font>
    <font>
      <b val="true"/>
      <sz val="9"/>
      <color rgb="FF000000"/>
      <name val="Noto Sans"/>
      <family val="2"/>
    </font>
    <font>
      <b val="true"/>
      <sz val="9"/>
      <color rgb="FF000000"/>
      <name val="MS P ゴシック"/>
      <family val="3"/>
      <charset val="128"/>
    </font>
    <font>
      <b val="true"/>
      <sz val="9"/>
      <color rgb="FF000000"/>
      <name val="DejaVu Sans"/>
      <family val="2"/>
    </font>
    <font>
      <sz val="11"/>
      <color rgb="FF000000"/>
      <name val="DejaVu Sans"/>
      <family val="2"/>
    </font>
    <font>
      <sz val="11"/>
      <color rgb="FF000000"/>
      <name val="Calibri"/>
      <family val="2"/>
    </font>
    <font>
      <b val="true"/>
      <sz val="11"/>
      <color rgb="FFFF0000"/>
      <name val="DejaVu Sans"/>
      <family val="2"/>
    </font>
    <font>
      <b val="true"/>
      <sz val="10"/>
      <color rgb="FFFF0000"/>
      <name val="DejaVu Sans"/>
      <family val="2"/>
    </font>
    <font>
      <b val="true"/>
      <sz val="10"/>
      <color rgb="FFFF0000"/>
      <name val="Calibri"/>
      <family val="2"/>
    </font>
    <font>
      <sz val="10"/>
      <color rgb="FFFF0000"/>
      <name val="DejaVu Sans"/>
      <family val="2"/>
    </font>
    <font>
      <b val="true"/>
      <sz val="18"/>
      <color rgb="FF000000"/>
      <name val="DejaVu Sans"/>
      <family val="2"/>
    </font>
    <font>
      <b val="true"/>
      <sz val="10.5"/>
      <color rgb="FFFF0000"/>
      <name val="DejaVu Sans"/>
      <family val="2"/>
    </font>
    <font>
      <b val="true"/>
      <sz val="10.5"/>
      <color rgb="FF000000"/>
      <name val="DejaVu Sans"/>
      <family val="2"/>
    </font>
    <font>
      <sz val="10"/>
      <color rgb="FF000000"/>
      <name val="DejaVu Sans"/>
      <family val="2"/>
    </font>
    <font>
      <b val="true"/>
      <sz val="14"/>
      <color rgb="FFFF0000"/>
      <name val="DejaVu Sans"/>
      <family val="2"/>
    </font>
    <font>
      <sz val="11"/>
      <name val="Noto Sans"/>
      <family val="2"/>
    </font>
    <font>
      <sz val="11"/>
      <name val="游ゴシック"/>
      <family val="3"/>
      <charset val="128"/>
    </font>
    <font>
      <sz val="9"/>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5" fontId="10" fillId="3" borderId="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10" fillId="4" borderId="1" xfId="0" applyFont="true" applyBorder="true" applyAlignment="true" applyProtection="true">
      <alignment horizontal="left" vertical="center" textRotation="0" wrapText="false" indent="0" shrinkToFit="false"/>
      <protection locked="false" hidden="false"/>
    </xf>
    <xf numFmtId="164" fontId="11" fillId="0" borderId="13" xfId="0" applyFont="true" applyBorder="true" applyAlignment="fals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false" applyProtection="true">
      <alignment horizontal="general" vertical="center" textRotation="0" wrapText="false" indent="0" shrinkToFit="false"/>
      <protection locked="true" hidden="false"/>
    </xf>
    <xf numFmtId="164" fontId="10" fillId="0" borderId="10" xfId="0" applyFont="true" applyBorder="true" applyAlignment="false" applyProtection="true">
      <alignment horizontal="general" vertical="center" textRotation="0" wrapText="false" indent="0" shrinkToFit="false"/>
      <protection locked="true" hidden="false"/>
    </xf>
    <xf numFmtId="164" fontId="11" fillId="0" borderId="16" xfId="0" applyFont="true" applyBorder="true" applyAlignment="false" applyProtection="true">
      <alignment horizontal="general" vertical="center" textRotation="0" wrapText="false" indent="0" shrinkToFit="false"/>
      <protection locked="true" hidden="false"/>
    </xf>
    <xf numFmtId="164" fontId="10" fillId="0" borderId="17" xfId="0" applyFont="true" applyBorder="true" applyAlignment="false" applyProtection="true">
      <alignment horizontal="general" vertical="center" textRotation="0" wrapText="false" indent="0" shrinkToFit="false"/>
      <protection locked="true" hidden="false"/>
    </xf>
    <xf numFmtId="165" fontId="10" fillId="4" borderId="18"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6" fontId="19" fillId="0" borderId="0" xfId="20" applyFont="true" applyBorder="false" applyAlignment="fals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4" fontId="22" fillId="5" borderId="1" xfId="20" applyFont="true" applyBorder="true" applyAlignment="false" applyProtection="true">
      <alignment horizontal="general" vertical="center" textRotation="0" wrapText="false" indent="0" shrinkToFit="false"/>
      <protection locked="true" hidden="false"/>
    </xf>
    <xf numFmtId="164" fontId="23" fillId="5" borderId="1" xfId="20" applyFont="true" applyBorder="true" applyAlignment="true" applyProtection="true">
      <alignment horizontal="general" vertical="top" textRotation="0" wrapText="false" indent="0" shrinkToFit="false"/>
      <protection locked="true" hidden="false"/>
    </xf>
    <xf numFmtId="164" fontId="23" fillId="5" borderId="1" xfId="20" applyFont="true" applyBorder="true" applyAlignment="true" applyProtection="true">
      <alignment horizontal="general" vertical="top" textRotation="0" wrapText="true" indent="0" shrinkToFit="false"/>
      <protection locked="true" hidden="false"/>
    </xf>
    <xf numFmtId="164" fontId="23" fillId="5" borderId="2" xfId="20" applyFont="true" applyBorder="true" applyAlignment="true" applyProtection="true">
      <alignment horizontal="general" vertical="top" textRotation="0" wrapText="false" indent="0" shrinkToFit="false"/>
      <protection locked="true" hidden="false"/>
    </xf>
    <xf numFmtId="164" fontId="23" fillId="6" borderId="20" xfId="20" applyFont="true" applyBorder="true" applyAlignment="true" applyProtection="true">
      <alignment horizontal="general" vertical="top" textRotation="0" wrapText="true" indent="0" shrinkToFit="false"/>
      <protection locked="true" hidden="false"/>
    </xf>
    <xf numFmtId="164" fontId="23" fillId="6" borderId="1" xfId="20" applyFont="true" applyBorder="true" applyAlignment="true" applyProtection="true">
      <alignment horizontal="general" vertical="top" textRotation="0" wrapText="true" indent="0" shrinkToFit="false"/>
      <protection locked="true" hidden="false"/>
    </xf>
    <xf numFmtId="164" fontId="22" fillId="0" borderId="1" xfId="20" applyFont="true" applyBorder="true" applyAlignment="false" applyProtection="true">
      <alignment horizontal="general" vertical="center" textRotation="0" wrapText="false" indent="0" shrinkToFit="false"/>
      <protection locked="true" hidden="false"/>
    </xf>
    <xf numFmtId="164" fontId="22" fillId="4" borderId="1" xfId="20" applyFont="true" applyBorder="true" applyAlignment="false" applyProtection="true">
      <alignment horizontal="general" vertical="center" textRotation="0" wrapText="false" indent="0" shrinkToFit="false"/>
      <protection locked="false" hidden="false"/>
    </xf>
    <xf numFmtId="164" fontId="22" fillId="3" borderId="1" xfId="20" applyFont="true" applyBorder="true" applyAlignment="false" applyProtection="true">
      <alignment horizontal="general" vertical="center" textRotation="0" wrapText="false" indent="0" shrinkToFit="false"/>
      <protection locked="false" hidden="false"/>
    </xf>
    <xf numFmtId="164" fontId="22" fillId="3" borderId="2" xfId="20" applyFont="true" applyBorder="true" applyAlignment="false" applyProtection="true">
      <alignment horizontal="general" vertical="center" textRotation="0" wrapText="false" indent="0" shrinkToFit="false"/>
      <protection locked="false" hidden="false"/>
    </xf>
    <xf numFmtId="164" fontId="22" fillId="3" borderId="20" xfId="20" applyFont="true" applyBorder="true" applyAlignment="false" applyProtection="true">
      <alignment horizontal="general" vertical="center" textRotation="0" wrapText="false" indent="0" shrinkToFit="false"/>
      <protection locked="false" hidden="false"/>
    </xf>
    <xf numFmtId="164" fontId="0" fillId="3" borderId="1" xfId="20" applyFont="false" applyBorder="true" applyAlignment="false" applyProtection="true">
      <alignment horizontal="general" vertical="center" textRotation="0" wrapText="fals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23" fillId="3" borderId="1" xfId="20" applyFont="true" applyBorder="true" applyAlignment="true" applyProtection="true">
      <alignment horizontal="general" vertical="center" textRotation="0" wrapText="true" indent="0" shrinkToFit="false"/>
      <protection locked="false" hidden="false"/>
    </xf>
    <xf numFmtId="164" fontId="23" fillId="3" borderId="1" xfId="20" applyFont="true" applyBorder="true" applyAlignment="false" applyProtection="true">
      <alignment horizontal="general" vertical="center" textRotation="0" wrapText="false" indent="0" shrinkToFit="false"/>
      <protection locked="false" hidden="false"/>
    </xf>
    <xf numFmtId="164" fontId="23" fillId="3" borderId="2" xfId="20" applyFont="true" applyBorder="true" applyAlignment="false" applyProtection="true">
      <alignment horizontal="general" vertical="center" textRotation="0" wrapText="false" indent="0" shrinkToFit="false"/>
      <protection locked="false" hidden="false"/>
    </xf>
    <xf numFmtId="164" fontId="23" fillId="3" borderId="20" xfId="2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7" fillId="7" borderId="1" xfId="0" applyFont="true" applyBorder="true" applyAlignment="true" applyProtection="false">
      <alignment horizontal="general" vertical="top" textRotation="0" wrapText="false" indent="0" shrinkToFit="false"/>
      <protection locked="true" hidden="false"/>
    </xf>
    <xf numFmtId="164" fontId="7" fillId="7" borderId="1" xfId="0" applyFont="true" applyBorder="true" applyAlignment="true" applyProtection="false">
      <alignment horizontal="general" vertical="top" textRotation="0" wrapText="false" indent="0" shrinkToFit="false"/>
      <protection locked="true" hidden="false"/>
    </xf>
    <xf numFmtId="164" fontId="0" fillId="7" borderId="1" xfId="0" applyFont="true" applyBorder="true" applyAlignment="false" applyProtection="false">
      <alignment horizontal="general" vertical="center" textRotation="0" wrapText="false" indent="0" shrinkToFit="false"/>
      <protection locked="true" hidden="false"/>
    </xf>
    <xf numFmtId="164" fontId="0" fillId="7"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6" fontId="0" fillId="0" borderId="1" xfId="0" applyFont="fals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7" fillId="2" borderId="1" xfId="0" applyFont="true" applyBorder="true" applyAlignment="true" applyProtection="false">
      <alignment horizontal="general" vertical="top" textRotation="0" wrapText="false" indent="0" shrinkToFit="false"/>
      <protection locked="true" hidden="false"/>
    </xf>
    <xf numFmtId="168" fontId="38" fillId="7" borderId="1" xfId="0" applyFont="true" applyBorder="true" applyAlignment="true" applyProtection="false">
      <alignment horizontal="general" vertical="top" textRotation="0" wrapText="false" indent="0" shrinkToFit="false"/>
      <protection locked="true" hidden="false"/>
    </xf>
    <xf numFmtId="168" fontId="38" fillId="2"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ill>
        <patternFill patternType="solid">
          <fgColor rgb="FFC0C0C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0040</xdr:colOff>
      <xdr:row>35</xdr:row>
      <xdr:rowOff>0</xdr:rowOff>
    </xdr:from>
    <xdr:to>
      <xdr:col>23</xdr:col>
      <xdr:colOff>249840</xdr:colOff>
      <xdr:row>41</xdr:row>
      <xdr:rowOff>190440</xdr:rowOff>
    </xdr:to>
    <xdr:sp>
      <xdr:nvSpPr>
        <xdr:cNvPr id="0" name="右中かっこ 60"/>
        <xdr:cNvSpPr/>
      </xdr:nvSpPr>
      <xdr:spPr>
        <a:xfrm>
          <a:off x="7023600" y="8675280"/>
          <a:ext cx="199800" cy="1202040"/>
        </a:xfrm>
        <a:custGeom>
          <a:avLst/>
          <a:gdLst>
            <a:gd name="textAreaLeft" fmla="*/ 0 w 199800"/>
            <a:gd name="textAreaRight" fmla="*/ 72000 w 199800"/>
            <a:gd name="textAreaTop" fmla="*/ 5040 h 1202040"/>
            <a:gd name="textAreaBottom" fmla="*/ 1197000 h 1202040"/>
          </a:gdLst>
          <a:ahLst/>
          <a:rect l="textAreaLeft" t="textAreaTop" r="textAreaRight" b="textAreaBottom"/>
          <a:pathLst>
            <a:path w="21600" h="21600">
              <a:moveTo>
                <a:pt x="0" y="0"/>
              </a:moveTo>
              <a:cubicBezTo>
                <a:pt x="5400" y="0"/>
                <a:pt x="10800" y="147"/>
                <a:pt x="10800" y="293"/>
              </a:cubicBezTo>
              <a:lnTo>
                <a:pt x="10800" y="10507"/>
              </a:lnTo>
              <a:cubicBezTo>
                <a:pt x="10800" y="10654"/>
                <a:pt x="16200" y="10800"/>
                <a:pt x="21600" y="10800"/>
              </a:cubicBezTo>
              <a:cubicBezTo>
                <a:pt x="16200" y="10800"/>
                <a:pt x="10800" y="10947"/>
                <a:pt x="10800" y="11093"/>
              </a:cubicBezTo>
              <a:lnTo>
                <a:pt x="10800" y="21307"/>
              </a:lnTo>
              <a:cubicBezTo>
                <a:pt x="10800" y="21454"/>
                <a:pt x="5400" y="21600"/>
                <a:pt x="0" y="21600"/>
              </a:cubicBezTo>
            </a:path>
          </a:pathLst>
        </a:custGeom>
        <a:noFill/>
        <a:ln w="38160">
          <a:solidFill>
            <a:srgbClr val="ff0000"/>
          </a:solidFill>
          <a:miter/>
        </a:ln>
      </xdr:spPr>
      <xdr:style>
        <a:lnRef idx="0"/>
        <a:fillRef idx="0"/>
        <a:effectRef idx="0"/>
        <a:fontRef idx="minor"/>
      </xdr:style>
    </xdr:sp>
    <xdr:clientData/>
  </xdr:twoCellAnchor>
  <xdr:twoCellAnchor editAs="oneCell">
    <xdr:from>
      <xdr:col>24</xdr:col>
      <xdr:colOff>109440</xdr:colOff>
      <xdr:row>35</xdr:row>
      <xdr:rowOff>143280</xdr:rowOff>
    </xdr:from>
    <xdr:to>
      <xdr:col>35</xdr:col>
      <xdr:colOff>20160</xdr:colOff>
      <xdr:row>41</xdr:row>
      <xdr:rowOff>28440</xdr:rowOff>
    </xdr:to>
    <xdr:sp>
      <xdr:nvSpPr>
        <xdr:cNvPr id="1" name="テキスト ボックス 61"/>
        <xdr:cNvSpPr/>
      </xdr:nvSpPr>
      <xdr:spPr>
        <a:xfrm>
          <a:off x="7382880" y="8818560"/>
          <a:ext cx="3207600" cy="8967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游ゴシック"/>
            </a:rPr>
            <a:t>県職員使用欄のため、</a:t>
          </a:r>
          <a:endParaRPr b="0" lang="en-US" sz="1600" spc="-1" strike="noStrike">
            <a:latin typeface="Times New Roman"/>
          </a:endParaRPr>
        </a:p>
        <a:p>
          <a:r>
            <a:rPr b="1" lang="zh-CN" sz="1600" spc="-1" strike="noStrike">
              <a:solidFill>
                <a:srgbClr val="ff0000"/>
              </a:solidFill>
              <a:latin typeface="游ゴシック"/>
            </a:rPr>
            <a:t>空欄のままにしてください。</a:t>
          </a:r>
          <a:endParaRPr b="0" lang="en-US" sz="1600" spc="-1" strike="noStrike">
            <a:latin typeface="Times New Roman"/>
          </a:endParaRPr>
        </a:p>
      </xdr:txBody>
    </xdr:sp>
    <xdr:clientData/>
  </xdr:twoCellAnchor>
  <xdr:twoCellAnchor editAs="oneCell">
    <xdr:from>
      <xdr:col>23</xdr:col>
      <xdr:colOff>50040</xdr:colOff>
      <xdr:row>26</xdr:row>
      <xdr:rowOff>133560</xdr:rowOff>
    </xdr:from>
    <xdr:to>
      <xdr:col>43</xdr:col>
      <xdr:colOff>200160</xdr:colOff>
      <xdr:row>34</xdr:row>
      <xdr:rowOff>57240</xdr:rowOff>
    </xdr:to>
    <xdr:sp>
      <xdr:nvSpPr>
        <xdr:cNvPr id="2" name="テキスト ボックス 62"/>
        <xdr:cNvSpPr/>
      </xdr:nvSpPr>
      <xdr:spPr>
        <a:xfrm>
          <a:off x="7023600" y="7077240"/>
          <a:ext cx="6144480" cy="14745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游ゴシック"/>
            </a:rPr>
            <a:t>【更新申請の注意事項】</a:t>
          </a:r>
          <a:endParaRPr b="0" lang="en-US" sz="1100" spc="-1" strike="noStrike">
            <a:latin typeface="Times New Roman"/>
          </a:endParaRPr>
        </a:p>
        <a:p>
          <a:r>
            <a:rPr b="1" lang="zh-CN" sz="1000" spc="-1" strike="noStrike">
              <a:solidFill>
                <a:srgbClr val="000000"/>
              </a:solidFill>
              <a:latin typeface="游ゴシック"/>
            </a:rPr>
            <a:t>・医療機関コードが変更となる場合は「更新申請」ではなく、「旧コードでの辞退申出」及び</a:t>
          </a:r>
          <a:endParaRPr b="0" lang="en-US" sz="1000" spc="-1" strike="noStrike">
            <a:latin typeface="Times New Roman"/>
          </a:endParaRPr>
        </a:p>
        <a:p>
          <a:r>
            <a:rPr b="1" lang="zh-CN" sz="1000" spc="-1" strike="noStrike">
              <a:solidFill>
                <a:srgbClr val="000000"/>
              </a:solidFill>
              <a:latin typeface="游ゴシック"/>
            </a:rPr>
            <a:t>　「新コードでの新規申請」の手続きが必要です。</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游ゴシック"/>
            </a:rPr>
            <a:t>・移転等により、医療機関の所在地が「さいたま市」「川越市」「越谷市」「川口市」内になった</a:t>
          </a:r>
          <a:endParaRPr b="0" lang="en-US" sz="1000" spc="-1" strike="noStrike">
            <a:latin typeface="Times New Roman"/>
          </a:endParaRPr>
        </a:p>
        <a:p>
          <a:r>
            <a:rPr b="1" lang="zh-CN" sz="1000" spc="-1" strike="noStrike">
              <a:solidFill>
                <a:srgbClr val="000000"/>
              </a:solidFill>
              <a:latin typeface="游ゴシック"/>
            </a:rPr>
            <a:t>　場合は、各市が申請先となります。必要な手続きについては、各市へお問い合わせ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29960</xdr:colOff>
      <xdr:row>4</xdr:row>
      <xdr:rowOff>200160</xdr:rowOff>
    </xdr:from>
    <xdr:to>
      <xdr:col>35</xdr:col>
      <xdr:colOff>249840</xdr:colOff>
      <xdr:row>5</xdr:row>
      <xdr:rowOff>1812240</xdr:rowOff>
    </xdr:to>
    <xdr:sp>
      <xdr:nvSpPr>
        <xdr:cNvPr id="3" name="四角形: 角を丸くする 4"/>
        <xdr:cNvSpPr/>
      </xdr:nvSpPr>
      <xdr:spPr>
        <a:xfrm>
          <a:off x="7103520" y="962280"/>
          <a:ext cx="3716640" cy="2050200"/>
        </a:xfrm>
        <a:prstGeom prst="roundRect">
          <a:avLst>
            <a:gd name="adj" fmla="val 16667"/>
          </a:avLst>
        </a:prstGeom>
        <a:solidFill>
          <a:srgbClr val="fff2cc"/>
        </a:solidFill>
        <a:ln w="381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　この様式により、更新申請をする場合は、</a:t>
          </a:r>
          <a:endParaRPr b="0" lang="en-US" sz="1200" spc="-1" strike="noStrike">
            <a:latin typeface="Times New Roman"/>
          </a:endParaRPr>
        </a:p>
        <a:p>
          <a:r>
            <a:rPr b="1" lang="zh-CN" sz="1200" spc="-1" strike="noStrike">
              <a:solidFill>
                <a:srgbClr val="000000"/>
              </a:solidFill>
              <a:latin typeface="Meiryo UI"/>
            </a:rPr>
            <a:t>　申請する指定医療機関が、次の１～４</a:t>
          </a:r>
          <a:endParaRPr b="0" lang="en-US" sz="1200" spc="-1" strike="noStrike">
            <a:latin typeface="Times New Roman"/>
          </a:endParaRPr>
        </a:p>
        <a:p>
          <a:r>
            <a:rPr b="1" lang="zh-CN" sz="1200" spc="-1" strike="noStrike">
              <a:solidFill>
                <a:srgbClr val="000000"/>
              </a:solidFill>
              <a:latin typeface="Meiryo UI"/>
            </a:rPr>
            <a:t>　すべてに該当するか必ずご確認ください。</a:t>
          </a:r>
          <a:endParaRPr b="0" lang="en-US" sz="1200" spc="-1" strike="noStrike">
            <a:latin typeface="Times New Roman"/>
          </a:endParaRPr>
        </a:p>
        <a:p>
          <a:r>
            <a:rPr b="1" lang="zh-CN" sz="1200" spc="-1" strike="noStrike">
              <a:solidFill>
                <a:srgbClr val="ff0000"/>
              </a:solidFill>
              <a:latin typeface="Meiryo UI"/>
            </a:rPr>
            <a:t>　　１　同一の開設者・事業者</a:t>
          </a:r>
          <a:endParaRPr b="0" lang="en-US" sz="1200" spc="-1" strike="noStrike">
            <a:latin typeface="Times New Roman"/>
          </a:endParaRPr>
        </a:p>
        <a:p>
          <a:r>
            <a:rPr b="1" lang="zh-CN" sz="1200" spc="-1" strike="noStrike">
              <a:solidFill>
                <a:srgbClr val="ff0000"/>
              </a:solidFill>
              <a:latin typeface="Meiryo UI"/>
            </a:rPr>
            <a:t>　　２　同一の医療機関種別</a:t>
          </a:r>
          <a:endParaRPr b="0" lang="en-US" sz="1200" spc="-1" strike="noStrike">
            <a:latin typeface="Times New Roman"/>
          </a:endParaRPr>
        </a:p>
        <a:p>
          <a:r>
            <a:rPr b="1" lang="zh-CN" sz="1200" spc="-1" strike="noStrike">
              <a:solidFill>
                <a:srgbClr val="ff0000"/>
              </a:solidFill>
              <a:latin typeface="Meiryo UI"/>
            </a:rPr>
            <a:t>　　３　同一の更新前の指定終了日</a:t>
          </a:r>
          <a:endParaRPr b="0" lang="en-US" sz="1200" spc="-1" strike="noStrike">
            <a:latin typeface="Times New Roman"/>
          </a:endParaRPr>
        </a:p>
        <a:p>
          <a:r>
            <a:rPr b="1" lang="zh-CN" sz="1200" spc="-1" strike="noStrike">
              <a:solidFill>
                <a:srgbClr val="ff0000"/>
              </a:solidFill>
              <a:latin typeface="Meiryo UI"/>
            </a:rPr>
            <a:t>　　４　医療機関コードが変わらな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9640</xdr:colOff>
      <xdr:row>0</xdr:row>
      <xdr:rowOff>152640</xdr:rowOff>
    </xdr:from>
    <xdr:to>
      <xdr:col>30</xdr:col>
      <xdr:colOff>110520</xdr:colOff>
      <xdr:row>36</xdr:row>
      <xdr:rowOff>85680</xdr:rowOff>
    </xdr:to>
    <xdr:sp>
      <xdr:nvSpPr>
        <xdr:cNvPr id="4" name="四角形: 角を丸くする 3"/>
        <xdr:cNvSpPr/>
      </xdr:nvSpPr>
      <xdr:spPr>
        <a:xfrm>
          <a:off x="21546360" y="152640"/>
          <a:ext cx="10089360" cy="9701280"/>
        </a:xfrm>
        <a:prstGeom prst="roundRect">
          <a:avLst>
            <a:gd name="adj" fmla="val 16667"/>
          </a:avLst>
        </a:prstGeom>
        <a:solidFill>
          <a:srgbClr val="ffffcc"/>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en-US" sz="1100" spc="-1" strike="noStrike">
              <a:solidFill>
                <a:srgbClr val="000000"/>
              </a:solidFill>
              <a:latin typeface="Calibri"/>
            </a:rPr>
            <a:t> </a:t>
          </a:r>
          <a:r>
            <a:rPr b="0" lang="zh-CN" sz="1100" spc="-1" strike="noStrike">
              <a:solidFill>
                <a:srgbClr val="000000"/>
              </a:solidFill>
              <a:latin typeface="游ゴシック"/>
            </a:rPr>
            <a:t>入力内容説明</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起案</a:t>
          </a:r>
          <a:r>
            <a:rPr b="0" lang="en-US" sz="1100" spc="-1" strike="noStrike">
              <a:solidFill>
                <a:srgbClr val="000000"/>
              </a:solidFill>
              <a:latin typeface="Calibri"/>
            </a:rPr>
            <a:t>No</a:t>
          </a:r>
          <a:r>
            <a:rPr b="0" lang="zh-CN" sz="1100" spc="-1" strike="noStrike">
              <a:solidFill>
                <a:srgbClr val="000000"/>
              </a:solidFill>
              <a:latin typeface="游ゴシック"/>
            </a:rPr>
            <a:t>：埼玉県職員入力欄のため、</a:t>
          </a:r>
          <a:r>
            <a:rPr b="1" lang="zh-CN" sz="1100" spc="-1" strike="noStrike">
              <a:solidFill>
                <a:srgbClr val="000000"/>
              </a:solidFill>
              <a:latin typeface="游ゴシック"/>
            </a:rPr>
            <a:t>空欄のまま</a:t>
          </a:r>
          <a:r>
            <a:rPr b="0" lang="zh-CN" sz="1100" spc="-1" strike="noStrike">
              <a:solidFill>
                <a:srgbClr val="000000"/>
              </a:solidFill>
              <a:latin typeface="游ゴシック"/>
            </a:rPr>
            <a:t>に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指定書番号：埼玉県から交付されている指定小児慢性特定疾病医療機関指定書の右上に記載されている番号を</a:t>
          </a:r>
          <a:endParaRPr b="0" lang="en-US" sz="1100" spc="-1" strike="noStrike">
            <a:latin typeface="Times New Roman"/>
          </a:endParaRPr>
        </a:p>
        <a:p>
          <a:r>
            <a:rPr b="0" lang="zh-CN" sz="1100" spc="-1" strike="noStrike">
              <a:solidFill>
                <a:srgbClr val="000000"/>
              </a:solidFill>
              <a:latin typeface="游ゴシック"/>
            </a:rPr>
            <a:t>　　　　　　　　半角数字で記入してください。</a:t>
          </a:r>
          <a:r>
            <a:rPr b="1" lang="en-US" sz="1100" spc="-1" strike="noStrike">
              <a:solidFill>
                <a:srgbClr val="ff0000"/>
              </a:solidFill>
              <a:latin typeface="Calibri"/>
            </a:rPr>
            <a:t>※</a:t>
          </a:r>
          <a:r>
            <a:rPr b="1" lang="zh-CN" sz="1100" spc="-1" strike="noStrike">
              <a:solidFill>
                <a:srgbClr val="ff0000"/>
              </a:solidFill>
              <a:latin typeface="游ゴシック"/>
            </a:rPr>
            <a:t>指定有効期間内のもの</a:t>
          </a:r>
          <a:r>
            <a:rPr b="0" lang="zh-CN" sz="1100" spc="-1" strike="noStrike">
              <a:solidFill>
                <a:srgbClr val="000000"/>
              </a:solidFill>
              <a:latin typeface="游ゴシック"/>
            </a:rPr>
            <a:t>　（例：健寿第</a:t>
          </a:r>
          <a:r>
            <a:rPr b="0" lang="en-US" sz="1100" spc="-1" strike="noStrike">
              <a:solidFill>
                <a:srgbClr val="000000"/>
              </a:solidFill>
              <a:latin typeface="Calibri"/>
            </a:rPr>
            <a:t>100</a:t>
          </a:r>
          <a:r>
            <a:rPr b="0" lang="zh-CN" sz="1100" spc="-1" strike="noStrike">
              <a:solidFill>
                <a:srgbClr val="000000"/>
              </a:solidFill>
              <a:latin typeface="游ゴシック"/>
            </a:rPr>
            <a:t>号　</a:t>
          </a:r>
          <a:r>
            <a:rPr b="0" lang="en-US" sz="1100" spc="-1" strike="noStrike">
              <a:solidFill>
                <a:srgbClr val="000000"/>
              </a:solidFill>
              <a:latin typeface="Calibri"/>
            </a:rPr>
            <a:t>→</a:t>
          </a:r>
          <a:r>
            <a:rPr b="0" lang="zh-CN" sz="1100" spc="-1" strike="noStrike">
              <a:solidFill>
                <a:srgbClr val="000000"/>
              </a:solidFill>
              <a:latin typeface="游ゴシック"/>
            </a:rPr>
            <a:t>　</a:t>
          </a:r>
          <a:r>
            <a:rPr b="0" lang="en-US" sz="1100" spc="-1" strike="noStrike">
              <a:solidFill>
                <a:srgbClr val="000000"/>
              </a:solidFill>
              <a:latin typeface="Calibri"/>
            </a:rPr>
            <a:t>100</a:t>
          </a:r>
          <a:r>
            <a:rPr b="0" lang="zh-CN" sz="1100" spc="-1" strike="noStrike">
              <a:solidFill>
                <a:srgbClr val="000000"/>
              </a:solidFill>
              <a:latin typeface="游ゴシック"/>
            </a:rPr>
            <a:t>　と記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医療機関コード：「１１」から始まる半角数字１０桁で、以下のとおり記入してください。（例：</a:t>
          </a:r>
          <a:r>
            <a:rPr b="0" lang="en-US" sz="1100" spc="-1" strike="noStrike">
              <a:solidFill>
                <a:srgbClr val="000000"/>
              </a:solidFill>
              <a:latin typeface="Calibri"/>
            </a:rPr>
            <a:t>1110000111</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　　　　　　　　　　　・左から１～２桁目：「１１」と記入</a:t>
          </a:r>
          <a:endParaRPr b="0" lang="en-US" sz="1100" spc="-1" strike="noStrike">
            <a:latin typeface="Times New Roman"/>
          </a:endParaRPr>
        </a:p>
        <a:p>
          <a:r>
            <a:rPr b="0" lang="zh-CN" sz="1100" spc="-1" strike="noStrike">
              <a:solidFill>
                <a:srgbClr val="000000"/>
              </a:solidFill>
              <a:latin typeface="游ゴシック"/>
            </a:rPr>
            <a:t>　　　　　　　　　　　・左から３桁目：病院・診療所（医科）は「１」、病院・診療所（歯科）は「３」、保険薬局は「４」、</a:t>
          </a:r>
          <a:endParaRPr b="0" lang="en-US" sz="1100" spc="-1" strike="noStrike">
            <a:latin typeface="Times New Roman"/>
          </a:endParaRPr>
        </a:p>
        <a:p>
          <a:r>
            <a:rPr b="0" lang="zh-CN" sz="1100" spc="-1" strike="noStrike">
              <a:solidFill>
                <a:srgbClr val="000000"/>
              </a:solidFill>
              <a:latin typeface="游ゴシック"/>
            </a:rPr>
            <a:t>　　　　　　　　　　　　　　　　　　　指定訪問看護事業者は「６」と記入</a:t>
          </a:r>
          <a:endParaRPr b="0" lang="en-US" sz="1100" spc="-1" strike="noStrike">
            <a:latin typeface="Times New Roman"/>
          </a:endParaRPr>
        </a:p>
        <a:p>
          <a:r>
            <a:rPr b="0" lang="zh-CN" sz="1100" spc="-1" strike="noStrike">
              <a:solidFill>
                <a:srgbClr val="000000"/>
              </a:solidFill>
              <a:latin typeface="游ゴシック"/>
            </a:rPr>
            <a:t>　　　　　　　　　　　・左から４～１０桁目：指定通知書（厚生局から交付されたもの）に記載された７桁のコードを記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1" lang="en-US" sz="1100" spc="-1" strike="noStrike">
              <a:solidFill>
                <a:srgbClr val="000000"/>
              </a:solidFill>
              <a:latin typeface="Calibri"/>
            </a:rPr>
            <a:t>※</a:t>
          </a:r>
          <a:r>
            <a:rPr b="1" lang="zh-CN" sz="1100" spc="-1" strike="noStrike">
              <a:solidFill>
                <a:srgbClr val="000000"/>
              </a:solidFill>
              <a:latin typeface="游ゴシック"/>
            </a:rPr>
            <a:t>「歯科」として指定を更新する場合は、「歯科」の医療機関コードでの申請が必要です。</a:t>
          </a:r>
          <a:endParaRPr b="0" lang="en-US" sz="1100" spc="-1" strike="noStrike">
            <a:latin typeface="Times New Roman"/>
          </a:endParaRPr>
        </a:p>
        <a:p>
          <a:r>
            <a:rPr b="1" lang="zh-CN" sz="1100" spc="-1" strike="noStrike">
              <a:solidFill>
                <a:srgbClr val="000000"/>
              </a:solidFill>
              <a:latin typeface="游ゴシック"/>
            </a:rPr>
            <a:t>　　　　　　　　　　　　「医科」「歯科」併設の医療機関はご注意ください。</a:t>
          </a:r>
          <a:endParaRPr b="0" lang="en-US" sz="1100" spc="-1" strike="noStrike">
            <a:latin typeface="Times New Roman"/>
          </a:endParaRPr>
        </a:p>
        <a:p>
          <a:r>
            <a:rPr b="1" lang="zh-CN" sz="1100" spc="-1" strike="noStrike">
              <a:solidFill>
                <a:srgbClr val="000000"/>
              </a:solidFill>
              <a:latin typeface="游ゴシック"/>
            </a:rPr>
            <a:t>　　　　　　　　　　　</a:t>
          </a:r>
          <a:r>
            <a:rPr b="1" lang="en-US" sz="1100" spc="-1" strike="noStrike">
              <a:solidFill>
                <a:srgbClr val="ff0000"/>
              </a:solidFill>
              <a:latin typeface="Calibri"/>
            </a:rPr>
            <a:t>※</a:t>
          </a:r>
          <a:r>
            <a:rPr b="1" lang="zh-CN" sz="1100" spc="-1" strike="noStrike">
              <a:solidFill>
                <a:srgbClr val="ff0000"/>
              </a:solidFill>
              <a:latin typeface="游ゴシック"/>
            </a:rPr>
            <a:t>　医療機関コードが変更となる場合は「更新申請」ではなく、「旧コードでの辞退申出」及び</a:t>
          </a:r>
          <a:endParaRPr b="0" lang="en-US" sz="1100" spc="-1" strike="noStrike">
            <a:latin typeface="Times New Roman"/>
          </a:endParaRPr>
        </a:p>
        <a:p>
          <a:r>
            <a:rPr b="1" lang="zh-CN" sz="1100" spc="-1" strike="noStrike">
              <a:solidFill>
                <a:srgbClr val="ff0000"/>
              </a:solidFill>
              <a:latin typeface="游ゴシック"/>
            </a:rPr>
            <a:t>　　　　　　　　　　　　「新コードでの新規申請」の手続きが必要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指定医療機関の名称：指定を更新する医療機関の名称を記入してください。</a:t>
          </a:r>
          <a:endParaRPr b="0" lang="en-US" sz="1100" spc="-1" strike="noStrike">
            <a:latin typeface="Times New Roman"/>
          </a:endParaRPr>
        </a:p>
        <a:p>
          <a:r>
            <a:rPr b="0" lang="zh-CN" sz="1100" spc="-1" strike="noStrike">
              <a:solidFill>
                <a:srgbClr val="000000"/>
              </a:solidFill>
              <a:latin typeface="游ゴシック"/>
            </a:rPr>
            <a:t>　　　　　　　　　　　　記入する医療機関の名称は、指定通知書（厚生局から交付されたもの）と同一としてください。</a:t>
          </a:r>
          <a:endParaRPr b="0" lang="en-US" sz="1100" spc="-1" strike="noStrike">
            <a:latin typeface="Times New Roman"/>
          </a:endParaRPr>
        </a:p>
        <a:p>
          <a:r>
            <a:rPr b="0" lang="zh-CN" sz="1100" spc="-1" strike="noStrike">
              <a:solidFill>
                <a:srgbClr val="000000"/>
              </a:solidFill>
              <a:latin typeface="游ゴシック"/>
            </a:rPr>
            <a:t>　　　　　　　　　　　　（例：</a:t>
          </a:r>
          <a:r>
            <a:rPr b="0" lang="en-US" sz="1100" spc="-1" strike="noStrike">
              <a:solidFill>
                <a:srgbClr val="000000"/>
              </a:solidFill>
              <a:latin typeface="Calibri"/>
            </a:rPr>
            <a:t> </a:t>
          </a:r>
          <a:r>
            <a:rPr b="0" lang="zh-CN" sz="1100" spc="-1" strike="noStrike">
              <a:solidFill>
                <a:srgbClr val="000000"/>
              </a:solidFill>
              <a:latin typeface="游ゴシック"/>
            </a:rPr>
            <a:t>医療法人</a:t>
          </a:r>
          <a:r>
            <a:rPr b="0" lang="en-US" sz="1100" spc="-1" strike="noStrike">
              <a:solidFill>
                <a:srgbClr val="000000"/>
              </a:solidFill>
              <a:latin typeface="Calibri"/>
            </a:rPr>
            <a:t> </a:t>
          </a:r>
          <a:r>
            <a:rPr b="0" lang="zh-CN" sz="1100" spc="-1" strike="noStrike">
              <a:solidFill>
                <a:srgbClr val="000000"/>
              </a:solidFill>
              <a:latin typeface="游ゴシック"/>
            </a:rPr>
            <a:t>〇〇会</a:t>
          </a:r>
          <a:r>
            <a:rPr b="0" lang="en-US" sz="1100" spc="-1" strike="noStrike">
              <a:solidFill>
                <a:srgbClr val="000000"/>
              </a:solidFill>
              <a:latin typeface="Calibri"/>
            </a:rPr>
            <a:t> </a:t>
          </a:r>
          <a:r>
            <a:rPr b="0" lang="zh-CN" sz="1100" spc="-1" strike="noStrike">
              <a:solidFill>
                <a:srgbClr val="000000"/>
              </a:solidFill>
              <a:latin typeface="游ゴシック"/>
            </a:rPr>
            <a:t>〇〇病院）</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指定医療機関の名称（フリガナ）：指定を更新する医療機関の名称のフリガナを全角カタカナで記入してください。</a:t>
          </a:r>
          <a:endParaRPr b="0" lang="en-US" sz="1100" spc="-1" strike="noStrike">
            <a:latin typeface="Times New Roman"/>
          </a:endParaRPr>
        </a:p>
        <a:p>
          <a:r>
            <a:rPr b="0" lang="zh-CN" sz="1100" spc="-1" strike="noStrike">
              <a:solidFill>
                <a:srgbClr val="000000"/>
              </a:solidFill>
              <a:latin typeface="游ゴシック"/>
            </a:rPr>
            <a:t>　　　　　　　　　　　　　　　　　　（例：イリョウホウジン　マルマルカイ　マルマルビョウイ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郵便番号：指定を更新する医療機関の郵便番号を、</a:t>
          </a:r>
          <a:r>
            <a:rPr b="0" lang="en-US" sz="1100" spc="-1" strike="noStrike">
              <a:solidFill>
                <a:srgbClr val="000000"/>
              </a:solidFill>
              <a:latin typeface="Calibri"/>
            </a:rPr>
            <a:t>000-0000</a:t>
          </a:r>
          <a:r>
            <a:rPr b="0" lang="zh-CN" sz="1100" spc="-1" strike="noStrike">
              <a:solidFill>
                <a:srgbClr val="000000"/>
              </a:solidFill>
              <a:latin typeface="游ゴシック"/>
            </a:rPr>
            <a:t>の形式（半角数字）で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所在地：指定を更新する医療機関の所在地情報を「埼玉県」から記入してください。</a:t>
          </a:r>
          <a:endParaRPr b="0" lang="en-US" sz="1100" spc="-1" strike="noStrike">
            <a:latin typeface="Times New Roman"/>
          </a:endParaRPr>
        </a:p>
        <a:p>
          <a:r>
            <a:rPr b="0" lang="zh-CN" sz="1100" spc="-1" strike="noStrike">
              <a:solidFill>
                <a:srgbClr val="000000"/>
              </a:solidFill>
              <a:latin typeface="游ゴシック"/>
            </a:rPr>
            <a:t>　　　　　　記入する医療機関の所在地は、指定通知書（厚生局から交付されたもの）と同一としてください。</a:t>
          </a:r>
          <a:endParaRPr b="0" lang="en-US" sz="1100" spc="-1" strike="noStrike">
            <a:latin typeface="Times New Roman"/>
          </a:endParaRPr>
        </a:p>
        <a:p>
          <a:r>
            <a:rPr b="0" lang="zh-CN" sz="1100" spc="-1" strike="noStrike">
              <a:solidFill>
                <a:srgbClr val="000000"/>
              </a:solidFill>
              <a:latin typeface="游ゴシック"/>
            </a:rPr>
            <a:t>　　　　　　</a:t>
          </a:r>
          <a:r>
            <a:rPr b="1" lang="en-US" sz="1100" spc="-1" strike="noStrike">
              <a:solidFill>
                <a:srgbClr val="ff0000"/>
              </a:solidFill>
              <a:latin typeface="Calibri"/>
            </a:rPr>
            <a:t>※</a:t>
          </a:r>
          <a:r>
            <a:rPr b="1" lang="zh-CN" sz="1100" spc="-1" strike="noStrike">
              <a:solidFill>
                <a:srgbClr val="ff0000"/>
              </a:solidFill>
              <a:latin typeface="游ゴシック"/>
            </a:rPr>
            <a:t>「さいたま市」「川越市」「越谷市」「川口市」内の医療機関の申請先は、各市に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電話番号：指定を更新する医療機関の電話番号を、半角数字と</a:t>
          </a:r>
          <a:r>
            <a:rPr b="0" lang="en-US" sz="1100" spc="-1" strike="noStrike">
              <a:solidFill>
                <a:srgbClr val="000000"/>
              </a:solidFill>
              <a:latin typeface="Calibri"/>
            </a:rPr>
            <a:t>"-"(</a:t>
          </a:r>
          <a:r>
            <a:rPr b="0" lang="zh-CN" sz="1100" spc="-1" strike="noStrike">
              <a:solidFill>
                <a:srgbClr val="000000"/>
              </a:solidFill>
              <a:latin typeface="游ゴシック"/>
            </a:rPr>
            <a:t>ﾊｲﾌﾝ</a:t>
          </a:r>
          <a:r>
            <a:rPr b="0" lang="en-US" sz="1100" spc="-1" strike="noStrike">
              <a:solidFill>
                <a:srgbClr val="000000"/>
              </a:solidFill>
              <a:latin typeface="Calibri"/>
            </a:rPr>
            <a:t>)</a:t>
          </a:r>
          <a:r>
            <a:rPr b="0" lang="zh-CN" sz="1100" spc="-1" strike="noStrike">
              <a:solidFill>
                <a:srgbClr val="000000"/>
              </a:solidFill>
              <a:latin typeface="游ゴシック"/>
            </a:rPr>
            <a:t>で記入してください。（例：</a:t>
          </a:r>
          <a:r>
            <a:rPr b="0" lang="en-US" sz="1100" spc="-1" strike="noStrike">
              <a:solidFill>
                <a:srgbClr val="000000"/>
              </a:solidFill>
              <a:latin typeface="Calibri"/>
            </a:rPr>
            <a:t>048-000-0000</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　　　　　　　記入する医療機関の電話番号は、外部（他の医療機関や一般の方など）から連絡しても差し支えない電話番号と</a:t>
          </a:r>
          <a:endParaRPr b="0" lang="en-US" sz="1100" spc="-1" strike="noStrike">
            <a:latin typeface="Times New Roman"/>
          </a:endParaRPr>
        </a:p>
        <a:p>
          <a:r>
            <a:rPr b="0" lang="zh-CN" sz="1100" spc="-1" strike="noStrike">
              <a:solidFill>
                <a:srgbClr val="000000"/>
              </a:solidFill>
              <a:latin typeface="游ゴシック"/>
            </a:rPr>
            <a:t>　　　　　　　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標ぼうしている診療科名：「表紙」シートの指定医療機関申請区分が、「病院」または「診療所」の場合のみ記入してください。</a:t>
          </a:r>
          <a:endParaRPr b="0" lang="en-US" sz="1100" spc="-1" strike="noStrike">
            <a:latin typeface="Times New Roman"/>
          </a:endParaRPr>
        </a:p>
        <a:p>
          <a:r>
            <a:rPr b="0" lang="zh-CN" sz="1100" spc="-1" strike="noStrike">
              <a:solidFill>
                <a:srgbClr val="000000"/>
              </a:solidFill>
              <a:latin typeface="游ゴシック"/>
            </a:rPr>
            <a:t>　　　　　　　　　　　　　　　指定を更新する「病院」「診療所」の「医科」「歯科」の診療科名は、別々に記入してください。</a:t>
          </a:r>
          <a:endParaRPr b="0" lang="en-US" sz="1100" spc="-1" strike="noStrike">
            <a:latin typeface="Times New Roman"/>
          </a:endParaRPr>
        </a:p>
        <a:p>
          <a:r>
            <a:rPr b="0" lang="zh-CN" sz="1100" spc="-1" strike="noStrike">
              <a:solidFill>
                <a:srgbClr val="000000"/>
              </a:solidFill>
              <a:latin typeface="游ゴシック"/>
            </a:rPr>
            <a:t>　　　　　　　　　　　　　　　（保険薬局、指定訪問看護事業者については記入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16</xdr:row>
      <xdr:rowOff>18720</xdr:rowOff>
    </xdr:from>
    <xdr:to>
      <xdr:col>7</xdr:col>
      <xdr:colOff>30240</xdr:colOff>
      <xdr:row>20</xdr:row>
      <xdr:rowOff>9360</xdr:rowOff>
    </xdr:to>
    <xdr:sp>
      <xdr:nvSpPr>
        <xdr:cNvPr id="5" name="四角形: 角を丸くする 1"/>
        <xdr:cNvSpPr/>
      </xdr:nvSpPr>
      <xdr:spPr>
        <a:xfrm>
          <a:off x="499680" y="4971600"/>
          <a:ext cx="1708560" cy="7909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169560</xdr:colOff>
      <xdr:row>20</xdr:row>
      <xdr:rowOff>18720</xdr:rowOff>
    </xdr:from>
    <xdr:to>
      <xdr:col>6</xdr:col>
      <xdr:colOff>270360</xdr:colOff>
      <xdr:row>23</xdr:row>
      <xdr:rowOff>190440</xdr:rowOff>
    </xdr:to>
    <xdr:sp>
      <xdr:nvSpPr>
        <xdr:cNvPr id="6" name="四角形: 角を丸くする 2"/>
        <xdr:cNvSpPr/>
      </xdr:nvSpPr>
      <xdr:spPr>
        <a:xfrm>
          <a:off x="469440" y="5771880"/>
          <a:ext cx="1599120" cy="7718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209880</xdr:colOff>
      <xdr:row>30</xdr:row>
      <xdr:rowOff>0</xdr:rowOff>
    </xdr:from>
    <xdr:to>
      <xdr:col>6</xdr:col>
      <xdr:colOff>60480</xdr:colOff>
      <xdr:row>31</xdr:row>
      <xdr:rowOff>47520</xdr:rowOff>
    </xdr:to>
    <xdr:sp>
      <xdr:nvSpPr>
        <xdr:cNvPr id="7" name="四角形: 角を丸くする 3"/>
        <xdr:cNvSpPr/>
      </xdr:nvSpPr>
      <xdr:spPr>
        <a:xfrm>
          <a:off x="509760" y="7743960"/>
          <a:ext cx="1348920" cy="2473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269640</xdr:colOff>
      <xdr:row>12</xdr:row>
      <xdr:rowOff>171000</xdr:rowOff>
    </xdr:from>
    <xdr:to>
      <xdr:col>6</xdr:col>
      <xdr:colOff>70560</xdr:colOff>
      <xdr:row>14</xdr:row>
      <xdr:rowOff>9360</xdr:rowOff>
    </xdr:to>
    <xdr:sp>
      <xdr:nvSpPr>
        <xdr:cNvPr id="8" name="四角形: 角を丸くする 4"/>
        <xdr:cNvSpPr/>
      </xdr:nvSpPr>
      <xdr:spPr>
        <a:xfrm>
          <a:off x="569520" y="4323960"/>
          <a:ext cx="1299240" cy="23832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259560</xdr:colOff>
      <xdr:row>14</xdr:row>
      <xdr:rowOff>38160</xdr:rowOff>
    </xdr:from>
    <xdr:to>
      <xdr:col>6</xdr:col>
      <xdr:colOff>60480</xdr:colOff>
      <xdr:row>16</xdr:row>
      <xdr:rowOff>9360</xdr:rowOff>
    </xdr:to>
    <xdr:sp>
      <xdr:nvSpPr>
        <xdr:cNvPr id="9" name="四角形: 角を丸くする 5"/>
        <xdr:cNvSpPr/>
      </xdr:nvSpPr>
      <xdr:spPr>
        <a:xfrm>
          <a:off x="559440" y="4591080"/>
          <a:ext cx="1299240" cy="3711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159480</xdr:colOff>
      <xdr:row>24</xdr:row>
      <xdr:rowOff>19440</xdr:rowOff>
    </xdr:from>
    <xdr:to>
      <xdr:col>6</xdr:col>
      <xdr:colOff>380160</xdr:colOff>
      <xdr:row>28</xdr:row>
      <xdr:rowOff>18720</xdr:rowOff>
    </xdr:to>
    <xdr:sp>
      <xdr:nvSpPr>
        <xdr:cNvPr id="10" name="四角形: 角を丸くする 6"/>
        <xdr:cNvSpPr/>
      </xdr:nvSpPr>
      <xdr:spPr>
        <a:xfrm>
          <a:off x="459360" y="6572520"/>
          <a:ext cx="1719000" cy="7898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6</xdr:col>
      <xdr:colOff>149760</xdr:colOff>
      <xdr:row>8</xdr:row>
      <xdr:rowOff>29160</xdr:rowOff>
    </xdr:from>
    <xdr:to>
      <xdr:col>23</xdr:col>
      <xdr:colOff>219960</xdr:colOff>
      <xdr:row>12</xdr:row>
      <xdr:rowOff>76680</xdr:rowOff>
    </xdr:to>
    <xdr:sp>
      <xdr:nvSpPr>
        <xdr:cNvPr id="11" name="テキスト ボックス 7"/>
        <xdr:cNvSpPr/>
      </xdr:nvSpPr>
      <xdr:spPr>
        <a:xfrm>
          <a:off x="1947960" y="3400920"/>
          <a:ext cx="5245560" cy="8287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以下のとおり記入してください。</a:t>
          </a:r>
          <a:endParaRPr b="0" lang="en-US" sz="1000" spc="-1" strike="noStrike">
            <a:latin typeface="Times New Roman"/>
          </a:endParaRPr>
        </a:p>
        <a:p>
          <a:r>
            <a:rPr b="1" lang="zh-CN" sz="1000" spc="-1" strike="noStrike">
              <a:solidFill>
                <a:srgbClr val="000000"/>
              </a:solidFill>
              <a:latin typeface="游ゴシック"/>
            </a:rPr>
            <a:t>・開設者が個人の場合：「開設者の氏名」を記入　（例：コバトン　太郎）</a:t>
          </a:r>
          <a:endParaRPr b="0" lang="en-US" sz="1000" spc="-1" strike="noStrike">
            <a:latin typeface="Times New Roman"/>
          </a:endParaRPr>
        </a:p>
        <a:p>
          <a:r>
            <a:rPr b="1" lang="zh-CN" sz="1000" spc="-1" strike="noStrike">
              <a:solidFill>
                <a:srgbClr val="000000"/>
              </a:solidFill>
              <a:latin typeface="游ゴシック"/>
            </a:rPr>
            <a:t>・開設者が法人の場合：「開設法人の名称」を記入　（例：医療法人○○会）</a:t>
          </a:r>
          <a:endParaRPr b="0" lang="en-US" sz="1000" spc="-1" strike="noStrike">
            <a:latin typeface="Times New Roman"/>
          </a:endParaRPr>
        </a:p>
      </xdr:txBody>
    </xdr:sp>
    <xdr:clientData/>
  </xdr:twoCellAnchor>
  <xdr:twoCellAnchor editAs="oneCell">
    <xdr:from>
      <xdr:col>5</xdr:col>
      <xdr:colOff>159120</xdr:colOff>
      <xdr:row>9</xdr:row>
      <xdr:rowOff>190440</xdr:rowOff>
    </xdr:from>
    <xdr:to>
      <xdr:col>6</xdr:col>
      <xdr:colOff>159840</xdr:colOff>
      <xdr:row>12</xdr:row>
      <xdr:rowOff>143280</xdr:rowOff>
    </xdr:to>
    <xdr:cxnSp>
      <xdr:nvCxnSpPr>
        <xdr:cNvPr id="12" name="直線矢印コネクタ 8"/>
        <xdr:cNvCxnSpPr/>
      </xdr:nvCxnSpPr>
      <xdr:spPr>
        <a:xfrm flipH="1">
          <a:off x="1657800" y="3762360"/>
          <a:ext cx="300600" cy="534240"/>
        </a:xfrm>
        <a:prstGeom prst="straightConnector1">
          <a:avLst/>
        </a:prstGeom>
        <a:ln w="19080">
          <a:solidFill>
            <a:srgbClr val="ff0000"/>
          </a:solidFill>
          <a:miter/>
          <a:tailEnd len="med" type="triangle" w="med"/>
        </a:ln>
      </xdr:spPr>
    </xdr:cxnSp>
    <xdr:clientData/>
  </xdr:twoCellAnchor>
  <xdr:twoCellAnchor editAs="oneCell">
    <xdr:from>
      <xdr:col>6</xdr:col>
      <xdr:colOff>59400</xdr:colOff>
      <xdr:row>14</xdr:row>
      <xdr:rowOff>156960</xdr:rowOff>
    </xdr:from>
    <xdr:to>
      <xdr:col>7</xdr:col>
      <xdr:colOff>149760</xdr:colOff>
      <xdr:row>14</xdr:row>
      <xdr:rowOff>181440</xdr:rowOff>
    </xdr:to>
    <xdr:cxnSp>
      <xdr:nvCxnSpPr>
        <xdr:cNvPr id="13" name="直線矢印コネクタ 9"/>
        <xdr:cNvCxnSpPr>
          <a:stCxn id="14" idx="1"/>
        </xdr:cNvCxnSpPr>
      </xdr:nvCxnSpPr>
      <xdr:spPr>
        <a:xfrm flipH="1">
          <a:off x="1857600" y="4709880"/>
          <a:ext cx="470520" cy="24840"/>
        </a:xfrm>
        <a:prstGeom prst="straightConnector1">
          <a:avLst/>
        </a:prstGeom>
        <a:ln w="19080">
          <a:solidFill>
            <a:srgbClr val="ff0000"/>
          </a:solidFill>
          <a:miter/>
          <a:tailEnd len="med" type="triangle" w="med"/>
        </a:ln>
      </xdr:spPr>
    </xdr:cxnSp>
    <xdr:clientData/>
  </xdr:twoCellAnchor>
  <xdr:twoCellAnchor editAs="oneCell">
    <xdr:from>
      <xdr:col>7</xdr:col>
      <xdr:colOff>149760</xdr:colOff>
      <xdr:row>12</xdr:row>
      <xdr:rowOff>142920</xdr:rowOff>
    </xdr:from>
    <xdr:to>
      <xdr:col>36</xdr:col>
      <xdr:colOff>70200</xdr:colOff>
      <xdr:row>16</xdr:row>
      <xdr:rowOff>171360</xdr:rowOff>
    </xdr:to>
    <xdr:sp>
      <xdr:nvSpPr>
        <xdr:cNvPr id="15" name="テキスト ボックス 10"/>
        <xdr:cNvSpPr/>
      </xdr:nvSpPr>
      <xdr:spPr>
        <a:xfrm>
          <a:off x="2327760" y="4295880"/>
          <a:ext cx="8612280" cy="8283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以下のとおり記入してください。（全角で記入すること）</a:t>
          </a:r>
          <a:endParaRPr b="0" lang="en-US" sz="1000" spc="-1" strike="noStrike">
            <a:latin typeface="Times New Roman"/>
          </a:endParaRPr>
        </a:p>
        <a:p>
          <a:r>
            <a:rPr b="1" lang="zh-CN" sz="1000" spc="-1" strike="noStrike">
              <a:solidFill>
                <a:srgbClr val="000000"/>
              </a:solidFill>
              <a:latin typeface="游ゴシック"/>
            </a:rPr>
            <a:t>・開設者が個人の場合：代表者氏名には「開設者の氏名」を記入し、代表者役職には「なし」と記入</a:t>
          </a:r>
          <a:endParaRPr b="0" lang="en-US" sz="1000" spc="-1" strike="noStrike">
            <a:latin typeface="Times New Roman"/>
          </a:endParaRPr>
        </a:p>
        <a:p>
          <a:r>
            <a:rPr b="1" lang="zh-CN" sz="1000" spc="-1" strike="noStrike">
              <a:solidFill>
                <a:srgbClr val="000000"/>
              </a:solidFill>
              <a:latin typeface="游ゴシック"/>
            </a:rPr>
            <a:t>・開設者が法人の場合：代表者氏名には「開設法人の代表者氏名」を記入し、代表者役職には「開設法人の代表者の役職名」を記入</a:t>
          </a:r>
          <a:endParaRPr b="0" lang="en-US" sz="1000" spc="-1" strike="noStrike">
            <a:latin typeface="Times New Roman"/>
          </a:endParaRPr>
        </a:p>
      </xdr:txBody>
    </xdr:sp>
    <xdr:clientData/>
  </xdr:twoCellAnchor>
  <xdr:twoCellAnchor editAs="oneCell">
    <xdr:from>
      <xdr:col>7</xdr:col>
      <xdr:colOff>69120</xdr:colOff>
      <xdr:row>18</xdr:row>
      <xdr:rowOff>151560</xdr:rowOff>
    </xdr:from>
    <xdr:to>
      <xdr:col>7</xdr:col>
      <xdr:colOff>299520</xdr:colOff>
      <xdr:row>18</xdr:row>
      <xdr:rowOff>152280</xdr:rowOff>
    </xdr:to>
    <xdr:cxnSp>
      <xdr:nvCxnSpPr>
        <xdr:cNvPr id="16" name="直線矢印コネクタ 11"/>
        <xdr:cNvCxnSpPr/>
      </xdr:nvCxnSpPr>
      <xdr:spPr>
        <a:xfrm flipH="1" flipV="1">
          <a:off x="2247120" y="5504760"/>
          <a:ext cx="230760" cy="1080"/>
        </a:xfrm>
        <a:prstGeom prst="straightConnector1">
          <a:avLst/>
        </a:prstGeom>
        <a:ln w="19080">
          <a:solidFill>
            <a:srgbClr val="ff0000"/>
          </a:solidFill>
          <a:miter/>
          <a:tailEnd len="med" type="triangle" w="med"/>
        </a:ln>
      </xdr:spPr>
    </xdr:cxnSp>
    <xdr:clientData/>
  </xdr:twoCellAnchor>
  <xdr:twoCellAnchor editAs="oneCell">
    <xdr:from>
      <xdr:col>8</xdr:col>
      <xdr:colOff>9720</xdr:colOff>
      <xdr:row>17</xdr:row>
      <xdr:rowOff>9360</xdr:rowOff>
    </xdr:from>
    <xdr:to>
      <xdr:col>26</xdr:col>
      <xdr:colOff>90000</xdr:colOff>
      <xdr:row>23</xdr:row>
      <xdr:rowOff>18720</xdr:rowOff>
    </xdr:to>
    <xdr:sp>
      <xdr:nvSpPr>
        <xdr:cNvPr id="17" name="テキスト ボックス 12"/>
        <xdr:cNvSpPr/>
      </xdr:nvSpPr>
      <xdr:spPr>
        <a:xfrm>
          <a:off x="2487600" y="5162400"/>
          <a:ext cx="5475240" cy="12096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以下のとおり記入してください。</a:t>
          </a:r>
          <a:endParaRPr b="0" lang="en-US" sz="1000" spc="-1" strike="noStrike">
            <a:latin typeface="Times New Roman"/>
          </a:endParaRPr>
        </a:p>
        <a:p>
          <a:r>
            <a:rPr b="1" lang="zh-CN" sz="1000" spc="-1" strike="noStrike">
              <a:solidFill>
                <a:srgbClr val="ff0000"/>
              </a:solidFill>
              <a:latin typeface="游ゴシック"/>
            </a:rPr>
            <a:t>　</a:t>
          </a:r>
          <a:r>
            <a:rPr b="1" lang="en-US" sz="1000" spc="-1" strike="noStrike">
              <a:solidFill>
                <a:srgbClr val="ff0000"/>
              </a:solidFill>
              <a:latin typeface="Calibri"/>
            </a:rPr>
            <a:t>※</a:t>
          </a:r>
          <a:r>
            <a:rPr b="1" lang="zh-CN" sz="1000" spc="-1" strike="noStrike">
              <a:solidFill>
                <a:srgbClr val="ff0000"/>
              </a:solidFill>
              <a:latin typeface="游ゴシック"/>
            </a:rPr>
            <a:t>電話番号、郵便番号は半角数字と</a:t>
          </a:r>
          <a:r>
            <a:rPr b="1" lang="en-US" sz="1000" spc="-1" strike="noStrike">
              <a:solidFill>
                <a:srgbClr val="ff0000"/>
              </a:solidFill>
              <a:latin typeface="Calibri"/>
            </a:rPr>
            <a:t>"-"(</a:t>
          </a:r>
          <a:r>
            <a:rPr b="1" lang="zh-CN" sz="1000" spc="-1" strike="noStrike">
              <a:solidFill>
                <a:srgbClr val="ff0000"/>
              </a:solidFill>
              <a:latin typeface="游ゴシック"/>
            </a:rPr>
            <a:t>ﾊｲﾌﾝ</a:t>
          </a:r>
          <a:r>
            <a:rPr b="1" lang="en-US" sz="1000" spc="-1" strike="noStrike">
              <a:solidFill>
                <a:srgbClr val="ff0000"/>
              </a:solidFill>
              <a:latin typeface="Calibri"/>
            </a:rPr>
            <a:t>)</a:t>
          </a:r>
          <a:r>
            <a:rPr b="1" lang="zh-CN" sz="1000" spc="-1" strike="noStrike">
              <a:solidFill>
                <a:srgbClr val="ff0000"/>
              </a:solidFill>
              <a:latin typeface="游ゴシック"/>
            </a:rPr>
            <a:t>で記入すること。</a:t>
          </a:r>
          <a:endParaRPr b="0" lang="en-US" sz="1000" spc="-1" strike="noStrike">
            <a:latin typeface="Times New Roman"/>
          </a:endParaRPr>
        </a:p>
        <a:p>
          <a:r>
            <a:rPr b="1" lang="zh-CN" sz="1000" spc="-1" strike="noStrike">
              <a:solidFill>
                <a:srgbClr val="ff0000"/>
              </a:solidFill>
              <a:latin typeface="游ゴシック"/>
            </a:rPr>
            <a:t>　　（電話番号の例：</a:t>
          </a:r>
          <a:r>
            <a:rPr b="1" lang="en-US" sz="1000" spc="-1" strike="noStrike">
              <a:solidFill>
                <a:srgbClr val="ff0000"/>
              </a:solidFill>
              <a:latin typeface="Calibri"/>
            </a:rPr>
            <a:t>048-830-0000</a:t>
          </a:r>
          <a:r>
            <a:rPr b="1" lang="zh-CN" sz="1000" spc="-1" strike="noStrike">
              <a:solidFill>
                <a:srgbClr val="ff0000"/>
              </a:solidFill>
              <a:latin typeface="游ゴシック"/>
            </a:rPr>
            <a:t>）（郵便番号の例：</a:t>
          </a:r>
          <a:r>
            <a:rPr b="1" lang="en-US" sz="1000" spc="-1" strike="noStrike">
              <a:solidFill>
                <a:srgbClr val="ff0000"/>
              </a:solidFill>
              <a:latin typeface="Calibri"/>
            </a:rPr>
            <a:t>123-0000</a:t>
          </a:r>
          <a:r>
            <a:rPr b="1" lang="zh-CN" sz="1000" spc="-1" strike="noStrike">
              <a:solidFill>
                <a:srgbClr val="ff0000"/>
              </a:solidFill>
              <a:latin typeface="游ゴシック"/>
            </a:rPr>
            <a:t>）</a:t>
          </a:r>
          <a:endParaRPr b="0" lang="en-US" sz="1000" spc="-1" strike="noStrike">
            <a:latin typeface="Times New Roman"/>
          </a:endParaRPr>
        </a:p>
        <a:p>
          <a:r>
            <a:rPr b="1" lang="zh-CN" sz="1000" spc="-1" strike="noStrike">
              <a:solidFill>
                <a:srgbClr val="000000"/>
              </a:solidFill>
              <a:latin typeface="游ゴシック"/>
            </a:rPr>
            <a:t>・開設者が個人の場合：開設者個人の電話番号、郵便番号、住所、建物名等</a:t>
          </a:r>
          <a:endParaRPr b="0" lang="en-US" sz="1000" spc="-1" strike="noStrike">
            <a:latin typeface="Times New Roman"/>
          </a:endParaRPr>
        </a:p>
        <a:p>
          <a:r>
            <a:rPr b="1" lang="zh-CN" sz="1000" spc="-1" strike="noStrike">
              <a:solidFill>
                <a:srgbClr val="000000"/>
              </a:solidFill>
              <a:latin typeface="游ゴシック"/>
            </a:rPr>
            <a:t>・開設者が法人の場合：開設法人の電話番号、郵便番号、所在地、建物名等</a:t>
          </a:r>
          <a:endParaRPr b="0" lang="en-US" sz="1000" spc="-1" strike="noStrike">
            <a:latin typeface="Times New Roman"/>
          </a:endParaRPr>
        </a:p>
      </xdr:txBody>
    </xdr:sp>
    <xdr:clientData/>
  </xdr:twoCellAnchor>
  <xdr:twoCellAnchor editAs="oneCell">
    <xdr:from>
      <xdr:col>6</xdr:col>
      <xdr:colOff>279360</xdr:colOff>
      <xdr:row>22</xdr:row>
      <xdr:rowOff>180720</xdr:rowOff>
    </xdr:from>
    <xdr:to>
      <xdr:col>8</xdr:col>
      <xdr:colOff>149760</xdr:colOff>
      <xdr:row>23</xdr:row>
      <xdr:rowOff>161280</xdr:rowOff>
    </xdr:to>
    <xdr:cxnSp>
      <xdr:nvCxnSpPr>
        <xdr:cNvPr id="18" name="直線矢印コネクタ 13"/>
        <xdr:cNvCxnSpPr/>
      </xdr:nvCxnSpPr>
      <xdr:spPr>
        <a:xfrm flipH="1" flipV="1">
          <a:off x="2077560" y="6333840"/>
          <a:ext cx="550440" cy="181080"/>
        </a:xfrm>
        <a:prstGeom prst="straightConnector1">
          <a:avLst/>
        </a:prstGeom>
        <a:ln w="19080">
          <a:solidFill>
            <a:srgbClr val="ff0000"/>
          </a:solidFill>
          <a:miter/>
          <a:tailEnd len="med" type="triangle" w="med"/>
        </a:ln>
      </xdr:spPr>
    </xdr:cxnSp>
    <xdr:clientData/>
  </xdr:twoCellAnchor>
  <xdr:twoCellAnchor editAs="oneCell">
    <xdr:from>
      <xdr:col>8</xdr:col>
      <xdr:colOff>139680</xdr:colOff>
      <xdr:row>23</xdr:row>
      <xdr:rowOff>66240</xdr:rowOff>
    </xdr:from>
    <xdr:to>
      <xdr:col>25</xdr:col>
      <xdr:colOff>240120</xdr:colOff>
      <xdr:row>27</xdr:row>
      <xdr:rowOff>56880</xdr:rowOff>
    </xdr:to>
    <xdr:sp>
      <xdr:nvSpPr>
        <xdr:cNvPr id="19" name="テキスト ボックス 14"/>
        <xdr:cNvSpPr/>
      </xdr:nvSpPr>
      <xdr:spPr>
        <a:xfrm>
          <a:off x="2617560" y="6419520"/>
          <a:ext cx="5195520" cy="7812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本件手続の窓口（担当者）の方の情報を記入してください。</a:t>
          </a:r>
          <a:endParaRPr b="0" lang="en-US" sz="1000" spc="-1" strike="noStrike">
            <a:latin typeface="Times New Roman"/>
          </a:endParaRPr>
        </a:p>
        <a:p>
          <a:r>
            <a:rPr b="1" lang="zh-CN" sz="1000" spc="-1" strike="noStrike">
              <a:solidFill>
                <a:srgbClr val="ff0000"/>
              </a:solidFill>
              <a:latin typeface="游ゴシック"/>
            </a:rPr>
            <a:t>　</a:t>
          </a:r>
          <a:r>
            <a:rPr b="1" lang="en-US" sz="1000" spc="-1" strike="noStrike">
              <a:solidFill>
                <a:srgbClr val="ff0000"/>
              </a:solidFill>
              <a:latin typeface="Calibri"/>
            </a:rPr>
            <a:t>※</a:t>
          </a:r>
          <a:r>
            <a:rPr b="1" lang="zh-CN" sz="1000" spc="-1" strike="noStrike">
              <a:solidFill>
                <a:srgbClr val="ff0000"/>
              </a:solidFill>
              <a:latin typeface="游ゴシック"/>
            </a:rPr>
            <a:t>電話番号は半角数字と</a:t>
          </a:r>
          <a:r>
            <a:rPr b="1" lang="en-US" sz="1000" spc="-1" strike="noStrike">
              <a:solidFill>
                <a:srgbClr val="ff0000"/>
              </a:solidFill>
              <a:latin typeface="Calibri"/>
            </a:rPr>
            <a:t>"-"(</a:t>
          </a:r>
          <a:r>
            <a:rPr b="1" lang="zh-CN" sz="1000" spc="-1" strike="noStrike">
              <a:solidFill>
                <a:srgbClr val="ff0000"/>
              </a:solidFill>
              <a:latin typeface="游ゴシック"/>
            </a:rPr>
            <a:t>ﾊｲﾌﾝ</a:t>
          </a:r>
          <a:r>
            <a:rPr b="1" lang="en-US" sz="1000" spc="-1" strike="noStrike">
              <a:solidFill>
                <a:srgbClr val="ff0000"/>
              </a:solidFill>
              <a:latin typeface="Calibri"/>
            </a:rPr>
            <a:t>)</a:t>
          </a:r>
          <a:r>
            <a:rPr b="1" lang="zh-CN" sz="1000" spc="-1" strike="noStrike">
              <a:solidFill>
                <a:srgbClr val="ff0000"/>
              </a:solidFill>
              <a:latin typeface="游ゴシック"/>
            </a:rPr>
            <a:t>で記入すること。（例：</a:t>
          </a:r>
          <a:r>
            <a:rPr b="1" lang="en-US" sz="1000" spc="-1" strike="noStrike">
              <a:solidFill>
                <a:srgbClr val="ff0000"/>
              </a:solidFill>
              <a:latin typeface="Calibri"/>
            </a:rPr>
            <a:t>048-830-0000</a:t>
          </a:r>
          <a:r>
            <a:rPr b="1" lang="zh-CN" sz="1000" spc="-1" strike="noStrike">
              <a:solidFill>
                <a:srgbClr val="ff0000"/>
              </a:solidFill>
              <a:latin typeface="游ゴシック"/>
            </a:rPr>
            <a:t>）</a:t>
          </a:r>
          <a:endParaRPr b="0" lang="en-US" sz="1000" spc="-1" strike="noStrike">
            <a:latin typeface="Times New Roman"/>
          </a:endParaRPr>
        </a:p>
        <a:p>
          <a:r>
            <a:rPr b="1" lang="zh-CN" sz="1000" spc="-1" strike="noStrike">
              <a:solidFill>
                <a:srgbClr val="ff0000"/>
              </a:solidFill>
              <a:latin typeface="游ゴシック"/>
            </a:rPr>
            <a:t>　　メールアドレスは半角で記入する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9080</xdr:colOff>
      <xdr:row>27</xdr:row>
      <xdr:rowOff>28080</xdr:rowOff>
    </xdr:from>
    <xdr:to>
      <xdr:col>8</xdr:col>
      <xdr:colOff>229680</xdr:colOff>
      <xdr:row>27</xdr:row>
      <xdr:rowOff>190080</xdr:rowOff>
    </xdr:to>
    <xdr:cxnSp>
      <xdr:nvCxnSpPr>
        <xdr:cNvPr id="20" name="直線矢印コネクタ 15"/>
        <xdr:cNvCxnSpPr/>
      </xdr:nvCxnSpPr>
      <xdr:spPr>
        <a:xfrm flipH="1" flipV="1">
          <a:off x="2197080" y="7171920"/>
          <a:ext cx="510840" cy="162360"/>
        </a:xfrm>
        <a:prstGeom prst="straightConnector1">
          <a:avLst/>
        </a:prstGeom>
        <a:ln w="19080">
          <a:solidFill>
            <a:srgbClr val="ff0000"/>
          </a:solidFill>
          <a:miter/>
          <a:tailEnd len="med" type="triangle" w="med"/>
        </a:ln>
      </xdr:spPr>
    </xdr:cxnSp>
    <xdr:clientData/>
  </xdr:twoCellAnchor>
  <xdr:twoCellAnchor editAs="oneCell">
    <xdr:from>
      <xdr:col>8</xdr:col>
      <xdr:colOff>219600</xdr:colOff>
      <xdr:row>27</xdr:row>
      <xdr:rowOff>123480</xdr:rowOff>
    </xdr:from>
    <xdr:to>
      <xdr:col>26</xdr:col>
      <xdr:colOff>60120</xdr:colOff>
      <xdr:row>31</xdr:row>
      <xdr:rowOff>123840</xdr:rowOff>
    </xdr:to>
    <xdr:sp>
      <xdr:nvSpPr>
        <xdr:cNvPr id="21" name="テキスト ボックス 16"/>
        <xdr:cNvSpPr/>
      </xdr:nvSpPr>
      <xdr:spPr>
        <a:xfrm>
          <a:off x="2697480" y="7267320"/>
          <a:ext cx="5235480" cy="8002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指定書を含む郵便物の希望送付先がある場合は記入してください。</a:t>
          </a:r>
          <a:endParaRPr b="0" lang="en-US" sz="1000" spc="-1" strike="noStrike">
            <a:latin typeface="Times New Roman"/>
          </a:endParaRPr>
        </a:p>
        <a:p>
          <a:r>
            <a:rPr b="1" lang="zh-CN" sz="1000" spc="-1" strike="noStrike">
              <a:solidFill>
                <a:srgbClr val="000000"/>
              </a:solidFill>
              <a:latin typeface="游ゴシック"/>
            </a:rPr>
            <a:t>未記入の場合は、「医療機関一覧」シートに記載されている医療機関に送付します。</a:t>
          </a:r>
          <a:endParaRPr b="0" lang="en-US" sz="1000" spc="-1" strike="noStrike">
            <a:latin typeface="Times New Roman"/>
          </a:endParaRPr>
        </a:p>
        <a:p>
          <a:r>
            <a:rPr b="1" lang="zh-CN" sz="1000" spc="-1" strike="noStrike">
              <a:solidFill>
                <a:srgbClr val="ff0000"/>
              </a:solidFill>
              <a:latin typeface="游ゴシック"/>
            </a:rPr>
            <a:t>　</a:t>
          </a:r>
          <a:r>
            <a:rPr b="1" lang="en-US" sz="1000" spc="-1" strike="noStrike">
              <a:solidFill>
                <a:srgbClr val="ff0000"/>
              </a:solidFill>
              <a:latin typeface="Calibri"/>
            </a:rPr>
            <a:t>※</a:t>
          </a:r>
          <a:r>
            <a:rPr b="1" lang="zh-CN" sz="1000" spc="-1" strike="noStrike">
              <a:solidFill>
                <a:srgbClr val="ff0000"/>
              </a:solidFill>
              <a:latin typeface="游ゴシック"/>
            </a:rPr>
            <a:t>郵便番号は半角数字と</a:t>
          </a:r>
          <a:r>
            <a:rPr b="1" lang="en-US" sz="1000" spc="-1" strike="noStrike">
              <a:solidFill>
                <a:srgbClr val="ff0000"/>
              </a:solidFill>
              <a:latin typeface="Calibri"/>
            </a:rPr>
            <a:t>"-"(</a:t>
          </a:r>
          <a:r>
            <a:rPr b="1" lang="zh-CN" sz="1000" spc="-1" strike="noStrike">
              <a:solidFill>
                <a:srgbClr val="ff0000"/>
              </a:solidFill>
              <a:latin typeface="游ゴシック"/>
            </a:rPr>
            <a:t>ﾊｲﾌﾝ</a:t>
          </a:r>
          <a:r>
            <a:rPr b="1" lang="en-US" sz="1000" spc="-1" strike="noStrike">
              <a:solidFill>
                <a:srgbClr val="ff0000"/>
              </a:solidFill>
              <a:latin typeface="Calibri"/>
            </a:rPr>
            <a:t>)</a:t>
          </a:r>
          <a:r>
            <a:rPr b="1" lang="zh-CN" sz="1000" spc="-1" strike="noStrike">
              <a:solidFill>
                <a:srgbClr val="ff0000"/>
              </a:solidFill>
              <a:latin typeface="游ゴシック"/>
            </a:rPr>
            <a:t>で記入すること。（例：</a:t>
          </a:r>
          <a:r>
            <a:rPr b="1" lang="en-US" sz="1000" spc="-1" strike="noStrike">
              <a:solidFill>
                <a:srgbClr val="ff0000"/>
              </a:solidFill>
              <a:latin typeface="Calibri"/>
            </a:rPr>
            <a:t>123-0000</a:t>
          </a:r>
          <a:r>
            <a:rPr b="1" lang="zh-CN" sz="1000" spc="-1" strike="noStrike">
              <a:solidFill>
                <a:srgbClr val="ff0000"/>
              </a:solidFill>
              <a:latin typeface="游ゴシック"/>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9800</xdr:colOff>
      <xdr:row>28</xdr:row>
      <xdr:rowOff>181440</xdr:rowOff>
    </xdr:from>
    <xdr:to>
      <xdr:col>6</xdr:col>
      <xdr:colOff>250560</xdr:colOff>
      <xdr:row>29</xdr:row>
      <xdr:rowOff>200160</xdr:rowOff>
    </xdr:to>
    <xdr:sp>
      <xdr:nvSpPr>
        <xdr:cNvPr id="22" name="四角形: 角を丸くする 17"/>
        <xdr:cNvSpPr/>
      </xdr:nvSpPr>
      <xdr:spPr>
        <a:xfrm>
          <a:off x="499680" y="7525080"/>
          <a:ext cx="1549080" cy="21888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6</xdr:col>
      <xdr:colOff>209880</xdr:colOff>
      <xdr:row>30</xdr:row>
      <xdr:rowOff>-360</xdr:rowOff>
    </xdr:from>
    <xdr:to>
      <xdr:col>7</xdr:col>
      <xdr:colOff>130320</xdr:colOff>
      <xdr:row>31</xdr:row>
      <xdr:rowOff>171720</xdr:rowOff>
    </xdr:to>
    <xdr:cxnSp>
      <xdr:nvCxnSpPr>
        <xdr:cNvPr id="23" name="直線矢印コネクタ 18"/>
        <xdr:cNvCxnSpPr/>
      </xdr:nvCxnSpPr>
      <xdr:spPr>
        <a:xfrm flipH="1" flipV="1">
          <a:off x="2008080" y="7743600"/>
          <a:ext cx="300600" cy="372240"/>
        </a:xfrm>
        <a:prstGeom prst="straightConnector1">
          <a:avLst/>
        </a:prstGeom>
        <a:ln w="19080">
          <a:solidFill>
            <a:srgbClr val="ff0000"/>
          </a:solidFill>
          <a:miter/>
          <a:tailEnd len="med" type="triangle" w="med"/>
        </a:ln>
      </xdr:spPr>
    </xdr:cxnSp>
    <xdr:clientData/>
  </xdr:twoCellAnchor>
  <xdr:twoCellAnchor editAs="oneCell">
    <xdr:from>
      <xdr:col>6</xdr:col>
      <xdr:colOff>60120</xdr:colOff>
      <xdr:row>31</xdr:row>
      <xdr:rowOff>171720</xdr:rowOff>
    </xdr:from>
    <xdr:to>
      <xdr:col>19</xdr:col>
      <xdr:colOff>90000</xdr:colOff>
      <xdr:row>33</xdr:row>
      <xdr:rowOff>114480</xdr:rowOff>
    </xdr:to>
    <xdr:sp>
      <xdr:nvSpPr>
        <xdr:cNvPr id="24" name="テキスト ボックス 19"/>
        <xdr:cNvSpPr/>
      </xdr:nvSpPr>
      <xdr:spPr>
        <a:xfrm>
          <a:off x="1858320" y="8115480"/>
          <a:ext cx="4006440" cy="3333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指定を更新する医療機関の区分（種別）を選択してください。</a:t>
          </a:r>
          <a:endParaRPr b="0" lang="en-US" sz="1000" spc="-1" strike="noStrike">
            <a:latin typeface="Times New Roman"/>
          </a:endParaRPr>
        </a:p>
      </xdr:txBody>
    </xdr:sp>
    <xdr:clientData/>
  </xdr:twoCellAnchor>
  <xdr:twoCellAnchor editAs="oneCell">
    <xdr:from>
      <xdr:col>3</xdr:col>
      <xdr:colOff>89640</xdr:colOff>
      <xdr:row>31</xdr:row>
      <xdr:rowOff>56520</xdr:rowOff>
    </xdr:from>
    <xdr:to>
      <xdr:col>3</xdr:col>
      <xdr:colOff>129960</xdr:colOff>
      <xdr:row>34</xdr:row>
      <xdr:rowOff>75960</xdr:rowOff>
    </xdr:to>
    <xdr:cxnSp>
      <xdr:nvCxnSpPr>
        <xdr:cNvPr id="25" name="直線矢印コネクタ 20"/>
        <xdr:cNvCxnSpPr/>
      </xdr:nvCxnSpPr>
      <xdr:spPr>
        <a:xfrm flipH="1" flipV="1">
          <a:off x="988920" y="8000280"/>
          <a:ext cx="40680" cy="570600"/>
        </a:xfrm>
        <a:prstGeom prst="straightConnector1">
          <a:avLst/>
        </a:prstGeom>
        <a:ln w="19080">
          <a:solidFill>
            <a:srgbClr val="ff0000"/>
          </a:solidFill>
          <a:miter/>
          <a:tailEnd len="med" type="triangle" w="med"/>
        </a:ln>
      </xdr:spPr>
    </xdr:cxnSp>
    <xdr:clientData/>
  </xdr:twoCellAnchor>
  <xdr:twoCellAnchor editAs="oneCell">
    <xdr:from>
      <xdr:col>1</xdr:col>
      <xdr:colOff>9720</xdr:colOff>
      <xdr:row>34</xdr:row>
      <xdr:rowOff>76320</xdr:rowOff>
    </xdr:from>
    <xdr:to>
      <xdr:col>26</xdr:col>
      <xdr:colOff>129960</xdr:colOff>
      <xdr:row>44</xdr:row>
      <xdr:rowOff>171000</xdr:rowOff>
    </xdr:to>
    <xdr:sp>
      <xdr:nvSpPr>
        <xdr:cNvPr id="26" name="テキスト ボックス 21"/>
        <xdr:cNvSpPr/>
      </xdr:nvSpPr>
      <xdr:spPr>
        <a:xfrm>
          <a:off x="309600" y="8570880"/>
          <a:ext cx="7693200" cy="18777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更新前の指定終了日を「西暦／月／日（すべて半角数字）」で記入してください。（例：</a:t>
          </a:r>
          <a:r>
            <a:rPr b="1" lang="en-US" sz="1000" spc="-1" strike="noStrike">
              <a:solidFill>
                <a:srgbClr val="ff0000"/>
              </a:solidFill>
              <a:latin typeface="Calibri"/>
            </a:rPr>
            <a:t>2022/4/30</a:t>
          </a:r>
          <a:r>
            <a:rPr b="1" lang="zh-CN" sz="1000" spc="-1" strike="noStrike">
              <a:solidFill>
                <a:srgbClr val="ff0000"/>
              </a:solidFill>
              <a:latin typeface="游ゴシック"/>
            </a:rPr>
            <a:t>）</a:t>
          </a:r>
          <a:endParaRPr b="0" lang="en-US" sz="1000" spc="-1" strike="noStrike">
            <a:latin typeface="Times New Roman"/>
          </a:endParaRPr>
        </a:p>
        <a:p>
          <a:r>
            <a:rPr b="1" lang="zh-CN" sz="1000" spc="-1" strike="noStrike">
              <a:solidFill>
                <a:srgbClr val="ff0000"/>
              </a:solidFill>
              <a:latin typeface="游ゴシック"/>
            </a:rPr>
            <a:t>指定更新後の指定有効期間の開始日は、「更新前の指定終了日の翌日」になります。</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a:t>
          </a:r>
          <a:r>
            <a:rPr b="1" lang="zh-CN" sz="1000" spc="-1" strike="noStrike">
              <a:solidFill>
                <a:srgbClr val="000000"/>
              </a:solidFill>
              <a:latin typeface="游ゴシック"/>
            </a:rPr>
            <a:t>　医療機関コードが変更となる場合は、「更新申請」ではなく「旧コードでの辞退申出」及び「新コードでの新規申請」</a:t>
          </a:r>
          <a:endParaRPr b="0" lang="en-US" sz="1000" spc="-1" strike="noStrike">
            <a:latin typeface="Times New Roman"/>
          </a:endParaRPr>
        </a:p>
        <a:p>
          <a:r>
            <a:rPr b="1" lang="zh-CN" sz="1000" spc="-1" strike="noStrike">
              <a:solidFill>
                <a:srgbClr val="000000"/>
              </a:solidFill>
              <a:latin typeface="游ゴシック"/>
            </a:rPr>
            <a:t>　の手続きが必要です。</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a:t>
          </a:r>
          <a:r>
            <a:rPr b="1" lang="zh-CN" sz="1000" spc="-1" strike="noStrike">
              <a:solidFill>
                <a:srgbClr val="000000"/>
              </a:solidFill>
              <a:latin typeface="游ゴシック"/>
            </a:rPr>
            <a:t>　移転等により、医療機関の所在地が「さいたま市」「川越市」「越谷市」「川口市」内になった場合は、各市が申請先　</a:t>
          </a:r>
          <a:endParaRPr b="0" lang="en-US" sz="1000" spc="-1" strike="noStrike">
            <a:latin typeface="Times New Roman"/>
          </a:endParaRPr>
        </a:p>
        <a:p>
          <a:r>
            <a:rPr b="1" lang="zh-CN" sz="1000" spc="-1" strike="noStrike">
              <a:solidFill>
                <a:srgbClr val="000000"/>
              </a:solidFill>
              <a:latin typeface="游ゴシック"/>
            </a:rPr>
            <a:t>　となります。必要な手続きについては、各市にお問い合わせ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109800</xdr:colOff>
      <xdr:row>0</xdr:row>
      <xdr:rowOff>85680</xdr:rowOff>
    </xdr:from>
    <xdr:to>
      <xdr:col>22</xdr:col>
      <xdr:colOff>170280</xdr:colOff>
      <xdr:row>3</xdr:row>
      <xdr:rowOff>28800</xdr:rowOff>
    </xdr:to>
    <xdr:sp>
      <xdr:nvSpPr>
        <xdr:cNvPr id="27" name="テキスト ボックス 22"/>
        <xdr:cNvSpPr/>
      </xdr:nvSpPr>
      <xdr:spPr>
        <a:xfrm>
          <a:off x="5584680" y="85680"/>
          <a:ext cx="1259280" cy="50508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Meiryo UI"/>
            </a:rPr>
            <a:t>記入方法</a:t>
          </a:r>
          <a:endParaRPr b="0" lang="en-US" sz="1600" spc="-1" strike="noStrike">
            <a:latin typeface="Times New Roman"/>
          </a:endParaRPr>
        </a:p>
      </xdr:txBody>
    </xdr:sp>
    <xdr:clientData/>
  </xdr:twoCellAnchor>
  <xdr:twoCellAnchor editAs="oneCell">
    <xdr:from>
      <xdr:col>23</xdr:col>
      <xdr:colOff>169920</xdr:colOff>
      <xdr:row>1</xdr:row>
      <xdr:rowOff>104760</xdr:rowOff>
    </xdr:from>
    <xdr:to>
      <xdr:col>35</xdr:col>
      <xdr:colOff>289800</xdr:colOff>
      <xdr:row>5</xdr:row>
      <xdr:rowOff>1101600</xdr:rowOff>
    </xdr:to>
    <xdr:sp>
      <xdr:nvSpPr>
        <xdr:cNvPr id="28" name="四角形: 角を丸くする 23"/>
        <xdr:cNvSpPr/>
      </xdr:nvSpPr>
      <xdr:spPr>
        <a:xfrm>
          <a:off x="7143480" y="257040"/>
          <a:ext cx="3716640" cy="2044800"/>
        </a:xfrm>
        <a:prstGeom prst="roundRect">
          <a:avLst>
            <a:gd name="adj" fmla="val 16667"/>
          </a:avLst>
        </a:prstGeom>
        <a:solidFill>
          <a:srgbClr val="fff2cc"/>
        </a:solidFill>
        <a:ln w="381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　この様式により、更新申請をする場合は、</a:t>
          </a:r>
          <a:endParaRPr b="0" lang="en-US" sz="1200" spc="-1" strike="noStrike">
            <a:latin typeface="Times New Roman"/>
          </a:endParaRPr>
        </a:p>
        <a:p>
          <a:r>
            <a:rPr b="1" lang="zh-CN" sz="1200" spc="-1" strike="noStrike">
              <a:solidFill>
                <a:srgbClr val="000000"/>
              </a:solidFill>
              <a:latin typeface="Meiryo UI"/>
            </a:rPr>
            <a:t>　申請する指定医療機関が、次の１～４</a:t>
          </a:r>
          <a:endParaRPr b="0" lang="en-US" sz="1200" spc="-1" strike="noStrike">
            <a:latin typeface="Times New Roman"/>
          </a:endParaRPr>
        </a:p>
        <a:p>
          <a:r>
            <a:rPr b="1" lang="zh-CN" sz="1200" spc="-1" strike="noStrike">
              <a:solidFill>
                <a:srgbClr val="000000"/>
              </a:solidFill>
              <a:latin typeface="Meiryo UI"/>
            </a:rPr>
            <a:t>　すべてに該当するか必ずご確認ください。</a:t>
          </a:r>
          <a:endParaRPr b="0" lang="en-US" sz="1200" spc="-1" strike="noStrike">
            <a:latin typeface="Times New Roman"/>
          </a:endParaRPr>
        </a:p>
        <a:p>
          <a:r>
            <a:rPr b="1" lang="zh-CN" sz="1200" spc="-1" strike="noStrike">
              <a:solidFill>
                <a:srgbClr val="ff0000"/>
              </a:solidFill>
              <a:latin typeface="Meiryo UI"/>
            </a:rPr>
            <a:t>　　１　同一の開設者・事業者</a:t>
          </a:r>
          <a:endParaRPr b="0" lang="en-US" sz="1200" spc="-1" strike="noStrike">
            <a:latin typeface="Times New Roman"/>
          </a:endParaRPr>
        </a:p>
        <a:p>
          <a:r>
            <a:rPr b="1" lang="zh-CN" sz="1200" spc="-1" strike="noStrike">
              <a:solidFill>
                <a:srgbClr val="ff0000"/>
              </a:solidFill>
              <a:latin typeface="Meiryo UI"/>
            </a:rPr>
            <a:t>　　２　同一の医療機関種別</a:t>
          </a:r>
          <a:endParaRPr b="0" lang="en-US" sz="1200" spc="-1" strike="noStrike">
            <a:latin typeface="Times New Roman"/>
          </a:endParaRPr>
        </a:p>
        <a:p>
          <a:r>
            <a:rPr b="1" lang="zh-CN" sz="1200" spc="-1" strike="noStrike">
              <a:solidFill>
                <a:srgbClr val="ff0000"/>
              </a:solidFill>
              <a:latin typeface="Meiryo UI"/>
            </a:rPr>
            <a:t>　　３　同一の更新前の指定終了日</a:t>
          </a:r>
          <a:endParaRPr b="0" lang="en-US" sz="1200" spc="-1" strike="noStrike">
            <a:latin typeface="Times New Roman"/>
          </a:endParaRPr>
        </a:p>
        <a:p>
          <a:r>
            <a:rPr b="1" lang="zh-CN" sz="1200" spc="-1" strike="noStrike">
              <a:solidFill>
                <a:srgbClr val="ff0000"/>
              </a:solidFill>
              <a:latin typeface="Meiryo UI"/>
            </a:rPr>
            <a:t>　　４　医療機関コードが変わらない</a:t>
          </a:r>
          <a:endParaRPr b="0" lang="en-US" sz="1200" spc="-1" strike="noStrike">
            <a:latin typeface="Times New Roman"/>
          </a:endParaRPr>
        </a:p>
      </xdr:txBody>
    </xdr:sp>
    <xdr:clientData/>
  </xdr:twoCellAnchor>
  <xdr:twoCellAnchor editAs="oneCell">
    <xdr:from>
      <xdr:col>24</xdr:col>
      <xdr:colOff>19800</xdr:colOff>
      <xdr:row>5</xdr:row>
      <xdr:rowOff>1492200</xdr:rowOff>
    </xdr:from>
    <xdr:to>
      <xdr:col>36</xdr:col>
      <xdr:colOff>140400</xdr:colOff>
      <xdr:row>9</xdr:row>
      <xdr:rowOff>190440</xdr:rowOff>
    </xdr:to>
    <xdr:sp>
      <xdr:nvSpPr>
        <xdr:cNvPr id="29" name="四角形: 角を丸くする 24"/>
        <xdr:cNvSpPr/>
      </xdr:nvSpPr>
      <xdr:spPr>
        <a:xfrm>
          <a:off x="7293240" y="2692440"/>
          <a:ext cx="3717000" cy="1069920"/>
        </a:xfrm>
        <a:prstGeom prst="roundRect">
          <a:avLst>
            <a:gd name="adj" fmla="val 16667"/>
          </a:avLst>
        </a:prstGeom>
        <a:solidFill>
          <a:srgbClr val="fff2cc"/>
        </a:solidFill>
        <a:ln w="381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　</a:t>
          </a:r>
          <a:r>
            <a:rPr b="1" lang="zh-CN" sz="1800" spc="-1" strike="noStrike">
              <a:solidFill>
                <a:srgbClr val="000000"/>
              </a:solidFill>
              <a:latin typeface="Meiryo UI"/>
            </a:rPr>
            <a:t>各シートについて、行や列の削除・追加等の編集は絶対に行わないでください。</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3</xdr:col>
      <xdr:colOff>960840</xdr:colOff>
      <xdr:row>2</xdr:row>
      <xdr:rowOff>399960</xdr:rowOff>
    </xdr:to>
    <xdr:sp>
      <xdr:nvSpPr>
        <xdr:cNvPr id="30" name="四角形: 角を丸くする 2"/>
        <xdr:cNvSpPr/>
      </xdr:nvSpPr>
      <xdr:spPr>
        <a:xfrm>
          <a:off x="2299320" y="1943280"/>
          <a:ext cx="960840" cy="3999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950040</xdr:colOff>
      <xdr:row>2</xdr:row>
      <xdr:rowOff>0</xdr:rowOff>
    </xdr:from>
    <xdr:to>
      <xdr:col>2</xdr:col>
      <xdr:colOff>830520</xdr:colOff>
      <xdr:row>2</xdr:row>
      <xdr:rowOff>399960</xdr:rowOff>
    </xdr:to>
    <xdr:sp>
      <xdr:nvSpPr>
        <xdr:cNvPr id="31" name="四角形: 角を丸くする 5"/>
        <xdr:cNvSpPr/>
      </xdr:nvSpPr>
      <xdr:spPr>
        <a:xfrm>
          <a:off x="1289880" y="1943280"/>
          <a:ext cx="860040" cy="3999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8</xdr:col>
      <xdr:colOff>1779480</xdr:colOff>
      <xdr:row>1</xdr:row>
      <xdr:rowOff>1698480</xdr:rowOff>
    </xdr:from>
    <xdr:to>
      <xdr:col>10</xdr:col>
      <xdr:colOff>11520</xdr:colOff>
      <xdr:row>3</xdr:row>
      <xdr:rowOff>9360</xdr:rowOff>
    </xdr:to>
    <xdr:sp>
      <xdr:nvSpPr>
        <xdr:cNvPr id="32" name="四角形: 角を丸くする 8"/>
        <xdr:cNvSpPr/>
      </xdr:nvSpPr>
      <xdr:spPr>
        <a:xfrm>
          <a:off x="10927440" y="1936440"/>
          <a:ext cx="1221480" cy="4161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5</xdr:col>
      <xdr:colOff>39960</xdr:colOff>
      <xdr:row>1</xdr:row>
      <xdr:rowOff>20160</xdr:rowOff>
    </xdr:from>
    <xdr:to>
      <xdr:col>31</xdr:col>
      <xdr:colOff>60840</xdr:colOff>
      <xdr:row>32</xdr:row>
      <xdr:rowOff>209520</xdr:rowOff>
    </xdr:to>
    <xdr:sp>
      <xdr:nvSpPr>
        <xdr:cNvPr id="33" name="四角形: 角を丸くする 14"/>
        <xdr:cNvSpPr/>
      </xdr:nvSpPr>
      <xdr:spPr>
        <a:xfrm>
          <a:off x="22125960" y="258120"/>
          <a:ext cx="10089360" cy="9685800"/>
        </a:xfrm>
        <a:prstGeom prst="roundRect">
          <a:avLst>
            <a:gd name="adj" fmla="val 16667"/>
          </a:avLst>
        </a:prstGeom>
        <a:solidFill>
          <a:srgbClr val="ffffcc"/>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en-US" sz="1100" spc="-1" strike="noStrike">
              <a:solidFill>
                <a:srgbClr val="000000"/>
              </a:solidFill>
              <a:latin typeface="Calibri"/>
            </a:rPr>
            <a:t> </a:t>
          </a:r>
          <a:r>
            <a:rPr b="0" lang="zh-CN" sz="1100" spc="-1" strike="noStrike">
              <a:solidFill>
                <a:srgbClr val="000000"/>
              </a:solidFill>
              <a:latin typeface="游ゴシック"/>
            </a:rPr>
            <a:t>入力内容説明</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起案</a:t>
          </a:r>
          <a:r>
            <a:rPr b="0" lang="en-US" sz="1100" spc="-1" strike="noStrike">
              <a:solidFill>
                <a:srgbClr val="000000"/>
              </a:solidFill>
              <a:latin typeface="Calibri"/>
            </a:rPr>
            <a:t>No</a:t>
          </a:r>
          <a:r>
            <a:rPr b="0" lang="zh-CN" sz="1100" spc="-1" strike="noStrike">
              <a:solidFill>
                <a:srgbClr val="000000"/>
              </a:solidFill>
              <a:latin typeface="游ゴシック"/>
            </a:rPr>
            <a:t>：埼玉県職員入力欄のため、</a:t>
          </a:r>
          <a:r>
            <a:rPr b="1" lang="zh-CN" sz="1100" spc="-1" strike="noStrike">
              <a:solidFill>
                <a:srgbClr val="000000"/>
              </a:solidFill>
              <a:latin typeface="游ゴシック"/>
            </a:rPr>
            <a:t>空欄のまま</a:t>
          </a:r>
          <a:r>
            <a:rPr b="0" lang="zh-CN" sz="1100" spc="-1" strike="noStrike">
              <a:solidFill>
                <a:srgbClr val="000000"/>
              </a:solidFill>
              <a:latin typeface="游ゴシック"/>
            </a:rPr>
            <a:t>に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指定書番号：埼玉県から交付されている指定小児慢性特定疾病医療機関指定書の右上に記載されている番号を</a:t>
          </a:r>
          <a:endParaRPr b="0" lang="en-US" sz="1100" spc="-1" strike="noStrike">
            <a:latin typeface="Times New Roman"/>
          </a:endParaRPr>
        </a:p>
        <a:p>
          <a:r>
            <a:rPr b="0" lang="zh-CN" sz="1100" spc="-1" strike="noStrike">
              <a:solidFill>
                <a:srgbClr val="000000"/>
              </a:solidFill>
              <a:latin typeface="游ゴシック"/>
            </a:rPr>
            <a:t>　　　　　　　　半角数字で記入してください。</a:t>
          </a:r>
          <a:r>
            <a:rPr b="1" lang="en-US" sz="1100" spc="-1" strike="noStrike">
              <a:solidFill>
                <a:srgbClr val="ff0000"/>
              </a:solidFill>
              <a:latin typeface="Calibri"/>
            </a:rPr>
            <a:t>※</a:t>
          </a:r>
          <a:r>
            <a:rPr b="1" lang="zh-CN" sz="1100" spc="-1" strike="noStrike">
              <a:solidFill>
                <a:srgbClr val="ff0000"/>
              </a:solidFill>
              <a:latin typeface="游ゴシック"/>
            </a:rPr>
            <a:t>指定有効期間内のもの</a:t>
          </a:r>
          <a:r>
            <a:rPr b="0" lang="zh-CN" sz="1100" spc="-1" strike="noStrike">
              <a:solidFill>
                <a:srgbClr val="000000"/>
              </a:solidFill>
              <a:latin typeface="游ゴシック"/>
            </a:rPr>
            <a:t>　（例：健寿第</a:t>
          </a:r>
          <a:r>
            <a:rPr b="0" lang="en-US" sz="1100" spc="-1" strike="noStrike">
              <a:solidFill>
                <a:srgbClr val="000000"/>
              </a:solidFill>
              <a:latin typeface="Calibri"/>
            </a:rPr>
            <a:t>100</a:t>
          </a:r>
          <a:r>
            <a:rPr b="0" lang="zh-CN" sz="1100" spc="-1" strike="noStrike">
              <a:solidFill>
                <a:srgbClr val="000000"/>
              </a:solidFill>
              <a:latin typeface="游ゴシック"/>
            </a:rPr>
            <a:t>号　</a:t>
          </a:r>
          <a:r>
            <a:rPr b="0" lang="en-US" sz="1100" spc="-1" strike="noStrike">
              <a:solidFill>
                <a:srgbClr val="000000"/>
              </a:solidFill>
              <a:latin typeface="Calibri"/>
            </a:rPr>
            <a:t>→</a:t>
          </a:r>
          <a:r>
            <a:rPr b="0" lang="zh-CN" sz="1100" spc="-1" strike="noStrike">
              <a:solidFill>
                <a:srgbClr val="000000"/>
              </a:solidFill>
              <a:latin typeface="游ゴシック"/>
            </a:rPr>
            <a:t>　</a:t>
          </a:r>
          <a:r>
            <a:rPr b="0" lang="en-US" sz="1100" spc="-1" strike="noStrike">
              <a:solidFill>
                <a:srgbClr val="000000"/>
              </a:solidFill>
              <a:latin typeface="Calibri"/>
            </a:rPr>
            <a:t>100</a:t>
          </a:r>
          <a:r>
            <a:rPr b="0" lang="zh-CN" sz="1100" spc="-1" strike="noStrike">
              <a:solidFill>
                <a:srgbClr val="000000"/>
              </a:solidFill>
              <a:latin typeface="游ゴシック"/>
            </a:rPr>
            <a:t>　と記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医療機関コード：「１１」から始まる半角数字１０桁で、以下のとおり記入してください。（例：</a:t>
          </a:r>
          <a:r>
            <a:rPr b="0" lang="en-US" sz="1100" spc="-1" strike="noStrike">
              <a:solidFill>
                <a:srgbClr val="000000"/>
              </a:solidFill>
              <a:latin typeface="Calibri"/>
            </a:rPr>
            <a:t>1110000111</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　　　　　　　　　　　・左から１～２桁目：「１１」と記入</a:t>
          </a:r>
          <a:endParaRPr b="0" lang="en-US" sz="1100" spc="-1" strike="noStrike">
            <a:latin typeface="Times New Roman"/>
          </a:endParaRPr>
        </a:p>
        <a:p>
          <a:r>
            <a:rPr b="0" lang="zh-CN" sz="1100" spc="-1" strike="noStrike">
              <a:solidFill>
                <a:srgbClr val="000000"/>
              </a:solidFill>
              <a:latin typeface="游ゴシック"/>
            </a:rPr>
            <a:t>　　　　　　　　　　　・左から３桁目：病院・診療所（医科）は「１」、病院・診療所（歯科）は「３」、保険薬局は「４」、</a:t>
          </a:r>
          <a:endParaRPr b="0" lang="en-US" sz="1100" spc="-1" strike="noStrike">
            <a:latin typeface="Times New Roman"/>
          </a:endParaRPr>
        </a:p>
        <a:p>
          <a:r>
            <a:rPr b="0" lang="zh-CN" sz="1100" spc="-1" strike="noStrike">
              <a:solidFill>
                <a:srgbClr val="000000"/>
              </a:solidFill>
              <a:latin typeface="游ゴシック"/>
            </a:rPr>
            <a:t>　　　　　　　　　　　　　　　　　　　指定訪問看護事業者は「６」と記入</a:t>
          </a:r>
          <a:endParaRPr b="0" lang="en-US" sz="1100" spc="-1" strike="noStrike">
            <a:latin typeface="Times New Roman"/>
          </a:endParaRPr>
        </a:p>
        <a:p>
          <a:r>
            <a:rPr b="0" lang="zh-CN" sz="1100" spc="-1" strike="noStrike">
              <a:solidFill>
                <a:srgbClr val="000000"/>
              </a:solidFill>
              <a:latin typeface="游ゴシック"/>
            </a:rPr>
            <a:t>　　　　　　　　　　　・左から４～１０桁目：指定通知書（厚生局から交付されたもの）に記載された７桁のコードを記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1" lang="en-US" sz="1100" spc="-1" strike="noStrike">
              <a:solidFill>
                <a:srgbClr val="000000"/>
              </a:solidFill>
              <a:latin typeface="Calibri"/>
            </a:rPr>
            <a:t>※</a:t>
          </a:r>
          <a:r>
            <a:rPr b="1" lang="zh-CN" sz="1100" spc="-1" strike="noStrike">
              <a:solidFill>
                <a:srgbClr val="000000"/>
              </a:solidFill>
              <a:latin typeface="游ゴシック"/>
            </a:rPr>
            <a:t>「歯科」として指定を更新する場合は、「歯科」の医療機関コードでの申請が必要です。</a:t>
          </a:r>
          <a:endParaRPr b="0" lang="en-US" sz="1100" spc="-1" strike="noStrike">
            <a:latin typeface="Times New Roman"/>
          </a:endParaRPr>
        </a:p>
        <a:p>
          <a:r>
            <a:rPr b="1" lang="zh-CN" sz="1100" spc="-1" strike="noStrike">
              <a:solidFill>
                <a:srgbClr val="000000"/>
              </a:solidFill>
              <a:latin typeface="游ゴシック"/>
            </a:rPr>
            <a:t>　　　　　　　　　　　　「医科」「歯科」併設の医療機関はご注意ください。</a:t>
          </a:r>
          <a:endParaRPr b="0" lang="en-US" sz="1100" spc="-1" strike="noStrike">
            <a:latin typeface="Times New Roman"/>
          </a:endParaRPr>
        </a:p>
        <a:p>
          <a:r>
            <a:rPr b="0" lang="zh-CN" sz="1100" spc="-1" strike="noStrike">
              <a:solidFill>
                <a:srgbClr val="000000"/>
              </a:solidFill>
              <a:latin typeface="游ゴシック"/>
            </a:rPr>
            <a:t>　　　　　　　　　　　</a:t>
          </a:r>
          <a:r>
            <a:rPr b="1" lang="en-US" sz="1100" spc="-1" strike="noStrike">
              <a:solidFill>
                <a:srgbClr val="ff0000"/>
              </a:solidFill>
              <a:latin typeface="Calibri"/>
            </a:rPr>
            <a:t>※</a:t>
          </a:r>
          <a:r>
            <a:rPr b="1" lang="zh-CN" sz="1100" spc="-1" strike="noStrike">
              <a:solidFill>
                <a:srgbClr val="ff0000"/>
              </a:solidFill>
              <a:latin typeface="游ゴシック"/>
            </a:rPr>
            <a:t>　医療機関コードが変更となる場合は「更新申請」ではなく、「旧コードでの辞退申出」及び</a:t>
          </a:r>
          <a:endParaRPr b="0" lang="en-US" sz="1100" spc="-1" strike="noStrike">
            <a:latin typeface="Times New Roman"/>
          </a:endParaRPr>
        </a:p>
        <a:p>
          <a:r>
            <a:rPr b="1" lang="zh-CN" sz="1100" spc="-1" strike="noStrike">
              <a:solidFill>
                <a:srgbClr val="ff0000"/>
              </a:solidFill>
              <a:latin typeface="游ゴシック"/>
            </a:rPr>
            <a:t>　　　　　　　　　　　　「新コードでの新規申請」の手続きが必要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指定医療機関の名称：指定を更新する医療機関の名称を記入してください。</a:t>
          </a:r>
          <a:endParaRPr b="0" lang="en-US" sz="1100" spc="-1" strike="noStrike">
            <a:latin typeface="Times New Roman"/>
          </a:endParaRPr>
        </a:p>
        <a:p>
          <a:r>
            <a:rPr b="0" lang="zh-CN" sz="1100" spc="-1" strike="noStrike">
              <a:solidFill>
                <a:srgbClr val="000000"/>
              </a:solidFill>
              <a:latin typeface="游ゴシック"/>
            </a:rPr>
            <a:t>　　　　　　　　　　　　記入する医療機関の名称は、指定通知書（厚生局から交付されたもの）と同一としてください。</a:t>
          </a:r>
          <a:endParaRPr b="0" lang="en-US" sz="1100" spc="-1" strike="noStrike">
            <a:latin typeface="Times New Roman"/>
          </a:endParaRPr>
        </a:p>
        <a:p>
          <a:r>
            <a:rPr b="0" lang="zh-CN" sz="1100" spc="-1" strike="noStrike">
              <a:solidFill>
                <a:srgbClr val="000000"/>
              </a:solidFill>
              <a:latin typeface="游ゴシック"/>
            </a:rPr>
            <a:t>　　　　　　　　　　　　（例：</a:t>
          </a:r>
          <a:r>
            <a:rPr b="0" lang="en-US" sz="1100" spc="-1" strike="noStrike">
              <a:solidFill>
                <a:srgbClr val="000000"/>
              </a:solidFill>
              <a:latin typeface="Calibri"/>
            </a:rPr>
            <a:t> </a:t>
          </a:r>
          <a:r>
            <a:rPr b="0" lang="zh-CN" sz="1100" spc="-1" strike="noStrike">
              <a:solidFill>
                <a:srgbClr val="000000"/>
              </a:solidFill>
              <a:latin typeface="游ゴシック"/>
            </a:rPr>
            <a:t>医療法人</a:t>
          </a:r>
          <a:r>
            <a:rPr b="0" lang="en-US" sz="1100" spc="-1" strike="noStrike">
              <a:solidFill>
                <a:srgbClr val="000000"/>
              </a:solidFill>
              <a:latin typeface="Calibri"/>
            </a:rPr>
            <a:t> </a:t>
          </a:r>
          <a:r>
            <a:rPr b="0" lang="zh-CN" sz="1100" spc="-1" strike="noStrike">
              <a:solidFill>
                <a:srgbClr val="000000"/>
              </a:solidFill>
              <a:latin typeface="游ゴシック"/>
            </a:rPr>
            <a:t>〇〇会</a:t>
          </a:r>
          <a:r>
            <a:rPr b="0" lang="en-US" sz="1100" spc="-1" strike="noStrike">
              <a:solidFill>
                <a:srgbClr val="000000"/>
              </a:solidFill>
              <a:latin typeface="Calibri"/>
            </a:rPr>
            <a:t> </a:t>
          </a:r>
          <a:r>
            <a:rPr b="0" lang="zh-CN" sz="1100" spc="-1" strike="noStrike">
              <a:solidFill>
                <a:srgbClr val="000000"/>
              </a:solidFill>
              <a:latin typeface="游ゴシック"/>
            </a:rPr>
            <a:t>〇〇病院）</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指定医療機関の名称（フリガナ）：指定を更新する医療機関の名称のフリガナを全角カタカナで記入してください。</a:t>
          </a:r>
          <a:endParaRPr b="0" lang="en-US" sz="1100" spc="-1" strike="noStrike">
            <a:latin typeface="Times New Roman"/>
          </a:endParaRPr>
        </a:p>
        <a:p>
          <a:r>
            <a:rPr b="0" lang="zh-CN" sz="1100" spc="-1" strike="noStrike">
              <a:solidFill>
                <a:srgbClr val="000000"/>
              </a:solidFill>
              <a:latin typeface="游ゴシック"/>
            </a:rPr>
            <a:t>　　　　　　　　　　　　　　　　　　（例：イリョウホウジン</a:t>
          </a:r>
          <a:r>
            <a:rPr b="0" lang="en-US" sz="1100" spc="-1" strike="noStrike">
              <a:solidFill>
                <a:srgbClr val="000000"/>
              </a:solidFill>
              <a:latin typeface="Calibri"/>
            </a:rPr>
            <a:t> </a:t>
          </a:r>
          <a:r>
            <a:rPr b="0" lang="zh-CN" sz="1100" spc="-1" strike="noStrike">
              <a:solidFill>
                <a:srgbClr val="000000"/>
              </a:solidFill>
              <a:latin typeface="游ゴシック"/>
            </a:rPr>
            <a:t>マルマルカイ　マルマルビョウイ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郵便番号：指定を更新する医療機関の郵便番号を、</a:t>
          </a:r>
          <a:r>
            <a:rPr b="0" lang="en-US" sz="1100" spc="-1" strike="noStrike">
              <a:solidFill>
                <a:srgbClr val="000000"/>
              </a:solidFill>
              <a:latin typeface="Calibri"/>
            </a:rPr>
            <a:t>000-0000</a:t>
          </a:r>
          <a:r>
            <a:rPr b="0" lang="zh-CN" sz="1100" spc="-1" strike="noStrike">
              <a:solidFill>
                <a:srgbClr val="000000"/>
              </a:solidFill>
              <a:latin typeface="游ゴシック"/>
            </a:rPr>
            <a:t>の形式（半角数字）で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所在地：指定を更新する医療機関の所在地情報を「埼玉県」から記入してください。</a:t>
          </a:r>
          <a:endParaRPr b="0" lang="en-US" sz="1100" spc="-1" strike="noStrike">
            <a:latin typeface="Times New Roman"/>
          </a:endParaRPr>
        </a:p>
        <a:p>
          <a:r>
            <a:rPr b="0" lang="zh-CN" sz="1100" spc="-1" strike="noStrike">
              <a:solidFill>
                <a:srgbClr val="000000"/>
              </a:solidFill>
              <a:latin typeface="游ゴシック"/>
            </a:rPr>
            <a:t>　　　　　　記入する医療機関の所在地は、指定通知書（厚生局から交付されたもの）と同一としてください。</a:t>
          </a:r>
          <a:endParaRPr b="0" lang="en-US" sz="1100" spc="-1" strike="noStrike">
            <a:latin typeface="Times New Roman"/>
          </a:endParaRPr>
        </a:p>
        <a:p>
          <a:r>
            <a:rPr b="0" lang="zh-CN" sz="1100" spc="-1" strike="noStrike">
              <a:solidFill>
                <a:srgbClr val="000000"/>
              </a:solidFill>
              <a:latin typeface="游ゴシック"/>
            </a:rPr>
            <a:t>　　　　　　</a:t>
          </a:r>
          <a:r>
            <a:rPr b="1" lang="en-US" sz="1100" spc="-1" strike="noStrike">
              <a:solidFill>
                <a:srgbClr val="ff0000"/>
              </a:solidFill>
              <a:latin typeface="Calibri"/>
            </a:rPr>
            <a:t>※</a:t>
          </a:r>
          <a:r>
            <a:rPr b="1" lang="zh-CN" sz="1100" spc="-1" strike="noStrike">
              <a:solidFill>
                <a:srgbClr val="ff0000"/>
              </a:solidFill>
              <a:latin typeface="游ゴシック"/>
            </a:rPr>
            <a:t>「さいたま市」「川越市」「越谷市」「川口市」内の医療機関の申請先は、各市に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電話番号：指定を更新する医療機関の電話番号を、半角数字と</a:t>
          </a:r>
          <a:r>
            <a:rPr b="0" lang="en-US" sz="1100" spc="-1" strike="noStrike">
              <a:solidFill>
                <a:srgbClr val="000000"/>
              </a:solidFill>
              <a:latin typeface="Calibri"/>
            </a:rPr>
            <a:t>"-"(</a:t>
          </a:r>
          <a:r>
            <a:rPr b="0" lang="zh-CN" sz="1100" spc="-1" strike="noStrike">
              <a:solidFill>
                <a:srgbClr val="000000"/>
              </a:solidFill>
              <a:latin typeface="游ゴシック"/>
            </a:rPr>
            <a:t>ﾊｲﾌﾝ</a:t>
          </a:r>
          <a:r>
            <a:rPr b="0" lang="en-US" sz="1100" spc="-1" strike="noStrike">
              <a:solidFill>
                <a:srgbClr val="000000"/>
              </a:solidFill>
              <a:latin typeface="Calibri"/>
            </a:rPr>
            <a:t>)</a:t>
          </a:r>
          <a:r>
            <a:rPr b="0" lang="zh-CN" sz="1100" spc="-1" strike="noStrike">
              <a:solidFill>
                <a:srgbClr val="000000"/>
              </a:solidFill>
              <a:latin typeface="游ゴシック"/>
            </a:rPr>
            <a:t>で記入してください。（例：</a:t>
          </a:r>
          <a:r>
            <a:rPr b="0" lang="en-US" sz="1100" spc="-1" strike="noStrike">
              <a:solidFill>
                <a:srgbClr val="000000"/>
              </a:solidFill>
              <a:latin typeface="Calibri"/>
            </a:rPr>
            <a:t>048-000-0000</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　　　　　　　記入する医療機関の電話番号は、外部（他の医療機関や一般の方など）から連絡しても差し支えない電話番号と</a:t>
          </a:r>
          <a:endParaRPr b="0" lang="en-US" sz="1100" spc="-1" strike="noStrike">
            <a:latin typeface="Times New Roman"/>
          </a:endParaRPr>
        </a:p>
        <a:p>
          <a:r>
            <a:rPr b="0" lang="zh-CN" sz="1100" spc="-1" strike="noStrike">
              <a:solidFill>
                <a:srgbClr val="000000"/>
              </a:solidFill>
              <a:latin typeface="游ゴシック"/>
            </a:rPr>
            <a:t>　　　　　　　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標ぼうしている診療科名：「表紙」シートの指定医療機関申請区分が「病院」または「診療所」の場合のみ記入してください。</a:t>
          </a:r>
          <a:endParaRPr b="0" lang="en-US" sz="1100" spc="-1" strike="noStrike">
            <a:latin typeface="Times New Roman"/>
          </a:endParaRPr>
        </a:p>
        <a:p>
          <a:r>
            <a:rPr b="0" lang="zh-CN" sz="1100" spc="-1" strike="noStrike">
              <a:solidFill>
                <a:srgbClr val="000000"/>
              </a:solidFill>
              <a:latin typeface="游ゴシック"/>
            </a:rPr>
            <a:t>　　　　　　　　　　　　　　　指定を更新する「病院」「診療所」の「医科」「歯科」の診療科名は、別々に記入してください。</a:t>
          </a:r>
          <a:endParaRPr b="0" lang="en-US" sz="1100" spc="-1" strike="noStrike">
            <a:latin typeface="Times New Roman"/>
          </a:endParaRPr>
        </a:p>
        <a:p>
          <a:r>
            <a:rPr b="0" lang="zh-CN" sz="1100" spc="-1" strike="noStrike">
              <a:solidFill>
                <a:srgbClr val="000000"/>
              </a:solidFill>
              <a:latin typeface="游ゴシック"/>
            </a:rPr>
            <a:t>　　　　　　　　　　　　　　　（保険薬局、指定訪問看護事業者については記入不要です。）</a:t>
          </a:r>
          <a:endParaRPr b="0" lang="en-US" sz="1100" spc="-1" strike="noStrike">
            <a:latin typeface="Times New Roman"/>
          </a:endParaRPr>
        </a:p>
      </xdr:txBody>
    </xdr:sp>
    <xdr:clientData/>
  </xdr:twoCellAnchor>
  <xdr:twoCellAnchor editAs="oneCell">
    <xdr:from>
      <xdr:col>10</xdr:col>
      <xdr:colOff>2320560</xdr:colOff>
      <xdr:row>1</xdr:row>
      <xdr:rowOff>1698480</xdr:rowOff>
    </xdr:from>
    <xdr:to>
      <xdr:col>14</xdr:col>
      <xdr:colOff>20880</xdr:colOff>
      <xdr:row>2</xdr:row>
      <xdr:rowOff>390600</xdr:rowOff>
    </xdr:to>
    <xdr:sp>
      <xdr:nvSpPr>
        <xdr:cNvPr id="34" name="四角形: 角を丸くする 16"/>
        <xdr:cNvSpPr/>
      </xdr:nvSpPr>
      <xdr:spPr>
        <a:xfrm>
          <a:off x="14457960" y="1936440"/>
          <a:ext cx="7019640" cy="3974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0</xdr:col>
      <xdr:colOff>329760</xdr:colOff>
      <xdr:row>2</xdr:row>
      <xdr:rowOff>9360</xdr:rowOff>
    </xdr:from>
    <xdr:to>
      <xdr:col>1</xdr:col>
      <xdr:colOff>850680</xdr:colOff>
      <xdr:row>2</xdr:row>
      <xdr:rowOff>390600</xdr:rowOff>
    </xdr:to>
    <xdr:sp>
      <xdr:nvSpPr>
        <xdr:cNvPr id="35" name="四角形: 角を丸くする 17"/>
        <xdr:cNvSpPr/>
      </xdr:nvSpPr>
      <xdr:spPr>
        <a:xfrm>
          <a:off x="329760" y="1952640"/>
          <a:ext cx="860760" cy="3812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4</xdr:col>
      <xdr:colOff>10080</xdr:colOff>
      <xdr:row>1</xdr:row>
      <xdr:rowOff>1698480</xdr:rowOff>
    </xdr:from>
    <xdr:to>
      <xdr:col>5</xdr:col>
      <xdr:colOff>1341720</xdr:colOff>
      <xdr:row>2</xdr:row>
      <xdr:rowOff>390600</xdr:rowOff>
    </xdr:to>
    <xdr:sp>
      <xdr:nvSpPr>
        <xdr:cNvPr id="36" name="四角形: 角を丸くする 18"/>
        <xdr:cNvSpPr/>
      </xdr:nvSpPr>
      <xdr:spPr>
        <a:xfrm>
          <a:off x="3289320" y="1936440"/>
          <a:ext cx="2821320" cy="3974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5</xdr:col>
      <xdr:colOff>1789560</xdr:colOff>
      <xdr:row>2</xdr:row>
      <xdr:rowOff>0</xdr:rowOff>
    </xdr:from>
    <xdr:to>
      <xdr:col>6</xdr:col>
      <xdr:colOff>649800</xdr:colOff>
      <xdr:row>2</xdr:row>
      <xdr:rowOff>399960</xdr:rowOff>
    </xdr:to>
    <xdr:sp>
      <xdr:nvSpPr>
        <xdr:cNvPr id="37" name="四角形: 角を丸くする 19"/>
        <xdr:cNvSpPr/>
      </xdr:nvSpPr>
      <xdr:spPr>
        <a:xfrm>
          <a:off x="6558480" y="1943280"/>
          <a:ext cx="680040" cy="3999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7</xdr:col>
      <xdr:colOff>0</xdr:colOff>
      <xdr:row>1</xdr:row>
      <xdr:rowOff>1685160</xdr:rowOff>
    </xdr:from>
    <xdr:to>
      <xdr:col>8</xdr:col>
      <xdr:colOff>1032120</xdr:colOff>
      <xdr:row>3</xdr:row>
      <xdr:rowOff>18720</xdr:rowOff>
    </xdr:to>
    <xdr:sp>
      <xdr:nvSpPr>
        <xdr:cNvPr id="38" name="四角形: 角を丸くする 20"/>
        <xdr:cNvSpPr/>
      </xdr:nvSpPr>
      <xdr:spPr>
        <a:xfrm>
          <a:off x="7338240" y="1923120"/>
          <a:ext cx="2841840" cy="4388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0</xdr:col>
      <xdr:colOff>0</xdr:colOff>
      <xdr:row>2</xdr:row>
      <xdr:rowOff>0</xdr:rowOff>
    </xdr:from>
    <xdr:to>
      <xdr:col>10</xdr:col>
      <xdr:colOff>1592640</xdr:colOff>
      <xdr:row>2</xdr:row>
      <xdr:rowOff>399960</xdr:rowOff>
    </xdr:to>
    <xdr:sp>
      <xdr:nvSpPr>
        <xdr:cNvPr id="39" name="四角形: 角を丸くする 21"/>
        <xdr:cNvSpPr/>
      </xdr:nvSpPr>
      <xdr:spPr>
        <a:xfrm>
          <a:off x="12137400" y="1943280"/>
          <a:ext cx="1592640" cy="39996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xdr:col>
      <xdr:colOff>249120</xdr:colOff>
      <xdr:row>1</xdr:row>
      <xdr:rowOff>1132200</xdr:rowOff>
    </xdr:from>
    <xdr:to>
      <xdr:col>1</xdr:col>
      <xdr:colOff>250560</xdr:colOff>
      <xdr:row>2</xdr:row>
      <xdr:rowOff>360</xdr:rowOff>
    </xdr:to>
    <xdr:cxnSp>
      <xdr:nvCxnSpPr>
        <xdr:cNvPr id="40" name="直線矢印コネクタ 22"/>
        <xdr:cNvCxnSpPr/>
      </xdr:nvCxnSpPr>
      <xdr:spPr>
        <a:xfrm>
          <a:off x="588960" y="1370160"/>
          <a:ext cx="1800" cy="573840"/>
        </a:xfrm>
        <a:prstGeom prst="straightConnector1">
          <a:avLst/>
        </a:prstGeom>
        <a:ln w="19080">
          <a:solidFill>
            <a:srgbClr val="ff0000"/>
          </a:solidFill>
          <a:miter/>
          <a:tailEnd len="med" type="triangle" w="med"/>
        </a:ln>
      </xdr:spPr>
    </xdr:cxnSp>
    <xdr:clientData/>
  </xdr:twoCellAnchor>
  <xdr:twoCellAnchor editAs="oneCell">
    <xdr:from>
      <xdr:col>0</xdr:col>
      <xdr:colOff>19800</xdr:colOff>
      <xdr:row>1</xdr:row>
      <xdr:rowOff>353160</xdr:rowOff>
    </xdr:from>
    <xdr:to>
      <xdr:col>2</xdr:col>
      <xdr:colOff>371520</xdr:colOff>
      <xdr:row>1</xdr:row>
      <xdr:rowOff>1125720</xdr:rowOff>
    </xdr:to>
    <xdr:sp>
      <xdr:nvSpPr>
        <xdr:cNvPr id="41" name="テキスト ボックス 23"/>
        <xdr:cNvSpPr/>
      </xdr:nvSpPr>
      <xdr:spPr>
        <a:xfrm>
          <a:off x="19800" y="591120"/>
          <a:ext cx="1671120" cy="7725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游ゴシック"/>
            </a:rPr>
            <a:t>空欄のまま</a:t>
          </a:r>
          <a:r>
            <a:rPr b="1" lang="zh-CN" sz="1000" spc="-1" strike="noStrike">
              <a:solidFill>
                <a:srgbClr val="ff0000"/>
              </a:solidFill>
              <a:latin typeface="游ゴシック"/>
            </a:rPr>
            <a:t>に</a:t>
          </a:r>
          <a:endParaRPr b="0" lang="en-US" sz="1000" spc="-1" strike="noStrike">
            <a:latin typeface="Times New Roman"/>
          </a:endParaRPr>
        </a:p>
        <a:p>
          <a:r>
            <a:rPr b="1" lang="zh-CN" sz="1000" spc="-1" strike="noStrike">
              <a:solidFill>
                <a:srgbClr val="ff0000"/>
              </a:solidFill>
              <a:latin typeface="游ゴシック"/>
            </a:rPr>
            <a:t>してください。</a:t>
          </a:r>
          <a:endParaRPr b="0" lang="en-US" sz="1000" spc="-1" strike="noStrike">
            <a:latin typeface="Times New Roman"/>
          </a:endParaRPr>
        </a:p>
        <a:p>
          <a:r>
            <a:rPr b="1" lang="zh-CN" sz="1000" spc="-1" strike="noStrike">
              <a:solidFill>
                <a:srgbClr val="ff0000"/>
              </a:solidFill>
              <a:latin typeface="游ゴシック"/>
            </a:rPr>
            <a:t>（県職員入力欄のため）</a:t>
          </a:r>
          <a:endParaRPr b="0" lang="en-US" sz="1000" spc="-1" strike="noStrike">
            <a:latin typeface="Times New Roman"/>
          </a:endParaRPr>
        </a:p>
      </xdr:txBody>
    </xdr:sp>
    <xdr:clientData/>
  </xdr:twoCellAnchor>
  <xdr:twoCellAnchor editAs="oneCell">
    <xdr:from>
      <xdr:col>2</xdr:col>
      <xdr:colOff>289800</xdr:colOff>
      <xdr:row>1</xdr:row>
      <xdr:rowOff>1305000</xdr:rowOff>
    </xdr:from>
    <xdr:to>
      <xdr:col>2</xdr:col>
      <xdr:colOff>511200</xdr:colOff>
      <xdr:row>1</xdr:row>
      <xdr:rowOff>1705320</xdr:rowOff>
    </xdr:to>
    <xdr:cxnSp>
      <xdr:nvCxnSpPr>
        <xdr:cNvPr id="42" name="直線矢印コネクタ 24"/>
        <xdr:cNvCxnSpPr/>
      </xdr:nvCxnSpPr>
      <xdr:spPr>
        <a:xfrm flipH="1">
          <a:off x="1609200" y="1542960"/>
          <a:ext cx="221760" cy="400680"/>
        </a:xfrm>
        <a:prstGeom prst="straightConnector1">
          <a:avLst/>
        </a:prstGeom>
        <a:ln w="19080">
          <a:solidFill>
            <a:srgbClr val="ff0000"/>
          </a:solidFill>
          <a:miter/>
          <a:tailEnd len="med" type="triangle" w="med"/>
        </a:ln>
      </xdr:spPr>
    </xdr:cxnSp>
    <xdr:clientData/>
  </xdr:twoCellAnchor>
  <xdr:twoCellAnchor editAs="oneCell">
    <xdr:from>
      <xdr:col>3</xdr:col>
      <xdr:colOff>130320</xdr:colOff>
      <xdr:row>3</xdr:row>
      <xdr:rowOff>8640</xdr:rowOff>
    </xdr:from>
    <xdr:to>
      <xdr:col>3</xdr:col>
      <xdr:colOff>131400</xdr:colOff>
      <xdr:row>6</xdr:row>
      <xdr:rowOff>113760</xdr:rowOff>
    </xdr:to>
    <xdr:cxnSp>
      <xdr:nvCxnSpPr>
        <xdr:cNvPr id="43" name="直線矢印コネクタ 26"/>
        <xdr:cNvCxnSpPr/>
      </xdr:nvCxnSpPr>
      <xdr:spPr>
        <a:xfrm flipV="1">
          <a:off x="2429640" y="2351880"/>
          <a:ext cx="1440" cy="1305720"/>
        </a:xfrm>
        <a:prstGeom prst="straightConnector1">
          <a:avLst/>
        </a:prstGeom>
        <a:ln w="19080">
          <a:solidFill>
            <a:srgbClr val="ff0000"/>
          </a:solidFill>
          <a:miter/>
          <a:tailEnd len="med" type="triangle" w="med"/>
        </a:ln>
      </xdr:spPr>
    </xdr:cxnSp>
    <xdr:clientData/>
  </xdr:twoCellAnchor>
  <xdr:twoCellAnchor editAs="oneCell">
    <xdr:from>
      <xdr:col>0</xdr:col>
      <xdr:colOff>209520</xdr:colOff>
      <xdr:row>6</xdr:row>
      <xdr:rowOff>85320</xdr:rowOff>
    </xdr:from>
    <xdr:to>
      <xdr:col>6</xdr:col>
      <xdr:colOff>560520</xdr:colOff>
      <xdr:row>28</xdr:row>
      <xdr:rowOff>9000</xdr:rowOff>
    </xdr:to>
    <xdr:sp>
      <xdr:nvSpPr>
        <xdr:cNvPr id="44" name="テキスト ボックス 28"/>
        <xdr:cNvSpPr/>
      </xdr:nvSpPr>
      <xdr:spPr>
        <a:xfrm>
          <a:off x="209520" y="3628800"/>
          <a:ext cx="6939720" cy="51624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游ゴシック"/>
            </a:rPr>
            <a:t>１１から始まる半角数字１０桁で、以下のとおり記入してください。</a:t>
          </a:r>
          <a:endParaRPr b="0" lang="en-US" sz="1050" spc="-1" strike="noStrike">
            <a:latin typeface="Times New Roman"/>
          </a:endParaRPr>
        </a:p>
        <a:p>
          <a:endParaRPr b="0" lang="en-US" sz="1050" spc="-1" strike="noStrike">
            <a:latin typeface="Times New Roman"/>
          </a:endParaRPr>
        </a:p>
        <a:p>
          <a:r>
            <a:rPr b="1" lang="zh-CN" sz="1050" spc="-1" strike="noStrike">
              <a:solidFill>
                <a:srgbClr val="ff0000"/>
              </a:solidFill>
              <a:latin typeface="游ゴシック"/>
            </a:rPr>
            <a:t>　・左から１～２桁目：「１１」と記入</a:t>
          </a:r>
          <a:endParaRPr b="0" lang="en-US" sz="1050" spc="-1" strike="noStrike">
            <a:latin typeface="Times New Roman"/>
          </a:endParaRPr>
        </a:p>
        <a:p>
          <a:r>
            <a:rPr b="1" lang="zh-CN" sz="1050" spc="-1" strike="noStrike">
              <a:solidFill>
                <a:srgbClr val="ff0000"/>
              </a:solidFill>
              <a:latin typeface="游ゴシック"/>
            </a:rPr>
            <a:t>　・左から３桁目：病院・診療所（医科）は「１」、病院・診療所（歯科）は「３」、保険薬局は「４」、</a:t>
          </a:r>
          <a:endParaRPr b="0" lang="en-US" sz="1050" spc="-1" strike="noStrike">
            <a:latin typeface="Times New Roman"/>
          </a:endParaRPr>
        </a:p>
        <a:p>
          <a:r>
            <a:rPr b="1" lang="zh-CN" sz="1050" spc="-1" strike="noStrike">
              <a:solidFill>
                <a:srgbClr val="ff0000"/>
              </a:solidFill>
              <a:latin typeface="游ゴシック"/>
            </a:rPr>
            <a:t>　　　　　　　　　指定訪問看護事業者は「６」と記入</a:t>
          </a:r>
          <a:endParaRPr b="0" lang="en-US" sz="1050" spc="-1" strike="noStrike">
            <a:latin typeface="Times New Roman"/>
          </a:endParaRPr>
        </a:p>
        <a:p>
          <a:r>
            <a:rPr b="1" lang="zh-CN" sz="1050" spc="-1" strike="noStrike">
              <a:solidFill>
                <a:srgbClr val="ff0000"/>
              </a:solidFill>
              <a:latin typeface="游ゴシック"/>
            </a:rPr>
            <a:t>　・左から４～１０桁目：指定通知書（厚生局から交付されたもの）に記載された７桁のコードを記入</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a:t>
          </a:r>
          <a:r>
            <a:rPr b="1" lang="zh-CN" sz="1050" spc="-1" strike="noStrike">
              <a:solidFill>
                <a:srgbClr val="000000"/>
              </a:solidFill>
              <a:latin typeface="游ゴシック"/>
            </a:rPr>
            <a:t>「歯科」として指定を更新する場合は「歯科」の医療機関コードでの申請が必要となります。</a:t>
          </a:r>
          <a:endParaRPr b="0" lang="en-US" sz="1050" spc="-1" strike="noStrike">
            <a:latin typeface="Times New Roman"/>
          </a:endParaRPr>
        </a:p>
        <a:p>
          <a:r>
            <a:rPr b="1" lang="zh-CN" sz="1050" spc="-1" strike="noStrike">
              <a:solidFill>
                <a:srgbClr val="000000"/>
              </a:solidFill>
              <a:latin typeface="游ゴシック"/>
            </a:rPr>
            <a:t>　「医科」「歯科」併設の医療機関はご注意ください。</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a:t>
          </a:r>
          <a:r>
            <a:rPr b="1" lang="zh-CN" sz="1050" spc="-1" strike="noStrike">
              <a:solidFill>
                <a:srgbClr val="000000"/>
              </a:solidFill>
              <a:latin typeface="游ゴシック"/>
            </a:rPr>
            <a:t>　医療機関コードが変更となる場合は、「更新申請」ではなく「旧コードでの辞退申出」及び</a:t>
          </a:r>
          <a:endParaRPr b="0" lang="en-US" sz="1050" spc="-1" strike="noStrike">
            <a:latin typeface="Times New Roman"/>
          </a:endParaRPr>
        </a:p>
        <a:p>
          <a:r>
            <a:rPr b="1" lang="zh-CN" sz="1050" spc="-1" strike="noStrike">
              <a:solidFill>
                <a:srgbClr val="000000"/>
              </a:solidFill>
              <a:latin typeface="游ゴシック"/>
            </a:rPr>
            <a:t>　「新コードでの新規申請」が必要です。</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1" lang="zh-CN" sz="1600" spc="-1" strike="noStrike">
              <a:solidFill>
                <a:srgbClr val="ff0000"/>
              </a:solidFill>
              <a:latin typeface="游ゴシック"/>
            </a:rPr>
            <a:t>　　　（例）</a:t>
          </a:r>
          <a:r>
            <a:rPr b="1" lang="zh-CN" sz="1050" spc="-1" strike="noStrike">
              <a:solidFill>
                <a:srgbClr val="ff0000"/>
              </a:solidFill>
              <a:latin typeface="游ゴシック"/>
            </a:rPr>
            <a:t>　</a:t>
          </a:r>
          <a:r>
            <a:rPr b="1" lang="zh-CN" sz="1600" spc="-1" strike="noStrike">
              <a:solidFill>
                <a:srgbClr val="ff0000"/>
              </a:solidFill>
              <a:latin typeface="游ゴシック"/>
            </a:rPr>
            <a:t>１</a:t>
          </a:r>
          <a:r>
            <a:rPr b="1" lang="en-US" sz="1600" spc="-1" strike="noStrike">
              <a:solidFill>
                <a:srgbClr val="ff0000"/>
              </a:solidFill>
              <a:latin typeface="Calibri"/>
            </a:rPr>
            <a:t> </a:t>
          </a:r>
          <a:r>
            <a:rPr b="1" lang="zh-CN" sz="1600" spc="-1" strike="noStrike">
              <a:solidFill>
                <a:srgbClr val="ff0000"/>
              </a:solidFill>
              <a:latin typeface="游ゴシック"/>
            </a:rPr>
            <a:t>１</a:t>
          </a:r>
          <a:r>
            <a:rPr b="1" lang="en-US" sz="1600" spc="-1" strike="noStrike">
              <a:solidFill>
                <a:srgbClr val="ff0000"/>
              </a:solidFill>
              <a:latin typeface="Calibri"/>
            </a:rPr>
            <a:t> </a:t>
          </a:r>
          <a:r>
            <a:rPr b="1" lang="zh-CN" sz="1600" spc="-1" strike="noStrike">
              <a:solidFill>
                <a:srgbClr val="ff0000"/>
              </a:solidFill>
              <a:latin typeface="游ゴシック"/>
            </a:rPr>
            <a:t>１</a:t>
          </a:r>
          <a:r>
            <a:rPr b="1" lang="en-US" sz="1600" spc="-1" strike="noStrike">
              <a:solidFill>
                <a:srgbClr val="ff0000"/>
              </a:solidFill>
              <a:latin typeface="Calibri"/>
            </a:rPr>
            <a:t> </a:t>
          </a:r>
          <a:r>
            <a:rPr b="1" lang="zh-CN" sz="1600" spc="-1" strike="noStrike">
              <a:solidFill>
                <a:srgbClr val="ff0000"/>
              </a:solidFill>
              <a:latin typeface="游ゴシック"/>
            </a:rPr>
            <a:t>０</a:t>
          </a:r>
          <a:r>
            <a:rPr b="1" lang="en-US" sz="1600" spc="-1" strike="noStrike">
              <a:solidFill>
                <a:srgbClr val="ff0000"/>
              </a:solidFill>
              <a:latin typeface="Calibri"/>
            </a:rPr>
            <a:t> </a:t>
          </a:r>
          <a:r>
            <a:rPr b="1" lang="zh-CN" sz="1600" spc="-1" strike="noStrike">
              <a:solidFill>
                <a:srgbClr val="ff0000"/>
              </a:solidFill>
              <a:latin typeface="游ゴシック"/>
            </a:rPr>
            <a:t>０</a:t>
          </a:r>
          <a:r>
            <a:rPr b="1" lang="en-US" sz="1600" spc="-1" strike="noStrike">
              <a:solidFill>
                <a:srgbClr val="ff0000"/>
              </a:solidFill>
              <a:latin typeface="Calibri"/>
            </a:rPr>
            <a:t> </a:t>
          </a:r>
          <a:r>
            <a:rPr b="1" lang="zh-CN" sz="1600" spc="-1" strike="noStrike">
              <a:solidFill>
                <a:srgbClr val="ff0000"/>
              </a:solidFill>
              <a:latin typeface="游ゴシック"/>
            </a:rPr>
            <a:t>０</a:t>
          </a:r>
          <a:r>
            <a:rPr b="1" lang="en-US" sz="1600" spc="-1" strike="noStrike">
              <a:solidFill>
                <a:srgbClr val="ff0000"/>
              </a:solidFill>
              <a:latin typeface="Calibri"/>
            </a:rPr>
            <a:t> </a:t>
          </a:r>
          <a:r>
            <a:rPr b="1" lang="zh-CN" sz="1600" spc="-1" strike="noStrike">
              <a:solidFill>
                <a:srgbClr val="ff0000"/>
              </a:solidFill>
              <a:latin typeface="游ゴシック"/>
            </a:rPr>
            <a:t>０</a:t>
          </a:r>
          <a:r>
            <a:rPr b="1" lang="en-US" sz="1600" spc="-1" strike="noStrike">
              <a:solidFill>
                <a:srgbClr val="ff0000"/>
              </a:solidFill>
              <a:latin typeface="Calibri"/>
            </a:rPr>
            <a:t> </a:t>
          </a:r>
          <a:r>
            <a:rPr b="1" lang="zh-CN" sz="1600" spc="-1" strike="noStrike">
              <a:solidFill>
                <a:srgbClr val="ff0000"/>
              </a:solidFill>
              <a:latin typeface="游ゴシック"/>
            </a:rPr>
            <a:t>１</a:t>
          </a:r>
          <a:r>
            <a:rPr b="1" lang="en-US" sz="1600" spc="-1" strike="noStrike">
              <a:solidFill>
                <a:srgbClr val="ff0000"/>
              </a:solidFill>
              <a:latin typeface="Calibri"/>
            </a:rPr>
            <a:t> </a:t>
          </a:r>
          <a:r>
            <a:rPr b="1" lang="zh-CN" sz="1600" spc="-1" strike="noStrike">
              <a:solidFill>
                <a:srgbClr val="ff0000"/>
              </a:solidFill>
              <a:latin typeface="游ゴシック"/>
            </a:rPr>
            <a:t>１</a:t>
          </a:r>
          <a:r>
            <a:rPr b="1" lang="en-US" sz="1600" spc="-1" strike="noStrike">
              <a:solidFill>
                <a:srgbClr val="ff0000"/>
              </a:solidFill>
              <a:latin typeface="Calibri"/>
            </a:rPr>
            <a:t> </a:t>
          </a:r>
          <a:r>
            <a:rPr b="1" lang="zh-CN" sz="1600" spc="-1" strike="noStrike">
              <a:solidFill>
                <a:srgbClr val="ff0000"/>
              </a:solidFill>
              <a:latin typeface="游ゴシック"/>
            </a:rPr>
            <a:t>１</a:t>
          </a:r>
          <a:endParaRPr b="0" lang="en-US" sz="1600" spc="-1" strike="noStrike">
            <a:latin typeface="Times New Roman"/>
          </a:endParaRPr>
        </a:p>
      </xdr:txBody>
    </xdr:sp>
    <xdr:clientData/>
  </xdr:twoCellAnchor>
  <xdr:twoCellAnchor editAs="oneCell">
    <xdr:from>
      <xdr:col>1</xdr:col>
      <xdr:colOff>749880</xdr:colOff>
      <xdr:row>17</xdr:row>
      <xdr:rowOff>123480</xdr:rowOff>
    </xdr:from>
    <xdr:to>
      <xdr:col>3</xdr:col>
      <xdr:colOff>450720</xdr:colOff>
      <xdr:row>19</xdr:row>
      <xdr:rowOff>181440</xdr:rowOff>
    </xdr:to>
    <xdr:sp>
      <xdr:nvSpPr>
        <xdr:cNvPr id="45" name="テキスト ボックス 29"/>
        <xdr:cNvSpPr/>
      </xdr:nvSpPr>
      <xdr:spPr>
        <a:xfrm>
          <a:off x="1089720" y="6286320"/>
          <a:ext cx="1660320" cy="533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１～２桁目は「１１」と</a:t>
          </a:r>
          <a:endParaRPr b="0" lang="en-US" sz="1000" spc="-1" strike="noStrike">
            <a:latin typeface="Times New Roman"/>
          </a:endParaRPr>
        </a:p>
        <a:p>
          <a:r>
            <a:rPr b="0" lang="zh-CN" sz="1000" spc="-1" strike="noStrike">
              <a:solidFill>
                <a:srgbClr val="000000"/>
              </a:solidFill>
              <a:latin typeface="游ゴシック"/>
            </a:rPr>
            <a:t>記入してください。</a:t>
          </a:r>
          <a:endParaRPr b="0" lang="en-US" sz="1000" spc="-1" strike="noStrike">
            <a:latin typeface="Times New Roman"/>
          </a:endParaRPr>
        </a:p>
      </xdr:txBody>
    </xdr:sp>
    <xdr:clientData/>
  </xdr:twoCellAnchor>
  <xdr:twoCellAnchor editAs="oneCell">
    <xdr:from>
      <xdr:col>2</xdr:col>
      <xdr:colOff>420120</xdr:colOff>
      <xdr:row>19</xdr:row>
      <xdr:rowOff>190440</xdr:rowOff>
    </xdr:from>
    <xdr:to>
      <xdr:col>2</xdr:col>
      <xdr:colOff>810720</xdr:colOff>
      <xdr:row>20</xdr:row>
      <xdr:rowOff>132480</xdr:rowOff>
    </xdr:to>
    <xdr:sp>
      <xdr:nvSpPr>
        <xdr:cNvPr id="46" name="右中かっこ 30"/>
        <xdr:cNvSpPr/>
      </xdr:nvSpPr>
      <xdr:spPr>
        <a:xfrm rot="16200000">
          <a:off x="1844640" y="6724080"/>
          <a:ext cx="180360" cy="390600"/>
        </a:xfrm>
        <a:custGeom>
          <a:avLst/>
          <a:gdLst>
            <a:gd name="textAreaLeft" fmla="*/ 0 w 180360"/>
            <a:gd name="textAreaRight" fmla="*/ 65160 w 180360"/>
            <a:gd name="textAreaTop" fmla="*/ 4680 h 390600"/>
            <a:gd name="textAreaBottom" fmla="*/ 385920 h 390600"/>
          </a:gdLst>
          <a:ahLst/>
          <a:rect l="textAreaLeft" t="textAreaTop" r="textAreaRight" b="textAreaBottom"/>
          <a:pathLst>
            <a:path w="21600" h="21600">
              <a:moveTo>
                <a:pt x="0" y="0"/>
              </a:moveTo>
              <a:cubicBezTo>
                <a:pt x="5400" y="0"/>
                <a:pt x="10800" y="439"/>
                <a:pt x="10800" y="877"/>
              </a:cubicBezTo>
              <a:lnTo>
                <a:pt x="10800" y="9923"/>
              </a:lnTo>
              <a:cubicBezTo>
                <a:pt x="10800" y="10362"/>
                <a:pt x="16200" y="10800"/>
                <a:pt x="21600" y="10800"/>
              </a:cubicBezTo>
              <a:cubicBezTo>
                <a:pt x="16200" y="10800"/>
                <a:pt x="10800" y="11239"/>
                <a:pt x="10800" y="11677"/>
              </a:cubicBezTo>
              <a:lnTo>
                <a:pt x="10800" y="20723"/>
              </a:lnTo>
              <a:cubicBezTo>
                <a:pt x="10800" y="21162"/>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469800</xdr:colOff>
      <xdr:row>17</xdr:row>
      <xdr:rowOff>123480</xdr:rowOff>
    </xdr:from>
    <xdr:to>
      <xdr:col>6</xdr:col>
      <xdr:colOff>200520</xdr:colOff>
      <xdr:row>20</xdr:row>
      <xdr:rowOff>38160</xdr:rowOff>
    </xdr:to>
    <xdr:sp>
      <xdr:nvSpPr>
        <xdr:cNvPr id="47" name="テキスト ボックス 31"/>
        <xdr:cNvSpPr/>
      </xdr:nvSpPr>
      <xdr:spPr>
        <a:xfrm>
          <a:off x="2769120" y="6286320"/>
          <a:ext cx="4020120" cy="628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４～１０桁目は、指定通知書（厚生局から交付されたもの）に</a:t>
          </a:r>
          <a:endParaRPr b="0" lang="en-US" sz="1000" spc="-1" strike="noStrike">
            <a:latin typeface="Times New Roman"/>
          </a:endParaRPr>
        </a:p>
        <a:p>
          <a:r>
            <a:rPr b="0" lang="zh-CN" sz="1000" spc="-1" strike="noStrike">
              <a:solidFill>
                <a:srgbClr val="000000"/>
              </a:solidFill>
              <a:latin typeface="游ゴシック"/>
            </a:rPr>
            <a:t>記載された７桁のコードを記入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29680</xdr:colOff>
      <xdr:row>19</xdr:row>
      <xdr:rowOff>171360</xdr:rowOff>
    </xdr:from>
    <xdr:to>
      <xdr:col>4</xdr:col>
      <xdr:colOff>1000800</xdr:colOff>
      <xdr:row>20</xdr:row>
      <xdr:rowOff>123840</xdr:rowOff>
    </xdr:to>
    <xdr:sp>
      <xdr:nvSpPr>
        <xdr:cNvPr id="48" name="右中かっこ 32"/>
        <xdr:cNvSpPr/>
      </xdr:nvSpPr>
      <xdr:spPr>
        <a:xfrm rot="16200000">
          <a:off x="3309120" y="6030000"/>
          <a:ext cx="190800" cy="1751040"/>
        </a:xfrm>
        <a:custGeom>
          <a:avLst/>
          <a:gdLst>
            <a:gd name="textAreaLeft" fmla="*/ 0 w 190800"/>
            <a:gd name="textAreaRight" fmla="*/ 68760 w 190800"/>
            <a:gd name="textAreaTop" fmla="*/ 5040 h 1751040"/>
            <a:gd name="textAreaBottom" fmla="*/ 1746000 h 1751040"/>
          </a:gdLst>
          <a:ahLst/>
          <a:rect l="textAreaLeft" t="textAreaTop" r="textAreaRight" b="textAreaBottom"/>
          <a:pathLst>
            <a:path w="21600" h="21600">
              <a:moveTo>
                <a:pt x="0" y="0"/>
              </a:moveTo>
              <a:cubicBezTo>
                <a:pt x="5400" y="0"/>
                <a:pt x="10800" y="103"/>
                <a:pt x="10800" y="206"/>
              </a:cubicBezTo>
              <a:lnTo>
                <a:pt x="10800" y="10594"/>
              </a:lnTo>
              <a:cubicBezTo>
                <a:pt x="10800" y="10697"/>
                <a:pt x="16200" y="10800"/>
                <a:pt x="21600" y="10800"/>
              </a:cubicBezTo>
              <a:cubicBezTo>
                <a:pt x="16200" y="10800"/>
                <a:pt x="10800" y="10903"/>
                <a:pt x="10800" y="11006"/>
              </a:cubicBezTo>
              <a:lnTo>
                <a:pt x="10800" y="21394"/>
              </a:lnTo>
              <a:cubicBezTo>
                <a:pt x="10800" y="21497"/>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919800</xdr:colOff>
      <xdr:row>21</xdr:row>
      <xdr:rowOff>152640</xdr:rowOff>
    </xdr:from>
    <xdr:to>
      <xdr:col>3</xdr:col>
      <xdr:colOff>160920</xdr:colOff>
      <xdr:row>22</xdr:row>
      <xdr:rowOff>114480</xdr:rowOff>
    </xdr:to>
    <xdr:sp>
      <xdr:nvSpPr>
        <xdr:cNvPr id="49" name="右中かっこ 33"/>
        <xdr:cNvSpPr/>
      </xdr:nvSpPr>
      <xdr:spPr>
        <a:xfrm rot="5400000">
          <a:off x="2249640" y="7257240"/>
          <a:ext cx="200160" cy="221040"/>
        </a:xfrm>
        <a:custGeom>
          <a:avLst/>
          <a:gdLst>
            <a:gd name="textAreaLeft" fmla="*/ 0 w 200160"/>
            <a:gd name="textAreaRight" fmla="*/ 72360 w 200160"/>
            <a:gd name="textAreaTop" fmla="*/ 5400 h 221040"/>
            <a:gd name="textAreaBottom" fmla="*/ 215640 h 221040"/>
          </a:gdLst>
          <a:ahLst/>
          <a:rect l="textAreaLeft" t="textAreaTop" r="textAreaRight" b="textAreaBottom"/>
          <a:pathLst>
            <a:path w="21600" h="21600">
              <a:moveTo>
                <a:pt x="0" y="0"/>
              </a:moveTo>
              <a:cubicBezTo>
                <a:pt x="5400" y="0"/>
                <a:pt x="10800" y="859"/>
                <a:pt x="10800" y="1718"/>
              </a:cubicBezTo>
              <a:lnTo>
                <a:pt x="10800" y="9082"/>
              </a:lnTo>
              <a:cubicBezTo>
                <a:pt x="10800" y="9941"/>
                <a:pt x="16200" y="10800"/>
                <a:pt x="21600" y="10800"/>
              </a:cubicBezTo>
              <a:cubicBezTo>
                <a:pt x="16200" y="10800"/>
                <a:pt x="10800" y="11659"/>
                <a:pt x="10800" y="12518"/>
              </a:cubicBezTo>
              <a:lnTo>
                <a:pt x="10800" y="19882"/>
              </a:lnTo>
              <a:cubicBezTo>
                <a:pt x="10800" y="2074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90000</xdr:colOff>
      <xdr:row>22</xdr:row>
      <xdr:rowOff>152640</xdr:rowOff>
    </xdr:from>
    <xdr:to>
      <xdr:col>5</xdr:col>
      <xdr:colOff>660960</xdr:colOff>
      <xdr:row>27</xdr:row>
      <xdr:rowOff>114480</xdr:rowOff>
    </xdr:to>
    <xdr:sp>
      <xdr:nvSpPr>
        <xdr:cNvPr id="50" name="テキスト ボックス 34"/>
        <xdr:cNvSpPr/>
      </xdr:nvSpPr>
      <xdr:spPr>
        <a:xfrm>
          <a:off x="1409400" y="7506000"/>
          <a:ext cx="4020480" cy="1152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ゴシック"/>
            </a:rPr>
            <a:t>３桁目は以下のうち、該当する数字を記入してください。</a:t>
          </a:r>
          <a:endParaRPr b="0" lang="en-US" sz="1000" spc="-1" strike="noStrike">
            <a:latin typeface="Times New Roman"/>
          </a:endParaRPr>
        </a:p>
        <a:p>
          <a:r>
            <a:rPr b="0" lang="zh-CN" sz="1000" spc="-1" strike="noStrike">
              <a:solidFill>
                <a:srgbClr val="000000"/>
              </a:solidFill>
              <a:latin typeface="游ゴシック"/>
            </a:rPr>
            <a:t>　病院、診療所</a:t>
          </a:r>
          <a:r>
            <a:rPr b="0" lang="en-US" sz="1000" spc="-1" strike="noStrike">
              <a:solidFill>
                <a:srgbClr val="000000"/>
              </a:solidFill>
              <a:latin typeface="Calibri"/>
            </a:rPr>
            <a:t> </a:t>
          </a:r>
          <a:r>
            <a:rPr b="0" lang="zh-CN" sz="1000" spc="-1" strike="noStrike">
              <a:solidFill>
                <a:srgbClr val="000000"/>
              </a:solidFill>
              <a:latin typeface="游ゴシック"/>
            </a:rPr>
            <a:t>（医科）</a:t>
          </a:r>
          <a:r>
            <a:rPr b="0" lang="en-US" sz="1000" spc="-1" strike="noStrike">
              <a:solidFill>
                <a:srgbClr val="000000"/>
              </a:solidFill>
              <a:latin typeface="Calibri"/>
            </a:rPr>
            <a:t> </a:t>
          </a:r>
          <a:r>
            <a:rPr b="0" lang="zh-CN" sz="1000" spc="-1" strike="noStrike">
              <a:solidFill>
                <a:srgbClr val="000000"/>
              </a:solidFill>
              <a:latin typeface="游ゴシック"/>
            </a:rPr>
            <a:t>：</a:t>
          </a:r>
          <a:r>
            <a:rPr b="0" lang="en-US" sz="1000" spc="-1" strike="noStrike">
              <a:solidFill>
                <a:srgbClr val="000000"/>
              </a:solidFill>
              <a:latin typeface="Calibri"/>
            </a:rPr>
            <a:t> </a:t>
          </a:r>
          <a:r>
            <a:rPr b="0" lang="zh-CN" sz="1000" spc="-1" strike="noStrike">
              <a:solidFill>
                <a:srgbClr val="000000"/>
              </a:solidFill>
              <a:latin typeface="游ゴシック"/>
            </a:rPr>
            <a:t>１</a:t>
          </a:r>
          <a:endParaRPr b="0" lang="en-US" sz="1000" spc="-1" strike="noStrike">
            <a:latin typeface="Times New Roman"/>
          </a:endParaRPr>
        </a:p>
        <a:p>
          <a:r>
            <a:rPr b="0" lang="zh-CN" sz="1000" spc="-1" strike="noStrike">
              <a:solidFill>
                <a:srgbClr val="000000"/>
              </a:solidFill>
              <a:latin typeface="游ゴシック"/>
            </a:rPr>
            <a:t>　病院、診療所</a:t>
          </a:r>
          <a:r>
            <a:rPr b="0" lang="en-US" sz="1000" spc="-1" strike="noStrike">
              <a:solidFill>
                <a:srgbClr val="000000"/>
              </a:solidFill>
              <a:latin typeface="Calibri"/>
            </a:rPr>
            <a:t> </a:t>
          </a:r>
          <a:r>
            <a:rPr b="0" lang="zh-CN" sz="1000" spc="-1" strike="noStrike">
              <a:solidFill>
                <a:srgbClr val="000000"/>
              </a:solidFill>
              <a:latin typeface="游ゴシック"/>
            </a:rPr>
            <a:t>（歯科）</a:t>
          </a:r>
          <a:r>
            <a:rPr b="0" lang="en-US" sz="1000" spc="-1" strike="noStrike">
              <a:solidFill>
                <a:srgbClr val="000000"/>
              </a:solidFill>
              <a:latin typeface="Calibri"/>
            </a:rPr>
            <a:t> </a:t>
          </a:r>
          <a:r>
            <a:rPr b="0" lang="zh-CN" sz="1000" spc="-1" strike="noStrike">
              <a:solidFill>
                <a:srgbClr val="000000"/>
              </a:solidFill>
              <a:latin typeface="游ゴシック"/>
            </a:rPr>
            <a:t>：</a:t>
          </a:r>
          <a:r>
            <a:rPr b="0" lang="en-US" sz="1000" spc="-1" strike="noStrike">
              <a:solidFill>
                <a:srgbClr val="000000"/>
              </a:solidFill>
              <a:latin typeface="Calibri"/>
            </a:rPr>
            <a:t> </a:t>
          </a:r>
          <a:r>
            <a:rPr b="0" lang="zh-CN" sz="1000" spc="-1" strike="noStrike">
              <a:solidFill>
                <a:srgbClr val="000000"/>
              </a:solidFill>
              <a:latin typeface="游ゴシック"/>
            </a:rPr>
            <a:t>３</a:t>
          </a:r>
          <a:endParaRPr b="0" lang="en-US" sz="1000" spc="-1" strike="noStrike">
            <a:latin typeface="Times New Roman"/>
          </a:endParaRPr>
        </a:p>
        <a:p>
          <a:r>
            <a:rPr b="0" lang="zh-CN" sz="1000" spc="-1" strike="noStrike">
              <a:solidFill>
                <a:srgbClr val="000000"/>
              </a:solidFill>
              <a:latin typeface="游ゴシック"/>
            </a:rPr>
            <a:t>　保険薬局</a:t>
          </a:r>
          <a:r>
            <a:rPr b="0" lang="en-US" sz="1000" spc="-1" strike="noStrike">
              <a:solidFill>
                <a:srgbClr val="000000"/>
              </a:solidFill>
              <a:latin typeface="Calibri"/>
            </a:rPr>
            <a:t> </a:t>
          </a:r>
          <a:r>
            <a:rPr b="0" lang="zh-CN" sz="1000" spc="-1" strike="noStrike">
              <a:solidFill>
                <a:srgbClr val="000000"/>
              </a:solidFill>
              <a:latin typeface="游ゴシック"/>
            </a:rPr>
            <a:t>：</a:t>
          </a:r>
          <a:r>
            <a:rPr b="0" lang="en-US" sz="1000" spc="-1" strike="noStrike">
              <a:solidFill>
                <a:srgbClr val="000000"/>
              </a:solidFill>
              <a:latin typeface="Calibri"/>
            </a:rPr>
            <a:t> </a:t>
          </a:r>
          <a:r>
            <a:rPr b="0" lang="zh-CN" sz="1000" spc="-1" strike="noStrike">
              <a:solidFill>
                <a:srgbClr val="000000"/>
              </a:solidFill>
              <a:latin typeface="游ゴシック"/>
            </a:rPr>
            <a:t>４</a:t>
          </a:r>
          <a:endParaRPr b="0" lang="en-US" sz="1000" spc="-1" strike="noStrike">
            <a:latin typeface="Times New Roman"/>
          </a:endParaRPr>
        </a:p>
        <a:p>
          <a:r>
            <a:rPr b="0" lang="zh-CN" sz="1000" spc="-1" strike="noStrike">
              <a:solidFill>
                <a:srgbClr val="000000"/>
              </a:solidFill>
              <a:latin typeface="游ゴシック"/>
            </a:rPr>
            <a:t>　指定訪問看護事業者</a:t>
          </a:r>
          <a:r>
            <a:rPr b="0" lang="en-US" sz="1000" spc="-1" strike="noStrike">
              <a:solidFill>
                <a:srgbClr val="000000"/>
              </a:solidFill>
              <a:latin typeface="Calibri"/>
            </a:rPr>
            <a:t> </a:t>
          </a:r>
          <a:r>
            <a:rPr b="0" lang="zh-CN" sz="1000" spc="-1" strike="noStrike">
              <a:solidFill>
                <a:srgbClr val="000000"/>
              </a:solidFill>
              <a:latin typeface="游ゴシック"/>
            </a:rPr>
            <a:t>：</a:t>
          </a:r>
          <a:r>
            <a:rPr b="0" lang="en-US" sz="1000" spc="-1" strike="noStrike">
              <a:solidFill>
                <a:srgbClr val="000000"/>
              </a:solidFill>
              <a:latin typeface="Calibri"/>
            </a:rPr>
            <a:t> </a:t>
          </a:r>
          <a:r>
            <a:rPr b="0" lang="zh-CN" sz="1000" spc="-1" strike="noStrike">
              <a:solidFill>
                <a:srgbClr val="000000"/>
              </a:solidFill>
              <a:latin typeface="游ゴシック"/>
            </a:rPr>
            <a:t>６</a:t>
          </a:r>
          <a:endParaRPr b="0" lang="en-US" sz="1000" spc="-1" strike="noStrike">
            <a:latin typeface="Times New Roman"/>
          </a:endParaRPr>
        </a:p>
      </xdr:txBody>
    </xdr:sp>
    <xdr:clientData/>
  </xdr:twoCellAnchor>
  <xdr:twoCellAnchor editAs="oneCell">
    <xdr:from>
      <xdr:col>2</xdr:col>
      <xdr:colOff>460440</xdr:colOff>
      <xdr:row>1</xdr:row>
      <xdr:rowOff>313200</xdr:rowOff>
    </xdr:from>
    <xdr:to>
      <xdr:col>5</xdr:col>
      <xdr:colOff>142200</xdr:colOff>
      <xdr:row>1</xdr:row>
      <xdr:rowOff>1571760</xdr:rowOff>
    </xdr:to>
    <xdr:sp>
      <xdr:nvSpPr>
        <xdr:cNvPr id="51" name="テキスト ボックス 35"/>
        <xdr:cNvSpPr/>
      </xdr:nvSpPr>
      <xdr:spPr>
        <a:xfrm>
          <a:off x="1779840" y="551160"/>
          <a:ext cx="3131280" cy="12585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埼玉県から交付されている指定小児慢性特定</a:t>
          </a:r>
          <a:endParaRPr b="0" lang="en-US" sz="1000" spc="-1" strike="noStrike">
            <a:latin typeface="Times New Roman"/>
          </a:endParaRPr>
        </a:p>
        <a:p>
          <a:r>
            <a:rPr b="1" lang="zh-CN" sz="1000" spc="-1" strike="noStrike">
              <a:solidFill>
                <a:srgbClr val="ff0000"/>
              </a:solidFill>
              <a:latin typeface="游ゴシック"/>
            </a:rPr>
            <a:t>疾病医療機関指定書</a:t>
          </a:r>
          <a:r>
            <a:rPr b="1" lang="zh-CN" sz="1000" spc="-1" strike="noStrike">
              <a:solidFill>
                <a:srgbClr val="000000"/>
              </a:solidFill>
              <a:latin typeface="游ゴシック"/>
            </a:rPr>
            <a:t>（</a:t>
          </a:r>
          <a:r>
            <a:rPr b="1" lang="en-US" sz="1000" spc="-1" strike="noStrike">
              <a:solidFill>
                <a:srgbClr val="000000"/>
              </a:solidFill>
              <a:latin typeface="Calibri"/>
            </a:rPr>
            <a:t>※</a:t>
          </a:r>
          <a:r>
            <a:rPr b="1" lang="zh-CN" sz="1000" spc="-1" strike="noStrike">
              <a:solidFill>
                <a:srgbClr val="000000"/>
              </a:solidFill>
              <a:latin typeface="游ゴシック"/>
            </a:rPr>
            <a:t>指定有効期間内のもの）</a:t>
          </a:r>
          <a:r>
            <a:rPr b="1" lang="zh-CN" sz="1000" spc="-1" strike="noStrike">
              <a:solidFill>
                <a:srgbClr val="ff0000"/>
              </a:solidFill>
              <a:latin typeface="游ゴシック"/>
            </a:rPr>
            <a:t>の右上に記載されている番号を半角数字で記入</a:t>
          </a:r>
          <a:endParaRPr b="0" lang="en-US" sz="1000" spc="-1" strike="noStrike">
            <a:latin typeface="Times New Roman"/>
          </a:endParaRPr>
        </a:p>
        <a:p>
          <a:r>
            <a:rPr b="1" lang="zh-CN" sz="1000" spc="-1" strike="noStrike">
              <a:solidFill>
                <a:srgbClr val="ff0000"/>
              </a:solidFill>
              <a:latin typeface="游ゴシック"/>
            </a:rPr>
            <a:t>してください。</a:t>
          </a:r>
          <a:endParaRPr b="0" lang="en-US" sz="1000" spc="-1" strike="noStrike">
            <a:latin typeface="Times New Roman"/>
          </a:endParaRPr>
        </a:p>
        <a:p>
          <a:r>
            <a:rPr b="1" lang="zh-CN" sz="1000" spc="-1" strike="noStrike">
              <a:solidFill>
                <a:srgbClr val="ff0000"/>
              </a:solidFill>
              <a:latin typeface="游ゴシック"/>
            </a:rPr>
            <a:t>（例：：健寿第</a:t>
          </a:r>
          <a:r>
            <a:rPr b="1" lang="en-US" sz="1000" spc="-1" strike="noStrike">
              <a:solidFill>
                <a:srgbClr val="ff0000"/>
              </a:solidFill>
              <a:latin typeface="Calibri"/>
            </a:rPr>
            <a:t>100</a:t>
          </a:r>
          <a:r>
            <a:rPr b="1" lang="zh-CN" sz="1000" spc="-1" strike="noStrike">
              <a:solidFill>
                <a:srgbClr val="ff0000"/>
              </a:solidFill>
              <a:latin typeface="游ゴシック"/>
            </a:rPr>
            <a:t>号　</a:t>
          </a:r>
          <a:r>
            <a:rPr b="1" lang="en-US" sz="1000" spc="-1" strike="noStrike">
              <a:solidFill>
                <a:srgbClr val="ff0000"/>
              </a:solidFill>
              <a:latin typeface="Calibri"/>
            </a:rPr>
            <a:t>→</a:t>
          </a:r>
          <a:r>
            <a:rPr b="1" lang="zh-CN" sz="1000" spc="-1" strike="noStrike">
              <a:solidFill>
                <a:srgbClr val="ff0000"/>
              </a:solidFill>
              <a:latin typeface="游ゴシック"/>
            </a:rPr>
            <a:t>　</a:t>
          </a:r>
          <a:r>
            <a:rPr b="1" lang="en-US" sz="1000" spc="-1" strike="noStrike">
              <a:solidFill>
                <a:srgbClr val="ff0000"/>
              </a:solidFill>
              <a:latin typeface="Calibri"/>
            </a:rPr>
            <a:t>100</a:t>
          </a:r>
          <a:r>
            <a:rPr b="1" lang="zh-CN" sz="1000" spc="-1" strike="noStrike">
              <a:solidFill>
                <a:srgbClr val="ff0000"/>
              </a:solidFill>
              <a:latin typeface="游ゴシック"/>
            </a:rPr>
            <a:t>　と記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00880</xdr:colOff>
      <xdr:row>1</xdr:row>
      <xdr:rowOff>426240</xdr:rowOff>
    </xdr:from>
    <xdr:to>
      <xdr:col>7</xdr:col>
      <xdr:colOff>862200</xdr:colOff>
      <xdr:row>1</xdr:row>
      <xdr:rowOff>1445400</xdr:rowOff>
    </xdr:to>
    <xdr:sp>
      <xdr:nvSpPr>
        <xdr:cNvPr id="52" name="テキスト ボックス 41"/>
        <xdr:cNvSpPr/>
      </xdr:nvSpPr>
      <xdr:spPr>
        <a:xfrm>
          <a:off x="4969800" y="664200"/>
          <a:ext cx="3230640" cy="10191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指定を更新する指定医療機関の名称とフリガナを</a:t>
          </a:r>
          <a:endParaRPr b="0" lang="en-US" sz="1000" spc="-1" strike="noStrike">
            <a:latin typeface="Times New Roman"/>
          </a:endParaRPr>
        </a:p>
        <a:p>
          <a:r>
            <a:rPr b="1" lang="zh-CN" sz="1000" spc="-1" strike="noStrike">
              <a:solidFill>
                <a:srgbClr val="ff0000"/>
              </a:solidFill>
              <a:latin typeface="游ゴシック"/>
            </a:rPr>
            <a:t>全角で記入してください。</a:t>
          </a:r>
          <a:endParaRPr b="0" lang="en-US" sz="1000" spc="-1" strike="noStrike">
            <a:latin typeface="Times New Roman"/>
          </a:endParaRPr>
        </a:p>
        <a:p>
          <a:r>
            <a:rPr b="1" lang="en-US" sz="1000" spc="-1" strike="noStrike">
              <a:solidFill>
                <a:srgbClr val="ff0000"/>
              </a:solidFill>
              <a:latin typeface="Calibri"/>
            </a:rPr>
            <a:t>※</a:t>
          </a:r>
          <a:r>
            <a:rPr b="1" lang="zh-CN" sz="1000" spc="-1" strike="noStrike">
              <a:solidFill>
                <a:srgbClr val="ff0000"/>
              </a:solidFill>
              <a:latin typeface="游ゴシック"/>
            </a:rPr>
            <a:t>医療機関の名称は、指定通知書（厚生局から</a:t>
          </a:r>
          <a:endParaRPr b="0" lang="en-US" sz="1000" spc="-1" strike="noStrike">
            <a:latin typeface="Times New Roman"/>
          </a:endParaRPr>
        </a:p>
        <a:p>
          <a:r>
            <a:rPr b="1" lang="zh-CN" sz="1000" spc="-1" strike="noStrike">
              <a:solidFill>
                <a:srgbClr val="ff0000"/>
              </a:solidFill>
              <a:latin typeface="游ゴシック"/>
            </a:rPr>
            <a:t>　交付されたもの）と同一としてください。</a:t>
          </a:r>
          <a:endParaRPr b="0" lang="en-US" sz="1000" spc="-1" strike="noStrike">
            <a:latin typeface="Times New Roman"/>
          </a:endParaRPr>
        </a:p>
      </xdr:txBody>
    </xdr:sp>
    <xdr:clientData/>
  </xdr:twoCellAnchor>
  <xdr:twoCellAnchor editAs="oneCell">
    <xdr:from>
      <xdr:col>5</xdr:col>
      <xdr:colOff>519840</xdr:colOff>
      <xdr:row>1</xdr:row>
      <xdr:rowOff>1438200</xdr:rowOff>
    </xdr:from>
    <xdr:to>
      <xdr:col>5</xdr:col>
      <xdr:colOff>522000</xdr:colOff>
      <xdr:row>1</xdr:row>
      <xdr:rowOff>1685160</xdr:rowOff>
    </xdr:to>
    <xdr:cxnSp>
      <xdr:nvCxnSpPr>
        <xdr:cNvPr id="53" name="直線矢印コネクタ 42"/>
        <xdr:cNvCxnSpPr/>
      </xdr:nvCxnSpPr>
      <xdr:spPr>
        <a:xfrm flipH="1">
          <a:off x="5288760" y="1676160"/>
          <a:ext cx="2520" cy="247320"/>
        </a:xfrm>
        <a:prstGeom prst="straightConnector1">
          <a:avLst/>
        </a:prstGeom>
        <a:ln w="19080">
          <a:solidFill>
            <a:srgbClr val="ff0000"/>
          </a:solidFill>
          <a:miter/>
          <a:tailEnd len="med" type="triangle" w="med"/>
        </a:ln>
      </xdr:spPr>
    </xdr:cxnSp>
    <xdr:clientData/>
  </xdr:twoCellAnchor>
  <xdr:twoCellAnchor editAs="oneCell">
    <xdr:from>
      <xdr:col>6</xdr:col>
      <xdr:colOff>608760</xdr:colOff>
      <xdr:row>3</xdr:row>
      <xdr:rowOff>36720</xdr:rowOff>
    </xdr:from>
    <xdr:to>
      <xdr:col>7</xdr:col>
      <xdr:colOff>11880</xdr:colOff>
      <xdr:row>6</xdr:row>
      <xdr:rowOff>75600</xdr:rowOff>
    </xdr:to>
    <xdr:cxnSp>
      <xdr:nvCxnSpPr>
        <xdr:cNvPr id="54" name="直線矢印コネクタ 47"/>
        <xdr:cNvCxnSpPr/>
      </xdr:nvCxnSpPr>
      <xdr:spPr>
        <a:xfrm flipH="1" flipV="1">
          <a:off x="7197480" y="2379960"/>
          <a:ext cx="153000" cy="1239480"/>
        </a:xfrm>
        <a:prstGeom prst="straightConnector1">
          <a:avLst/>
        </a:prstGeom>
        <a:ln w="19080">
          <a:solidFill>
            <a:srgbClr val="ff0000"/>
          </a:solidFill>
          <a:miter/>
          <a:tailEnd len="med" type="triangle" w="med"/>
        </a:ln>
      </xdr:spPr>
    </xdr:cxnSp>
    <xdr:clientData/>
  </xdr:twoCellAnchor>
  <xdr:twoCellAnchor editAs="oneCell">
    <xdr:from>
      <xdr:col>6</xdr:col>
      <xdr:colOff>739080</xdr:colOff>
      <xdr:row>6</xdr:row>
      <xdr:rowOff>47160</xdr:rowOff>
    </xdr:from>
    <xdr:to>
      <xdr:col>8</xdr:col>
      <xdr:colOff>1071000</xdr:colOff>
      <xdr:row>9</xdr:row>
      <xdr:rowOff>132840</xdr:rowOff>
    </xdr:to>
    <xdr:sp>
      <xdr:nvSpPr>
        <xdr:cNvPr id="55" name="テキスト ボックス 50"/>
        <xdr:cNvSpPr/>
      </xdr:nvSpPr>
      <xdr:spPr>
        <a:xfrm>
          <a:off x="7327800" y="3590640"/>
          <a:ext cx="2891160" cy="7999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指定を更新する指定医療機関の郵便番号を</a:t>
          </a:r>
          <a:r>
            <a:rPr b="1" lang="en-US" sz="1000" spc="-1" strike="noStrike">
              <a:solidFill>
                <a:srgbClr val="ff0000"/>
              </a:solidFill>
              <a:latin typeface="Calibri"/>
            </a:rPr>
            <a:t>000-0000</a:t>
          </a:r>
          <a:r>
            <a:rPr b="1" lang="zh-CN" sz="1000" spc="-1" strike="noStrike">
              <a:solidFill>
                <a:srgbClr val="ff0000"/>
              </a:solidFill>
              <a:latin typeface="游ゴシック"/>
            </a:rPr>
            <a:t>の形式で記入してください。</a:t>
          </a:r>
          <a:endParaRPr b="0" lang="en-US" sz="1000" spc="-1" strike="noStrike">
            <a:latin typeface="Times New Roman"/>
          </a:endParaRPr>
        </a:p>
        <a:p>
          <a:r>
            <a:rPr b="1" lang="zh-CN" sz="1000" spc="-1" strike="noStrike">
              <a:solidFill>
                <a:srgbClr val="ff0000"/>
              </a:solidFill>
              <a:latin typeface="游ゴシック"/>
            </a:rPr>
            <a:t>（半角のみ）</a:t>
          </a:r>
          <a:endParaRPr b="0" lang="en-US" sz="1000" spc="-1" strike="noStrike">
            <a:latin typeface="Times New Roman"/>
          </a:endParaRPr>
        </a:p>
      </xdr:txBody>
    </xdr:sp>
    <xdr:clientData/>
  </xdr:twoCellAnchor>
  <xdr:twoCellAnchor editAs="oneCell">
    <xdr:from>
      <xdr:col>7</xdr:col>
      <xdr:colOff>1259280</xdr:colOff>
      <xdr:row>1</xdr:row>
      <xdr:rowOff>1352160</xdr:rowOff>
    </xdr:from>
    <xdr:to>
      <xdr:col>7</xdr:col>
      <xdr:colOff>1261440</xdr:colOff>
      <xdr:row>1</xdr:row>
      <xdr:rowOff>1678680</xdr:rowOff>
    </xdr:to>
    <xdr:cxnSp>
      <xdr:nvCxnSpPr>
        <xdr:cNvPr id="56" name="直線矢印コネクタ 51"/>
        <xdr:cNvCxnSpPr/>
      </xdr:nvCxnSpPr>
      <xdr:spPr>
        <a:xfrm flipH="1">
          <a:off x="8597520" y="1590120"/>
          <a:ext cx="2520" cy="326880"/>
        </a:xfrm>
        <a:prstGeom prst="straightConnector1">
          <a:avLst/>
        </a:prstGeom>
        <a:ln w="19080">
          <a:solidFill>
            <a:srgbClr val="ff0000"/>
          </a:solidFill>
          <a:miter/>
          <a:tailEnd len="med" type="triangle" w="med"/>
        </a:ln>
      </xdr:spPr>
    </xdr:cxnSp>
    <xdr:clientData/>
  </xdr:twoCellAnchor>
  <xdr:twoCellAnchor editAs="oneCell">
    <xdr:from>
      <xdr:col>7</xdr:col>
      <xdr:colOff>948960</xdr:colOff>
      <xdr:row>0</xdr:row>
      <xdr:rowOff>181440</xdr:rowOff>
    </xdr:from>
    <xdr:to>
      <xdr:col>9</xdr:col>
      <xdr:colOff>1131480</xdr:colOff>
      <xdr:row>1</xdr:row>
      <xdr:rowOff>1332000</xdr:rowOff>
    </xdr:to>
    <xdr:sp>
      <xdr:nvSpPr>
        <xdr:cNvPr id="57" name="テキスト ボックス 55"/>
        <xdr:cNvSpPr/>
      </xdr:nvSpPr>
      <xdr:spPr>
        <a:xfrm>
          <a:off x="8287200" y="181440"/>
          <a:ext cx="3801960" cy="13885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指定を更新する指定医療機関の所在地を「埼玉県」から</a:t>
          </a:r>
          <a:endParaRPr b="0" lang="en-US" sz="1000" spc="-1" strike="noStrike">
            <a:latin typeface="Times New Roman"/>
          </a:endParaRPr>
        </a:p>
        <a:p>
          <a:r>
            <a:rPr b="1" lang="zh-CN" sz="1000" spc="-1" strike="noStrike">
              <a:solidFill>
                <a:srgbClr val="ff0000"/>
              </a:solidFill>
              <a:latin typeface="游ゴシック"/>
            </a:rPr>
            <a:t>記入してください。</a:t>
          </a:r>
          <a:endParaRPr b="0" lang="en-US" sz="1000" spc="-1" strike="noStrike">
            <a:latin typeface="Times New Roman"/>
          </a:endParaRPr>
        </a:p>
        <a:p>
          <a:r>
            <a:rPr b="1" lang="zh-CN" sz="1000" spc="-1" strike="noStrike">
              <a:solidFill>
                <a:srgbClr val="ff0000"/>
              </a:solidFill>
              <a:latin typeface="游ゴシック"/>
            </a:rPr>
            <a:t>建物名等がある場合は、その建物名等も記入してください。</a:t>
          </a:r>
          <a:endParaRPr b="0" lang="en-US" sz="1000" spc="-1" strike="noStrike">
            <a:latin typeface="Times New Roman"/>
          </a:endParaRPr>
        </a:p>
        <a:p>
          <a:r>
            <a:rPr b="1" lang="en-US" sz="1000" spc="-1" strike="noStrike">
              <a:solidFill>
                <a:srgbClr val="ff0000"/>
              </a:solidFill>
              <a:latin typeface="Calibri"/>
            </a:rPr>
            <a:t>※</a:t>
          </a:r>
          <a:r>
            <a:rPr b="1" lang="zh-CN" sz="1000" spc="-1" strike="noStrike">
              <a:solidFill>
                <a:srgbClr val="ff0000"/>
              </a:solidFill>
              <a:latin typeface="游ゴシック"/>
            </a:rPr>
            <a:t>医療機関の所在地は、指定通知書（厚生局から交付</a:t>
          </a:r>
          <a:endParaRPr b="0" lang="en-US" sz="1000" spc="-1" strike="noStrike">
            <a:latin typeface="Times New Roman"/>
          </a:endParaRPr>
        </a:p>
        <a:p>
          <a:r>
            <a:rPr b="1" lang="zh-CN" sz="1000" spc="-1" strike="noStrike">
              <a:solidFill>
                <a:srgbClr val="ff0000"/>
              </a:solidFill>
              <a:latin typeface="游ゴシック"/>
            </a:rPr>
            <a:t>されたもの）と同一としてください。</a:t>
          </a:r>
          <a:endParaRPr b="0" lang="en-US" sz="1000" spc="-1" strike="noStrike">
            <a:latin typeface="Times New Roman"/>
          </a:endParaRPr>
        </a:p>
        <a:p>
          <a:r>
            <a:rPr b="1" lang="en-US" sz="1000" spc="-1" strike="noStrike">
              <a:solidFill>
                <a:srgbClr val="000000"/>
              </a:solidFill>
              <a:latin typeface="Calibri"/>
            </a:rPr>
            <a:t>※</a:t>
          </a:r>
          <a:r>
            <a:rPr b="1" lang="zh-CN" sz="1000" spc="-1" strike="noStrike">
              <a:solidFill>
                <a:srgbClr val="000000"/>
              </a:solidFill>
              <a:latin typeface="游ゴシック"/>
            </a:rPr>
            <a:t>「さいたま市」「川越市」「越谷市」「川口市」内の</a:t>
          </a:r>
          <a:endParaRPr b="0" lang="en-US" sz="1000" spc="-1" strike="noStrike">
            <a:latin typeface="Times New Roman"/>
          </a:endParaRPr>
        </a:p>
        <a:p>
          <a:r>
            <a:rPr b="1" lang="zh-CN" sz="1000" spc="-1" strike="noStrike">
              <a:solidFill>
                <a:srgbClr val="000000"/>
              </a:solidFill>
              <a:latin typeface="游ゴシック"/>
            </a:rPr>
            <a:t>　医療機関は、各市へ申請してください。</a:t>
          </a:r>
          <a:endParaRPr b="0" lang="en-US" sz="1000" spc="-1" strike="noStrike">
            <a:latin typeface="Times New Roman"/>
          </a:endParaRPr>
        </a:p>
      </xdr:txBody>
    </xdr:sp>
    <xdr:clientData/>
  </xdr:twoCellAnchor>
  <xdr:twoCellAnchor editAs="oneCell">
    <xdr:from>
      <xdr:col>9</xdr:col>
      <xdr:colOff>919080</xdr:colOff>
      <xdr:row>1</xdr:row>
      <xdr:rowOff>1245600</xdr:rowOff>
    </xdr:from>
    <xdr:to>
      <xdr:col>10</xdr:col>
      <xdr:colOff>81720</xdr:colOff>
      <xdr:row>1</xdr:row>
      <xdr:rowOff>1678680</xdr:rowOff>
    </xdr:to>
    <xdr:cxnSp>
      <xdr:nvCxnSpPr>
        <xdr:cNvPr id="58" name="直線矢印コネクタ 56"/>
        <xdr:cNvCxnSpPr/>
      </xdr:nvCxnSpPr>
      <xdr:spPr>
        <a:xfrm flipH="1">
          <a:off x="11876760" y="1483560"/>
          <a:ext cx="342720" cy="433440"/>
        </a:xfrm>
        <a:prstGeom prst="straightConnector1">
          <a:avLst/>
        </a:prstGeom>
        <a:ln w="19080">
          <a:solidFill>
            <a:srgbClr val="ff0000"/>
          </a:solidFill>
          <a:miter/>
          <a:tailEnd len="med" type="triangle" w="med"/>
        </a:ln>
      </xdr:spPr>
    </xdr:cxnSp>
    <xdr:clientData/>
  </xdr:twoCellAnchor>
  <xdr:twoCellAnchor editAs="oneCell">
    <xdr:from>
      <xdr:col>10</xdr:col>
      <xdr:colOff>70560</xdr:colOff>
      <xdr:row>1</xdr:row>
      <xdr:rowOff>259920</xdr:rowOff>
    </xdr:from>
    <xdr:to>
      <xdr:col>12</xdr:col>
      <xdr:colOff>641880</xdr:colOff>
      <xdr:row>1</xdr:row>
      <xdr:rowOff>1245600</xdr:rowOff>
    </xdr:to>
    <xdr:sp>
      <xdr:nvSpPr>
        <xdr:cNvPr id="59" name="テキスト ボックス 58"/>
        <xdr:cNvSpPr/>
      </xdr:nvSpPr>
      <xdr:spPr>
        <a:xfrm>
          <a:off x="12207960" y="497880"/>
          <a:ext cx="5230800" cy="9856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游ゴシック"/>
            </a:rPr>
            <a:t>指定を更新する医療機関の電話番号を半角数字と</a:t>
          </a:r>
          <a:r>
            <a:rPr b="1" lang="en-US" sz="1000" spc="-1" strike="noStrike">
              <a:solidFill>
                <a:srgbClr val="ff0000"/>
              </a:solidFill>
              <a:latin typeface="Calibri"/>
            </a:rPr>
            <a:t>"</a:t>
          </a:r>
          <a:r>
            <a:rPr b="1" lang="zh-CN" sz="1000" spc="-1" strike="noStrike">
              <a:solidFill>
                <a:srgbClr val="ff0000"/>
              </a:solidFill>
              <a:latin typeface="游ゴシック"/>
            </a:rPr>
            <a:t>－</a:t>
          </a:r>
          <a:r>
            <a:rPr b="1" lang="en-US" sz="1000" spc="-1" strike="noStrike">
              <a:solidFill>
                <a:srgbClr val="ff0000"/>
              </a:solidFill>
              <a:latin typeface="Calibri"/>
            </a:rPr>
            <a:t>(</a:t>
          </a:r>
          <a:r>
            <a:rPr b="1" lang="zh-CN" sz="1000" spc="-1" strike="noStrike">
              <a:solidFill>
                <a:srgbClr val="ff0000"/>
              </a:solidFill>
              <a:latin typeface="游ゴシック"/>
            </a:rPr>
            <a:t>ﾊｲﾌﾝ</a:t>
          </a:r>
          <a:r>
            <a:rPr b="1" lang="en-US" sz="1000" spc="-1" strike="noStrike">
              <a:solidFill>
                <a:srgbClr val="ff0000"/>
              </a:solidFill>
              <a:latin typeface="Calibri"/>
            </a:rPr>
            <a:t>)"</a:t>
          </a:r>
          <a:r>
            <a:rPr b="1" lang="zh-CN" sz="1000" spc="-1" strike="noStrike">
              <a:solidFill>
                <a:srgbClr val="ff0000"/>
              </a:solidFill>
              <a:latin typeface="游ゴシック"/>
            </a:rPr>
            <a:t>で記入してください。</a:t>
          </a:r>
          <a:endParaRPr b="0" lang="en-US" sz="1000" spc="-1" strike="noStrike">
            <a:latin typeface="Times New Roman"/>
          </a:endParaRPr>
        </a:p>
        <a:p>
          <a:r>
            <a:rPr b="1" lang="zh-CN" sz="1000" spc="-1" strike="noStrike">
              <a:solidFill>
                <a:srgbClr val="ff0000"/>
              </a:solidFill>
              <a:latin typeface="游ゴシック"/>
            </a:rPr>
            <a:t>　（例：</a:t>
          </a:r>
          <a:r>
            <a:rPr b="1" lang="en-US" sz="1000" spc="-1" strike="noStrike">
              <a:solidFill>
                <a:srgbClr val="ff0000"/>
              </a:solidFill>
              <a:latin typeface="Calibri"/>
            </a:rPr>
            <a:t>048-000-0000</a:t>
          </a:r>
          <a:r>
            <a:rPr b="1" lang="zh-CN" sz="1000" spc="-1" strike="noStrike">
              <a:solidFill>
                <a:srgbClr val="ff0000"/>
              </a:solidFill>
              <a:latin typeface="游ゴシック"/>
            </a:rPr>
            <a:t>）</a:t>
          </a:r>
          <a:endParaRPr b="0" lang="en-US" sz="1000" spc="-1" strike="noStrike">
            <a:latin typeface="Times New Roman"/>
          </a:endParaRPr>
        </a:p>
        <a:p>
          <a:r>
            <a:rPr b="1" lang="en-US" sz="1000" spc="-1" strike="noStrike">
              <a:solidFill>
                <a:srgbClr val="ff0000"/>
              </a:solidFill>
              <a:latin typeface="Calibri"/>
            </a:rPr>
            <a:t>※</a:t>
          </a:r>
          <a:r>
            <a:rPr b="1" lang="zh-CN" sz="1000" spc="-1" strike="noStrike">
              <a:solidFill>
                <a:srgbClr val="ff0000"/>
              </a:solidFill>
              <a:latin typeface="游ゴシック"/>
            </a:rPr>
            <a:t>医療機関の電話番号は、外部（他の医療機関や一般の方など）から連絡しても</a:t>
          </a:r>
          <a:endParaRPr b="0" lang="en-US" sz="1000" spc="-1" strike="noStrike">
            <a:latin typeface="Times New Roman"/>
          </a:endParaRPr>
        </a:p>
        <a:p>
          <a:r>
            <a:rPr b="1" lang="zh-CN" sz="1000" spc="-1" strike="noStrike">
              <a:solidFill>
                <a:srgbClr val="ff0000"/>
              </a:solidFill>
              <a:latin typeface="游ゴシック"/>
            </a:rPr>
            <a:t>　差し支えない電話番号としてください。</a:t>
          </a:r>
          <a:endParaRPr b="0" lang="en-US" sz="1000" spc="-1" strike="noStrike">
            <a:latin typeface="Times New Roman"/>
          </a:endParaRPr>
        </a:p>
      </xdr:txBody>
    </xdr:sp>
    <xdr:clientData/>
  </xdr:twoCellAnchor>
  <xdr:twoCellAnchor editAs="oneCell">
    <xdr:from>
      <xdr:col>10</xdr:col>
      <xdr:colOff>1560240</xdr:colOff>
      <xdr:row>3</xdr:row>
      <xdr:rowOff>27360</xdr:rowOff>
    </xdr:from>
    <xdr:to>
      <xdr:col>10</xdr:col>
      <xdr:colOff>1810800</xdr:colOff>
      <xdr:row>6</xdr:row>
      <xdr:rowOff>75600</xdr:rowOff>
    </xdr:to>
    <xdr:cxnSp>
      <xdr:nvCxnSpPr>
        <xdr:cNvPr id="60" name="直線矢印コネクタ 59"/>
        <xdr:cNvCxnSpPr/>
      </xdr:nvCxnSpPr>
      <xdr:spPr>
        <a:xfrm flipH="1" flipV="1">
          <a:off x="13697640" y="2370600"/>
          <a:ext cx="250920" cy="1248840"/>
        </a:xfrm>
        <a:prstGeom prst="straightConnector1">
          <a:avLst/>
        </a:prstGeom>
        <a:ln w="19080">
          <a:solidFill>
            <a:srgbClr val="ff0000"/>
          </a:solidFill>
          <a:miter/>
          <a:tailEnd len="med" type="triangle" w="med"/>
        </a:ln>
      </xdr:spPr>
    </xdr:cxnSp>
    <xdr:clientData/>
  </xdr:twoCellAnchor>
  <xdr:twoCellAnchor editAs="oneCell">
    <xdr:from>
      <xdr:col>10</xdr:col>
      <xdr:colOff>70560</xdr:colOff>
      <xdr:row>6</xdr:row>
      <xdr:rowOff>75960</xdr:rowOff>
    </xdr:from>
    <xdr:to>
      <xdr:col>12</xdr:col>
      <xdr:colOff>1283400</xdr:colOff>
      <xdr:row>9</xdr:row>
      <xdr:rowOff>123840</xdr:rowOff>
    </xdr:to>
    <xdr:sp>
      <xdr:nvSpPr>
        <xdr:cNvPr id="61" name="テキスト ボックス 61"/>
        <xdr:cNvSpPr/>
      </xdr:nvSpPr>
      <xdr:spPr>
        <a:xfrm>
          <a:off x="12207960" y="3619440"/>
          <a:ext cx="5872320" cy="7621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游ゴシック"/>
            </a:rPr>
            <a:t>医療機関種別が「病院」または「診療所」の場合のみ記入してください。</a:t>
          </a:r>
          <a:endParaRPr b="0" lang="en-US" sz="1000" spc="-1" strike="noStrike">
            <a:latin typeface="Times New Roman"/>
          </a:endParaRPr>
        </a:p>
        <a:p>
          <a:r>
            <a:rPr b="1" lang="en-US" sz="1000" spc="-1" strike="noStrike">
              <a:solidFill>
                <a:srgbClr val="000000"/>
              </a:solidFill>
              <a:latin typeface="Calibri"/>
            </a:rPr>
            <a:t>※</a:t>
          </a:r>
          <a:r>
            <a:rPr b="1" lang="zh-CN" sz="1000" spc="-1" strike="noStrike">
              <a:solidFill>
                <a:srgbClr val="000000"/>
              </a:solidFill>
              <a:latin typeface="游ゴシック"/>
            </a:rPr>
            <a:t>指定を更新する「病院」「診療所」の「医科」「歯科」の診療科名は別々に記入すること。</a:t>
          </a:r>
          <a:endParaRPr b="0" lang="en-US" sz="1000" spc="-1" strike="noStrike">
            <a:latin typeface="Times New Roman"/>
          </a:endParaRPr>
        </a:p>
        <a:p>
          <a:r>
            <a:rPr b="1" lang="zh-CN" sz="1000" spc="-1" strike="noStrike">
              <a:solidFill>
                <a:srgbClr val="ff0000"/>
              </a:solidFill>
              <a:latin typeface="游ゴシック"/>
            </a:rPr>
            <a:t>（医療機関種別が「保険薬局」「指定訪問看護事業者」の場合は記入不要です。）</a:t>
          </a:r>
          <a:endParaRPr b="0" lang="en-US" sz="1000" spc="-1" strike="noStrike">
            <a:latin typeface="Times New Roman"/>
          </a:endParaRPr>
        </a:p>
      </xdr:txBody>
    </xdr:sp>
    <xdr:clientData/>
  </xdr:twoCellAnchor>
  <xdr:twoCellAnchor editAs="oneCell">
    <xdr:from>
      <xdr:col>12</xdr:col>
      <xdr:colOff>1569600</xdr:colOff>
      <xdr:row>1</xdr:row>
      <xdr:rowOff>1332000</xdr:rowOff>
    </xdr:from>
    <xdr:to>
      <xdr:col>12</xdr:col>
      <xdr:colOff>1831320</xdr:colOff>
      <xdr:row>1</xdr:row>
      <xdr:rowOff>1671840</xdr:rowOff>
    </xdr:to>
    <xdr:cxnSp>
      <xdr:nvCxnSpPr>
        <xdr:cNvPr id="62" name="直線矢印コネクタ 70"/>
        <xdr:cNvCxnSpPr/>
      </xdr:nvCxnSpPr>
      <xdr:spPr>
        <a:xfrm flipH="1">
          <a:off x="18366480" y="1569960"/>
          <a:ext cx="262080" cy="340200"/>
        </a:xfrm>
        <a:prstGeom prst="straightConnector1">
          <a:avLst/>
        </a:prstGeom>
        <a:ln w="19080">
          <a:solidFill>
            <a:srgbClr val="ff0000"/>
          </a:solidFill>
          <a:miter/>
          <a:tailEnd len="med" type="triangle" w="med"/>
        </a:ln>
      </xdr:spPr>
    </xdr:cxnSp>
    <xdr:clientData/>
  </xdr:twoCellAnchor>
  <xdr:twoCellAnchor editAs="oneCell">
    <xdr:from>
      <xdr:col>12</xdr:col>
      <xdr:colOff>1281240</xdr:colOff>
      <xdr:row>1</xdr:row>
      <xdr:rowOff>626040</xdr:rowOff>
    </xdr:from>
    <xdr:to>
      <xdr:col>13</xdr:col>
      <xdr:colOff>2302560</xdr:colOff>
      <xdr:row>1</xdr:row>
      <xdr:rowOff>1345320</xdr:rowOff>
    </xdr:to>
    <xdr:sp>
      <xdr:nvSpPr>
        <xdr:cNvPr id="63" name="テキスト ボックス 75"/>
        <xdr:cNvSpPr/>
      </xdr:nvSpPr>
      <xdr:spPr>
        <a:xfrm>
          <a:off x="18078120" y="864000"/>
          <a:ext cx="3351240" cy="7192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游ゴシック"/>
            </a:rPr>
            <a:t>指定更新前の医療機関の名称、所在地・建物名等、開設者・事業者名を記入してください。</a:t>
          </a:r>
          <a:endParaRPr b="0" lang="en-US" sz="1000" spc="-1" strike="noStrike">
            <a:latin typeface="Times New Roman"/>
          </a:endParaRPr>
        </a:p>
      </xdr:txBody>
    </xdr:sp>
    <xdr:clientData/>
  </xdr:twoCellAnchor>
  <xdr:twoCellAnchor editAs="oneCell">
    <xdr:from>
      <xdr:col>0</xdr:col>
      <xdr:colOff>79920</xdr:colOff>
      <xdr:row>0</xdr:row>
      <xdr:rowOff>56880</xdr:rowOff>
    </xdr:from>
    <xdr:to>
      <xdr:col>1</xdr:col>
      <xdr:colOff>800640</xdr:colOff>
      <xdr:row>1</xdr:row>
      <xdr:rowOff>266400</xdr:rowOff>
    </xdr:to>
    <xdr:sp>
      <xdr:nvSpPr>
        <xdr:cNvPr id="64" name="テキスト ボックス 36"/>
        <xdr:cNvSpPr/>
      </xdr:nvSpPr>
      <xdr:spPr>
        <a:xfrm>
          <a:off x="79920" y="56880"/>
          <a:ext cx="1060560" cy="44748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Meiryo UI"/>
            </a:rPr>
            <a:t>記入方法</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Dellkint02/nts3-2/WINDOWS/TEMP/temp/A4892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16700/09000_&#12510;&#12493;&#12540;&#12472;&#12489;&#12477;&#12522;&#12517;&#12540;&#12471;&#12519;&#12531;&#12464;&#12523;&#12540;&#12503;/09040_&#38283;&#30330;&#26696;&#20214;/09048_&#22524;&#29577;&#30476;&#26696;&#20214;/11.&#12501;&#12455;&#12540;&#12474;1/003.&#35373;&#35336;&#12539;&#38283;&#30330;/11.&#12510;&#12491;&#12517;&#12450;&#12523;&#20316;&#25104;/02.&#32209;&#21270;&#35336;&#30011;&#23626;&#20986;&#26360;_&#21029;&#32025;/20220216_&#24658;&#20037;&#23550;&#24540;&#12496;&#12540;&#12472;&#12519;&#12531;/&#32209;&#21270;&#35336;&#30011;&#23626;&#20986;&#26360;_&#21029;&#32025;_20220216_&#12469;&#12531;&#12503;&#12523;&#35352;&#36617;&#26377;&#1242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mridcs.sharepoint.com/&#27083;&#25104;&#31649;&#29702;/&#24773;&#22577;&#20849;&#26377;/CRMEOS(SN)&#24773;&#22577;&#20849;&#26377;/ARS&#35201;&#20214;&#25972;&#29702;/1.BPR&#12539;PAPRIKA&#65288;&#27083;&#25104;&#31649;&#29702;&#65289;/&#12304;&#27231;&#22120;&#12504;&#12523;&#12503;&#30906;&#35469;&#28168;&#12415;&#12305;P&#65286;&#12475;&#65286;U&#35036;&#35352;_&#20462;&#27491;&#29256;_&#27231;&#33021;&#35201;&#20214;&#12414;&#12392;&#12417;_202007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勤務表"/>
      <sheetName val="データシート"/>
      <sheetName val="Dialog1"/>
      <sheetName val="Module1"/>
      <sheetName val="Module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第7号"/>
      <sheetName val="植物一覧"/>
      <sheetName val="別紙1"/>
      <sheetName val="別紙2(1)"/>
      <sheetName val="別紙2(2)"/>
      <sheetName val="別紙2(3)"/>
      <sheetName val="(リリース時非表示)緑化別紙フォーマット"/>
      <sheetName val="(リリース時非表示)植物フォーマット"/>
      <sheetName val="(リリース時非表示)リスト"/>
      <sheetName val="植物サマリ"/>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依頼概要　+作業１"/>
      <sheetName val="作業２　機能要件_現新マッピング"/>
      <sheetName val="グラフ1"/>
      <sheetName val="作業２別ver縦型 (USBシンクラ)"/>
      <sheetName val="作業２別ver縦型 (USBシンクラ) (修正版)"/>
      <sheetName val="利用申請"/>
      <sheetName val="返却申請"/>
      <sheetName val="利用者情報変更申請"/>
      <sheetName val="20200424修正_USBシンクラ"/>
      <sheetName val="参考）SN化イメージ"/>
      <sheetName val="参考）WFイメージ"/>
      <sheetName val="添付①作業依頼書"/>
      <sheetName val="添付②DREAMS補助DBサンプ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N6" activeCellId="0" sqref="AN6"/>
    </sheetView>
  </sheetViews>
  <sheetFormatPr defaultColWidth="3.75" defaultRowHeight="15.75" zeroHeight="false" outlineLevelRow="0" outlineLevelCol="0"/>
  <cols>
    <col collapsed="false" customWidth="false" hidden="false" outlineLevel="0" max="6" min="1" style="1" width="3.75"/>
    <col collapsed="false" customWidth="true" hidden="false" outlineLevel="0" max="7" min="7" style="1" width="4.75"/>
    <col collapsed="false" customWidth="false" hidden="false" outlineLevel="0" max="257" min="8" style="1" width="3.75"/>
  </cols>
  <sheetData>
    <row r="1" customFormat="false" ht="12" hidden="false" customHeight="true" outlineLevel="0" collapsed="false"/>
    <row r="2" s="3" customFormat="true" ht="16.5" hidden="false" customHeight="false" outlineLevel="0" collapsed="false">
      <c r="A2" s="2" t="s">
        <v>0</v>
      </c>
      <c r="B2" s="2"/>
      <c r="C2" s="2"/>
      <c r="D2" s="2"/>
      <c r="E2" s="2"/>
      <c r="F2" s="2"/>
      <c r="G2" s="2"/>
      <c r="H2" s="2"/>
      <c r="I2" s="2"/>
      <c r="J2" s="2"/>
      <c r="K2" s="2"/>
      <c r="L2" s="2"/>
      <c r="M2" s="2"/>
      <c r="N2" s="2"/>
      <c r="O2" s="2"/>
      <c r="P2" s="2"/>
      <c r="Q2" s="2"/>
      <c r="R2" s="2"/>
      <c r="S2" s="2"/>
      <c r="T2" s="2"/>
      <c r="U2" s="2"/>
      <c r="V2" s="2"/>
      <c r="W2" s="2"/>
    </row>
    <row r="3" customFormat="false" ht="15.75" hidden="false" customHeight="false" outlineLevel="0" collapsed="false">
      <c r="A3" s="4" t="s">
        <v>1</v>
      </c>
      <c r="B3" s="4"/>
      <c r="C3" s="4"/>
      <c r="D3" s="4"/>
      <c r="E3" s="4"/>
      <c r="F3" s="4"/>
      <c r="G3" s="4"/>
      <c r="H3" s="4"/>
      <c r="I3" s="4"/>
      <c r="J3" s="4"/>
      <c r="K3" s="4"/>
      <c r="L3" s="4"/>
      <c r="M3" s="4"/>
      <c r="N3" s="4"/>
      <c r="O3" s="4"/>
      <c r="P3" s="4"/>
      <c r="Q3" s="4"/>
      <c r="R3" s="4"/>
      <c r="S3" s="4"/>
      <c r="T3" s="4"/>
      <c r="U3" s="4"/>
      <c r="V3" s="4"/>
      <c r="W3" s="4"/>
    </row>
    <row r="5" customFormat="false" ht="34.5" hidden="false" customHeight="true" outlineLevel="0" collapsed="false">
      <c r="A5" s="5" t="s">
        <v>2</v>
      </c>
      <c r="B5" s="5"/>
      <c r="C5" s="5"/>
      <c r="D5" s="5"/>
      <c r="E5" s="5"/>
      <c r="F5" s="5"/>
      <c r="G5" s="5"/>
      <c r="H5" s="5"/>
      <c r="I5" s="5"/>
      <c r="J5" s="5"/>
      <c r="K5" s="5"/>
      <c r="L5" s="5"/>
      <c r="M5" s="5"/>
      <c r="N5" s="5"/>
      <c r="O5" s="5"/>
      <c r="P5" s="5"/>
      <c r="Q5" s="5"/>
      <c r="R5" s="5"/>
      <c r="S5" s="5"/>
      <c r="T5" s="5"/>
      <c r="U5" s="5"/>
      <c r="V5" s="5"/>
      <c r="W5" s="5"/>
    </row>
    <row r="6" customFormat="false" ht="143.25" hidden="false" customHeight="true" outlineLevel="0" collapsed="false">
      <c r="A6" s="6" t="s">
        <v>3</v>
      </c>
      <c r="B6" s="6"/>
      <c r="C6" s="6"/>
      <c r="D6" s="6"/>
      <c r="E6" s="6"/>
      <c r="F6" s="6"/>
      <c r="G6" s="6"/>
      <c r="H6" s="6"/>
      <c r="I6" s="6"/>
      <c r="J6" s="6"/>
      <c r="K6" s="6"/>
      <c r="L6" s="6"/>
      <c r="M6" s="6"/>
      <c r="N6" s="6"/>
      <c r="O6" s="6"/>
      <c r="P6" s="6"/>
      <c r="Q6" s="6"/>
      <c r="R6" s="6"/>
      <c r="S6" s="6"/>
      <c r="T6" s="6"/>
      <c r="U6" s="6"/>
      <c r="V6" s="6"/>
      <c r="W6" s="6"/>
    </row>
    <row r="7" customFormat="false" ht="12" hidden="false" customHeight="true" outlineLevel="0" collapsed="false"/>
    <row r="8" customFormat="false" ht="15.75" hidden="false" customHeight="true" outlineLevel="0" collapsed="false">
      <c r="A8" s="7" t="s">
        <v>4</v>
      </c>
      <c r="B8" s="7"/>
      <c r="C8" s="7"/>
      <c r="D8" s="7"/>
      <c r="E8" s="7"/>
      <c r="F8" s="7"/>
      <c r="G8" s="7"/>
      <c r="H8" s="7"/>
      <c r="I8" s="7"/>
      <c r="J8" s="7"/>
      <c r="K8" s="7"/>
      <c r="L8" s="7"/>
      <c r="M8" s="7"/>
      <c r="N8" s="7"/>
      <c r="O8" s="7"/>
      <c r="P8" s="7"/>
      <c r="Q8" s="7"/>
      <c r="R8" s="7"/>
      <c r="S8" s="7"/>
      <c r="T8" s="7"/>
      <c r="U8" s="7"/>
      <c r="V8" s="7"/>
      <c r="W8" s="7"/>
    </row>
    <row r="10" customFormat="false" ht="15.75" hidden="false" customHeight="false" outlineLevel="0" collapsed="false">
      <c r="B10" s="1" t="s">
        <v>5</v>
      </c>
      <c r="C10" s="8" t="s">
        <v>6</v>
      </c>
    </row>
    <row r="12" s="9" customFormat="true" ht="14.25" hidden="false" customHeight="false" outlineLevel="0" collapsed="false">
      <c r="B12" s="10" t="s">
        <v>7</v>
      </c>
      <c r="C12" s="10"/>
      <c r="D12" s="10"/>
      <c r="E12" s="10"/>
      <c r="F12" s="10"/>
      <c r="G12" s="10"/>
      <c r="H12" s="10" t="s">
        <v>8</v>
      </c>
      <c r="I12" s="10"/>
      <c r="J12" s="10"/>
      <c r="K12" s="10"/>
      <c r="L12" s="10"/>
      <c r="M12" s="10"/>
      <c r="N12" s="10"/>
      <c r="O12" s="10"/>
      <c r="P12" s="10"/>
      <c r="Q12" s="10"/>
      <c r="R12" s="10"/>
      <c r="S12" s="10" t="s">
        <v>9</v>
      </c>
      <c r="T12" s="10"/>
      <c r="U12" s="10"/>
      <c r="V12" s="10"/>
      <c r="W12" s="10"/>
    </row>
    <row r="13" customFormat="false" ht="15.75" hidden="false" customHeight="false" outlineLevel="0" collapsed="false">
      <c r="B13" s="10" t="s">
        <v>10</v>
      </c>
      <c r="C13" s="10"/>
      <c r="D13" s="10"/>
      <c r="E13" s="10"/>
      <c r="F13" s="10"/>
      <c r="G13" s="10"/>
      <c r="H13" s="10"/>
      <c r="I13" s="10"/>
      <c r="J13" s="10"/>
      <c r="K13" s="10"/>
      <c r="L13" s="10"/>
      <c r="M13" s="10"/>
      <c r="N13" s="10"/>
      <c r="O13" s="10"/>
      <c r="P13" s="10"/>
      <c r="Q13" s="10"/>
      <c r="R13" s="10"/>
      <c r="S13" s="10"/>
      <c r="T13" s="10"/>
      <c r="U13" s="10"/>
      <c r="V13" s="10"/>
      <c r="W13" s="10"/>
    </row>
    <row r="14" customFormat="false" ht="15.75" hidden="false" customHeight="false" outlineLevel="0" collapsed="false">
      <c r="B14" s="11"/>
      <c r="C14" s="12" t="s">
        <v>11</v>
      </c>
      <c r="D14" s="12"/>
      <c r="E14" s="12"/>
      <c r="F14" s="12"/>
      <c r="G14" s="13"/>
      <c r="H14" s="14"/>
      <c r="I14" s="14"/>
      <c r="J14" s="14"/>
      <c r="K14" s="14"/>
      <c r="L14" s="14"/>
      <c r="M14" s="14"/>
      <c r="N14" s="14"/>
      <c r="O14" s="14"/>
      <c r="P14" s="14"/>
      <c r="Q14" s="14"/>
      <c r="R14" s="14"/>
      <c r="S14" s="15"/>
      <c r="T14" s="15"/>
      <c r="U14" s="15"/>
      <c r="V14" s="15"/>
      <c r="W14" s="15"/>
    </row>
    <row r="15" customFormat="false" ht="15.75" hidden="false" customHeight="false" outlineLevel="0" collapsed="false">
      <c r="B15" s="11"/>
      <c r="C15" s="12" t="s">
        <v>12</v>
      </c>
      <c r="D15" s="12"/>
      <c r="E15" s="12"/>
      <c r="F15" s="12"/>
      <c r="G15" s="13"/>
      <c r="H15" s="16"/>
      <c r="I15" s="16"/>
      <c r="J15" s="16"/>
      <c r="K15" s="16"/>
      <c r="L15" s="16"/>
      <c r="M15" s="16"/>
      <c r="N15" s="16"/>
      <c r="O15" s="16"/>
      <c r="P15" s="16"/>
      <c r="Q15" s="16"/>
      <c r="R15" s="16"/>
      <c r="S15" s="15"/>
      <c r="T15" s="15"/>
      <c r="U15" s="15"/>
      <c r="V15" s="15"/>
      <c r="W15" s="15"/>
      <c r="X15" s="8" t="s">
        <v>13</v>
      </c>
    </row>
    <row r="16" customFormat="false" ht="15.75" hidden="false" customHeight="false" outlineLevel="0" collapsed="false">
      <c r="B16" s="11"/>
      <c r="C16" s="12" t="s">
        <v>14</v>
      </c>
      <c r="D16" s="12"/>
      <c r="E16" s="12"/>
      <c r="F16" s="12"/>
      <c r="G16" s="13"/>
      <c r="H16" s="14"/>
      <c r="I16" s="14"/>
      <c r="J16" s="14"/>
      <c r="K16" s="14"/>
      <c r="L16" s="14"/>
      <c r="M16" s="14"/>
      <c r="N16" s="14"/>
      <c r="O16" s="14"/>
      <c r="P16" s="14"/>
      <c r="Q16" s="14"/>
      <c r="R16" s="14"/>
      <c r="S16" s="15"/>
      <c r="T16" s="15"/>
      <c r="U16" s="15"/>
      <c r="V16" s="15"/>
      <c r="W16" s="15"/>
    </row>
    <row r="17" customFormat="false" ht="15.75" hidden="false" customHeight="false" outlineLevel="0" collapsed="false">
      <c r="B17" s="11"/>
      <c r="C17" s="12" t="s">
        <v>15</v>
      </c>
      <c r="D17" s="12"/>
      <c r="E17" s="12"/>
      <c r="F17" s="12"/>
      <c r="G17" s="13"/>
      <c r="H17" s="14"/>
      <c r="I17" s="14"/>
      <c r="J17" s="14"/>
      <c r="K17" s="14"/>
      <c r="L17" s="14"/>
      <c r="M17" s="14"/>
      <c r="N17" s="14"/>
      <c r="O17" s="14"/>
      <c r="P17" s="14"/>
      <c r="Q17" s="14"/>
      <c r="R17" s="14"/>
      <c r="S17" s="17" t="s">
        <v>16</v>
      </c>
      <c r="T17" s="17"/>
      <c r="U17" s="17"/>
      <c r="V17" s="17"/>
      <c r="W17" s="17"/>
      <c r="X17" s="8" t="s">
        <v>17</v>
      </c>
    </row>
    <row r="18" customFormat="false" ht="15.75" hidden="false" customHeight="false" outlineLevel="0" collapsed="false">
      <c r="B18" s="11"/>
      <c r="C18" s="12" t="s">
        <v>18</v>
      </c>
      <c r="D18" s="12"/>
      <c r="E18" s="12"/>
      <c r="F18" s="12"/>
      <c r="G18" s="13"/>
      <c r="H18" s="14"/>
      <c r="I18" s="14"/>
      <c r="J18" s="14"/>
      <c r="K18" s="14"/>
      <c r="L18" s="14"/>
      <c r="M18" s="14"/>
      <c r="N18" s="14"/>
      <c r="O18" s="14"/>
      <c r="P18" s="14"/>
      <c r="Q18" s="14"/>
      <c r="R18" s="14"/>
      <c r="S18" s="15" t="s">
        <v>19</v>
      </c>
      <c r="T18" s="15"/>
      <c r="U18" s="15"/>
      <c r="V18" s="15"/>
      <c r="W18" s="15"/>
      <c r="X18" s="8" t="s">
        <v>17</v>
      </c>
    </row>
    <row r="19" customFormat="false" ht="15.75" hidden="false" customHeight="false" outlineLevel="0" collapsed="false">
      <c r="B19" s="11"/>
      <c r="C19" s="12" t="s">
        <v>20</v>
      </c>
      <c r="D19" s="12"/>
      <c r="E19" s="12"/>
      <c r="F19" s="12"/>
      <c r="G19" s="13"/>
      <c r="H19" s="14"/>
      <c r="I19" s="14"/>
      <c r="J19" s="14"/>
      <c r="K19" s="14"/>
      <c r="L19" s="14"/>
      <c r="M19" s="14"/>
      <c r="N19" s="14"/>
      <c r="O19" s="14"/>
      <c r="P19" s="14"/>
      <c r="Q19" s="14"/>
      <c r="R19" s="14"/>
      <c r="S19" s="15"/>
      <c r="T19" s="15"/>
      <c r="U19" s="15"/>
      <c r="V19" s="15"/>
      <c r="W19" s="15"/>
    </row>
    <row r="20" customFormat="false" ht="15.75" hidden="false" customHeight="false" outlineLevel="0" collapsed="false">
      <c r="B20" s="11"/>
      <c r="C20" s="12" t="s">
        <v>21</v>
      </c>
      <c r="D20" s="12"/>
      <c r="E20" s="12"/>
      <c r="F20" s="12"/>
      <c r="G20" s="13"/>
      <c r="H20" s="14"/>
      <c r="I20" s="14"/>
      <c r="J20" s="14"/>
      <c r="K20" s="14"/>
      <c r="L20" s="14"/>
      <c r="M20" s="14"/>
      <c r="N20" s="14"/>
      <c r="O20" s="14"/>
      <c r="P20" s="14"/>
      <c r="Q20" s="14"/>
      <c r="R20" s="14"/>
      <c r="S20" s="15"/>
      <c r="T20" s="15"/>
      <c r="U20" s="15"/>
      <c r="V20" s="15"/>
      <c r="W20" s="15"/>
    </row>
    <row r="21" customFormat="false" ht="15.75" hidden="false" customHeight="false" outlineLevel="0" collapsed="false">
      <c r="B21" s="11"/>
      <c r="C21" s="12" t="s">
        <v>22</v>
      </c>
      <c r="D21" s="12"/>
      <c r="E21" s="12"/>
      <c r="F21" s="12"/>
      <c r="G21" s="13"/>
      <c r="H21" s="14"/>
      <c r="I21" s="14"/>
      <c r="J21" s="14"/>
      <c r="K21" s="14"/>
      <c r="L21" s="14"/>
      <c r="M21" s="14"/>
      <c r="N21" s="14"/>
      <c r="O21" s="14"/>
      <c r="P21" s="14"/>
      <c r="Q21" s="14"/>
      <c r="R21" s="14"/>
      <c r="S21" s="15"/>
      <c r="T21" s="15"/>
      <c r="U21" s="15"/>
      <c r="V21" s="15"/>
      <c r="W21" s="15"/>
      <c r="X21" s="8" t="s">
        <v>13</v>
      </c>
    </row>
    <row r="22" customFormat="false" ht="15.75" hidden="false" customHeight="false" outlineLevel="0" collapsed="false">
      <c r="B22" s="11"/>
      <c r="C22" s="12" t="s">
        <v>23</v>
      </c>
      <c r="D22" s="12"/>
      <c r="E22" s="12"/>
      <c r="F22" s="12"/>
      <c r="G22" s="13"/>
      <c r="H22" s="14"/>
      <c r="I22" s="14"/>
      <c r="J22" s="14"/>
      <c r="K22" s="14"/>
      <c r="L22" s="14"/>
      <c r="M22" s="14"/>
      <c r="N22" s="14"/>
      <c r="O22" s="14"/>
      <c r="P22" s="14"/>
      <c r="Q22" s="14"/>
      <c r="R22" s="14"/>
      <c r="S22" s="15"/>
      <c r="T22" s="15"/>
      <c r="U22" s="15"/>
      <c r="V22" s="15"/>
      <c r="W22" s="15"/>
    </row>
    <row r="23" customFormat="false" ht="15.75" hidden="false" customHeight="false" outlineLevel="0" collapsed="false">
      <c r="B23" s="11"/>
      <c r="C23" s="12" t="s">
        <v>24</v>
      </c>
      <c r="D23" s="12"/>
      <c r="E23" s="12"/>
      <c r="F23" s="12"/>
      <c r="G23" s="13"/>
      <c r="H23" s="14"/>
      <c r="I23" s="14"/>
      <c r="J23" s="14"/>
      <c r="K23" s="14"/>
      <c r="L23" s="14"/>
      <c r="M23" s="14"/>
      <c r="N23" s="14"/>
      <c r="O23" s="14"/>
      <c r="P23" s="14"/>
      <c r="Q23" s="14"/>
      <c r="R23" s="14"/>
      <c r="S23" s="17" t="s">
        <v>16</v>
      </c>
      <c r="T23" s="17"/>
      <c r="U23" s="17"/>
      <c r="V23" s="17"/>
      <c r="W23" s="17"/>
      <c r="X23" s="8" t="s">
        <v>17</v>
      </c>
    </row>
    <row r="24" customFormat="false" ht="15.75" hidden="false" customHeight="false" outlineLevel="0" collapsed="false">
      <c r="B24" s="11"/>
      <c r="C24" s="12" t="s">
        <v>25</v>
      </c>
      <c r="D24" s="12"/>
      <c r="E24" s="12"/>
      <c r="F24" s="12"/>
      <c r="G24" s="13"/>
      <c r="H24" s="14"/>
      <c r="I24" s="14"/>
      <c r="J24" s="14"/>
      <c r="K24" s="14"/>
      <c r="L24" s="14"/>
      <c r="M24" s="14"/>
      <c r="N24" s="14"/>
      <c r="O24" s="14"/>
      <c r="P24" s="14"/>
      <c r="Q24" s="14"/>
      <c r="R24" s="14"/>
      <c r="S24" s="15"/>
      <c r="T24" s="15"/>
      <c r="U24" s="15"/>
      <c r="V24" s="15"/>
      <c r="W24" s="15"/>
      <c r="X24" s="8" t="s">
        <v>17</v>
      </c>
    </row>
    <row r="25" customFormat="false" ht="15" hidden="false" customHeight="true" outlineLevel="0" collapsed="false">
      <c r="B25" s="11"/>
      <c r="C25" s="12" t="s">
        <v>26</v>
      </c>
      <c r="D25" s="12"/>
      <c r="E25" s="12"/>
      <c r="F25" s="12"/>
      <c r="G25" s="13"/>
      <c r="H25" s="14"/>
      <c r="I25" s="14"/>
      <c r="J25" s="14"/>
      <c r="K25" s="14"/>
      <c r="L25" s="14"/>
      <c r="M25" s="14"/>
      <c r="N25" s="14"/>
      <c r="O25" s="14"/>
      <c r="P25" s="14"/>
      <c r="Q25" s="14"/>
      <c r="R25" s="14"/>
      <c r="S25" s="15"/>
      <c r="T25" s="15"/>
      <c r="U25" s="15"/>
      <c r="V25" s="15"/>
      <c r="W25" s="15"/>
    </row>
    <row r="26" customFormat="false" ht="15.75" hidden="false" customHeight="false" outlineLevel="0" collapsed="false">
      <c r="B26" s="11"/>
      <c r="C26" s="12" t="s">
        <v>27</v>
      </c>
      <c r="D26" s="12"/>
      <c r="E26" s="12"/>
      <c r="F26" s="12"/>
      <c r="G26" s="13"/>
      <c r="H26" s="14"/>
      <c r="I26" s="14"/>
      <c r="J26" s="14"/>
      <c r="K26" s="14"/>
      <c r="L26" s="14"/>
      <c r="M26" s="14"/>
      <c r="N26" s="14"/>
      <c r="O26" s="14"/>
      <c r="P26" s="14"/>
      <c r="Q26" s="14"/>
      <c r="R26" s="14"/>
      <c r="S26" s="15" t="s">
        <v>19</v>
      </c>
      <c r="T26" s="15"/>
      <c r="U26" s="15"/>
      <c r="V26" s="15"/>
      <c r="W26" s="15"/>
      <c r="X26" s="8" t="s">
        <v>17</v>
      </c>
    </row>
    <row r="27" customFormat="false" ht="15.75" hidden="false" customHeight="false" outlineLevel="0" collapsed="false">
      <c r="B27" s="11"/>
      <c r="C27" s="12" t="s">
        <v>28</v>
      </c>
      <c r="D27" s="12"/>
      <c r="E27" s="12"/>
      <c r="F27" s="12"/>
      <c r="G27" s="13"/>
      <c r="H27" s="14"/>
      <c r="I27" s="14"/>
      <c r="J27" s="14"/>
      <c r="K27" s="14"/>
      <c r="L27" s="14"/>
      <c r="M27" s="14"/>
      <c r="N27" s="14"/>
      <c r="O27" s="14"/>
      <c r="P27" s="14"/>
      <c r="Q27" s="14"/>
      <c r="R27" s="14"/>
      <c r="S27" s="15"/>
      <c r="T27" s="15"/>
      <c r="U27" s="15"/>
      <c r="V27" s="15"/>
      <c r="W27" s="15"/>
    </row>
    <row r="28" customFormat="false" ht="15.75" hidden="false" customHeight="false" outlineLevel="0" collapsed="false">
      <c r="B28" s="11"/>
      <c r="C28" s="12" t="s">
        <v>29</v>
      </c>
      <c r="D28" s="12"/>
      <c r="E28" s="12"/>
      <c r="F28" s="12"/>
      <c r="G28" s="13"/>
      <c r="H28" s="14"/>
      <c r="I28" s="14"/>
      <c r="J28" s="14"/>
      <c r="K28" s="14"/>
      <c r="L28" s="14"/>
      <c r="M28" s="14"/>
      <c r="N28" s="14"/>
      <c r="O28" s="14"/>
      <c r="P28" s="14"/>
      <c r="Q28" s="14"/>
      <c r="R28" s="14"/>
      <c r="S28" s="18"/>
      <c r="T28" s="19"/>
      <c r="U28" s="19"/>
      <c r="V28" s="19"/>
      <c r="W28" s="20"/>
    </row>
    <row r="29" customFormat="false" ht="15.75" hidden="false" customHeight="false" outlineLevel="0" collapsed="false">
      <c r="B29" s="10" t="s">
        <v>30</v>
      </c>
      <c r="C29" s="10"/>
      <c r="D29" s="10"/>
      <c r="E29" s="10"/>
      <c r="F29" s="10"/>
      <c r="G29" s="10"/>
      <c r="H29" s="10"/>
      <c r="I29" s="10"/>
      <c r="J29" s="10"/>
      <c r="K29" s="10"/>
      <c r="L29" s="10"/>
      <c r="M29" s="10"/>
      <c r="N29" s="10"/>
      <c r="O29" s="10"/>
      <c r="P29" s="10"/>
      <c r="Q29" s="10"/>
      <c r="R29" s="10"/>
      <c r="S29" s="10"/>
      <c r="T29" s="10"/>
      <c r="U29" s="10"/>
      <c r="V29" s="10"/>
      <c r="W29" s="10"/>
    </row>
    <row r="30" customFormat="false" ht="15.75" hidden="false" customHeight="false" outlineLevel="0" collapsed="false">
      <c r="B30" s="11"/>
      <c r="C30" s="12" t="s">
        <v>31</v>
      </c>
      <c r="D30" s="12"/>
      <c r="E30" s="12"/>
      <c r="F30" s="12"/>
      <c r="G30" s="13"/>
      <c r="H30" s="14"/>
      <c r="I30" s="14"/>
      <c r="J30" s="14"/>
      <c r="K30" s="14"/>
      <c r="L30" s="14"/>
      <c r="M30" s="14"/>
      <c r="N30" s="14"/>
      <c r="O30" s="14"/>
      <c r="P30" s="14"/>
      <c r="Q30" s="14"/>
      <c r="R30" s="14"/>
      <c r="S30" s="15"/>
      <c r="T30" s="15"/>
      <c r="U30" s="15"/>
      <c r="V30" s="15"/>
      <c r="W30" s="15"/>
    </row>
    <row r="31" customFormat="false" ht="15.75" hidden="false" customHeight="false" outlineLevel="0" collapsed="false">
      <c r="B31" s="11"/>
      <c r="C31" s="12" t="s">
        <v>32</v>
      </c>
      <c r="D31" s="12"/>
      <c r="E31" s="12"/>
      <c r="F31" s="12"/>
      <c r="G31" s="13"/>
      <c r="H31" s="21"/>
      <c r="I31" s="21"/>
      <c r="J31" s="21"/>
      <c r="K31" s="21"/>
      <c r="L31" s="21"/>
      <c r="M31" s="21"/>
      <c r="N31" s="21"/>
      <c r="O31" s="21"/>
      <c r="P31" s="21"/>
      <c r="Q31" s="21"/>
      <c r="R31" s="21"/>
      <c r="S31" s="15" t="s">
        <v>33</v>
      </c>
      <c r="T31" s="15"/>
      <c r="U31" s="15"/>
      <c r="V31" s="15"/>
      <c r="W31" s="15"/>
    </row>
    <row r="32" s="9" customFormat="true" ht="14.25" hidden="false" customHeight="false" outlineLevel="0" collapsed="false"/>
    <row r="33" customFormat="false" ht="16.5" hidden="false" customHeight="false" outlineLevel="0" collapsed="false"/>
    <row r="34" s="9" customFormat="true" ht="12.6" hidden="false" customHeight="true" outlineLevel="0" collapsed="false">
      <c r="B34" s="22" t="s">
        <v>34</v>
      </c>
      <c r="C34" s="22"/>
      <c r="D34" s="22"/>
      <c r="E34" s="22"/>
      <c r="F34" s="22"/>
      <c r="G34" s="22"/>
      <c r="H34" s="22"/>
      <c r="I34" s="22"/>
      <c r="J34" s="22"/>
      <c r="K34" s="22"/>
      <c r="L34" s="22"/>
      <c r="M34" s="22"/>
      <c r="N34" s="22"/>
      <c r="O34" s="22"/>
      <c r="P34" s="22"/>
      <c r="Q34" s="22"/>
      <c r="R34" s="22"/>
      <c r="S34" s="22"/>
      <c r="T34" s="22"/>
      <c r="U34" s="22"/>
      <c r="V34" s="22"/>
      <c r="W34" s="22"/>
    </row>
    <row r="35" s="9" customFormat="true" ht="14.25" hidden="false" customHeight="false" outlineLevel="0" collapsed="false">
      <c r="B35" s="23" t="s">
        <v>7</v>
      </c>
      <c r="C35" s="23"/>
      <c r="D35" s="23"/>
      <c r="E35" s="23"/>
      <c r="F35" s="23"/>
      <c r="G35" s="23"/>
      <c r="H35" s="24" t="s">
        <v>8</v>
      </c>
      <c r="I35" s="24"/>
      <c r="J35" s="24"/>
      <c r="K35" s="24"/>
      <c r="L35" s="24"/>
      <c r="M35" s="24"/>
      <c r="N35" s="24"/>
      <c r="O35" s="24"/>
      <c r="P35" s="24"/>
      <c r="Q35" s="24"/>
      <c r="R35" s="24"/>
      <c r="S35" s="25" t="s">
        <v>9</v>
      </c>
      <c r="T35" s="25"/>
      <c r="U35" s="25"/>
      <c r="V35" s="25"/>
      <c r="W35" s="25"/>
    </row>
    <row r="36" s="9" customFormat="true" ht="12.6" hidden="false" customHeight="true" outlineLevel="0" collapsed="false">
      <c r="B36" s="26" t="s">
        <v>35</v>
      </c>
      <c r="C36" s="27"/>
      <c r="D36" s="27"/>
      <c r="E36" s="27"/>
      <c r="F36" s="27"/>
      <c r="G36" s="27"/>
      <c r="H36" s="28"/>
      <c r="I36" s="28"/>
      <c r="J36" s="28"/>
      <c r="K36" s="28"/>
      <c r="L36" s="28"/>
      <c r="M36" s="28"/>
      <c r="N36" s="28"/>
      <c r="O36" s="28"/>
      <c r="P36" s="28"/>
      <c r="Q36" s="28"/>
      <c r="R36" s="28"/>
      <c r="S36" s="29" t="s">
        <v>36</v>
      </c>
      <c r="T36" s="29"/>
      <c r="U36" s="29"/>
      <c r="V36" s="29"/>
      <c r="W36" s="29"/>
    </row>
    <row r="37" s="9" customFormat="true" ht="12.6" hidden="false" customHeight="true" outlineLevel="0" collapsed="false">
      <c r="B37" s="30" t="s">
        <v>37</v>
      </c>
      <c r="C37" s="31"/>
      <c r="D37" s="31"/>
      <c r="E37" s="31"/>
      <c r="F37" s="31"/>
      <c r="G37" s="31"/>
      <c r="H37" s="32"/>
      <c r="I37" s="32"/>
      <c r="J37" s="32"/>
      <c r="K37" s="32"/>
      <c r="L37" s="32"/>
      <c r="M37" s="32"/>
      <c r="N37" s="32"/>
      <c r="O37" s="32"/>
      <c r="P37" s="32"/>
      <c r="Q37" s="32"/>
      <c r="R37" s="32"/>
      <c r="S37" s="29" t="s">
        <v>38</v>
      </c>
      <c r="T37" s="29"/>
      <c r="U37" s="29"/>
      <c r="V37" s="29"/>
      <c r="W37" s="29"/>
    </row>
    <row r="38" s="9" customFormat="true" ht="12.6" hidden="false" customHeight="true" outlineLevel="0" collapsed="false">
      <c r="B38" s="33" t="s">
        <v>39</v>
      </c>
      <c r="C38" s="34"/>
      <c r="D38" s="34"/>
      <c r="E38" s="34"/>
      <c r="F38" s="34"/>
      <c r="G38" s="34"/>
      <c r="H38" s="32"/>
      <c r="I38" s="32"/>
      <c r="J38" s="32"/>
      <c r="K38" s="32"/>
      <c r="L38" s="32"/>
      <c r="M38" s="32"/>
      <c r="N38" s="32"/>
      <c r="O38" s="32"/>
      <c r="P38" s="32"/>
      <c r="Q38" s="32"/>
      <c r="R38" s="32"/>
      <c r="S38" s="29" t="s">
        <v>38</v>
      </c>
      <c r="T38" s="29"/>
      <c r="U38" s="29"/>
      <c r="V38" s="29"/>
      <c r="W38" s="29"/>
    </row>
    <row r="39" s="9" customFormat="true" ht="12.6" hidden="false" customHeight="true" outlineLevel="0" collapsed="false">
      <c r="B39" s="35" t="s">
        <v>40</v>
      </c>
      <c r="C39" s="36"/>
      <c r="D39" s="36"/>
      <c r="E39" s="36"/>
      <c r="F39" s="36"/>
      <c r="G39" s="36"/>
      <c r="H39" s="28"/>
      <c r="I39" s="28"/>
      <c r="J39" s="28"/>
      <c r="K39" s="28"/>
      <c r="L39" s="28"/>
      <c r="M39" s="28"/>
      <c r="N39" s="28"/>
      <c r="O39" s="28"/>
      <c r="P39" s="28"/>
      <c r="Q39" s="28"/>
      <c r="R39" s="28"/>
      <c r="S39" s="29" t="s">
        <v>41</v>
      </c>
      <c r="T39" s="29"/>
      <c r="U39" s="29"/>
      <c r="V39" s="29"/>
      <c r="W39" s="29"/>
    </row>
    <row r="40" s="9" customFormat="true" ht="15" hidden="false" customHeight="true" outlineLevel="0" collapsed="false">
      <c r="B40" s="37" t="s">
        <v>42</v>
      </c>
      <c r="C40" s="27"/>
      <c r="D40" s="27"/>
      <c r="E40" s="27"/>
      <c r="F40" s="27"/>
      <c r="G40" s="27"/>
      <c r="H40" s="32"/>
      <c r="I40" s="32"/>
      <c r="J40" s="32"/>
      <c r="K40" s="32"/>
      <c r="L40" s="32"/>
      <c r="M40" s="32"/>
      <c r="N40" s="32"/>
      <c r="O40" s="32"/>
      <c r="P40" s="32"/>
      <c r="Q40" s="32"/>
      <c r="R40" s="32"/>
      <c r="S40" s="29" t="s">
        <v>38</v>
      </c>
      <c r="T40" s="29"/>
      <c r="U40" s="29"/>
      <c r="V40" s="29"/>
      <c r="W40" s="29"/>
    </row>
    <row r="41" s="9" customFormat="true" ht="14.25" hidden="false" customHeight="false" outlineLevel="0" collapsed="false">
      <c r="B41" s="37" t="s">
        <v>43</v>
      </c>
      <c r="C41" s="38"/>
      <c r="D41" s="38"/>
      <c r="E41" s="38"/>
      <c r="F41" s="38"/>
      <c r="G41" s="38"/>
      <c r="H41" s="32"/>
      <c r="I41" s="32"/>
      <c r="J41" s="32"/>
      <c r="K41" s="32"/>
      <c r="L41" s="32"/>
      <c r="M41" s="32"/>
      <c r="N41" s="32"/>
      <c r="O41" s="32"/>
      <c r="P41" s="32"/>
      <c r="Q41" s="32"/>
      <c r="R41" s="32"/>
      <c r="S41" s="29" t="s">
        <v>38</v>
      </c>
      <c r="T41" s="29"/>
      <c r="U41" s="29"/>
      <c r="V41" s="29"/>
      <c r="W41" s="29"/>
    </row>
    <row r="42" s="9" customFormat="true" ht="15" hidden="false" customHeight="false" outlineLevel="0" collapsed="false">
      <c r="B42" s="39" t="s">
        <v>44</v>
      </c>
      <c r="C42" s="40"/>
      <c r="D42" s="40"/>
      <c r="E42" s="40"/>
      <c r="F42" s="40"/>
      <c r="G42" s="40"/>
      <c r="H42" s="41"/>
      <c r="I42" s="41"/>
      <c r="J42" s="41"/>
      <c r="K42" s="41"/>
      <c r="L42" s="41"/>
      <c r="M42" s="41"/>
      <c r="N42" s="41"/>
      <c r="O42" s="41"/>
      <c r="P42" s="41"/>
      <c r="Q42" s="41"/>
      <c r="R42" s="41"/>
      <c r="S42" s="42" t="s">
        <v>38</v>
      </c>
      <c r="T42" s="42"/>
      <c r="U42" s="42"/>
      <c r="V42" s="42"/>
      <c r="W42" s="42"/>
    </row>
    <row r="43" customFormat="false" ht="15.75" hidden="false" customHeight="false" outlineLevel="0" collapsed="false">
      <c r="B43" s="9"/>
      <c r="C43" s="9"/>
      <c r="D43" s="9"/>
      <c r="E43" s="9"/>
      <c r="F43" s="9"/>
      <c r="G43" s="9"/>
      <c r="H43" s="9"/>
      <c r="I43" s="9"/>
      <c r="J43" s="9"/>
      <c r="K43" s="9"/>
      <c r="L43" s="9"/>
      <c r="M43" s="9"/>
      <c r="N43" s="9"/>
      <c r="O43" s="9"/>
      <c r="P43" s="9"/>
      <c r="Q43" s="9"/>
      <c r="R43" s="9"/>
      <c r="S43" s="9"/>
      <c r="T43" s="9"/>
      <c r="U43" s="9"/>
      <c r="V43" s="9"/>
      <c r="W43" s="9"/>
    </row>
    <row r="44" customFormat="false" ht="15.75" hidden="false" customHeight="false" outlineLevel="0" collapsed="false">
      <c r="W44" s="43" t="s">
        <v>45</v>
      </c>
    </row>
  </sheetData>
  <mergeCells count="61">
    <mergeCell ref="A2:W2"/>
    <mergeCell ref="A3:W3"/>
    <mergeCell ref="A5:W5"/>
    <mergeCell ref="A6:W6"/>
    <mergeCell ref="A8:W8"/>
    <mergeCell ref="B12:G12"/>
    <mergeCell ref="H12:R12"/>
    <mergeCell ref="S12:W12"/>
    <mergeCell ref="B13:W13"/>
    <mergeCell ref="H14:R14"/>
    <mergeCell ref="S14:W14"/>
    <mergeCell ref="H15:R15"/>
    <mergeCell ref="S15:W15"/>
    <mergeCell ref="H16:R16"/>
    <mergeCell ref="S16:W16"/>
    <mergeCell ref="H17:R17"/>
    <mergeCell ref="S17:W17"/>
    <mergeCell ref="H18:R18"/>
    <mergeCell ref="S18:W18"/>
    <mergeCell ref="H19:R19"/>
    <mergeCell ref="S19:W19"/>
    <mergeCell ref="H20:R20"/>
    <mergeCell ref="S20:W20"/>
    <mergeCell ref="H21:R21"/>
    <mergeCell ref="S21:W21"/>
    <mergeCell ref="H22:R22"/>
    <mergeCell ref="S22:W22"/>
    <mergeCell ref="H23:R23"/>
    <mergeCell ref="S23:W23"/>
    <mergeCell ref="H24:R24"/>
    <mergeCell ref="S24:W24"/>
    <mergeCell ref="H25:R25"/>
    <mergeCell ref="S25:W25"/>
    <mergeCell ref="H26:R26"/>
    <mergeCell ref="S26:W26"/>
    <mergeCell ref="H27:R27"/>
    <mergeCell ref="S27:W27"/>
    <mergeCell ref="H28:R28"/>
    <mergeCell ref="B29:W29"/>
    <mergeCell ref="H30:R30"/>
    <mergeCell ref="S30:W30"/>
    <mergeCell ref="H31:R31"/>
    <mergeCell ref="S31:W31"/>
    <mergeCell ref="B34:W34"/>
    <mergeCell ref="B35:G35"/>
    <mergeCell ref="H35:R35"/>
    <mergeCell ref="S35:W35"/>
    <mergeCell ref="H36:R36"/>
    <mergeCell ref="S36:W36"/>
    <mergeCell ref="H37:R37"/>
    <mergeCell ref="S37:W37"/>
    <mergeCell ref="H38:R38"/>
    <mergeCell ref="S38:W38"/>
    <mergeCell ref="H39:R39"/>
    <mergeCell ref="S39:W39"/>
    <mergeCell ref="H40:R40"/>
    <mergeCell ref="S40:W40"/>
    <mergeCell ref="H41:R41"/>
    <mergeCell ref="S41:W41"/>
    <mergeCell ref="H42:R42"/>
    <mergeCell ref="S42:W42"/>
  </mergeCells>
  <dataValidations count="2">
    <dataValidation allowBlank="true" errorStyle="stop" operator="between" showDropDown="false" showErrorMessage="true" showInputMessage="false" sqref="H30:R30" type="list">
      <formula1>"病院,診療所,保険薬局,指定訪問看護事業者"</formula1>
      <formula2>0</formula2>
    </dataValidation>
    <dataValidation allowBlank="false" error="半角で入力して下さい。" errorStyle="stop" operator="between" showDropDown="false" showErrorMessage="true" showInputMessage="false" sqref="H17:R17 H20:R22 H26:R26" type="custom">
      <formula1>AND(LEN(H17)=LENB(H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6" activeCellId="0" sqref="AH6"/>
    </sheetView>
  </sheetViews>
  <sheetFormatPr defaultColWidth="7.8671875" defaultRowHeight="18.75" zeroHeight="false" outlineLevelRow="0" outlineLevelCol="0"/>
  <cols>
    <col collapsed="false" customWidth="true" hidden="false" outlineLevel="0" max="1" min="1" style="44" width="4.25"/>
    <col collapsed="false" customWidth="true" hidden="false" outlineLevel="0" max="4" min="2" style="44" width="12.25"/>
    <col collapsed="false" customWidth="true" hidden="false" outlineLevel="0" max="5" min="5" style="44" width="18.62"/>
    <col collapsed="false" customWidth="true" hidden="false" outlineLevel="0" max="6" min="6" style="44" width="22.74"/>
    <col collapsed="false" customWidth="true" hidden="false" outlineLevel="0" max="7" min="7" style="44" width="9.36"/>
    <col collapsed="false" customWidth="true" hidden="false" outlineLevel="0" max="9" min="8" style="44" width="22.62"/>
    <col collapsed="false" customWidth="true" hidden="false" outlineLevel="0" max="10" min="10" style="44" width="14.74"/>
    <col collapsed="false" customWidth="true" hidden="false" outlineLevel="0" max="14" min="11" style="44" width="29.12"/>
    <col collapsed="false" customWidth="false" hidden="false" outlineLevel="0" max="257" min="15" style="44" width="7.87"/>
  </cols>
  <sheetData>
    <row r="1" customFormat="false" ht="18.75" hidden="false" customHeight="false" outlineLevel="0" collapsed="false">
      <c r="A1" s="45" t="s">
        <v>46</v>
      </c>
      <c r="K1" s="46" t="n">
        <f aca="false">表紙!H30</f>
        <v>0</v>
      </c>
      <c r="L1" s="46"/>
    </row>
    <row r="2" customFormat="false" ht="100.15" hidden="false" customHeight="true" outlineLevel="0" collapsed="false">
      <c r="A2" s="47" t="s">
        <v>47</v>
      </c>
    </row>
    <row r="3" customFormat="false" ht="31.5" hidden="false" customHeight="true" outlineLevel="0" collapsed="false">
      <c r="A3" s="48" t="s">
        <v>48</v>
      </c>
      <c r="B3" s="49" t="s">
        <v>49</v>
      </c>
      <c r="C3" s="49" t="s">
        <v>50</v>
      </c>
      <c r="D3" s="49" t="s">
        <v>51</v>
      </c>
      <c r="E3" s="49" t="s">
        <v>52</v>
      </c>
      <c r="F3" s="50" t="s">
        <v>53</v>
      </c>
      <c r="G3" s="49" t="s">
        <v>54</v>
      </c>
      <c r="H3" s="49" t="s">
        <v>55</v>
      </c>
      <c r="I3" s="49" t="s">
        <v>56</v>
      </c>
      <c r="J3" s="49" t="s">
        <v>57</v>
      </c>
      <c r="K3" s="51" t="s">
        <v>58</v>
      </c>
      <c r="L3" s="52" t="s">
        <v>59</v>
      </c>
      <c r="M3" s="53" t="s">
        <v>60</v>
      </c>
      <c r="N3" s="53" t="s">
        <v>61</v>
      </c>
    </row>
    <row r="4" customFormat="false" ht="18.75" hidden="false" customHeight="false" outlineLevel="0" collapsed="false">
      <c r="A4" s="54" t="n">
        <v>1</v>
      </c>
      <c r="B4" s="55"/>
      <c r="C4" s="56"/>
      <c r="D4" s="56"/>
      <c r="E4" s="56"/>
      <c r="F4" s="56"/>
      <c r="G4" s="56"/>
      <c r="H4" s="56"/>
      <c r="I4" s="56"/>
      <c r="J4" s="56"/>
      <c r="K4" s="57"/>
      <c r="L4" s="58"/>
      <c r="M4" s="59"/>
      <c r="N4" s="59"/>
    </row>
    <row r="5" customFormat="false" ht="18.75" hidden="false" customHeight="false" outlineLevel="0" collapsed="false">
      <c r="A5" s="54" t="n">
        <v>2</v>
      </c>
      <c r="B5" s="55"/>
      <c r="C5" s="56"/>
      <c r="D5" s="56"/>
      <c r="E5" s="56"/>
      <c r="F5" s="56"/>
      <c r="G5" s="56"/>
      <c r="H5" s="56"/>
      <c r="I5" s="56"/>
      <c r="J5" s="56"/>
      <c r="K5" s="57"/>
      <c r="L5" s="58"/>
      <c r="M5" s="59"/>
      <c r="N5" s="59"/>
    </row>
    <row r="6" customFormat="false" ht="18.75" hidden="false" customHeight="false" outlineLevel="0" collapsed="false">
      <c r="A6" s="54" t="n">
        <v>3</v>
      </c>
      <c r="B6" s="55"/>
      <c r="C6" s="56"/>
      <c r="D6" s="56"/>
      <c r="E6" s="56"/>
      <c r="F6" s="56"/>
      <c r="G6" s="56"/>
      <c r="H6" s="56"/>
      <c r="I6" s="56"/>
      <c r="J6" s="56"/>
      <c r="K6" s="57"/>
      <c r="L6" s="58"/>
      <c r="M6" s="59"/>
      <c r="N6" s="59"/>
    </row>
    <row r="7" customFormat="false" ht="18.75" hidden="false" customHeight="false" outlineLevel="0" collapsed="false">
      <c r="A7" s="54" t="n">
        <v>4</v>
      </c>
      <c r="B7" s="55"/>
      <c r="C7" s="56"/>
      <c r="D7" s="56"/>
      <c r="E7" s="56"/>
      <c r="F7" s="56"/>
      <c r="G7" s="56"/>
      <c r="H7" s="56"/>
      <c r="I7" s="56"/>
      <c r="J7" s="56"/>
      <c r="K7" s="57"/>
      <c r="L7" s="58"/>
      <c r="M7" s="59"/>
      <c r="N7" s="59"/>
    </row>
    <row r="8" customFormat="false" ht="18.75" hidden="false" customHeight="false" outlineLevel="0" collapsed="false">
      <c r="A8" s="54" t="n">
        <v>5</v>
      </c>
      <c r="B8" s="55"/>
      <c r="C8" s="56"/>
      <c r="D8" s="56"/>
      <c r="E8" s="56"/>
      <c r="F8" s="56"/>
      <c r="G8" s="56"/>
      <c r="H8" s="56"/>
      <c r="I8" s="56"/>
      <c r="J8" s="56"/>
      <c r="K8" s="57"/>
      <c r="L8" s="58"/>
      <c r="M8" s="59"/>
      <c r="N8" s="59"/>
    </row>
    <row r="9" customFormat="false" ht="18.75" hidden="false" customHeight="false" outlineLevel="0" collapsed="false">
      <c r="A9" s="54" t="n">
        <v>6</v>
      </c>
      <c r="B9" s="55"/>
      <c r="C9" s="56"/>
      <c r="D9" s="56"/>
      <c r="E9" s="56"/>
      <c r="F9" s="56"/>
      <c r="G9" s="56"/>
      <c r="H9" s="56"/>
      <c r="I9" s="56"/>
      <c r="J9" s="56"/>
      <c r="K9" s="57"/>
      <c r="L9" s="58"/>
      <c r="M9" s="59"/>
      <c r="N9" s="59"/>
    </row>
    <row r="10" customFormat="false" ht="18.75" hidden="false" customHeight="false" outlineLevel="0" collapsed="false">
      <c r="A10" s="54" t="n">
        <v>7</v>
      </c>
      <c r="B10" s="55"/>
      <c r="C10" s="56"/>
      <c r="D10" s="56"/>
      <c r="E10" s="56"/>
      <c r="F10" s="56"/>
      <c r="G10" s="56"/>
      <c r="H10" s="56"/>
      <c r="I10" s="56"/>
      <c r="J10" s="56"/>
      <c r="K10" s="57"/>
      <c r="L10" s="58"/>
      <c r="M10" s="59"/>
      <c r="N10" s="59"/>
    </row>
    <row r="11" customFormat="false" ht="18.75" hidden="false" customHeight="false" outlineLevel="0" collapsed="false">
      <c r="A11" s="54" t="n">
        <v>8</v>
      </c>
      <c r="B11" s="55"/>
      <c r="C11" s="56"/>
      <c r="D11" s="56"/>
      <c r="E11" s="56"/>
      <c r="F11" s="56"/>
      <c r="G11" s="56"/>
      <c r="H11" s="56"/>
      <c r="I11" s="56"/>
      <c r="J11" s="56"/>
      <c r="K11" s="57"/>
      <c r="L11" s="58"/>
      <c r="M11" s="59"/>
      <c r="N11" s="59"/>
    </row>
    <row r="12" customFormat="false" ht="18.75" hidden="false" customHeight="false" outlineLevel="0" collapsed="false">
      <c r="A12" s="54" t="n">
        <v>9</v>
      </c>
      <c r="B12" s="55"/>
      <c r="C12" s="56"/>
      <c r="D12" s="56"/>
      <c r="E12" s="56"/>
      <c r="F12" s="56"/>
      <c r="G12" s="56"/>
      <c r="H12" s="56"/>
      <c r="I12" s="56"/>
      <c r="J12" s="56"/>
      <c r="K12" s="57"/>
      <c r="L12" s="58"/>
      <c r="M12" s="59"/>
      <c r="N12" s="59"/>
    </row>
    <row r="13" customFormat="false" ht="18.75" hidden="false" customHeight="false" outlineLevel="0" collapsed="false">
      <c r="A13" s="54" t="n">
        <v>10</v>
      </c>
      <c r="B13" s="55"/>
      <c r="C13" s="56"/>
      <c r="D13" s="56"/>
      <c r="E13" s="56"/>
      <c r="F13" s="56"/>
      <c r="G13" s="56"/>
      <c r="H13" s="56"/>
      <c r="I13" s="56"/>
      <c r="J13" s="56"/>
      <c r="K13" s="57"/>
      <c r="L13" s="58"/>
      <c r="M13" s="59"/>
      <c r="N13" s="59"/>
    </row>
    <row r="14" customFormat="false" ht="18.75" hidden="false" customHeight="false" outlineLevel="0" collapsed="false">
      <c r="A14" s="54" t="n">
        <v>11</v>
      </c>
      <c r="B14" s="55"/>
      <c r="C14" s="56"/>
      <c r="D14" s="56"/>
      <c r="E14" s="56"/>
      <c r="F14" s="56"/>
      <c r="G14" s="56"/>
      <c r="H14" s="56"/>
      <c r="I14" s="56"/>
      <c r="J14" s="56"/>
      <c r="K14" s="57"/>
      <c r="L14" s="58"/>
      <c r="M14" s="59"/>
      <c r="N14" s="59"/>
    </row>
    <row r="15" customFormat="false" ht="18.75" hidden="false" customHeight="false" outlineLevel="0" collapsed="false">
      <c r="A15" s="54" t="n">
        <v>12</v>
      </c>
      <c r="B15" s="55"/>
      <c r="C15" s="56"/>
      <c r="D15" s="56"/>
      <c r="E15" s="56"/>
      <c r="F15" s="56"/>
      <c r="G15" s="56"/>
      <c r="H15" s="56"/>
      <c r="I15" s="56"/>
      <c r="J15" s="56"/>
      <c r="K15" s="57"/>
      <c r="L15" s="58"/>
      <c r="M15" s="59"/>
      <c r="N15" s="59"/>
    </row>
    <row r="16" customFormat="false" ht="18.75" hidden="false" customHeight="false" outlineLevel="0" collapsed="false">
      <c r="A16" s="54" t="n">
        <v>13</v>
      </c>
      <c r="B16" s="55"/>
      <c r="C16" s="56"/>
      <c r="D16" s="56"/>
      <c r="E16" s="56"/>
      <c r="F16" s="56"/>
      <c r="G16" s="56"/>
      <c r="H16" s="56"/>
      <c r="I16" s="56"/>
      <c r="J16" s="56"/>
      <c r="K16" s="57"/>
      <c r="L16" s="58"/>
      <c r="M16" s="59"/>
      <c r="N16" s="59"/>
    </row>
    <row r="17" customFormat="false" ht="18.75" hidden="false" customHeight="false" outlineLevel="0" collapsed="false">
      <c r="A17" s="54" t="n">
        <v>14</v>
      </c>
      <c r="B17" s="55"/>
      <c r="C17" s="56"/>
      <c r="D17" s="56"/>
      <c r="E17" s="56"/>
      <c r="F17" s="56"/>
      <c r="G17" s="56"/>
      <c r="H17" s="56"/>
      <c r="I17" s="56"/>
      <c r="J17" s="56"/>
      <c r="K17" s="57"/>
      <c r="L17" s="58"/>
      <c r="M17" s="59"/>
      <c r="N17" s="59"/>
    </row>
    <row r="18" customFormat="false" ht="18.75" hidden="false" customHeight="false" outlineLevel="0" collapsed="false">
      <c r="A18" s="54" t="n">
        <v>15</v>
      </c>
      <c r="B18" s="55"/>
      <c r="C18" s="56"/>
      <c r="D18" s="56"/>
      <c r="E18" s="56"/>
      <c r="F18" s="56"/>
      <c r="G18" s="56"/>
      <c r="H18" s="56"/>
      <c r="I18" s="56"/>
      <c r="J18" s="56"/>
      <c r="K18" s="57"/>
      <c r="L18" s="58"/>
      <c r="M18" s="59"/>
      <c r="N18" s="59"/>
    </row>
    <row r="19" customFormat="false" ht="18.75" hidden="false" customHeight="false" outlineLevel="0" collapsed="false">
      <c r="A19" s="54" t="n">
        <v>16</v>
      </c>
      <c r="B19" s="55"/>
      <c r="C19" s="56"/>
      <c r="D19" s="56"/>
      <c r="E19" s="56"/>
      <c r="F19" s="56"/>
      <c r="G19" s="56"/>
      <c r="H19" s="56"/>
      <c r="I19" s="56"/>
      <c r="J19" s="56"/>
      <c r="K19" s="57"/>
      <c r="L19" s="58"/>
      <c r="M19" s="59"/>
      <c r="N19" s="59"/>
    </row>
    <row r="20" customFormat="false" ht="18.75" hidden="false" customHeight="false" outlineLevel="0" collapsed="false">
      <c r="A20" s="54" t="n">
        <v>17</v>
      </c>
      <c r="B20" s="55"/>
      <c r="C20" s="56"/>
      <c r="D20" s="56"/>
      <c r="E20" s="56"/>
      <c r="F20" s="56"/>
      <c r="G20" s="56"/>
      <c r="H20" s="56"/>
      <c r="I20" s="56"/>
      <c r="J20" s="56"/>
      <c r="K20" s="57"/>
      <c r="L20" s="58"/>
      <c r="M20" s="59"/>
      <c r="N20" s="59"/>
    </row>
    <row r="21" customFormat="false" ht="18.75" hidden="false" customHeight="false" outlineLevel="0" collapsed="false">
      <c r="A21" s="54" t="n">
        <v>18</v>
      </c>
      <c r="B21" s="55"/>
      <c r="C21" s="56"/>
      <c r="D21" s="56"/>
      <c r="E21" s="56"/>
      <c r="F21" s="56"/>
      <c r="G21" s="56"/>
      <c r="H21" s="56"/>
      <c r="I21" s="56"/>
      <c r="J21" s="56"/>
      <c r="K21" s="57"/>
      <c r="L21" s="58"/>
      <c r="M21" s="59"/>
      <c r="N21" s="59"/>
    </row>
    <row r="22" customFormat="false" ht="18.75" hidden="false" customHeight="false" outlineLevel="0" collapsed="false">
      <c r="A22" s="54" t="n">
        <v>19</v>
      </c>
      <c r="B22" s="55"/>
      <c r="C22" s="56"/>
      <c r="D22" s="56"/>
      <c r="E22" s="56"/>
      <c r="F22" s="56"/>
      <c r="G22" s="56"/>
      <c r="H22" s="56"/>
      <c r="I22" s="56"/>
      <c r="J22" s="56"/>
      <c r="K22" s="57"/>
      <c r="L22" s="58"/>
      <c r="M22" s="59"/>
      <c r="N22" s="59"/>
    </row>
    <row r="23" customFormat="false" ht="18.75" hidden="false" customHeight="false" outlineLevel="0" collapsed="false">
      <c r="A23" s="54" t="n">
        <v>20</v>
      </c>
      <c r="B23" s="55"/>
      <c r="C23" s="56"/>
      <c r="D23" s="56"/>
      <c r="E23" s="56"/>
      <c r="F23" s="56"/>
      <c r="G23" s="56"/>
      <c r="H23" s="56"/>
      <c r="I23" s="56"/>
      <c r="J23" s="56"/>
      <c r="K23" s="57"/>
      <c r="L23" s="58"/>
      <c r="M23" s="59"/>
      <c r="N23" s="59"/>
    </row>
    <row r="24" customFormat="false" ht="18.75" hidden="false" customHeight="false" outlineLevel="0" collapsed="false">
      <c r="A24" s="54" t="n">
        <v>21</v>
      </c>
      <c r="B24" s="55"/>
      <c r="C24" s="56"/>
      <c r="D24" s="56"/>
      <c r="E24" s="56"/>
      <c r="F24" s="56"/>
      <c r="G24" s="56"/>
      <c r="H24" s="56"/>
      <c r="I24" s="56"/>
      <c r="J24" s="56"/>
      <c r="K24" s="57"/>
      <c r="L24" s="58"/>
      <c r="M24" s="59"/>
      <c r="N24" s="59"/>
    </row>
    <row r="25" customFormat="false" ht="18.75" hidden="false" customHeight="false" outlineLevel="0" collapsed="false">
      <c r="A25" s="54" t="n">
        <v>22</v>
      </c>
      <c r="B25" s="55"/>
      <c r="C25" s="56"/>
      <c r="D25" s="56"/>
      <c r="E25" s="56"/>
      <c r="F25" s="56"/>
      <c r="G25" s="56"/>
      <c r="H25" s="56"/>
      <c r="I25" s="56"/>
      <c r="J25" s="56"/>
      <c r="K25" s="57"/>
      <c r="L25" s="58"/>
      <c r="M25" s="59"/>
      <c r="N25" s="59"/>
    </row>
    <row r="26" customFormat="false" ht="18.75" hidden="false" customHeight="false" outlineLevel="0" collapsed="false">
      <c r="A26" s="54" t="n">
        <v>23</v>
      </c>
      <c r="B26" s="55"/>
      <c r="C26" s="56"/>
      <c r="D26" s="56"/>
      <c r="E26" s="56"/>
      <c r="F26" s="56"/>
      <c r="G26" s="56"/>
      <c r="H26" s="56"/>
      <c r="I26" s="56"/>
      <c r="J26" s="56"/>
      <c r="K26" s="57"/>
      <c r="L26" s="58"/>
      <c r="M26" s="59"/>
      <c r="N26" s="59"/>
    </row>
    <row r="27" customFormat="false" ht="18.75" hidden="false" customHeight="false" outlineLevel="0" collapsed="false">
      <c r="A27" s="54" t="n">
        <v>24</v>
      </c>
      <c r="B27" s="55"/>
      <c r="C27" s="56"/>
      <c r="D27" s="56"/>
      <c r="E27" s="56"/>
      <c r="F27" s="56"/>
      <c r="G27" s="56"/>
      <c r="H27" s="56"/>
      <c r="I27" s="56"/>
      <c r="J27" s="56"/>
      <c r="K27" s="57"/>
      <c r="L27" s="58"/>
      <c r="M27" s="59"/>
      <c r="N27" s="59"/>
    </row>
    <row r="28" customFormat="false" ht="18.75" hidden="false" customHeight="false" outlineLevel="0" collapsed="false">
      <c r="A28" s="54" t="n">
        <v>25</v>
      </c>
      <c r="B28" s="55"/>
      <c r="C28" s="56"/>
      <c r="D28" s="56"/>
      <c r="E28" s="56"/>
      <c r="F28" s="56"/>
      <c r="G28" s="56"/>
      <c r="H28" s="56"/>
      <c r="I28" s="56"/>
      <c r="J28" s="56"/>
      <c r="K28" s="57"/>
      <c r="L28" s="58"/>
      <c r="M28" s="59"/>
      <c r="N28" s="59"/>
    </row>
    <row r="29" customFormat="false" ht="18.75" hidden="false" customHeight="false" outlineLevel="0" collapsed="false">
      <c r="A29" s="54" t="n">
        <v>26</v>
      </c>
      <c r="B29" s="55"/>
      <c r="C29" s="56"/>
      <c r="D29" s="56"/>
      <c r="E29" s="56"/>
      <c r="F29" s="56"/>
      <c r="G29" s="56"/>
      <c r="H29" s="56"/>
      <c r="I29" s="56"/>
      <c r="J29" s="56"/>
      <c r="K29" s="57"/>
      <c r="L29" s="58"/>
      <c r="M29" s="59"/>
      <c r="N29" s="59"/>
    </row>
    <row r="30" customFormat="false" ht="18.75" hidden="false" customHeight="false" outlineLevel="0" collapsed="false">
      <c r="A30" s="54" t="n">
        <v>27</v>
      </c>
      <c r="B30" s="55"/>
      <c r="C30" s="56"/>
      <c r="D30" s="56"/>
      <c r="E30" s="56"/>
      <c r="F30" s="56"/>
      <c r="G30" s="56"/>
      <c r="H30" s="56"/>
      <c r="I30" s="56"/>
      <c r="J30" s="56"/>
      <c r="K30" s="57"/>
      <c r="L30" s="58"/>
      <c r="M30" s="59"/>
      <c r="N30" s="59"/>
    </row>
    <row r="31" customFormat="false" ht="18.75" hidden="false" customHeight="false" outlineLevel="0" collapsed="false">
      <c r="A31" s="54" t="n">
        <v>28</v>
      </c>
      <c r="B31" s="55"/>
      <c r="C31" s="56"/>
      <c r="D31" s="56"/>
      <c r="E31" s="56"/>
      <c r="F31" s="56"/>
      <c r="G31" s="56"/>
      <c r="H31" s="56"/>
      <c r="I31" s="56"/>
      <c r="J31" s="56"/>
      <c r="K31" s="57"/>
      <c r="L31" s="58"/>
      <c r="M31" s="59"/>
      <c r="N31" s="59"/>
    </row>
    <row r="32" customFormat="false" ht="18.75" hidden="false" customHeight="false" outlineLevel="0" collapsed="false">
      <c r="A32" s="54" t="n">
        <v>29</v>
      </c>
      <c r="B32" s="55"/>
      <c r="C32" s="56"/>
      <c r="D32" s="56"/>
      <c r="E32" s="56"/>
      <c r="F32" s="56"/>
      <c r="G32" s="56"/>
      <c r="H32" s="56"/>
      <c r="I32" s="56"/>
      <c r="J32" s="56"/>
      <c r="K32" s="57"/>
      <c r="L32" s="58"/>
      <c r="M32" s="59"/>
      <c r="N32" s="59"/>
    </row>
    <row r="33" customFormat="false" ht="18.75" hidden="false" customHeight="false" outlineLevel="0" collapsed="false">
      <c r="A33" s="54" t="n">
        <v>30</v>
      </c>
      <c r="B33" s="55"/>
      <c r="C33" s="56"/>
      <c r="D33" s="56"/>
      <c r="E33" s="56"/>
      <c r="F33" s="56"/>
      <c r="G33" s="56"/>
      <c r="H33" s="56"/>
      <c r="I33" s="56"/>
      <c r="J33" s="56"/>
      <c r="K33" s="57"/>
      <c r="L33" s="58"/>
      <c r="M33" s="59"/>
      <c r="N33" s="59"/>
    </row>
    <row r="34" customFormat="false" ht="18.75" hidden="false" customHeight="false" outlineLevel="0" collapsed="false">
      <c r="A34" s="54" t="n">
        <v>31</v>
      </c>
      <c r="B34" s="55"/>
      <c r="C34" s="56"/>
      <c r="D34" s="56"/>
      <c r="E34" s="56"/>
      <c r="F34" s="56"/>
      <c r="G34" s="56"/>
      <c r="H34" s="56"/>
      <c r="I34" s="56"/>
      <c r="J34" s="56"/>
      <c r="K34" s="57"/>
      <c r="L34" s="58"/>
      <c r="M34" s="59"/>
      <c r="N34" s="59"/>
    </row>
    <row r="35" customFormat="false" ht="18.75" hidden="false" customHeight="false" outlineLevel="0" collapsed="false">
      <c r="A35" s="54" t="n">
        <v>32</v>
      </c>
      <c r="B35" s="55"/>
      <c r="C35" s="56"/>
      <c r="D35" s="56"/>
      <c r="E35" s="56"/>
      <c r="F35" s="56"/>
      <c r="G35" s="56"/>
      <c r="H35" s="56"/>
      <c r="I35" s="56"/>
      <c r="J35" s="56"/>
      <c r="K35" s="57"/>
      <c r="L35" s="58"/>
      <c r="M35" s="59"/>
      <c r="N35" s="59"/>
    </row>
    <row r="36" customFormat="false" ht="18.75" hidden="false" customHeight="false" outlineLevel="0" collapsed="false">
      <c r="A36" s="54" t="n">
        <v>33</v>
      </c>
      <c r="B36" s="55"/>
      <c r="C36" s="56"/>
      <c r="D36" s="56"/>
      <c r="E36" s="56"/>
      <c r="F36" s="56"/>
      <c r="G36" s="56"/>
      <c r="H36" s="56"/>
      <c r="I36" s="56"/>
      <c r="J36" s="56"/>
      <c r="K36" s="57"/>
      <c r="L36" s="58"/>
      <c r="M36" s="59"/>
      <c r="N36" s="59"/>
    </row>
    <row r="37" customFormat="false" ht="18.75" hidden="false" customHeight="false" outlineLevel="0" collapsed="false">
      <c r="A37" s="54" t="n">
        <v>34</v>
      </c>
      <c r="B37" s="55"/>
      <c r="C37" s="56"/>
      <c r="D37" s="56"/>
      <c r="E37" s="56"/>
      <c r="F37" s="56"/>
      <c r="G37" s="56"/>
      <c r="H37" s="56"/>
      <c r="I37" s="56"/>
      <c r="J37" s="56"/>
      <c r="K37" s="57"/>
      <c r="L37" s="58"/>
      <c r="M37" s="59"/>
      <c r="N37" s="59"/>
    </row>
    <row r="38" customFormat="false" ht="18.75" hidden="false" customHeight="false" outlineLevel="0" collapsed="false">
      <c r="A38" s="54" t="n">
        <v>35</v>
      </c>
      <c r="B38" s="55"/>
      <c r="C38" s="56"/>
      <c r="D38" s="56"/>
      <c r="E38" s="56"/>
      <c r="F38" s="56"/>
      <c r="G38" s="56"/>
      <c r="H38" s="56"/>
      <c r="I38" s="56"/>
      <c r="J38" s="56"/>
      <c r="K38" s="57"/>
      <c r="L38" s="58"/>
      <c r="M38" s="59"/>
      <c r="N38" s="59"/>
    </row>
    <row r="39" customFormat="false" ht="18.75" hidden="false" customHeight="false" outlineLevel="0" collapsed="false">
      <c r="A39" s="54" t="n">
        <v>36</v>
      </c>
      <c r="B39" s="55"/>
      <c r="C39" s="56"/>
      <c r="D39" s="56"/>
      <c r="E39" s="56"/>
      <c r="F39" s="56"/>
      <c r="G39" s="56"/>
      <c r="H39" s="56"/>
      <c r="I39" s="56"/>
      <c r="J39" s="56"/>
      <c r="K39" s="57"/>
      <c r="L39" s="58"/>
      <c r="M39" s="59"/>
      <c r="N39" s="59"/>
    </row>
    <row r="40" customFormat="false" ht="18.75" hidden="false" customHeight="false" outlineLevel="0" collapsed="false">
      <c r="A40" s="54" t="n">
        <v>37</v>
      </c>
      <c r="B40" s="55"/>
      <c r="C40" s="56"/>
      <c r="D40" s="56"/>
      <c r="E40" s="56"/>
      <c r="F40" s="56"/>
      <c r="G40" s="56"/>
      <c r="H40" s="56"/>
      <c r="I40" s="56"/>
      <c r="J40" s="56"/>
      <c r="K40" s="57"/>
      <c r="L40" s="58"/>
      <c r="M40" s="59"/>
      <c r="N40" s="59"/>
    </row>
    <row r="41" customFormat="false" ht="18.75" hidden="false" customHeight="false" outlineLevel="0" collapsed="false">
      <c r="A41" s="54" t="n">
        <v>38</v>
      </c>
      <c r="B41" s="55"/>
      <c r="C41" s="56"/>
      <c r="D41" s="56"/>
      <c r="E41" s="56"/>
      <c r="F41" s="56"/>
      <c r="G41" s="56"/>
      <c r="H41" s="56"/>
      <c r="I41" s="56"/>
      <c r="J41" s="56"/>
      <c r="K41" s="57"/>
      <c r="L41" s="58"/>
      <c r="M41" s="59"/>
      <c r="N41" s="59"/>
    </row>
    <row r="42" customFormat="false" ht="18.75" hidden="false" customHeight="false" outlineLevel="0" collapsed="false">
      <c r="A42" s="54" t="n">
        <v>39</v>
      </c>
      <c r="B42" s="55"/>
      <c r="C42" s="56"/>
      <c r="D42" s="56"/>
      <c r="E42" s="56"/>
      <c r="F42" s="56"/>
      <c r="G42" s="56"/>
      <c r="H42" s="56"/>
      <c r="I42" s="56"/>
      <c r="J42" s="56"/>
      <c r="K42" s="57"/>
      <c r="L42" s="58"/>
      <c r="M42" s="59"/>
      <c r="N42" s="59"/>
    </row>
    <row r="43" customFormat="false" ht="18.75" hidden="false" customHeight="false" outlineLevel="0" collapsed="false">
      <c r="A43" s="54" t="n">
        <v>40</v>
      </c>
      <c r="B43" s="55"/>
      <c r="C43" s="56"/>
      <c r="D43" s="56"/>
      <c r="E43" s="56"/>
      <c r="F43" s="56"/>
      <c r="G43" s="56"/>
      <c r="H43" s="56"/>
      <c r="I43" s="56"/>
      <c r="J43" s="56"/>
      <c r="K43" s="57"/>
      <c r="L43" s="58"/>
      <c r="M43" s="59"/>
      <c r="N43" s="59"/>
    </row>
    <row r="44" customFormat="false" ht="18.75" hidden="false" customHeight="false" outlineLevel="0" collapsed="false">
      <c r="A44" s="54" t="n">
        <v>41</v>
      </c>
      <c r="B44" s="55"/>
      <c r="C44" s="56"/>
      <c r="D44" s="56"/>
      <c r="E44" s="56"/>
      <c r="F44" s="56"/>
      <c r="G44" s="56"/>
      <c r="H44" s="56"/>
      <c r="I44" s="56"/>
      <c r="J44" s="56"/>
      <c r="K44" s="57"/>
      <c r="L44" s="58"/>
      <c r="M44" s="59"/>
      <c r="N44" s="59"/>
    </row>
    <row r="45" customFormat="false" ht="18.75" hidden="false" customHeight="false" outlineLevel="0" collapsed="false">
      <c r="A45" s="54" t="n">
        <v>42</v>
      </c>
      <c r="B45" s="55"/>
      <c r="C45" s="56"/>
      <c r="D45" s="56"/>
      <c r="E45" s="56"/>
      <c r="F45" s="56"/>
      <c r="G45" s="56"/>
      <c r="H45" s="56"/>
      <c r="I45" s="56"/>
      <c r="J45" s="56"/>
      <c r="K45" s="57"/>
      <c r="L45" s="58"/>
      <c r="M45" s="59"/>
      <c r="N45" s="59"/>
    </row>
    <row r="46" customFormat="false" ht="18.75" hidden="false" customHeight="false" outlineLevel="0" collapsed="false">
      <c r="A46" s="54" t="n">
        <v>43</v>
      </c>
      <c r="B46" s="55"/>
      <c r="C46" s="56"/>
      <c r="D46" s="56"/>
      <c r="E46" s="56"/>
      <c r="F46" s="56"/>
      <c r="G46" s="56"/>
      <c r="H46" s="56"/>
      <c r="I46" s="56"/>
      <c r="J46" s="56"/>
      <c r="K46" s="57"/>
      <c r="L46" s="58"/>
      <c r="M46" s="59"/>
      <c r="N46" s="59"/>
    </row>
    <row r="47" customFormat="false" ht="18.75" hidden="false" customHeight="false" outlineLevel="0" collapsed="false">
      <c r="A47" s="54" t="n">
        <v>44</v>
      </c>
      <c r="B47" s="55"/>
      <c r="C47" s="56"/>
      <c r="D47" s="56"/>
      <c r="E47" s="56"/>
      <c r="F47" s="56"/>
      <c r="G47" s="56"/>
      <c r="H47" s="56"/>
      <c r="I47" s="56"/>
      <c r="J47" s="56"/>
      <c r="K47" s="57"/>
      <c r="L47" s="58"/>
      <c r="M47" s="59"/>
      <c r="N47" s="59"/>
    </row>
    <row r="48" customFormat="false" ht="18.75" hidden="false" customHeight="false" outlineLevel="0" collapsed="false">
      <c r="A48" s="54" t="n">
        <v>45</v>
      </c>
      <c r="B48" s="55"/>
      <c r="C48" s="56"/>
      <c r="D48" s="56"/>
      <c r="E48" s="56"/>
      <c r="F48" s="56"/>
      <c r="G48" s="56"/>
      <c r="H48" s="56"/>
      <c r="I48" s="56"/>
      <c r="J48" s="56"/>
      <c r="K48" s="57"/>
      <c r="L48" s="58"/>
      <c r="M48" s="59"/>
      <c r="N48" s="59"/>
    </row>
    <row r="49" customFormat="false" ht="18.75" hidden="false" customHeight="false" outlineLevel="0" collapsed="false">
      <c r="A49" s="54" t="n">
        <v>46</v>
      </c>
      <c r="B49" s="55"/>
      <c r="C49" s="56"/>
      <c r="D49" s="56"/>
      <c r="E49" s="56"/>
      <c r="F49" s="56"/>
      <c r="G49" s="56"/>
      <c r="H49" s="56"/>
      <c r="I49" s="56"/>
      <c r="J49" s="56"/>
      <c r="K49" s="57"/>
      <c r="L49" s="58"/>
      <c r="M49" s="59"/>
      <c r="N49" s="59"/>
    </row>
    <row r="50" customFormat="false" ht="18.75" hidden="false" customHeight="false" outlineLevel="0" collapsed="false">
      <c r="A50" s="54" t="n">
        <v>47</v>
      </c>
      <c r="B50" s="55"/>
      <c r="C50" s="56"/>
      <c r="D50" s="56"/>
      <c r="E50" s="56"/>
      <c r="F50" s="56"/>
      <c r="G50" s="56"/>
      <c r="H50" s="56"/>
      <c r="I50" s="56"/>
      <c r="J50" s="56"/>
      <c r="K50" s="57"/>
      <c r="L50" s="58"/>
      <c r="M50" s="59"/>
      <c r="N50" s="59"/>
    </row>
    <row r="51" customFormat="false" ht="18.75" hidden="false" customHeight="false" outlineLevel="0" collapsed="false">
      <c r="A51" s="54" t="n">
        <v>48</v>
      </c>
      <c r="B51" s="55"/>
      <c r="C51" s="56"/>
      <c r="D51" s="56"/>
      <c r="E51" s="56"/>
      <c r="F51" s="56"/>
      <c r="G51" s="56"/>
      <c r="H51" s="56"/>
      <c r="I51" s="56"/>
      <c r="J51" s="56"/>
      <c r="K51" s="57"/>
      <c r="L51" s="58"/>
      <c r="M51" s="59"/>
      <c r="N51" s="59"/>
    </row>
    <row r="52" customFormat="false" ht="18.75" hidden="false" customHeight="false" outlineLevel="0" collapsed="false">
      <c r="A52" s="54" t="n">
        <v>49</v>
      </c>
      <c r="B52" s="55"/>
      <c r="C52" s="56"/>
      <c r="D52" s="56"/>
      <c r="E52" s="56"/>
      <c r="F52" s="56"/>
      <c r="G52" s="56"/>
      <c r="H52" s="56"/>
      <c r="I52" s="56"/>
      <c r="J52" s="56"/>
      <c r="K52" s="57"/>
      <c r="L52" s="58"/>
      <c r="M52" s="59"/>
      <c r="N52" s="59"/>
    </row>
    <row r="53" customFormat="false" ht="18.75" hidden="false" customHeight="false" outlineLevel="0" collapsed="false">
      <c r="A53" s="54" t="n">
        <v>50</v>
      </c>
      <c r="B53" s="55"/>
      <c r="C53" s="56"/>
      <c r="D53" s="56"/>
      <c r="E53" s="56"/>
      <c r="F53" s="56"/>
      <c r="G53" s="56"/>
      <c r="H53" s="56"/>
      <c r="I53" s="56"/>
      <c r="J53" s="56"/>
      <c r="K53" s="57"/>
      <c r="L53" s="58"/>
      <c r="M53" s="59"/>
      <c r="N53" s="59"/>
    </row>
    <row r="54" customFormat="false" ht="18.75" hidden="false" customHeight="false" outlineLevel="0" collapsed="false">
      <c r="A54" s="54" t="n">
        <v>51</v>
      </c>
      <c r="B54" s="55"/>
      <c r="C54" s="56"/>
      <c r="D54" s="56"/>
      <c r="E54" s="56"/>
      <c r="F54" s="56"/>
      <c r="G54" s="56"/>
      <c r="H54" s="56"/>
      <c r="I54" s="56"/>
      <c r="J54" s="56"/>
      <c r="K54" s="57"/>
      <c r="L54" s="58"/>
      <c r="M54" s="59"/>
      <c r="N54" s="59"/>
    </row>
    <row r="55" customFormat="false" ht="18.75" hidden="false" customHeight="false" outlineLevel="0" collapsed="false">
      <c r="A55" s="54" t="n">
        <v>52</v>
      </c>
      <c r="B55" s="55"/>
      <c r="C55" s="56"/>
      <c r="D55" s="56"/>
      <c r="E55" s="56"/>
      <c r="F55" s="56"/>
      <c r="G55" s="56"/>
      <c r="H55" s="56"/>
      <c r="I55" s="56"/>
      <c r="J55" s="56"/>
      <c r="K55" s="57"/>
      <c r="L55" s="58"/>
      <c r="M55" s="59"/>
      <c r="N55" s="59"/>
    </row>
    <row r="56" customFormat="false" ht="18.75" hidden="false" customHeight="false" outlineLevel="0" collapsed="false">
      <c r="A56" s="54" t="n">
        <v>53</v>
      </c>
      <c r="B56" s="55"/>
      <c r="C56" s="56"/>
      <c r="D56" s="56"/>
      <c r="E56" s="56"/>
      <c r="F56" s="56"/>
      <c r="G56" s="56"/>
      <c r="H56" s="56"/>
      <c r="I56" s="56"/>
      <c r="J56" s="56"/>
      <c r="K56" s="57"/>
      <c r="L56" s="58"/>
      <c r="M56" s="59"/>
      <c r="N56" s="59"/>
    </row>
    <row r="57" customFormat="false" ht="18.75" hidden="false" customHeight="false" outlineLevel="0" collapsed="false">
      <c r="A57" s="54" t="n">
        <v>54</v>
      </c>
      <c r="B57" s="55"/>
      <c r="C57" s="56"/>
      <c r="D57" s="56"/>
      <c r="E57" s="56"/>
      <c r="F57" s="56"/>
      <c r="G57" s="56"/>
      <c r="H57" s="56"/>
      <c r="I57" s="56"/>
      <c r="J57" s="56"/>
      <c r="K57" s="57"/>
      <c r="L57" s="58"/>
      <c r="M57" s="59"/>
      <c r="N57" s="59"/>
    </row>
    <row r="58" customFormat="false" ht="18.75" hidden="false" customHeight="false" outlineLevel="0" collapsed="false">
      <c r="A58" s="54" t="n">
        <v>55</v>
      </c>
      <c r="B58" s="55"/>
      <c r="C58" s="56"/>
      <c r="D58" s="56"/>
      <c r="E58" s="56"/>
      <c r="F58" s="56"/>
      <c r="G58" s="56"/>
      <c r="H58" s="56"/>
      <c r="I58" s="56"/>
      <c r="J58" s="56"/>
      <c r="K58" s="57"/>
      <c r="L58" s="58"/>
      <c r="M58" s="59"/>
      <c r="N58" s="59"/>
    </row>
    <row r="59" customFormat="false" ht="18.75" hidden="false" customHeight="false" outlineLevel="0" collapsed="false">
      <c r="A59" s="54" t="n">
        <v>56</v>
      </c>
      <c r="B59" s="55"/>
      <c r="C59" s="56"/>
      <c r="D59" s="56"/>
      <c r="E59" s="56"/>
      <c r="F59" s="56"/>
      <c r="G59" s="56"/>
      <c r="H59" s="56"/>
      <c r="I59" s="56"/>
      <c r="J59" s="56"/>
      <c r="K59" s="57"/>
      <c r="L59" s="58"/>
      <c r="M59" s="59"/>
      <c r="N59" s="59"/>
    </row>
    <row r="60" customFormat="false" ht="18.75" hidden="false" customHeight="false" outlineLevel="0" collapsed="false">
      <c r="A60" s="54" t="n">
        <v>57</v>
      </c>
      <c r="B60" s="55"/>
      <c r="C60" s="56"/>
      <c r="D60" s="56"/>
      <c r="E60" s="56"/>
      <c r="F60" s="56"/>
      <c r="G60" s="56"/>
      <c r="H60" s="56"/>
      <c r="I60" s="56"/>
      <c r="J60" s="56"/>
      <c r="K60" s="57"/>
      <c r="L60" s="58"/>
      <c r="M60" s="59"/>
      <c r="N60" s="59"/>
    </row>
    <row r="61" customFormat="false" ht="18.75" hidden="false" customHeight="false" outlineLevel="0" collapsed="false">
      <c r="A61" s="54" t="n">
        <v>58</v>
      </c>
      <c r="B61" s="55"/>
      <c r="C61" s="56"/>
      <c r="D61" s="56"/>
      <c r="E61" s="56"/>
      <c r="F61" s="56"/>
      <c r="G61" s="56"/>
      <c r="H61" s="56"/>
      <c r="I61" s="56"/>
      <c r="J61" s="56"/>
      <c r="K61" s="57"/>
      <c r="L61" s="58"/>
      <c r="M61" s="59"/>
      <c r="N61" s="59"/>
    </row>
    <row r="62" customFormat="false" ht="18.75" hidden="false" customHeight="false" outlineLevel="0" collapsed="false">
      <c r="A62" s="54" t="n">
        <v>59</v>
      </c>
      <c r="B62" s="55"/>
      <c r="C62" s="56"/>
      <c r="D62" s="56"/>
      <c r="E62" s="56"/>
      <c r="F62" s="56"/>
      <c r="G62" s="56"/>
      <c r="H62" s="56"/>
      <c r="I62" s="56"/>
      <c r="J62" s="56"/>
      <c r="K62" s="57"/>
      <c r="L62" s="58"/>
      <c r="M62" s="59"/>
      <c r="N62" s="59"/>
    </row>
    <row r="63" customFormat="false" ht="18.75" hidden="false" customHeight="false" outlineLevel="0" collapsed="false">
      <c r="A63" s="54" t="n">
        <v>60</v>
      </c>
      <c r="B63" s="55"/>
      <c r="C63" s="56"/>
      <c r="D63" s="56"/>
      <c r="E63" s="56"/>
      <c r="F63" s="56"/>
      <c r="G63" s="56"/>
      <c r="H63" s="56"/>
      <c r="I63" s="56"/>
      <c r="J63" s="56"/>
      <c r="K63" s="57"/>
      <c r="L63" s="58"/>
      <c r="M63" s="59"/>
      <c r="N63" s="59"/>
    </row>
    <row r="64" customFormat="false" ht="18.75" hidden="false" customHeight="false" outlineLevel="0" collapsed="false">
      <c r="A64" s="54" t="n">
        <v>61</v>
      </c>
      <c r="B64" s="55"/>
      <c r="C64" s="56"/>
      <c r="D64" s="56"/>
      <c r="E64" s="56"/>
      <c r="F64" s="56"/>
      <c r="G64" s="56"/>
      <c r="H64" s="56"/>
      <c r="I64" s="56"/>
      <c r="J64" s="56"/>
      <c r="K64" s="57"/>
      <c r="L64" s="58"/>
      <c r="M64" s="59"/>
      <c r="N64" s="59"/>
    </row>
    <row r="65" customFormat="false" ht="18.75" hidden="false" customHeight="false" outlineLevel="0" collapsed="false">
      <c r="A65" s="54" t="n">
        <v>62</v>
      </c>
      <c r="B65" s="55"/>
      <c r="C65" s="56"/>
      <c r="D65" s="56"/>
      <c r="E65" s="56"/>
      <c r="F65" s="56"/>
      <c r="G65" s="56"/>
      <c r="H65" s="56"/>
      <c r="I65" s="56"/>
      <c r="J65" s="56"/>
      <c r="K65" s="57"/>
      <c r="L65" s="58"/>
      <c r="M65" s="59"/>
      <c r="N65" s="59"/>
    </row>
    <row r="66" customFormat="false" ht="18.75" hidden="false" customHeight="false" outlineLevel="0" collapsed="false">
      <c r="A66" s="54" t="n">
        <v>63</v>
      </c>
      <c r="B66" s="55"/>
      <c r="C66" s="56"/>
      <c r="D66" s="56"/>
      <c r="E66" s="56"/>
      <c r="F66" s="56"/>
      <c r="G66" s="56"/>
      <c r="H66" s="56"/>
      <c r="I66" s="56"/>
      <c r="J66" s="56"/>
      <c r="K66" s="57"/>
      <c r="L66" s="58"/>
      <c r="M66" s="59"/>
      <c r="N66" s="59"/>
    </row>
    <row r="67" customFormat="false" ht="18.75" hidden="false" customHeight="false" outlineLevel="0" collapsed="false">
      <c r="A67" s="54" t="n">
        <v>64</v>
      </c>
      <c r="B67" s="55"/>
      <c r="C67" s="56"/>
      <c r="D67" s="56"/>
      <c r="E67" s="56"/>
      <c r="F67" s="56"/>
      <c r="G67" s="56"/>
      <c r="H67" s="56"/>
      <c r="I67" s="56"/>
      <c r="J67" s="56"/>
      <c r="K67" s="57"/>
      <c r="L67" s="58"/>
      <c r="M67" s="59"/>
      <c r="N67" s="59"/>
    </row>
    <row r="68" customFormat="false" ht="18.75" hidden="false" customHeight="false" outlineLevel="0" collapsed="false">
      <c r="A68" s="54" t="n">
        <v>65</v>
      </c>
      <c r="B68" s="55"/>
      <c r="C68" s="56"/>
      <c r="D68" s="56"/>
      <c r="E68" s="56"/>
      <c r="F68" s="56"/>
      <c r="G68" s="56"/>
      <c r="H68" s="56"/>
      <c r="I68" s="56"/>
      <c r="J68" s="56"/>
      <c r="K68" s="57"/>
      <c r="L68" s="58"/>
      <c r="M68" s="59"/>
      <c r="N68" s="59"/>
    </row>
    <row r="69" customFormat="false" ht="18.75" hidden="false" customHeight="false" outlineLevel="0" collapsed="false">
      <c r="A69" s="54" t="n">
        <v>66</v>
      </c>
      <c r="B69" s="55"/>
      <c r="C69" s="56"/>
      <c r="D69" s="56"/>
      <c r="E69" s="56"/>
      <c r="F69" s="56"/>
      <c r="G69" s="56"/>
      <c r="H69" s="56"/>
      <c r="I69" s="56"/>
      <c r="J69" s="56"/>
      <c r="K69" s="57"/>
      <c r="L69" s="58"/>
      <c r="M69" s="59"/>
      <c r="N69" s="59"/>
    </row>
    <row r="70" customFormat="false" ht="18.75" hidden="false" customHeight="false" outlineLevel="0" collapsed="false">
      <c r="A70" s="54" t="n">
        <v>67</v>
      </c>
      <c r="B70" s="55"/>
      <c r="C70" s="56"/>
      <c r="D70" s="56"/>
      <c r="E70" s="56"/>
      <c r="F70" s="56"/>
      <c r="G70" s="56"/>
      <c r="H70" s="56"/>
      <c r="I70" s="56"/>
      <c r="J70" s="56"/>
      <c r="K70" s="57"/>
      <c r="L70" s="58"/>
      <c r="M70" s="59"/>
      <c r="N70" s="59"/>
    </row>
    <row r="71" customFormat="false" ht="18.75" hidden="false" customHeight="false" outlineLevel="0" collapsed="false">
      <c r="A71" s="54" t="n">
        <v>68</v>
      </c>
      <c r="B71" s="55"/>
      <c r="C71" s="56"/>
      <c r="D71" s="56"/>
      <c r="E71" s="56"/>
      <c r="F71" s="56"/>
      <c r="G71" s="56"/>
      <c r="H71" s="56"/>
      <c r="I71" s="56"/>
      <c r="J71" s="56"/>
      <c r="K71" s="57"/>
      <c r="L71" s="58"/>
      <c r="M71" s="59"/>
      <c r="N71" s="59"/>
    </row>
    <row r="72" customFormat="false" ht="18.75" hidden="false" customHeight="false" outlineLevel="0" collapsed="false">
      <c r="A72" s="54" t="n">
        <v>69</v>
      </c>
      <c r="B72" s="55"/>
      <c r="C72" s="56"/>
      <c r="D72" s="56"/>
      <c r="E72" s="56"/>
      <c r="F72" s="56"/>
      <c r="G72" s="56"/>
      <c r="H72" s="56"/>
      <c r="I72" s="56"/>
      <c r="J72" s="56"/>
      <c r="K72" s="57"/>
      <c r="L72" s="58"/>
      <c r="M72" s="59"/>
      <c r="N72" s="59"/>
    </row>
    <row r="73" customFormat="false" ht="18.75" hidden="false" customHeight="false" outlineLevel="0" collapsed="false">
      <c r="A73" s="54" t="n">
        <v>70</v>
      </c>
      <c r="B73" s="55"/>
      <c r="C73" s="56"/>
      <c r="D73" s="56"/>
      <c r="E73" s="56"/>
      <c r="F73" s="56"/>
      <c r="G73" s="56"/>
      <c r="H73" s="56"/>
      <c r="I73" s="56"/>
      <c r="J73" s="56"/>
      <c r="K73" s="57"/>
      <c r="L73" s="58"/>
      <c r="M73" s="59"/>
      <c r="N73" s="59"/>
    </row>
    <row r="74" customFormat="false" ht="18.75" hidden="false" customHeight="false" outlineLevel="0" collapsed="false">
      <c r="A74" s="54" t="n">
        <v>71</v>
      </c>
      <c r="B74" s="55"/>
      <c r="C74" s="56"/>
      <c r="D74" s="56"/>
      <c r="E74" s="56"/>
      <c r="F74" s="56"/>
      <c r="G74" s="56"/>
      <c r="H74" s="56"/>
      <c r="I74" s="56"/>
      <c r="J74" s="56"/>
      <c r="K74" s="57"/>
      <c r="L74" s="58"/>
      <c r="M74" s="59"/>
      <c r="N74" s="59"/>
    </row>
    <row r="75" customFormat="false" ht="18.75" hidden="false" customHeight="false" outlineLevel="0" collapsed="false">
      <c r="A75" s="54" t="n">
        <v>72</v>
      </c>
      <c r="B75" s="55"/>
      <c r="C75" s="56"/>
      <c r="D75" s="56"/>
      <c r="E75" s="56"/>
      <c r="F75" s="56"/>
      <c r="G75" s="56"/>
      <c r="H75" s="56"/>
      <c r="I75" s="56"/>
      <c r="J75" s="56"/>
      <c r="K75" s="57"/>
      <c r="L75" s="58"/>
      <c r="M75" s="59"/>
      <c r="N75" s="59"/>
    </row>
    <row r="76" customFormat="false" ht="18.75" hidden="false" customHeight="false" outlineLevel="0" collapsed="false">
      <c r="A76" s="54" t="n">
        <v>73</v>
      </c>
      <c r="B76" s="55"/>
      <c r="C76" s="56"/>
      <c r="D76" s="56"/>
      <c r="E76" s="56"/>
      <c r="F76" s="56"/>
      <c r="G76" s="56"/>
      <c r="H76" s="56"/>
      <c r="I76" s="56"/>
      <c r="J76" s="56"/>
      <c r="K76" s="57"/>
      <c r="L76" s="58"/>
      <c r="M76" s="59"/>
      <c r="N76" s="59"/>
    </row>
    <row r="77" customFormat="false" ht="18.75" hidden="false" customHeight="false" outlineLevel="0" collapsed="false">
      <c r="A77" s="54" t="n">
        <v>74</v>
      </c>
      <c r="B77" s="55"/>
      <c r="C77" s="56"/>
      <c r="D77" s="56"/>
      <c r="E77" s="56"/>
      <c r="F77" s="56"/>
      <c r="G77" s="56"/>
      <c r="H77" s="56"/>
      <c r="I77" s="56"/>
      <c r="J77" s="56"/>
      <c r="K77" s="57"/>
      <c r="L77" s="58"/>
      <c r="M77" s="59"/>
      <c r="N77" s="59"/>
    </row>
    <row r="78" customFormat="false" ht="18.75" hidden="false" customHeight="false" outlineLevel="0" collapsed="false">
      <c r="A78" s="54" t="n">
        <v>75</v>
      </c>
      <c r="B78" s="55"/>
      <c r="C78" s="56"/>
      <c r="D78" s="56"/>
      <c r="E78" s="56"/>
      <c r="F78" s="56"/>
      <c r="G78" s="56"/>
      <c r="H78" s="56"/>
      <c r="I78" s="56"/>
      <c r="J78" s="56"/>
      <c r="K78" s="57"/>
      <c r="L78" s="58"/>
      <c r="M78" s="59"/>
      <c r="N78" s="59"/>
    </row>
    <row r="79" customFormat="false" ht="18.75" hidden="false" customHeight="false" outlineLevel="0" collapsed="false">
      <c r="A79" s="54" t="n">
        <v>76</v>
      </c>
      <c r="B79" s="55"/>
      <c r="C79" s="56"/>
      <c r="D79" s="56"/>
      <c r="E79" s="56"/>
      <c r="F79" s="56"/>
      <c r="G79" s="56"/>
      <c r="H79" s="56"/>
      <c r="I79" s="56"/>
      <c r="J79" s="56"/>
      <c r="K79" s="57"/>
      <c r="L79" s="58"/>
      <c r="M79" s="59"/>
      <c r="N79" s="59"/>
    </row>
    <row r="80" customFormat="false" ht="18.75" hidden="false" customHeight="false" outlineLevel="0" collapsed="false">
      <c r="A80" s="54" t="n">
        <v>77</v>
      </c>
      <c r="B80" s="55"/>
      <c r="C80" s="56"/>
      <c r="D80" s="56"/>
      <c r="E80" s="56"/>
      <c r="F80" s="56"/>
      <c r="G80" s="56"/>
      <c r="H80" s="56"/>
      <c r="I80" s="56"/>
      <c r="J80" s="56"/>
      <c r="K80" s="57"/>
      <c r="L80" s="58"/>
      <c r="M80" s="59"/>
      <c r="N80" s="59"/>
    </row>
    <row r="81" customFormat="false" ht="18.75" hidden="false" customHeight="false" outlineLevel="0" collapsed="false">
      <c r="A81" s="54" t="n">
        <v>78</v>
      </c>
      <c r="B81" s="55"/>
      <c r="C81" s="56"/>
      <c r="D81" s="56"/>
      <c r="E81" s="56"/>
      <c r="F81" s="56"/>
      <c r="G81" s="56"/>
      <c r="H81" s="56"/>
      <c r="I81" s="56"/>
      <c r="J81" s="56"/>
      <c r="K81" s="57"/>
      <c r="L81" s="58"/>
      <c r="M81" s="59"/>
      <c r="N81" s="59"/>
    </row>
    <row r="82" customFormat="false" ht="18.75" hidden="false" customHeight="false" outlineLevel="0" collapsed="false">
      <c r="A82" s="54" t="n">
        <v>79</v>
      </c>
      <c r="B82" s="55"/>
      <c r="C82" s="56"/>
      <c r="D82" s="56"/>
      <c r="E82" s="56"/>
      <c r="F82" s="56"/>
      <c r="G82" s="56"/>
      <c r="H82" s="56"/>
      <c r="I82" s="56"/>
      <c r="J82" s="56"/>
      <c r="K82" s="57"/>
      <c r="L82" s="58"/>
      <c r="M82" s="59"/>
      <c r="N82" s="59"/>
    </row>
    <row r="83" customFormat="false" ht="18.75" hidden="false" customHeight="false" outlineLevel="0" collapsed="false">
      <c r="A83" s="54" t="n">
        <v>80</v>
      </c>
      <c r="B83" s="55"/>
      <c r="C83" s="56"/>
      <c r="D83" s="56"/>
      <c r="E83" s="56"/>
      <c r="F83" s="56"/>
      <c r="G83" s="56"/>
      <c r="H83" s="56"/>
      <c r="I83" s="56"/>
      <c r="J83" s="56"/>
      <c r="K83" s="57"/>
      <c r="L83" s="58"/>
      <c r="M83" s="59"/>
      <c r="N83" s="59"/>
    </row>
    <row r="84" customFormat="false" ht="18.75" hidden="false" customHeight="false" outlineLevel="0" collapsed="false">
      <c r="A84" s="54" t="n">
        <v>81</v>
      </c>
      <c r="B84" s="55"/>
      <c r="C84" s="56"/>
      <c r="D84" s="56"/>
      <c r="E84" s="56"/>
      <c r="F84" s="56"/>
      <c r="G84" s="56"/>
      <c r="H84" s="56"/>
      <c r="I84" s="56"/>
      <c r="J84" s="56"/>
      <c r="K84" s="57"/>
      <c r="L84" s="58"/>
      <c r="M84" s="59"/>
      <c r="N84" s="59"/>
    </row>
    <row r="85" customFormat="false" ht="18.75" hidden="false" customHeight="false" outlineLevel="0" collapsed="false">
      <c r="A85" s="54" t="n">
        <v>82</v>
      </c>
      <c r="B85" s="55"/>
      <c r="C85" s="56"/>
      <c r="D85" s="56"/>
      <c r="E85" s="56"/>
      <c r="F85" s="56"/>
      <c r="G85" s="56"/>
      <c r="H85" s="56"/>
      <c r="I85" s="56"/>
      <c r="J85" s="56"/>
      <c r="K85" s="57"/>
      <c r="L85" s="58"/>
      <c r="M85" s="59"/>
      <c r="N85" s="59"/>
    </row>
    <row r="86" customFormat="false" ht="18.75" hidden="false" customHeight="false" outlineLevel="0" collapsed="false">
      <c r="A86" s="54" t="n">
        <v>83</v>
      </c>
      <c r="B86" s="55"/>
      <c r="C86" s="56"/>
      <c r="D86" s="56"/>
      <c r="E86" s="56"/>
      <c r="F86" s="56"/>
      <c r="G86" s="56"/>
      <c r="H86" s="56"/>
      <c r="I86" s="56"/>
      <c r="J86" s="56"/>
      <c r="K86" s="57"/>
      <c r="L86" s="58"/>
      <c r="M86" s="59"/>
      <c r="N86" s="59"/>
    </row>
    <row r="87" customFormat="false" ht="18.75" hidden="false" customHeight="false" outlineLevel="0" collapsed="false">
      <c r="A87" s="54" t="n">
        <v>84</v>
      </c>
      <c r="B87" s="55"/>
      <c r="C87" s="56"/>
      <c r="D87" s="56"/>
      <c r="E87" s="56"/>
      <c r="F87" s="56"/>
      <c r="G87" s="56"/>
      <c r="H87" s="56"/>
      <c r="I87" s="56"/>
      <c r="J87" s="56"/>
      <c r="K87" s="57"/>
      <c r="L87" s="58"/>
      <c r="M87" s="59"/>
      <c r="N87" s="59"/>
    </row>
    <row r="88" customFormat="false" ht="18.75" hidden="false" customHeight="false" outlineLevel="0" collapsed="false">
      <c r="A88" s="54" t="n">
        <v>85</v>
      </c>
      <c r="B88" s="55"/>
      <c r="C88" s="56"/>
      <c r="D88" s="56"/>
      <c r="E88" s="56"/>
      <c r="F88" s="56"/>
      <c r="G88" s="56"/>
      <c r="H88" s="56"/>
      <c r="I88" s="56"/>
      <c r="J88" s="56"/>
      <c r="K88" s="57"/>
      <c r="L88" s="58"/>
      <c r="M88" s="59"/>
      <c r="N88" s="59"/>
    </row>
    <row r="89" customFormat="false" ht="18.75" hidden="false" customHeight="false" outlineLevel="0" collapsed="false">
      <c r="A89" s="54" t="n">
        <v>86</v>
      </c>
      <c r="B89" s="55"/>
      <c r="C89" s="56"/>
      <c r="D89" s="56"/>
      <c r="E89" s="56"/>
      <c r="F89" s="56"/>
      <c r="G89" s="56"/>
      <c r="H89" s="56"/>
      <c r="I89" s="56"/>
      <c r="J89" s="56"/>
      <c r="K89" s="57"/>
      <c r="L89" s="58"/>
      <c r="M89" s="59"/>
      <c r="N89" s="59"/>
    </row>
    <row r="90" customFormat="false" ht="18.75" hidden="false" customHeight="false" outlineLevel="0" collapsed="false">
      <c r="A90" s="54" t="n">
        <v>87</v>
      </c>
      <c r="B90" s="55"/>
      <c r="C90" s="56"/>
      <c r="D90" s="56"/>
      <c r="E90" s="56"/>
      <c r="F90" s="56"/>
      <c r="G90" s="56"/>
      <c r="H90" s="56"/>
      <c r="I90" s="56"/>
      <c r="J90" s="56"/>
      <c r="K90" s="57"/>
      <c r="L90" s="58"/>
      <c r="M90" s="59"/>
      <c r="N90" s="59"/>
    </row>
    <row r="91" customFormat="false" ht="18.75" hidden="false" customHeight="false" outlineLevel="0" collapsed="false">
      <c r="A91" s="54" t="n">
        <v>88</v>
      </c>
      <c r="B91" s="55"/>
      <c r="C91" s="56"/>
      <c r="D91" s="56"/>
      <c r="E91" s="56"/>
      <c r="F91" s="56"/>
      <c r="G91" s="56"/>
      <c r="H91" s="56"/>
      <c r="I91" s="56"/>
      <c r="J91" s="56"/>
      <c r="K91" s="57"/>
      <c r="L91" s="58"/>
      <c r="M91" s="59"/>
      <c r="N91" s="59"/>
    </row>
    <row r="92" customFormat="false" ht="18.75" hidden="false" customHeight="false" outlineLevel="0" collapsed="false">
      <c r="A92" s="54" t="n">
        <v>89</v>
      </c>
      <c r="B92" s="55"/>
      <c r="C92" s="56"/>
      <c r="D92" s="56"/>
      <c r="E92" s="56"/>
      <c r="F92" s="56"/>
      <c r="G92" s="56"/>
      <c r="H92" s="56"/>
      <c r="I92" s="56"/>
      <c r="J92" s="56"/>
      <c r="K92" s="57"/>
      <c r="L92" s="58"/>
      <c r="M92" s="59"/>
      <c r="N92" s="59"/>
    </row>
    <row r="93" customFormat="false" ht="18.75" hidden="false" customHeight="false" outlineLevel="0" collapsed="false">
      <c r="A93" s="54" t="n">
        <v>90</v>
      </c>
      <c r="B93" s="55"/>
      <c r="C93" s="56"/>
      <c r="D93" s="56"/>
      <c r="E93" s="56"/>
      <c r="F93" s="56"/>
      <c r="G93" s="56"/>
      <c r="H93" s="56"/>
      <c r="I93" s="56"/>
      <c r="J93" s="56"/>
      <c r="K93" s="57"/>
      <c r="L93" s="58"/>
      <c r="M93" s="59"/>
      <c r="N93" s="59"/>
    </row>
    <row r="94" customFormat="false" ht="18.75" hidden="false" customHeight="false" outlineLevel="0" collapsed="false">
      <c r="A94" s="54" t="n">
        <v>91</v>
      </c>
      <c r="B94" s="55"/>
      <c r="C94" s="56"/>
      <c r="D94" s="56"/>
      <c r="E94" s="56"/>
      <c r="F94" s="56"/>
      <c r="G94" s="56"/>
      <c r="H94" s="56"/>
      <c r="I94" s="56"/>
      <c r="J94" s="56"/>
      <c r="K94" s="57"/>
      <c r="L94" s="58"/>
      <c r="M94" s="59"/>
      <c r="N94" s="59"/>
    </row>
    <row r="95" customFormat="false" ht="18.75" hidden="false" customHeight="false" outlineLevel="0" collapsed="false">
      <c r="A95" s="54" t="n">
        <v>92</v>
      </c>
      <c r="B95" s="55"/>
      <c r="C95" s="56"/>
      <c r="D95" s="56"/>
      <c r="E95" s="56"/>
      <c r="F95" s="56"/>
      <c r="G95" s="56"/>
      <c r="H95" s="56"/>
      <c r="I95" s="56"/>
      <c r="J95" s="56"/>
      <c r="K95" s="57"/>
      <c r="L95" s="58"/>
      <c r="M95" s="59"/>
      <c r="N95" s="59"/>
    </row>
    <row r="96" customFormat="false" ht="18.75" hidden="false" customHeight="false" outlineLevel="0" collapsed="false">
      <c r="A96" s="54" t="n">
        <v>93</v>
      </c>
      <c r="B96" s="55"/>
      <c r="C96" s="56"/>
      <c r="D96" s="56"/>
      <c r="E96" s="56"/>
      <c r="F96" s="56"/>
      <c r="G96" s="56"/>
      <c r="H96" s="56"/>
      <c r="I96" s="56"/>
      <c r="J96" s="56"/>
      <c r="K96" s="57"/>
      <c r="L96" s="58"/>
      <c r="M96" s="59"/>
      <c r="N96" s="59"/>
    </row>
    <row r="97" customFormat="false" ht="18.75" hidden="false" customHeight="false" outlineLevel="0" collapsed="false">
      <c r="A97" s="54" t="n">
        <v>94</v>
      </c>
      <c r="B97" s="55"/>
      <c r="C97" s="56"/>
      <c r="D97" s="56"/>
      <c r="E97" s="56"/>
      <c r="F97" s="56"/>
      <c r="G97" s="56"/>
      <c r="H97" s="56"/>
      <c r="I97" s="56"/>
      <c r="J97" s="56"/>
      <c r="K97" s="57"/>
      <c r="L97" s="58"/>
      <c r="M97" s="59"/>
      <c r="N97" s="59"/>
    </row>
    <row r="98" customFormat="false" ht="18.75" hidden="false" customHeight="false" outlineLevel="0" collapsed="false">
      <c r="A98" s="54" t="n">
        <v>95</v>
      </c>
      <c r="B98" s="55"/>
      <c r="C98" s="56"/>
      <c r="D98" s="56"/>
      <c r="E98" s="56"/>
      <c r="F98" s="56"/>
      <c r="G98" s="56"/>
      <c r="H98" s="56"/>
      <c r="I98" s="56"/>
      <c r="J98" s="56"/>
      <c r="K98" s="57"/>
      <c r="L98" s="58"/>
      <c r="M98" s="59"/>
      <c r="N98" s="59"/>
    </row>
    <row r="99" customFormat="false" ht="18.75" hidden="false" customHeight="false" outlineLevel="0" collapsed="false">
      <c r="A99" s="54" t="n">
        <v>96</v>
      </c>
      <c r="B99" s="55"/>
      <c r="C99" s="56"/>
      <c r="D99" s="56"/>
      <c r="E99" s="56"/>
      <c r="F99" s="56"/>
      <c r="G99" s="56"/>
      <c r="H99" s="56"/>
      <c r="I99" s="56"/>
      <c r="J99" s="56"/>
      <c r="K99" s="57"/>
      <c r="L99" s="58"/>
      <c r="M99" s="59"/>
      <c r="N99" s="59"/>
    </row>
    <row r="100" customFormat="false" ht="18.75" hidden="false" customHeight="false" outlineLevel="0" collapsed="false">
      <c r="A100" s="54" t="n">
        <v>97</v>
      </c>
      <c r="B100" s="55"/>
      <c r="C100" s="56"/>
      <c r="D100" s="56"/>
      <c r="E100" s="56"/>
      <c r="F100" s="56"/>
      <c r="G100" s="56"/>
      <c r="H100" s="56"/>
      <c r="I100" s="56"/>
      <c r="J100" s="56"/>
      <c r="K100" s="57"/>
      <c r="L100" s="58"/>
      <c r="M100" s="59"/>
      <c r="N100" s="59"/>
    </row>
    <row r="101" customFormat="false" ht="18.75" hidden="false" customHeight="false" outlineLevel="0" collapsed="false">
      <c r="A101" s="54" t="n">
        <v>98</v>
      </c>
      <c r="B101" s="55"/>
      <c r="C101" s="56"/>
      <c r="D101" s="56"/>
      <c r="E101" s="56"/>
      <c r="F101" s="56"/>
      <c r="G101" s="56"/>
      <c r="H101" s="56"/>
      <c r="I101" s="56"/>
      <c r="J101" s="56"/>
      <c r="K101" s="57"/>
      <c r="L101" s="58"/>
      <c r="M101" s="59"/>
      <c r="N101" s="59"/>
    </row>
    <row r="102" customFormat="false" ht="18.75" hidden="false" customHeight="false" outlineLevel="0" collapsed="false">
      <c r="A102" s="54" t="n">
        <v>99</v>
      </c>
      <c r="B102" s="55"/>
      <c r="C102" s="56"/>
      <c r="D102" s="56"/>
      <c r="E102" s="56"/>
      <c r="F102" s="56"/>
      <c r="G102" s="56"/>
      <c r="H102" s="56"/>
      <c r="I102" s="56"/>
      <c r="J102" s="56"/>
      <c r="K102" s="57"/>
      <c r="L102" s="58"/>
      <c r="M102" s="59"/>
      <c r="N102" s="59"/>
    </row>
    <row r="103" customFormat="false" ht="18.75" hidden="false" customHeight="false" outlineLevel="0" collapsed="false">
      <c r="A103" s="54" t="n">
        <v>100</v>
      </c>
      <c r="B103" s="55"/>
      <c r="C103" s="56"/>
      <c r="D103" s="56"/>
      <c r="E103" s="56"/>
      <c r="F103" s="56"/>
      <c r="G103" s="56"/>
      <c r="H103" s="56"/>
      <c r="I103" s="56"/>
      <c r="J103" s="56"/>
      <c r="K103" s="57"/>
      <c r="L103" s="58"/>
      <c r="M103" s="59"/>
      <c r="N103" s="59"/>
    </row>
  </sheetData>
  <conditionalFormatting sqref="K4:L103">
    <cfRule type="expression" priority="2" aboveAverage="0" equalAverage="0" bottom="0" percent="0" rank="0" text="" dxfId="0">
      <formula>OR($K$1="保険薬局",$K$1="指定訪問看護事業者")</formula>
    </cfRule>
  </conditionalFormatting>
  <dataValidations count="4">
    <dataValidation allowBlank="true" error="10桁で入力してください" errorStyle="stop" operator="between" showDropDown="false" showErrorMessage="true" showInputMessage="false" sqref="D4:D103" type="textLength">
      <formula1>10</formula1>
      <formula2>10</formula2>
    </dataValidation>
    <dataValidation allowBlank="false" error="全角カタカナで入力して下さい。" errorStyle="stop" operator="between" showDropDown="false" showErrorMessage="true" showInputMessage="false" sqref="F4:F103" type="custom">
      <formula1>AND(F4=#NAME!(F4),F4=JIS(F4))</formula1>
      <formula2>0</formula2>
    </dataValidation>
    <dataValidation allowBlank="false" error="半角で入力して下さい。" errorStyle="stop" operator="between" showDropDown="false" showErrorMessage="true" showInputMessage="false" sqref="G4:G103 J4:J103" type="custom">
      <formula1>AND(LEN(G4)=LENB(G4))</formula1>
      <formula2>0</formula2>
    </dataValidation>
    <dataValidation allowBlank="true" error="さいたま市、川越市、越谷市、川口市の医療機関は申請できません。" errorStyle="stop" errorTitle="所在地エラー" operator="between" showDropDown="false" showErrorMessage="true" showInputMessage="false" sqref="H4:I103" type="custom">
      <formula1>NOT(COUNTIF(H4,"*さいたま市*")+COUNTIF(H4,"*川越市*")+COUNTIF(H4,"*越谷市*")+COUNTIF(H4,"*川口市*"))</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N6" activeCellId="0" sqref="AN6"/>
    </sheetView>
  </sheetViews>
  <sheetFormatPr defaultColWidth="3.75" defaultRowHeight="15.75" zeroHeight="false" outlineLevelRow="0" outlineLevelCol="0"/>
  <cols>
    <col collapsed="false" customWidth="false" hidden="false" outlineLevel="0" max="6" min="1" style="1" width="3.75"/>
    <col collapsed="false" customWidth="true" hidden="false" outlineLevel="0" max="7" min="7" style="1" width="4.75"/>
    <col collapsed="false" customWidth="false" hidden="false" outlineLevel="0" max="257" min="8" style="1" width="3.75"/>
  </cols>
  <sheetData>
    <row r="1" customFormat="false" ht="12" hidden="false" customHeight="true" outlineLevel="0" collapsed="false"/>
    <row r="2" s="3" customFormat="true" ht="16.5" hidden="false" customHeight="false" outlineLevel="0" collapsed="false">
      <c r="A2" s="2" t="s">
        <v>0</v>
      </c>
      <c r="B2" s="2"/>
      <c r="C2" s="2"/>
      <c r="D2" s="2"/>
      <c r="E2" s="2"/>
      <c r="F2" s="2"/>
      <c r="G2" s="2"/>
      <c r="H2" s="2"/>
      <c r="I2" s="2"/>
      <c r="J2" s="2"/>
      <c r="K2" s="2"/>
      <c r="L2" s="2"/>
      <c r="M2" s="2"/>
      <c r="N2" s="2"/>
      <c r="O2" s="2"/>
      <c r="P2" s="2"/>
      <c r="Q2" s="2"/>
      <c r="R2" s="2"/>
      <c r="S2" s="2"/>
      <c r="T2" s="2"/>
      <c r="U2" s="2"/>
      <c r="V2" s="2"/>
      <c r="W2" s="2"/>
    </row>
    <row r="3" customFormat="false" ht="15.75" hidden="false" customHeight="false" outlineLevel="0" collapsed="false">
      <c r="A3" s="4" t="s">
        <v>1</v>
      </c>
      <c r="B3" s="4"/>
      <c r="C3" s="4"/>
      <c r="D3" s="4"/>
      <c r="E3" s="4"/>
      <c r="F3" s="4"/>
      <c r="G3" s="4"/>
      <c r="H3" s="4"/>
      <c r="I3" s="4"/>
      <c r="J3" s="4"/>
      <c r="K3" s="4"/>
      <c r="L3" s="4"/>
      <c r="M3" s="4"/>
      <c r="N3" s="4"/>
      <c r="O3" s="4"/>
      <c r="P3" s="4"/>
      <c r="Q3" s="4"/>
      <c r="R3" s="4"/>
      <c r="S3" s="4"/>
      <c r="T3" s="4"/>
      <c r="U3" s="4"/>
      <c r="V3" s="4"/>
      <c r="W3" s="4"/>
    </row>
    <row r="5" customFormat="false" ht="34.5" hidden="false" customHeight="true" outlineLevel="0" collapsed="false">
      <c r="A5" s="5" t="s">
        <v>2</v>
      </c>
      <c r="B5" s="5"/>
      <c r="C5" s="5"/>
      <c r="D5" s="5"/>
      <c r="E5" s="5"/>
      <c r="F5" s="5"/>
      <c r="G5" s="5"/>
      <c r="H5" s="5"/>
      <c r="I5" s="5"/>
      <c r="J5" s="5"/>
      <c r="K5" s="5"/>
      <c r="L5" s="5"/>
      <c r="M5" s="5"/>
      <c r="N5" s="5"/>
      <c r="O5" s="5"/>
      <c r="P5" s="5"/>
      <c r="Q5" s="5"/>
      <c r="R5" s="5"/>
      <c r="S5" s="5"/>
      <c r="T5" s="5"/>
      <c r="U5" s="5"/>
      <c r="V5" s="5"/>
      <c r="W5" s="5"/>
    </row>
    <row r="6" customFormat="false" ht="143.25" hidden="false" customHeight="true" outlineLevel="0" collapsed="false">
      <c r="A6" s="6" t="s">
        <v>3</v>
      </c>
      <c r="B6" s="6"/>
      <c r="C6" s="6"/>
      <c r="D6" s="6"/>
      <c r="E6" s="6"/>
      <c r="F6" s="6"/>
      <c r="G6" s="6"/>
      <c r="H6" s="6"/>
      <c r="I6" s="6"/>
      <c r="J6" s="6"/>
      <c r="K6" s="6"/>
      <c r="L6" s="6"/>
      <c r="M6" s="6"/>
      <c r="N6" s="6"/>
      <c r="O6" s="6"/>
      <c r="P6" s="6"/>
      <c r="Q6" s="6"/>
      <c r="R6" s="6"/>
      <c r="S6" s="6"/>
      <c r="T6" s="6"/>
      <c r="U6" s="6"/>
      <c r="V6" s="6"/>
      <c r="W6" s="6"/>
    </row>
    <row r="7" customFormat="false" ht="12" hidden="false" customHeight="true" outlineLevel="0" collapsed="false"/>
    <row r="8" customFormat="false" ht="15.75" hidden="false" customHeight="true" outlineLevel="0" collapsed="false">
      <c r="A8" s="7" t="s">
        <v>4</v>
      </c>
      <c r="B8" s="7"/>
      <c r="C8" s="7"/>
      <c r="D8" s="7"/>
      <c r="E8" s="7"/>
      <c r="F8" s="7"/>
      <c r="G8" s="7"/>
      <c r="H8" s="7"/>
      <c r="I8" s="7"/>
      <c r="J8" s="7"/>
      <c r="K8" s="7"/>
      <c r="L8" s="7"/>
      <c r="M8" s="7"/>
      <c r="N8" s="7"/>
      <c r="O8" s="7"/>
      <c r="P8" s="7"/>
      <c r="Q8" s="7"/>
      <c r="R8" s="7"/>
      <c r="S8" s="7"/>
      <c r="T8" s="7"/>
      <c r="U8" s="7"/>
      <c r="V8" s="7"/>
      <c r="W8" s="7"/>
    </row>
    <row r="10" customFormat="false" ht="15.75" hidden="false" customHeight="false" outlineLevel="0" collapsed="false">
      <c r="B10" s="1" t="s">
        <v>5</v>
      </c>
      <c r="C10" s="8" t="s">
        <v>6</v>
      </c>
    </row>
    <row r="12" s="9" customFormat="true" ht="14.25" hidden="false" customHeight="false" outlineLevel="0" collapsed="false">
      <c r="B12" s="10" t="s">
        <v>7</v>
      </c>
      <c r="C12" s="10"/>
      <c r="D12" s="10"/>
      <c r="E12" s="10"/>
      <c r="F12" s="10"/>
      <c r="G12" s="10"/>
      <c r="H12" s="10" t="s">
        <v>8</v>
      </c>
      <c r="I12" s="10"/>
      <c r="J12" s="10"/>
      <c r="K12" s="10"/>
      <c r="L12" s="10"/>
      <c r="M12" s="10"/>
      <c r="N12" s="10"/>
      <c r="O12" s="10"/>
      <c r="P12" s="10"/>
      <c r="Q12" s="10"/>
      <c r="R12" s="10"/>
      <c r="S12" s="10" t="s">
        <v>9</v>
      </c>
      <c r="T12" s="10"/>
      <c r="U12" s="10"/>
      <c r="V12" s="10"/>
      <c r="W12" s="10"/>
    </row>
    <row r="13" customFormat="false" ht="15.75" hidden="false" customHeight="false" outlineLevel="0" collapsed="false">
      <c r="B13" s="10" t="s">
        <v>10</v>
      </c>
      <c r="C13" s="10"/>
      <c r="D13" s="10"/>
      <c r="E13" s="10"/>
      <c r="F13" s="10"/>
      <c r="G13" s="10"/>
      <c r="H13" s="10"/>
      <c r="I13" s="10"/>
      <c r="J13" s="10"/>
      <c r="K13" s="10"/>
      <c r="L13" s="10"/>
      <c r="M13" s="10"/>
      <c r="N13" s="10"/>
      <c r="O13" s="10"/>
      <c r="P13" s="10"/>
      <c r="Q13" s="10"/>
      <c r="R13" s="10"/>
      <c r="S13" s="10"/>
      <c r="T13" s="10"/>
      <c r="U13" s="10"/>
      <c r="V13" s="10"/>
      <c r="W13" s="10"/>
    </row>
    <row r="14" customFormat="false" ht="15.75" hidden="false" customHeight="false" outlineLevel="0" collapsed="false">
      <c r="B14" s="11"/>
      <c r="C14" s="12" t="s">
        <v>11</v>
      </c>
      <c r="D14" s="12"/>
      <c r="E14" s="12"/>
      <c r="F14" s="12"/>
      <c r="G14" s="13"/>
      <c r="H14" s="14"/>
      <c r="I14" s="14"/>
      <c r="J14" s="14"/>
      <c r="K14" s="14"/>
      <c r="L14" s="14"/>
      <c r="M14" s="14"/>
      <c r="N14" s="14"/>
      <c r="O14" s="14"/>
      <c r="P14" s="14"/>
      <c r="Q14" s="14"/>
      <c r="R14" s="14"/>
      <c r="S14" s="15"/>
      <c r="T14" s="15"/>
      <c r="U14" s="15"/>
      <c r="V14" s="15"/>
      <c r="W14" s="15"/>
    </row>
    <row r="15" customFormat="false" ht="15.75" hidden="false" customHeight="false" outlineLevel="0" collapsed="false">
      <c r="B15" s="11"/>
      <c r="C15" s="12" t="s">
        <v>12</v>
      </c>
      <c r="D15" s="12"/>
      <c r="E15" s="12"/>
      <c r="F15" s="12"/>
      <c r="G15" s="13"/>
      <c r="H15" s="16"/>
      <c r="I15" s="16"/>
      <c r="J15" s="16"/>
      <c r="K15" s="16"/>
      <c r="L15" s="16"/>
      <c r="M15" s="16"/>
      <c r="N15" s="16"/>
      <c r="O15" s="16"/>
      <c r="P15" s="16"/>
      <c r="Q15" s="16"/>
      <c r="R15" s="16"/>
      <c r="S15" s="15"/>
      <c r="T15" s="15"/>
      <c r="U15" s="15"/>
      <c r="V15" s="15"/>
      <c r="W15" s="15"/>
      <c r="X15" s="8" t="s">
        <v>13</v>
      </c>
    </row>
    <row r="16" customFormat="false" ht="15.75" hidden="false" customHeight="false" outlineLevel="0" collapsed="false">
      <c r="B16" s="11"/>
      <c r="C16" s="12" t="s">
        <v>14</v>
      </c>
      <c r="D16" s="12"/>
      <c r="E16" s="12"/>
      <c r="F16" s="12"/>
      <c r="G16" s="13"/>
      <c r="H16" s="14"/>
      <c r="I16" s="14"/>
      <c r="J16" s="14"/>
      <c r="K16" s="14"/>
      <c r="L16" s="14"/>
      <c r="M16" s="14"/>
      <c r="N16" s="14"/>
      <c r="O16" s="14"/>
      <c r="P16" s="14"/>
      <c r="Q16" s="14"/>
      <c r="R16" s="14"/>
      <c r="S16" s="15"/>
      <c r="T16" s="15"/>
      <c r="U16" s="15"/>
      <c r="V16" s="15"/>
      <c r="W16" s="15"/>
    </row>
    <row r="17" customFormat="false" ht="15.75" hidden="false" customHeight="false" outlineLevel="0" collapsed="false">
      <c r="B17" s="11"/>
      <c r="C17" s="12" t="s">
        <v>15</v>
      </c>
      <c r="D17" s="12"/>
      <c r="E17" s="12"/>
      <c r="F17" s="12"/>
      <c r="G17" s="13"/>
      <c r="H17" s="14"/>
      <c r="I17" s="14"/>
      <c r="J17" s="14"/>
      <c r="K17" s="14"/>
      <c r="L17" s="14"/>
      <c r="M17" s="14"/>
      <c r="N17" s="14"/>
      <c r="O17" s="14"/>
      <c r="P17" s="14"/>
      <c r="Q17" s="14"/>
      <c r="R17" s="14"/>
      <c r="S17" s="17" t="s">
        <v>16</v>
      </c>
      <c r="T17" s="17"/>
      <c r="U17" s="17"/>
      <c r="V17" s="17"/>
      <c r="W17" s="17"/>
      <c r="X17" s="8" t="s">
        <v>17</v>
      </c>
    </row>
    <row r="18" customFormat="false" ht="15.75" hidden="false" customHeight="false" outlineLevel="0" collapsed="false">
      <c r="B18" s="11"/>
      <c r="C18" s="12" t="s">
        <v>18</v>
      </c>
      <c r="D18" s="12"/>
      <c r="E18" s="12"/>
      <c r="F18" s="12"/>
      <c r="G18" s="13"/>
      <c r="H18" s="14"/>
      <c r="I18" s="14"/>
      <c r="J18" s="14"/>
      <c r="K18" s="14"/>
      <c r="L18" s="14"/>
      <c r="M18" s="14"/>
      <c r="N18" s="14"/>
      <c r="O18" s="14"/>
      <c r="P18" s="14"/>
      <c r="Q18" s="14"/>
      <c r="R18" s="14"/>
      <c r="S18" s="15" t="s">
        <v>19</v>
      </c>
      <c r="T18" s="15"/>
      <c r="U18" s="15"/>
      <c r="V18" s="15"/>
      <c r="W18" s="15"/>
      <c r="X18" s="8" t="s">
        <v>17</v>
      </c>
    </row>
    <row r="19" customFormat="false" ht="15.75" hidden="false" customHeight="false" outlineLevel="0" collapsed="false">
      <c r="B19" s="11"/>
      <c r="C19" s="12" t="s">
        <v>20</v>
      </c>
      <c r="D19" s="12"/>
      <c r="E19" s="12"/>
      <c r="F19" s="12"/>
      <c r="G19" s="13"/>
      <c r="H19" s="14"/>
      <c r="I19" s="14"/>
      <c r="J19" s="14"/>
      <c r="K19" s="14"/>
      <c r="L19" s="14"/>
      <c r="M19" s="14"/>
      <c r="N19" s="14"/>
      <c r="O19" s="14"/>
      <c r="P19" s="14"/>
      <c r="Q19" s="14"/>
      <c r="R19" s="14"/>
      <c r="S19" s="15"/>
      <c r="T19" s="15"/>
      <c r="U19" s="15"/>
      <c r="V19" s="15"/>
      <c r="W19" s="15"/>
    </row>
    <row r="20" customFormat="false" ht="15.75" hidden="false" customHeight="false" outlineLevel="0" collapsed="false">
      <c r="B20" s="11"/>
      <c r="C20" s="12" t="s">
        <v>21</v>
      </c>
      <c r="D20" s="12"/>
      <c r="E20" s="12"/>
      <c r="F20" s="12"/>
      <c r="G20" s="13"/>
      <c r="H20" s="14"/>
      <c r="I20" s="14"/>
      <c r="J20" s="14"/>
      <c r="K20" s="14"/>
      <c r="L20" s="14"/>
      <c r="M20" s="14"/>
      <c r="N20" s="14"/>
      <c r="O20" s="14"/>
      <c r="P20" s="14"/>
      <c r="Q20" s="14"/>
      <c r="R20" s="14"/>
      <c r="S20" s="15"/>
      <c r="T20" s="15"/>
      <c r="U20" s="15"/>
      <c r="V20" s="15"/>
      <c r="W20" s="15"/>
    </row>
    <row r="21" customFormat="false" ht="15.75" hidden="false" customHeight="false" outlineLevel="0" collapsed="false">
      <c r="B21" s="11"/>
      <c r="C21" s="12" t="s">
        <v>22</v>
      </c>
      <c r="D21" s="12"/>
      <c r="E21" s="12"/>
      <c r="F21" s="12"/>
      <c r="G21" s="13"/>
      <c r="H21" s="14"/>
      <c r="I21" s="14"/>
      <c r="J21" s="14"/>
      <c r="K21" s="14"/>
      <c r="L21" s="14"/>
      <c r="M21" s="14"/>
      <c r="N21" s="14"/>
      <c r="O21" s="14"/>
      <c r="P21" s="14"/>
      <c r="Q21" s="14"/>
      <c r="R21" s="14"/>
      <c r="S21" s="15"/>
      <c r="T21" s="15"/>
      <c r="U21" s="15"/>
      <c r="V21" s="15"/>
      <c r="W21" s="15"/>
      <c r="X21" s="8" t="s">
        <v>13</v>
      </c>
    </row>
    <row r="22" customFormat="false" ht="15.75" hidden="false" customHeight="false" outlineLevel="0" collapsed="false">
      <c r="B22" s="11"/>
      <c r="C22" s="12" t="s">
        <v>23</v>
      </c>
      <c r="D22" s="12"/>
      <c r="E22" s="12"/>
      <c r="F22" s="12"/>
      <c r="G22" s="13"/>
      <c r="H22" s="14"/>
      <c r="I22" s="14"/>
      <c r="J22" s="14"/>
      <c r="K22" s="14"/>
      <c r="L22" s="14"/>
      <c r="M22" s="14"/>
      <c r="N22" s="14"/>
      <c r="O22" s="14"/>
      <c r="P22" s="14"/>
      <c r="Q22" s="14"/>
      <c r="R22" s="14"/>
      <c r="S22" s="15"/>
      <c r="T22" s="15"/>
      <c r="U22" s="15"/>
      <c r="V22" s="15"/>
      <c r="W22" s="15"/>
    </row>
    <row r="23" customFormat="false" ht="15.75" hidden="false" customHeight="false" outlineLevel="0" collapsed="false">
      <c r="B23" s="11"/>
      <c r="C23" s="12" t="s">
        <v>24</v>
      </c>
      <c r="D23" s="12"/>
      <c r="E23" s="12"/>
      <c r="F23" s="12"/>
      <c r="G23" s="13"/>
      <c r="H23" s="14"/>
      <c r="I23" s="14"/>
      <c r="J23" s="14"/>
      <c r="K23" s="14"/>
      <c r="L23" s="14"/>
      <c r="M23" s="14"/>
      <c r="N23" s="14"/>
      <c r="O23" s="14"/>
      <c r="P23" s="14"/>
      <c r="Q23" s="14"/>
      <c r="R23" s="14"/>
      <c r="S23" s="17" t="s">
        <v>16</v>
      </c>
      <c r="T23" s="17"/>
      <c r="U23" s="17"/>
      <c r="V23" s="17"/>
      <c r="W23" s="17"/>
      <c r="X23" s="8" t="s">
        <v>17</v>
      </c>
    </row>
    <row r="24" customFormat="false" ht="15.75" hidden="false" customHeight="false" outlineLevel="0" collapsed="false">
      <c r="B24" s="11"/>
      <c r="C24" s="12" t="s">
        <v>25</v>
      </c>
      <c r="D24" s="12"/>
      <c r="E24" s="12"/>
      <c r="F24" s="12"/>
      <c r="G24" s="13"/>
      <c r="H24" s="14"/>
      <c r="I24" s="14"/>
      <c r="J24" s="14"/>
      <c r="K24" s="14"/>
      <c r="L24" s="14"/>
      <c r="M24" s="14"/>
      <c r="N24" s="14"/>
      <c r="O24" s="14"/>
      <c r="P24" s="14"/>
      <c r="Q24" s="14"/>
      <c r="R24" s="14"/>
      <c r="S24" s="15"/>
      <c r="T24" s="15"/>
      <c r="U24" s="15"/>
      <c r="V24" s="15"/>
      <c r="W24" s="15"/>
      <c r="X24" s="8" t="s">
        <v>17</v>
      </c>
    </row>
    <row r="25" customFormat="false" ht="15" hidden="false" customHeight="true" outlineLevel="0" collapsed="false">
      <c r="B25" s="11"/>
      <c r="C25" s="12" t="s">
        <v>26</v>
      </c>
      <c r="D25" s="12"/>
      <c r="E25" s="12"/>
      <c r="F25" s="12"/>
      <c r="G25" s="13"/>
      <c r="H25" s="14"/>
      <c r="I25" s="14"/>
      <c r="J25" s="14"/>
      <c r="K25" s="14"/>
      <c r="L25" s="14"/>
      <c r="M25" s="14"/>
      <c r="N25" s="14"/>
      <c r="O25" s="14"/>
      <c r="P25" s="14"/>
      <c r="Q25" s="14"/>
      <c r="R25" s="14"/>
      <c r="S25" s="15"/>
      <c r="T25" s="15"/>
      <c r="U25" s="15"/>
      <c r="V25" s="15"/>
      <c r="W25" s="15"/>
    </row>
    <row r="26" customFormat="false" ht="15.75" hidden="false" customHeight="false" outlineLevel="0" collapsed="false">
      <c r="B26" s="11"/>
      <c r="C26" s="12" t="s">
        <v>27</v>
      </c>
      <c r="D26" s="12"/>
      <c r="E26" s="12"/>
      <c r="F26" s="12"/>
      <c r="G26" s="13"/>
      <c r="H26" s="14"/>
      <c r="I26" s="14"/>
      <c r="J26" s="14"/>
      <c r="K26" s="14"/>
      <c r="L26" s="14"/>
      <c r="M26" s="14"/>
      <c r="N26" s="14"/>
      <c r="O26" s="14"/>
      <c r="P26" s="14"/>
      <c r="Q26" s="14"/>
      <c r="R26" s="14"/>
      <c r="S26" s="15" t="s">
        <v>19</v>
      </c>
      <c r="T26" s="15"/>
      <c r="U26" s="15"/>
      <c r="V26" s="15"/>
      <c r="W26" s="15"/>
      <c r="X26" s="8" t="s">
        <v>17</v>
      </c>
    </row>
    <row r="27" customFormat="false" ht="15.75" hidden="false" customHeight="false" outlineLevel="0" collapsed="false">
      <c r="B27" s="11"/>
      <c r="C27" s="12" t="s">
        <v>28</v>
      </c>
      <c r="D27" s="12"/>
      <c r="E27" s="12"/>
      <c r="F27" s="12"/>
      <c r="G27" s="13"/>
      <c r="H27" s="14"/>
      <c r="I27" s="14"/>
      <c r="J27" s="14"/>
      <c r="K27" s="14"/>
      <c r="L27" s="14"/>
      <c r="M27" s="14"/>
      <c r="N27" s="14"/>
      <c r="O27" s="14"/>
      <c r="P27" s="14"/>
      <c r="Q27" s="14"/>
      <c r="R27" s="14"/>
      <c r="S27" s="15"/>
      <c r="T27" s="15"/>
      <c r="U27" s="15"/>
      <c r="V27" s="15"/>
      <c r="W27" s="15"/>
    </row>
    <row r="28" customFormat="false" ht="15.75" hidden="false" customHeight="false" outlineLevel="0" collapsed="false">
      <c r="B28" s="11"/>
      <c r="C28" s="12" t="s">
        <v>29</v>
      </c>
      <c r="D28" s="12"/>
      <c r="E28" s="12"/>
      <c r="F28" s="12"/>
      <c r="G28" s="13"/>
      <c r="H28" s="14"/>
      <c r="I28" s="14"/>
      <c r="J28" s="14"/>
      <c r="K28" s="14"/>
      <c r="L28" s="14"/>
      <c r="M28" s="14"/>
      <c r="N28" s="14"/>
      <c r="O28" s="14"/>
      <c r="P28" s="14"/>
      <c r="Q28" s="14"/>
      <c r="R28" s="14"/>
      <c r="S28" s="18"/>
      <c r="T28" s="19"/>
      <c r="U28" s="19"/>
      <c r="V28" s="19"/>
      <c r="W28" s="20"/>
    </row>
    <row r="29" customFormat="false" ht="15.75" hidden="false" customHeight="false" outlineLevel="0" collapsed="false">
      <c r="B29" s="10" t="s">
        <v>30</v>
      </c>
      <c r="C29" s="10"/>
      <c r="D29" s="10"/>
      <c r="E29" s="10"/>
      <c r="F29" s="10"/>
      <c r="G29" s="10"/>
      <c r="H29" s="10"/>
      <c r="I29" s="10"/>
      <c r="J29" s="10"/>
      <c r="K29" s="10"/>
      <c r="L29" s="10"/>
      <c r="M29" s="10"/>
      <c r="N29" s="10"/>
      <c r="O29" s="10"/>
      <c r="P29" s="10"/>
      <c r="Q29" s="10"/>
      <c r="R29" s="10"/>
      <c r="S29" s="10"/>
      <c r="T29" s="10"/>
      <c r="U29" s="10"/>
      <c r="V29" s="10"/>
      <c r="W29" s="10"/>
    </row>
    <row r="30" customFormat="false" ht="15.75" hidden="false" customHeight="false" outlineLevel="0" collapsed="false">
      <c r="B30" s="11"/>
      <c r="C30" s="12" t="s">
        <v>31</v>
      </c>
      <c r="D30" s="12"/>
      <c r="E30" s="12"/>
      <c r="F30" s="12"/>
      <c r="G30" s="13"/>
      <c r="H30" s="14"/>
      <c r="I30" s="14"/>
      <c r="J30" s="14"/>
      <c r="K30" s="14"/>
      <c r="L30" s="14"/>
      <c r="M30" s="14"/>
      <c r="N30" s="14"/>
      <c r="O30" s="14"/>
      <c r="P30" s="14"/>
      <c r="Q30" s="14"/>
      <c r="R30" s="14"/>
      <c r="S30" s="15"/>
      <c r="T30" s="15"/>
      <c r="U30" s="15"/>
      <c r="V30" s="15"/>
      <c r="W30" s="15"/>
    </row>
    <row r="31" customFormat="false" ht="15.75" hidden="false" customHeight="false" outlineLevel="0" collapsed="false">
      <c r="B31" s="11"/>
      <c r="C31" s="12" t="s">
        <v>32</v>
      </c>
      <c r="D31" s="12"/>
      <c r="E31" s="12"/>
      <c r="F31" s="12"/>
      <c r="G31" s="13"/>
      <c r="H31" s="21"/>
      <c r="I31" s="21"/>
      <c r="J31" s="21"/>
      <c r="K31" s="21"/>
      <c r="L31" s="21"/>
      <c r="M31" s="21"/>
      <c r="N31" s="21"/>
      <c r="O31" s="21"/>
      <c r="P31" s="21"/>
      <c r="Q31" s="21"/>
      <c r="R31" s="21"/>
      <c r="S31" s="15" t="s">
        <v>33</v>
      </c>
      <c r="T31" s="15"/>
      <c r="U31" s="15"/>
      <c r="V31" s="15"/>
      <c r="W31" s="15"/>
    </row>
    <row r="32" s="9" customFormat="true" ht="14.25" hidden="false" customHeight="false" outlineLevel="0" collapsed="false"/>
    <row r="33" customFormat="false" ht="16.5" hidden="false" customHeight="false" outlineLevel="0" collapsed="false"/>
    <row r="34" s="9" customFormat="true" ht="12.6" hidden="false" customHeight="true" outlineLevel="0" collapsed="false">
      <c r="B34" s="22" t="s">
        <v>34</v>
      </c>
      <c r="C34" s="22"/>
      <c r="D34" s="22"/>
      <c r="E34" s="22"/>
      <c r="F34" s="22"/>
      <c r="G34" s="22"/>
      <c r="H34" s="22"/>
      <c r="I34" s="22"/>
      <c r="J34" s="22"/>
      <c r="K34" s="22"/>
      <c r="L34" s="22"/>
      <c r="M34" s="22"/>
      <c r="N34" s="22"/>
      <c r="O34" s="22"/>
      <c r="P34" s="22"/>
      <c r="Q34" s="22"/>
      <c r="R34" s="22"/>
      <c r="S34" s="22"/>
      <c r="T34" s="22"/>
      <c r="U34" s="22"/>
      <c r="V34" s="22"/>
      <c r="W34" s="22"/>
    </row>
    <row r="35" s="9" customFormat="true" ht="14.25" hidden="false" customHeight="false" outlineLevel="0" collapsed="false">
      <c r="B35" s="23" t="s">
        <v>7</v>
      </c>
      <c r="C35" s="23"/>
      <c r="D35" s="23"/>
      <c r="E35" s="23"/>
      <c r="F35" s="23"/>
      <c r="G35" s="23"/>
      <c r="H35" s="24" t="s">
        <v>8</v>
      </c>
      <c r="I35" s="24"/>
      <c r="J35" s="24"/>
      <c r="K35" s="24"/>
      <c r="L35" s="24"/>
      <c r="M35" s="24"/>
      <c r="N35" s="24"/>
      <c r="O35" s="24"/>
      <c r="P35" s="24"/>
      <c r="Q35" s="24"/>
      <c r="R35" s="24"/>
      <c r="S35" s="25" t="s">
        <v>9</v>
      </c>
      <c r="T35" s="25"/>
      <c r="U35" s="25"/>
      <c r="V35" s="25"/>
      <c r="W35" s="25"/>
    </row>
    <row r="36" s="9" customFormat="true" ht="12.6" hidden="false" customHeight="true" outlineLevel="0" collapsed="false">
      <c r="B36" s="26" t="s">
        <v>35</v>
      </c>
      <c r="C36" s="27"/>
      <c r="D36" s="27"/>
      <c r="E36" s="27"/>
      <c r="F36" s="27"/>
      <c r="G36" s="27"/>
      <c r="H36" s="28"/>
      <c r="I36" s="28"/>
      <c r="J36" s="28"/>
      <c r="K36" s="28"/>
      <c r="L36" s="28"/>
      <c r="M36" s="28"/>
      <c r="N36" s="28"/>
      <c r="O36" s="28"/>
      <c r="P36" s="28"/>
      <c r="Q36" s="28"/>
      <c r="R36" s="28"/>
      <c r="S36" s="29" t="s">
        <v>36</v>
      </c>
      <c r="T36" s="29"/>
      <c r="U36" s="29"/>
      <c r="V36" s="29"/>
      <c r="W36" s="29"/>
    </row>
    <row r="37" s="9" customFormat="true" ht="12.6" hidden="false" customHeight="true" outlineLevel="0" collapsed="false">
      <c r="B37" s="30" t="s">
        <v>37</v>
      </c>
      <c r="C37" s="31"/>
      <c r="D37" s="31"/>
      <c r="E37" s="31"/>
      <c r="F37" s="31"/>
      <c r="G37" s="31"/>
      <c r="H37" s="32"/>
      <c r="I37" s="32"/>
      <c r="J37" s="32"/>
      <c r="K37" s="32"/>
      <c r="L37" s="32"/>
      <c r="M37" s="32"/>
      <c r="N37" s="32"/>
      <c r="O37" s="32"/>
      <c r="P37" s="32"/>
      <c r="Q37" s="32"/>
      <c r="R37" s="32"/>
      <c r="S37" s="29" t="s">
        <v>38</v>
      </c>
      <c r="T37" s="29"/>
      <c r="U37" s="29"/>
      <c r="V37" s="29"/>
      <c r="W37" s="29"/>
    </row>
    <row r="38" s="9" customFormat="true" ht="12.6" hidden="false" customHeight="true" outlineLevel="0" collapsed="false">
      <c r="B38" s="33" t="s">
        <v>39</v>
      </c>
      <c r="C38" s="34"/>
      <c r="D38" s="34"/>
      <c r="E38" s="34"/>
      <c r="F38" s="34"/>
      <c r="G38" s="34"/>
      <c r="H38" s="32"/>
      <c r="I38" s="32"/>
      <c r="J38" s="32"/>
      <c r="K38" s="32"/>
      <c r="L38" s="32"/>
      <c r="M38" s="32"/>
      <c r="N38" s="32"/>
      <c r="O38" s="32"/>
      <c r="P38" s="32"/>
      <c r="Q38" s="32"/>
      <c r="R38" s="32"/>
      <c r="S38" s="29" t="s">
        <v>38</v>
      </c>
      <c r="T38" s="29"/>
      <c r="U38" s="29"/>
      <c r="V38" s="29"/>
      <c r="W38" s="29"/>
    </row>
    <row r="39" s="9" customFormat="true" ht="12.6" hidden="false" customHeight="true" outlineLevel="0" collapsed="false">
      <c r="B39" s="35" t="s">
        <v>40</v>
      </c>
      <c r="C39" s="36"/>
      <c r="D39" s="36"/>
      <c r="E39" s="36"/>
      <c r="F39" s="36"/>
      <c r="G39" s="36"/>
      <c r="H39" s="28"/>
      <c r="I39" s="28"/>
      <c r="J39" s="28"/>
      <c r="K39" s="28"/>
      <c r="L39" s="28"/>
      <c r="M39" s="28"/>
      <c r="N39" s="28"/>
      <c r="O39" s="28"/>
      <c r="P39" s="28"/>
      <c r="Q39" s="28"/>
      <c r="R39" s="28"/>
      <c r="S39" s="29" t="s">
        <v>41</v>
      </c>
      <c r="T39" s="29"/>
      <c r="U39" s="29"/>
      <c r="V39" s="29"/>
      <c r="W39" s="29"/>
    </row>
    <row r="40" s="9" customFormat="true" ht="15" hidden="false" customHeight="true" outlineLevel="0" collapsed="false">
      <c r="B40" s="37" t="s">
        <v>42</v>
      </c>
      <c r="C40" s="27"/>
      <c r="D40" s="27"/>
      <c r="E40" s="27"/>
      <c r="F40" s="27"/>
      <c r="G40" s="27"/>
      <c r="H40" s="32"/>
      <c r="I40" s="32"/>
      <c r="J40" s="32"/>
      <c r="K40" s="32"/>
      <c r="L40" s="32"/>
      <c r="M40" s="32"/>
      <c r="N40" s="32"/>
      <c r="O40" s="32"/>
      <c r="P40" s="32"/>
      <c r="Q40" s="32"/>
      <c r="R40" s="32"/>
      <c r="S40" s="29" t="s">
        <v>38</v>
      </c>
      <c r="T40" s="29"/>
      <c r="U40" s="29"/>
      <c r="V40" s="29"/>
      <c r="W40" s="29"/>
    </row>
    <row r="41" s="9" customFormat="true" ht="14.25" hidden="false" customHeight="false" outlineLevel="0" collapsed="false">
      <c r="B41" s="37" t="s">
        <v>43</v>
      </c>
      <c r="C41" s="38"/>
      <c r="D41" s="38"/>
      <c r="E41" s="38"/>
      <c r="F41" s="38"/>
      <c r="G41" s="38"/>
      <c r="H41" s="32"/>
      <c r="I41" s="32"/>
      <c r="J41" s="32"/>
      <c r="K41" s="32"/>
      <c r="L41" s="32"/>
      <c r="M41" s="32"/>
      <c r="N41" s="32"/>
      <c r="O41" s="32"/>
      <c r="P41" s="32"/>
      <c r="Q41" s="32"/>
      <c r="R41" s="32"/>
      <c r="S41" s="29" t="s">
        <v>38</v>
      </c>
      <c r="T41" s="29"/>
      <c r="U41" s="29"/>
      <c r="V41" s="29"/>
      <c r="W41" s="29"/>
    </row>
    <row r="42" s="9" customFormat="true" ht="15" hidden="false" customHeight="false" outlineLevel="0" collapsed="false">
      <c r="B42" s="39" t="s">
        <v>44</v>
      </c>
      <c r="C42" s="40"/>
      <c r="D42" s="40"/>
      <c r="E42" s="40"/>
      <c r="F42" s="40"/>
      <c r="G42" s="40"/>
      <c r="H42" s="41"/>
      <c r="I42" s="41"/>
      <c r="J42" s="41"/>
      <c r="K42" s="41"/>
      <c r="L42" s="41"/>
      <c r="M42" s="41"/>
      <c r="N42" s="41"/>
      <c r="O42" s="41"/>
      <c r="P42" s="41"/>
      <c r="Q42" s="41"/>
      <c r="R42" s="41"/>
      <c r="S42" s="42" t="s">
        <v>38</v>
      </c>
      <c r="T42" s="42"/>
      <c r="U42" s="42"/>
      <c r="V42" s="42"/>
      <c r="W42" s="42"/>
    </row>
    <row r="43" customFormat="false" ht="15.75" hidden="false" customHeight="false" outlineLevel="0" collapsed="false">
      <c r="B43" s="9"/>
      <c r="C43" s="9"/>
      <c r="D43" s="9"/>
      <c r="E43" s="9"/>
      <c r="F43" s="9"/>
      <c r="G43" s="9"/>
      <c r="H43" s="9"/>
      <c r="I43" s="9"/>
      <c r="J43" s="9"/>
      <c r="K43" s="9"/>
      <c r="L43" s="9"/>
      <c r="M43" s="9"/>
      <c r="N43" s="9"/>
      <c r="O43" s="9"/>
      <c r="P43" s="9"/>
      <c r="Q43" s="9"/>
      <c r="R43" s="9"/>
      <c r="S43" s="9"/>
      <c r="T43" s="9"/>
      <c r="U43" s="9"/>
      <c r="V43" s="9"/>
      <c r="W43" s="9"/>
    </row>
    <row r="44" customFormat="false" ht="15.75" hidden="false" customHeight="false" outlineLevel="0" collapsed="false">
      <c r="W44" s="43" t="s">
        <v>45</v>
      </c>
    </row>
  </sheetData>
  <mergeCells count="61">
    <mergeCell ref="A2:W2"/>
    <mergeCell ref="A3:W3"/>
    <mergeCell ref="A5:W5"/>
    <mergeCell ref="A6:W6"/>
    <mergeCell ref="A8:W8"/>
    <mergeCell ref="B12:G12"/>
    <mergeCell ref="H12:R12"/>
    <mergeCell ref="S12:W12"/>
    <mergeCell ref="B13:W13"/>
    <mergeCell ref="H14:R14"/>
    <mergeCell ref="S14:W14"/>
    <mergeCell ref="H15:R15"/>
    <mergeCell ref="S15:W15"/>
    <mergeCell ref="H16:R16"/>
    <mergeCell ref="S16:W16"/>
    <mergeCell ref="H17:R17"/>
    <mergeCell ref="S17:W17"/>
    <mergeCell ref="H18:R18"/>
    <mergeCell ref="S18:W18"/>
    <mergeCell ref="H19:R19"/>
    <mergeCell ref="S19:W19"/>
    <mergeCell ref="H20:R20"/>
    <mergeCell ref="S20:W20"/>
    <mergeCell ref="H21:R21"/>
    <mergeCell ref="S21:W21"/>
    <mergeCell ref="H22:R22"/>
    <mergeCell ref="S22:W22"/>
    <mergeCell ref="H23:R23"/>
    <mergeCell ref="S23:W23"/>
    <mergeCell ref="H24:R24"/>
    <mergeCell ref="S24:W24"/>
    <mergeCell ref="H25:R25"/>
    <mergeCell ref="S25:W25"/>
    <mergeCell ref="H26:R26"/>
    <mergeCell ref="S26:W26"/>
    <mergeCell ref="H27:R27"/>
    <mergeCell ref="S27:W27"/>
    <mergeCell ref="H28:R28"/>
    <mergeCell ref="B29:W29"/>
    <mergeCell ref="H30:R30"/>
    <mergeCell ref="S30:W30"/>
    <mergeCell ref="H31:R31"/>
    <mergeCell ref="S31:W31"/>
    <mergeCell ref="B34:W34"/>
    <mergeCell ref="B35:G35"/>
    <mergeCell ref="H35:R35"/>
    <mergeCell ref="S35:W35"/>
    <mergeCell ref="H36:R36"/>
    <mergeCell ref="S36:W36"/>
    <mergeCell ref="H37:R37"/>
    <mergeCell ref="S37:W37"/>
    <mergeCell ref="H38:R38"/>
    <mergeCell ref="S38:W38"/>
    <mergeCell ref="H39:R39"/>
    <mergeCell ref="S39:W39"/>
    <mergeCell ref="H40:R40"/>
    <mergeCell ref="S40:W40"/>
    <mergeCell ref="H41:R41"/>
    <mergeCell ref="S41:W41"/>
    <mergeCell ref="H42:R42"/>
    <mergeCell ref="S42:W42"/>
  </mergeCells>
  <dataValidations count="2">
    <dataValidation allowBlank="false" error="半角で入力して下さい。" errorStyle="stop" operator="between" showDropDown="false" showErrorMessage="true" showInputMessage="false" sqref="H17:R17 H20:R22 H26:R26" type="custom">
      <formula1>AND(LEN(H17)=LENB(H17))</formula1>
      <formula2>0</formula2>
    </dataValidation>
    <dataValidation allowBlank="true" errorStyle="stop" operator="between" showDropDown="false" showErrorMessage="true" showInputMessage="false" sqref="H30:R30" type="list">
      <formula1>"病院,診療所,保険薬局,指定訪問看護事業者"</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F29" activeCellId="0" sqref="AF29"/>
    </sheetView>
  </sheetViews>
  <sheetFormatPr defaultColWidth="7.8671875" defaultRowHeight="18.75" zeroHeight="false" outlineLevelRow="0" outlineLevelCol="0"/>
  <cols>
    <col collapsed="false" customWidth="true" hidden="false" outlineLevel="0" max="1" min="1" style="44" width="4.25"/>
    <col collapsed="false" customWidth="true" hidden="false" outlineLevel="0" max="4" min="2" style="44" width="12.25"/>
    <col collapsed="false" customWidth="true" hidden="false" outlineLevel="0" max="5" min="5" style="44" width="18.62"/>
    <col collapsed="false" customWidth="true" hidden="false" outlineLevel="0" max="6" min="6" style="44" width="22.74"/>
    <col collapsed="false" customWidth="true" hidden="false" outlineLevel="0" max="7" min="7" style="44" width="9.36"/>
    <col collapsed="false" customWidth="true" hidden="false" outlineLevel="0" max="9" min="8" style="44" width="22.62"/>
    <col collapsed="false" customWidth="true" hidden="false" outlineLevel="0" max="10" min="10" style="44" width="14.74"/>
    <col collapsed="false" customWidth="true" hidden="false" outlineLevel="0" max="14" min="11" style="44" width="29.12"/>
    <col collapsed="false" customWidth="false" hidden="false" outlineLevel="0" max="257" min="15" style="44" width="7.87"/>
  </cols>
  <sheetData>
    <row r="1" customFormat="false" ht="18.75" hidden="false" customHeight="false" outlineLevel="0" collapsed="false">
      <c r="A1" s="45" t="s">
        <v>62</v>
      </c>
      <c r="K1" s="46" t="n">
        <f aca="false">表紙!H30</f>
        <v>0</v>
      </c>
      <c r="L1" s="46"/>
      <c r="M1" s="46"/>
      <c r="N1" s="46"/>
    </row>
    <row r="2" customFormat="false" ht="134.25" hidden="false" customHeight="true" outlineLevel="0" collapsed="false">
      <c r="A2" s="60" t="s">
        <v>63</v>
      </c>
    </row>
    <row r="3" customFormat="false" ht="31.5" hidden="false" customHeight="false" outlineLevel="0" collapsed="false">
      <c r="A3" s="48" t="s">
        <v>48</v>
      </c>
      <c r="B3" s="49" t="s">
        <v>49</v>
      </c>
      <c r="C3" s="49" t="s">
        <v>50</v>
      </c>
      <c r="D3" s="49" t="s">
        <v>51</v>
      </c>
      <c r="E3" s="49" t="s">
        <v>52</v>
      </c>
      <c r="F3" s="50" t="s">
        <v>53</v>
      </c>
      <c r="G3" s="49" t="s">
        <v>54</v>
      </c>
      <c r="H3" s="49" t="s">
        <v>55</v>
      </c>
      <c r="I3" s="49" t="s">
        <v>56</v>
      </c>
      <c r="J3" s="49" t="s">
        <v>57</v>
      </c>
      <c r="K3" s="51" t="s">
        <v>58</v>
      </c>
      <c r="L3" s="52" t="s">
        <v>59</v>
      </c>
      <c r="M3" s="53" t="s">
        <v>60</v>
      </c>
      <c r="N3" s="53" t="s">
        <v>64</v>
      </c>
    </row>
    <row r="4" customFormat="false" ht="31.5" hidden="false" customHeight="false" outlineLevel="0" collapsed="false">
      <c r="A4" s="54" t="n">
        <v>1</v>
      </c>
      <c r="B4" s="55"/>
      <c r="C4" s="56" t="n">
        <v>100</v>
      </c>
      <c r="D4" s="56" t="n">
        <v>1110000111</v>
      </c>
      <c r="E4" s="61" t="s">
        <v>65</v>
      </c>
      <c r="F4" s="61" t="s">
        <v>66</v>
      </c>
      <c r="G4" s="56" t="s">
        <v>67</v>
      </c>
      <c r="H4" s="62" t="s">
        <v>68</v>
      </c>
      <c r="I4" s="62" t="s">
        <v>69</v>
      </c>
      <c r="J4" s="56" t="s">
        <v>70</v>
      </c>
      <c r="K4" s="63" t="s">
        <v>71</v>
      </c>
      <c r="L4" s="64" t="s">
        <v>65</v>
      </c>
      <c r="M4" s="61" t="s">
        <v>72</v>
      </c>
      <c r="N4" s="62" t="s">
        <v>73</v>
      </c>
    </row>
    <row r="5" customFormat="false" ht="31.5" hidden="false" customHeight="false" outlineLevel="0" collapsed="false">
      <c r="A5" s="54" t="n">
        <v>2</v>
      </c>
      <c r="B5" s="55"/>
      <c r="C5" s="56" t="n">
        <v>101</v>
      </c>
      <c r="D5" s="56" t="n">
        <v>1110000222</v>
      </c>
      <c r="E5" s="61" t="s">
        <v>74</v>
      </c>
      <c r="F5" s="61" t="s">
        <v>75</v>
      </c>
      <c r="G5" s="56" t="s">
        <v>76</v>
      </c>
      <c r="H5" s="61" t="s">
        <v>77</v>
      </c>
      <c r="I5" s="62"/>
      <c r="J5" s="56" t="s">
        <v>78</v>
      </c>
      <c r="K5" s="63" t="s">
        <v>79</v>
      </c>
      <c r="L5" s="64" t="s">
        <v>80</v>
      </c>
      <c r="M5" s="62" t="s">
        <v>81</v>
      </c>
      <c r="N5" s="62" t="s">
        <v>73</v>
      </c>
    </row>
    <row r="6" customFormat="false" ht="31.5" hidden="false" customHeight="false" outlineLevel="0" collapsed="false">
      <c r="A6" s="54" t="n">
        <v>3</v>
      </c>
      <c r="B6" s="55"/>
      <c r="C6" s="56" t="n">
        <v>102</v>
      </c>
      <c r="D6" s="56" t="n">
        <v>1130000333</v>
      </c>
      <c r="E6" s="61" t="s">
        <v>74</v>
      </c>
      <c r="F6" s="61" t="s">
        <v>75</v>
      </c>
      <c r="G6" s="56" t="s">
        <v>76</v>
      </c>
      <c r="H6" s="61" t="s">
        <v>77</v>
      </c>
      <c r="I6" s="62"/>
      <c r="J6" s="56" t="s">
        <v>78</v>
      </c>
      <c r="K6" s="63" t="s">
        <v>82</v>
      </c>
      <c r="L6" s="64" t="s">
        <v>74</v>
      </c>
      <c r="M6" s="62" t="s">
        <v>81</v>
      </c>
      <c r="N6" s="62" t="s">
        <v>73</v>
      </c>
    </row>
    <row r="7" customFormat="false" ht="18.75" hidden="false" customHeight="false" outlineLevel="0" collapsed="false">
      <c r="A7" s="54" t="n">
        <v>4</v>
      </c>
      <c r="B7" s="55"/>
      <c r="C7" s="56"/>
      <c r="D7" s="56"/>
      <c r="E7" s="56"/>
      <c r="F7" s="56"/>
      <c r="G7" s="56"/>
      <c r="H7" s="62"/>
      <c r="I7" s="62"/>
      <c r="J7" s="56"/>
      <c r="K7" s="57"/>
      <c r="L7" s="58"/>
      <c r="M7" s="62"/>
      <c r="N7" s="62"/>
    </row>
    <row r="8" customFormat="false" ht="18.75" hidden="false" customHeight="false" outlineLevel="0" collapsed="false">
      <c r="A8" s="54" t="n">
        <v>5</v>
      </c>
      <c r="B8" s="55"/>
      <c r="C8" s="56"/>
      <c r="D8" s="56"/>
      <c r="E8" s="56"/>
      <c r="F8" s="56"/>
      <c r="G8" s="56"/>
      <c r="H8" s="62"/>
      <c r="I8" s="62"/>
      <c r="J8" s="56"/>
      <c r="K8" s="57"/>
      <c r="L8" s="58"/>
      <c r="M8" s="62"/>
      <c r="N8" s="62"/>
    </row>
    <row r="9" customFormat="false" ht="18.75" hidden="false" customHeight="false" outlineLevel="0" collapsed="false">
      <c r="A9" s="54" t="n">
        <v>6</v>
      </c>
      <c r="B9" s="55"/>
      <c r="C9" s="56"/>
      <c r="D9" s="56"/>
      <c r="E9" s="56"/>
      <c r="F9" s="56"/>
      <c r="G9" s="56"/>
      <c r="H9" s="62"/>
      <c r="I9" s="62"/>
      <c r="J9" s="56"/>
      <c r="K9" s="57"/>
      <c r="L9" s="58"/>
      <c r="M9" s="62"/>
      <c r="N9" s="62"/>
    </row>
    <row r="10" customFormat="false" ht="18.75" hidden="false" customHeight="false" outlineLevel="0" collapsed="false">
      <c r="A10" s="54" t="n">
        <v>7</v>
      </c>
      <c r="B10" s="55"/>
      <c r="C10" s="56"/>
      <c r="D10" s="56"/>
      <c r="E10" s="56"/>
      <c r="F10" s="56"/>
      <c r="G10" s="56"/>
      <c r="H10" s="62"/>
      <c r="I10" s="62"/>
      <c r="J10" s="56"/>
      <c r="K10" s="57"/>
      <c r="L10" s="58"/>
      <c r="M10" s="62"/>
      <c r="N10" s="62"/>
    </row>
    <row r="11" customFormat="false" ht="18.75" hidden="false" customHeight="false" outlineLevel="0" collapsed="false">
      <c r="A11" s="54" t="n">
        <v>8</v>
      </c>
      <c r="B11" s="55"/>
      <c r="C11" s="56"/>
      <c r="D11" s="56"/>
      <c r="E11" s="56"/>
      <c r="F11" s="56"/>
      <c r="G11" s="56"/>
      <c r="H11" s="62"/>
      <c r="I11" s="62"/>
      <c r="J11" s="56"/>
      <c r="K11" s="57"/>
      <c r="L11" s="58"/>
      <c r="M11" s="62"/>
      <c r="N11" s="62"/>
    </row>
    <row r="12" customFormat="false" ht="18.75" hidden="false" customHeight="false" outlineLevel="0" collapsed="false">
      <c r="A12" s="54" t="n">
        <v>9</v>
      </c>
      <c r="B12" s="55"/>
      <c r="C12" s="56"/>
      <c r="D12" s="56"/>
      <c r="E12" s="56"/>
      <c r="F12" s="56"/>
      <c r="G12" s="56"/>
      <c r="H12" s="62"/>
      <c r="I12" s="62"/>
      <c r="J12" s="56"/>
      <c r="K12" s="57"/>
      <c r="L12" s="58"/>
      <c r="M12" s="62"/>
      <c r="N12" s="62"/>
    </row>
    <row r="13" customFormat="false" ht="18.75" hidden="false" customHeight="false" outlineLevel="0" collapsed="false">
      <c r="A13" s="54" t="n">
        <v>10</v>
      </c>
      <c r="B13" s="55"/>
      <c r="C13" s="56"/>
      <c r="D13" s="56"/>
      <c r="E13" s="56"/>
      <c r="F13" s="56"/>
      <c r="G13" s="56"/>
      <c r="H13" s="62"/>
      <c r="I13" s="62"/>
      <c r="J13" s="56"/>
      <c r="K13" s="57"/>
      <c r="L13" s="58"/>
      <c r="M13" s="62"/>
      <c r="N13" s="62"/>
    </row>
    <row r="14" customFormat="false" ht="18.75" hidden="false" customHeight="false" outlineLevel="0" collapsed="false">
      <c r="A14" s="54" t="n">
        <v>11</v>
      </c>
      <c r="B14" s="55"/>
      <c r="C14" s="56"/>
      <c r="D14" s="56"/>
      <c r="E14" s="56"/>
      <c r="F14" s="56"/>
      <c r="G14" s="56"/>
      <c r="H14" s="62"/>
      <c r="I14" s="62"/>
      <c r="J14" s="56"/>
      <c r="K14" s="57"/>
      <c r="L14" s="58"/>
      <c r="M14" s="62"/>
      <c r="N14" s="62"/>
    </row>
    <row r="15" customFormat="false" ht="18.75" hidden="false" customHeight="false" outlineLevel="0" collapsed="false">
      <c r="A15" s="54" t="n">
        <v>12</v>
      </c>
      <c r="B15" s="55"/>
      <c r="C15" s="56"/>
      <c r="D15" s="56"/>
      <c r="E15" s="56"/>
      <c r="F15" s="56"/>
      <c r="G15" s="56"/>
      <c r="H15" s="62"/>
      <c r="I15" s="62"/>
      <c r="J15" s="56"/>
      <c r="K15" s="57"/>
      <c r="L15" s="58"/>
      <c r="M15" s="62"/>
      <c r="N15" s="62"/>
    </row>
    <row r="16" customFormat="false" ht="18.75" hidden="false" customHeight="false" outlineLevel="0" collapsed="false">
      <c r="A16" s="54" t="n">
        <v>13</v>
      </c>
      <c r="B16" s="55"/>
      <c r="C16" s="56"/>
      <c r="D16" s="56"/>
      <c r="E16" s="56"/>
      <c r="F16" s="56"/>
      <c r="G16" s="56"/>
      <c r="H16" s="62"/>
      <c r="I16" s="62"/>
      <c r="J16" s="56"/>
      <c r="K16" s="57"/>
      <c r="L16" s="58"/>
      <c r="M16" s="62"/>
      <c r="N16" s="62"/>
    </row>
    <row r="17" customFormat="false" ht="18.75" hidden="false" customHeight="false" outlineLevel="0" collapsed="false">
      <c r="A17" s="54" t="n">
        <v>14</v>
      </c>
      <c r="B17" s="55"/>
      <c r="C17" s="56"/>
      <c r="D17" s="56"/>
      <c r="E17" s="56"/>
      <c r="F17" s="56"/>
      <c r="G17" s="56"/>
      <c r="H17" s="62"/>
      <c r="I17" s="62"/>
      <c r="J17" s="56"/>
      <c r="K17" s="57"/>
      <c r="L17" s="58"/>
      <c r="M17" s="62"/>
      <c r="N17" s="62"/>
    </row>
    <row r="18" customFormat="false" ht="18.75" hidden="false" customHeight="false" outlineLevel="0" collapsed="false">
      <c r="A18" s="54" t="n">
        <v>15</v>
      </c>
      <c r="B18" s="55"/>
      <c r="C18" s="56"/>
      <c r="D18" s="56"/>
      <c r="E18" s="56"/>
      <c r="F18" s="56"/>
      <c r="G18" s="56"/>
      <c r="H18" s="62"/>
      <c r="I18" s="62"/>
      <c r="J18" s="56"/>
      <c r="K18" s="57"/>
      <c r="L18" s="58"/>
      <c r="M18" s="62"/>
      <c r="N18" s="62"/>
    </row>
    <row r="19" customFormat="false" ht="18.75" hidden="false" customHeight="false" outlineLevel="0" collapsed="false">
      <c r="A19" s="54" t="n">
        <v>16</v>
      </c>
      <c r="B19" s="55"/>
      <c r="C19" s="56"/>
      <c r="D19" s="56"/>
      <c r="E19" s="56"/>
      <c r="F19" s="56"/>
      <c r="G19" s="56"/>
      <c r="H19" s="62"/>
      <c r="I19" s="62"/>
      <c r="J19" s="56"/>
      <c r="K19" s="57"/>
      <c r="L19" s="58"/>
      <c r="M19" s="62"/>
      <c r="N19" s="62"/>
    </row>
    <row r="20" customFormat="false" ht="18.75" hidden="false" customHeight="false" outlineLevel="0" collapsed="false">
      <c r="A20" s="54" t="n">
        <v>17</v>
      </c>
      <c r="B20" s="55"/>
      <c r="C20" s="56"/>
      <c r="D20" s="56"/>
      <c r="E20" s="56"/>
      <c r="F20" s="56"/>
      <c r="G20" s="56"/>
      <c r="H20" s="62"/>
      <c r="I20" s="62"/>
      <c r="J20" s="56"/>
      <c r="K20" s="57"/>
      <c r="L20" s="58"/>
      <c r="M20" s="62"/>
      <c r="N20" s="62"/>
    </row>
    <row r="21" customFormat="false" ht="18.75" hidden="false" customHeight="false" outlineLevel="0" collapsed="false">
      <c r="A21" s="54" t="n">
        <v>18</v>
      </c>
      <c r="B21" s="55"/>
      <c r="C21" s="56"/>
      <c r="D21" s="56"/>
      <c r="E21" s="56"/>
      <c r="F21" s="56"/>
      <c r="G21" s="56"/>
      <c r="H21" s="62"/>
      <c r="I21" s="62"/>
      <c r="J21" s="56"/>
      <c r="K21" s="57"/>
      <c r="L21" s="58"/>
      <c r="M21" s="62"/>
      <c r="N21" s="62"/>
    </row>
    <row r="22" customFormat="false" ht="18.75" hidden="false" customHeight="false" outlineLevel="0" collapsed="false">
      <c r="A22" s="54" t="n">
        <v>19</v>
      </c>
      <c r="B22" s="55"/>
      <c r="C22" s="56"/>
      <c r="D22" s="56"/>
      <c r="E22" s="56"/>
      <c r="F22" s="56"/>
      <c r="G22" s="56"/>
      <c r="H22" s="62"/>
      <c r="I22" s="62"/>
      <c r="J22" s="56"/>
      <c r="K22" s="57"/>
      <c r="L22" s="58"/>
      <c r="M22" s="62"/>
      <c r="N22" s="62"/>
    </row>
    <row r="23" customFormat="false" ht="18.75" hidden="false" customHeight="false" outlineLevel="0" collapsed="false">
      <c r="A23" s="54" t="n">
        <v>20</v>
      </c>
      <c r="B23" s="55"/>
      <c r="C23" s="56"/>
      <c r="D23" s="56"/>
      <c r="E23" s="56"/>
      <c r="F23" s="56"/>
      <c r="G23" s="56"/>
      <c r="H23" s="62"/>
      <c r="I23" s="62"/>
      <c r="J23" s="56"/>
      <c r="K23" s="57"/>
      <c r="L23" s="58"/>
      <c r="M23" s="62"/>
      <c r="N23" s="62"/>
    </row>
    <row r="24" customFormat="false" ht="18.75" hidden="false" customHeight="false" outlineLevel="0" collapsed="false">
      <c r="A24" s="54" t="n">
        <v>21</v>
      </c>
      <c r="B24" s="55"/>
      <c r="C24" s="56"/>
      <c r="D24" s="56"/>
      <c r="E24" s="56"/>
      <c r="F24" s="56"/>
      <c r="G24" s="56"/>
      <c r="H24" s="62"/>
      <c r="I24" s="62"/>
      <c r="J24" s="56"/>
      <c r="K24" s="57"/>
      <c r="L24" s="58"/>
      <c r="M24" s="62"/>
      <c r="N24" s="62"/>
    </row>
    <row r="25" customFormat="false" ht="18.75" hidden="false" customHeight="false" outlineLevel="0" collapsed="false">
      <c r="A25" s="54" t="n">
        <v>22</v>
      </c>
      <c r="B25" s="55"/>
      <c r="C25" s="56"/>
      <c r="D25" s="56"/>
      <c r="E25" s="56"/>
      <c r="F25" s="56"/>
      <c r="G25" s="56"/>
      <c r="H25" s="62"/>
      <c r="I25" s="62"/>
      <c r="J25" s="56"/>
      <c r="K25" s="57"/>
      <c r="L25" s="58"/>
      <c r="M25" s="62"/>
      <c r="N25" s="62"/>
    </row>
    <row r="26" customFormat="false" ht="18.75" hidden="false" customHeight="false" outlineLevel="0" collapsed="false">
      <c r="A26" s="54" t="n">
        <v>23</v>
      </c>
      <c r="B26" s="55"/>
      <c r="C26" s="56"/>
      <c r="D26" s="56"/>
      <c r="E26" s="56"/>
      <c r="F26" s="56"/>
      <c r="G26" s="56"/>
      <c r="H26" s="62"/>
      <c r="I26" s="62"/>
      <c r="J26" s="56"/>
      <c r="K26" s="57"/>
      <c r="L26" s="58"/>
      <c r="M26" s="62"/>
      <c r="N26" s="62"/>
    </row>
    <row r="27" customFormat="false" ht="18.75" hidden="false" customHeight="false" outlineLevel="0" collapsed="false">
      <c r="A27" s="54" t="n">
        <v>24</v>
      </c>
      <c r="B27" s="55"/>
      <c r="C27" s="56"/>
      <c r="D27" s="56"/>
      <c r="E27" s="56"/>
      <c r="F27" s="56"/>
      <c r="G27" s="56"/>
      <c r="H27" s="62"/>
      <c r="I27" s="62"/>
      <c r="J27" s="56"/>
      <c r="K27" s="57"/>
      <c r="L27" s="58"/>
      <c r="M27" s="62"/>
      <c r="N27" s="62"/>
    </row>
    <row r="28" customFormat="false" ht="18.75" hidden="false" customHeight="false" outlineLevel="0" collapsed="false">
      <c r="A28" s="54" t="n">
        <v>25</v>
      </c>
      <c r="B28" s="55"/>
      <c r="C28" s="56"/>
      <c r="D28" s="56"/>
      <c r="E28" s="56"/>
      <c r="F28" s="56"/>
      <c r="G28" s="56"/>
      <c r="H28" s="62"/>
      <c r="I28" s="62"/>
      <c r="J28" s="56"/>
      <c r="K28" s="57"/>
      <c r="L28" s="58"/>
      <c r="M28" s="62"/>
      <c r="N28" s="62"/>
    </row>
    <row r="29" customFormat="false" ht="18.75" hidden="false" customHeight="false" outlineLevel="0" collapsed="false">
      <c r="A29" s="54" t="n">
        <v>26</v>
      </c>
      <c r="B29" s="55"/>
      <c r="C29" s="56"/>
      <c r="D29" s="56"/>
      <c r="E29" s="56"/>
      <c r="F29" s="56"/>
      <c r="G29" s="56"/>
      <c r="H29" s="62"/>
      <c r="I29" s="62"/>
      <c r="J29" s="56"/>
      <c r="K29" s="57"/>
      <c r="L29" s="58"/>
      <c r="M29" s="62"/>
      <c r="N29" s="62"/>
    </row>
    <row r="30" customFormat="false" ht="18.75" hidden="false" customHeight="false" outlineLevel="0" collapsed="false">
      <c r="A30" s="54" t="n">
        <v>27</v>
      </c>
      <c r="B30" s="55"/>
      <c r="C30" s="56"/>
      <c r="D30" s="56"/>
      <c r="E30" s="56"/>
      <c r="F30" s="56"/>
      <c r="G30" s="56"/>
      <c r="H30" s="62"/>
      <c r="I30" s="62"/>
      <c r="J30" s="56"/>
      <c r="K30" s="57"/>
      <c r="L30" s="58"/>
      <c r="M30" s="62"/>
      <c r="N30" s="62"/>
    </row>
    <row r="31" customFormat="false" ht="18.75" hidden="false" customHeight="false" outlineLevel="0" collapsed="false">
      <c r="A31" s="54" t="n">
        <v>28</v>
      </c>
      <c r="B31" s="55"/>
      <c r="C31" s="56"/>
      <c r="D31" s="56"/>
      <c r="E31" s="56"/>
      <c r="F31" s="56"/>
      <c r="G31" s="56"/>
      <c r="H31" s="62"/>
      <c r="I31" s="62"/>
      <c r="J31" s="56"/>
      <c r="K31" s="57"/>
      <c r="L31" s="58"/>
      <c r="M31" s="62"/>
      <c r="N31" s="62"/>
    </row>
    <row r="32" customFormat="false" ht="18.75" hidden="false" customHeight="false" outlineLevel="0" collapsed="false">
      <c r="A32" s="54" t="n">
        <v>29</v>
      </c>
      <c r="B32" s="55"/>
      <c r="C32" s="56"/>
      <c r="D32" s="56"/>
      <c r="E32" s="56"/>
      <c r="F32" s="56"/>
      <c r="G32" s="56"/>
      <c r="H32" s="62"/>
      <c r="I32" s="62"/>
      <c r="J32" s="56"/>
      <c r="K32" s="57"/>
      <c r="L32" s="58"/>
      <c r="M32" s="62"/>
      <c r="N32" s="62"/>
    </row>
    <row r="33" customFormat="false" ht="18.75" hidden="false" customHeight="false" outlineLevel="0" collapsed="false">
      <c r="A33" s="54" t="n">
        <v>30</v>
      </c>
      <c r="B33" s="55"/>
      <c r="C33" s="56"/>
      <c r="D33" s="56"/>
      <c r="E33" s="56"/>
      <c r="F33" s="56"/>
      <c r="G33" s="56"/>
      <c r="H33" s="62"/>
      <c r="I33" s="62"/>
      <c r="J33" s="56"/>
      <c r="K33" s="57"/>
      <c r="L33" s="58"/>
      <c r="M33" s="62"/>
      <c r="N33" s="62"/>
    </row>
    <row r="34" customFormat="false" ht="18.75" hidden="false" customHeight="false" outlineLevel="0" collapsed="false">
      <c r="A34" s="54" t="n">
        <v>31</v>
      </c>
      <c r="B34" s="55"/>
      <c r="C34" s="56"/>
      <c r="D34" s="56"/>
      <c r="E34" s="56"/>
      <c r="F34" s="56"/>
      <c r="G34" s="56"/>
      <c r="H34" s="62"/>
      <c r="I34" s="62"/>
      <c r="J34" s="56"/>
      <c r="K34" s="57"/>
      <c r="L34" s="58"/>
      <c r="M34" s="62"/>
      <c r="N34" s="62"/>
    </row>
    <row r="35" customFormat="false" ht="18.75" hidden="false" customHeight="false" outlineLevel="0" collapsed="false">
      <c r="A35" s="54" t="n">
        <v>32</v>
      </c>
      <c r="B35" s="55"/>
      <c r="C35" s="56"/>
      <c r="D35" s="56"/>
      <c r="E35" s="56"/>
      <c r="F35" s="56"/>
      <c r="G35" s="56"/>
      <c r="H35" s="62"/>
      <c r="I35" s="62"/>
      <c r="J35" s="56"/>
      <c r="K35" s="57"/>
      <c r="L35" s="58"/>
      <c r="M35" s="62"/>
      <c r="N35" s="62"/>
    </row>
    <row r="36" customFormat="false" ht="18.75" hidden="false" customHeight="false" outlineLevel="0" collapsed="false">
      <c r="A36" s="54" t="n">
        <v>33</v>
      </c>
      <c r="B36" s="55"/>
      <c r="C36" s="56"/>
      <c r="D36" s="56"/>
      <c r="E36" s="56"/>
      <c r="F36" s="56"/>
      <c r="G36" s="56"/>
      <c r="H36" s="62"/>
      <c r="I36" s="62"/>
      <c r="J36" s="56"/>
      <c r="K36" s="57"/>
      <c r="L36" s="58"/>
      <c r="M36" s="62"/>
      <c r="N36" s="62"/>
    </row>
    <row r="37" customFormat="false" ht="18.75" hidden="false" customHeight="false" outlineLevel="0" collapsed="false">
      <c r="A37" s="54" t="n">
        <v>34</v>
      </c>
      <c r="B37" s="55"/>
      <c r="C37" s="56"/>
      <c r="D37" s="56"/>
      <c r="E37" s="56"/>
      <c r="F37" s="56"/>
      <c r="G37" s="56"/>
      <c r="H37" s="62"/>
      <c r="I37" s="62"/>
      <c r="J37" s="56"/>
      <c r="K37" s="57"/>
      <c r="L37" s="58"/>
      <c r="M37" s="62"/>
      <c r="N37" s="62"/>
    </row>
    <row r="38" customFormat="false" ht="18.75" hidden="false" customHeight="false" outlineLevel="0" collapsed="false">
      <c r="A38" s="54" t="n">
        <v>35</v>
      </c>
      <c r="B38" s="55"/>
      <c r="C38" s="56"/>
      <c r="D38" s="56"/>
      <c r="E38" s="56"/>
      <c r="F38" s="56"/>
      <c r="G38" s="56"/>
      <c r="H38" s="62"/>
      <c r="I38" s="62"/>
      <c r="J38" s="56"/>
      <c r="K38" s="57"/>
      <c r="L38" s="58"/>
      <c r="M38" s="62"/>
      <c r="N38" s="62"/>
    </row>
    <row r="39" customFormat="false" ht="18.75" hidden="false" customHeight="false" outlineLevel="0" collapsed="false">
      <c r="A39" s="54" t="n">
        <v>36</v>
      </c>
      <c r="B39" s="55"/>
      <c r="C39" s="56"/>
      <c r="D39" s="56"/>
      <c r="E39" s="56"/>
      <c r="F39" s="56"/>
      <c r="G39" s="56"/>
      <c r="H39" s="62"/>
      <c r="I39" s="62"/>
      <c r="J39" s="56"/>
      <c r="K39" s="57"/>
      <c r="L39" s="58"/>
      <c r="M39" s="62"/>
      <c r="N39" s="62"/>
    </row>
    <row r="40" customFormat="false" ht="18.75" hidden="false" customHeight="false" outlineLevel="0" collapsed="false">
      <c r="A40" s="54" t="n">
        <v>37</v>
      </c>
      <c r="B40" s="55"/>
      <c r="C40" s="56"/>
      <c r="D40" s="56"/>
      <c r="E40" s="56"/>
      <c r="F40" s="56"/>
      <c r="G40" s="56"/>
      <c r="H40" s="62"/>
      <c r="I40" s="62"/>
      <c r="J40" s="56"/>
      <c r="K40" s="57"/>
      <c r="L40" s="58"/>
      <c r="M40" s="62"/>
      <c r="N40" s="62"/>
    </row>
    <row r="41" customFormat="false" ht="18.75" hidden="false" customHeight="false" outlineLevel="0" collapsed="false">
      <c r="A41" s="54" t="n">
        <v>38</v>
      </c>
      <c r="B41" s="55"/>
      <c r="C41" s="56"/>
      <c r="D41" s="56"/>
      <c r="E41" s="56"/>
      <c r="F41" s="56"/>
      <c r="G41" s="56"/>
      <c r="H41" s="62"/>
      <c r="I41" s="62"/>
      <c r="J41" s="56"/>
      <c r="K41" s="57"/>
      <c r="L41" s="58"/>
      <c r="M41" s="62"/>
      <c r="N41" s="62"/>
    </row>
    <row r="42" customFormat="false" ht="18.75" hidden="false" customHeight="false" outlineLevel="0" collapsed="false">
      <c r="A42" s="54" t="n">
        <v>39</v>
      </c>
      <c r="B42" s="55"/>
      <c r="C42" s="56"/>
      <c r="D42" s="56"/>
      <c r="E42" s="56"/>
      <c r="F42" s="56"/>
      <c r="G42" s="56"/>
      <c r="H42" s="62"/>
      <c r="I42" s="62"/>
      <c r="J42" s="56"/>
      <c r="K42" s="57"/>
      <c r="L42" s="58"/>
      <c r="M42" s="62"/>
      <c r="N42" s="62"/>
    </row>
    <row r="43" customFormat="false" ht="18.75" hidden="false" customHeight="false" outlineLevel="0" collapsed="false">
      <c r="A43" s="54" t="n">
        <v>40</v>
      </c>
      <c r="B43" s="55"/>
      <c r="C43" s="56"/>
      <c r="D43" s="56"/>
      <c r="E43" s="56"/>
      <c r="F43" s="56"/>
      <c r="G43" s="56"/>
      <c r="H43" s="62"/>
      <c r="I43" s="62"/>
      <c r="J43" s="56"/>
      <c r="K43" s="57"/>
      <c r="L43" s="58"/>
      <c r="M43" s="62"/>
      <c r="N43" s="62"/>
    </row>
    <row r="44" customFormat="false" ht="18.75" hidden="false" customHeight="false" outlineLevel="0" collapsed="false">
      <c r="A44" s="54" t="n">
        <v>41</v>
      </c>
      <c r="B44" s="55"/>
      <c r="C44" s="56"/>
      <c r="D44" s="56"/>
      <c r="E44" s="56"/>
      <c r="F44" s="56"/>
      <c r="G44" s="56"/>
      <c r="H44" s="62"/>
      <c r="I44" s="62"/>
      <c r="J44" s="56"/>
      <c r="K44" s="57"/>
      <c r="L44" s="58"/>
      <c r="M44" s="62"/>
      <c r="N44" s="62"/>
    </row>
    <row r="45" customFormat="false" ht="18.75" hidden="false" customHeight="false" outlineLevel="0" collapsed="false">
      <c r="A45" s="54" t="n">
        <v>42</v>
      </c>
      <c r="B45" s="55"/>
      <c r="C45" s="56"/>
      <c r="D45" s="56"/>
      <c r="E45" s="56"/>
      <c r="F45" s="56"/>
      <c r="G45" s="56"/>
      <c r="H45" s="62"/>
      <c r="I45" s="62"/>
      <c r="J45" s="56"/>
      <c r="K45" s="57"/>
      <c r="L45" s="58"/>
      <c r="M45" s="62"/>
      <c r="N45" s="62"/>
    </row>
    <row r="46" customFormat="false" ht="18.75" hidden="false" customHeight="false" outlineLevel="0" collapsed="false">
      <c r="A46" s="54" t="n">
        <v>43</v>
      </c>
      <c r="B46" s="55"/>
      <c r="C46" s="56"/>
      <c r="D46" s="56"/>
      <c r="E46" s="56"/>
      <c r="F46" s="56"/>
      <c r="G46" s="56"/>
      <c r="H46" s="62"/>
      <c r="I46" s="62"/>
      <c r="J46" s="56"/>
      <c r="K46" s="57"/>
      <c r="L46" s="58"/>
      <c r="M46" s="62"/>
      <c r="N46" s="62"/>
    </row>
    <row r="47" customFormat="false" ht="18.75" hidden="false" customHeight="false" outlineLevel="0" collapsed="false">
      <c r="A47" s="54" t="n">
        <v>44</v>
      </c>
      <c r="B47" s="55"/>
      <c r="C47" s="56"/>
      <c r="D47" s="56"/>
      <c r="E47" s="56"/>
      <c r="F47" s="56"/>
      <c r="G47" s="56"/>
      <c r="H47" s="62"/>
      <c r="I47" s="62"/>
      <c r="J47" s="56"/>
      <c r="K47" s="57"/>
      <c r="L47" s="58"/>
      <c r="M47" s="62"/>
      <c r="N47" s="62"/>
    </row>
    <row r="48" customFormat="false" ht="18.75" hidden="false" customHeight="false" outlineLevel="0" collapsed="false">
      <c r="A48" s="54" t="n">
        <v>45</v>
      </c>
      <c r="B48" s="55"/>
      <c r="C48" s="56"/>
      <c r="D48" s="56"/>
      <c r="E48" s="56"/>
      <c r="F48" s="56"/>
      <c r="G48" s="56"/>
      <c r="H48" s="62"/>
      <c r="I48" s="62"/>
      <c r="J48" s="56"/>
      <c r="K48" s="57"/>
      <c r="L48" s="58"/>
      <c r="M48" s="62"/>
      <c r="N48" s="62"/>
    </row>
    <row r="49" customFormat="false" ht="18.75" hidden="false" customHeight="false" outlineLevel="0" collapsed="false">
      <c r="A49" s="54" t="n">
        <v>46</v>
      </c>
      <c r="B49" s="55"/>
      <c r="C49" s="56"/>
      <c r="D49" s="56"/>
      <c r="E49" s="56"/>
      <c r="F49" s="56"/>
      <c r="G49" s="56"/>
      <c r="H49" s="62"/>
      <c r="I49" s="62"/>
      <c r="J49" s="56"/>
      <c r="K49" s="57"/>
      <c r="L49" s="58"/>
      <c r="M49" s="62"/>
      <c r="N49" s="62"/>
    </row>
    <row r="50" customFormat="false" ht="18.75" hidden="false" customHeight="false" outlineLevel="0" collapsed="false">
      <c r="A50" s="54" t="n">
        <v>47</v>
      </c>
      <c r="B50" s="55"/>
      <c r="C50" s="56"/>
      <c r="D50" s="56"/>
      <c r="E50" s="56"/>
      <c r="F50" s="56"/>
      <c r="G50" s="56"/>
      <c r="H50" s="62"/>
      <c r="I50" s="62"/>
      <c r="J50" s="56"/>
      <c r="K50" s="57"/>
      <c r="L50" s="58"/>
      <c r="M50" s="62"/>
      <c r="N50" s="62"/>
    </row>
    <row r="51" customFormat="false" ht="18.75" hidden="false" customHeight="false" outlineLevel="0" collapsed="false">
      <c r="A51" s="54" t="n">
        <v>48</v>
      </c>
      <c r="B51" s="55"/>
      <c r="C51" s="56"/>
      <c r="D51" s="56"/>
      <c r="E51" s="56"/>
      <c r="F51" s="56"/>
      <c r="G51" s="56"/>
      <c r="H51" s="62"/>
      <c r="I51" s="62"/>
      <c r="J51" s="56"/>
      <c r="K51" s="57"/>
      <c r="L51" s="58"/>
      <c r="M51" s="62"/>
      <c r="N51" s="62"/>
    </row>
    <row r="52" customFormat="false" ht="18.75" hidden="false" customHeight="false" outlineLevel="0" collapsed="false">
      <c r="A52" s="54" t="n">
        <v>49</v>
      </c>
      <c r="B52" s="55"/>
      <c r="C52" s="56"/>
      <c r="D52" s="56"/>
      <c r="E52" s="56"/>
      <c r="F52" s="56"/>
      <c r="G52" s="56"/>
      <c r="H52" s="62"/>
      <c r="I52" s="62"/>
      <c r="J52" s="56"/>
      <c r="K52" s="57"/>
      <c r="L52" s="58"/>
      <c r="M52" s="62"/>
      <c r="N52" s="62"/>
    </row>
    <row r="53" customFormat="false" ht="18.75" hidden="false" customHeight="false" outlineLevel="0" collapsed="false">
      <c r="A53" s="54" t="n">
        <v>50</v>
      </c>
      <c r="B53" s="55"/>
      <c r="C53" s="56"/>
      <c r="D53" s="56"/>
      <c r="E53" s="56"/>
      <c r="F53" s="56"/>
      <c r="G53" s="56"/>
      <c r="H53" s="62"/>
      <c r="I53" s="62"/>
      <c r="J53" s="56"/>
      <c r="K53" s="57"/>
      <c r="L53" s="58"/>
      <c r="M53" s="62"/>
      <c r="N53" s="62"/>
    </row>
    <row r="54" customFormat="false" ht="18.75" hidden="false" customHeight="false" outlineLevel="0" collapsed="false">
      <c r="A54" s="54" t="n">
        <v>51</v>
      </c>
      <c r="B54" s="55"/>
      <c r="C54" s="56"/>
      <c r="D54" s="56"/>
      <c r="E54" s="56"/>
      <c r="F54" s="56"/>
      <c r="G54" s="56"/>
      <c r="H54" s="62"/>
      <c r="I54" s="62"/>
      <c r="J54" s="56"/>
      <c r="K54" s="57"/>
      <c r="L54" s="58"/>
      <c r="M54" s="62"/>
      <c r="N54" s="62"/>
    </row>
    <row r="55" customFormat="false" ht="18.75" hidden="false" customHeight="false" outlineLevel="0" collapsed="false">
      <c r="A55" s="54" t="n">
        <v>52</v>
      </c>
      <c r="B55" s="55"/>
      <c r="C55" s="56"/>
      <c r="D55" s="56"/>
      <c r="E55" s="56"/>
      <c r="F55" s="56"/>
      <c r="G55" s="56"/>
      <c r="H55" s="62"/>
      <c r="I55" s="62"/>
      <c r="J55" s="56"/>
      <c r="K55" s="57"/>
      <c r="L55" s="58"/>
      <c r="M55" s="62"/>
      <c r="N55" s="62"/>
    </row>
    <row r="56" customFormat="false" ht="18.75" hidden="false" customHeight="false" outlineLevel="0" collapsed="false">
      <c r="A56" s="54" t="n">
        <v>53</v>
      </c>
      <c r="B56" s="55"/>
      <c r="C56" s="56"/>
      <c r="D56" s="56"/>
      <c r="E56" s="56"/>
      <c r="F56" s="56"/>
      <c r="G56" s="56"/>
      <c r="H56" s="62"/>
      <c r="I56" s="62"/>
      <c r="J56" s="56"/>
      <c r="K56" s="57"/>
      <c r="L56" s="58"/>
      <c r="M56" s="62"/>
      <c r="N56" s="62"/>
    </row>
    <row r="57" customFormat="false" ht="18.75" hidden="false" customHeight="false" outlineLevel="0" collapsed="false">
      <c r="A57" s="54" t="n">
        <v>54</v>
      </c>
      <c r="B57" s="55"/>
      <c r="C57" s="56"/>
      <c r="D57" s="56"/>
      <c r="E57" s="56"/>
      <c r="F57" s="56"/>
      <c r="G57" s="56"/>
      <c r="H57" s="62"/>
      <c r="I57" s="62"/>
      <c r="J57" s="56"/>
      <c r="K57" s="57"/>
      <c r="L57" s="58"/>
      <c r="M57" s="62"/>
      <c r="N57" s="62"/>
    </row>
    <row r="58" customFormat="false" ht="18.75" hidden="false" customHeight="false" outlineLevel="0" collapsed="false">
      <c r="A58" s="54" t="n">
        <v>55</v>
      </c>
      <c r="B58" s="55"/>
      <c r="C58" s="56"/>
      <c r="D58" s="56"/>
      <c r="E58" s="56"/>
      <c r="F58" s="56"/>
      <c r="G58" s="56"/>
      <c r="H58" s="62"/>
      <c r="I58" s="62"/>
      <c r="J58" s="56"/>
      <c r="K58" s="57"/>
      <c r="L58" s="58"/>
      <c r="M58" s="62"/>
      <c r="N58" s="62"/>
    </row>
    <row r="59" customFormat="false" ht="18.75" hidden="false" customHeight="false" outlineLevel="0" collapsed="false">
      <c r="A59" s="54" t="n">
        <v>56</v>
      </c>
      <c r="B59" s="55"/>
      <c r="C59" s="56"/>
      <c r="D59" s="56"/>
      <c r="E59" s="56"/>
      <c r="F59" s="56"/>
      <c r="G59" s="56"/>
      <c r="H59" s="62"/>
      <c r="I59" s="62"/>
      <c r="J59" s="56"/>
      <c r="K59" s="57"/>
      <c r="L59" s="58"/>
      <c r="M59" s="62"/>
      <c r="N59" s="62"/>
    </row>
    <row r="60" customFormat="false" ht="18.75" hidden="false" customHeight="false" outlineLevel="0" collapsed="false">
      <c r="A60" s="54" t="n">
        <v>57</v>
      </c>
      <c r="B60" s="55"/>
      <c r="C60" s="56"/>
      <c r="D60" s="56"/>
      <c r="E60" s="56"/>
      <c r="F60" s="56"/>
      <c r="G60" s="56"/>
      <c r="H60" s="62"/>
      <c r="I60" s="62"/>
      <c r="J60" s="56"/>
      <c r="K60" s="57"/>
      <c r="L60" s="58"/>
      <c r="M60" s="62"/>
      <c r="N60" s="62"/>
    </row>
    <row r="61" customFormat="false" ht="18.75" hidden="false" customHeight="false" outlineLevel="0" collapsed="false">
      <c r="A61" s="54" t="n">
        <v>58</v>
      </c>
      <c r="B61" s="55"/>
      <c r="C61" s="56"/>
      <c r="D61" s="56"/>
      <c r="E61" s="56"/>
      <c r="F61" s="56"/>
      <c r="G61" s="56"/>
      <c r="H61" s="62"/>
      <c r="I61" s="62"/>
      <c r="J61" s="56"/>
      <c r="K61" s="57"/>
      <c r="L61" s="58"/>
      <c r="M61" s="62"/>
      <c r="N61" s="62"/>
    </row>
    <row r="62" customFormat="false" ht="18.75" hidden="false" customHeight="false" outlineLevel="0" collapsed="false">
      <c r="A62" s="54" t="n">
        <v>59</v>
      </c>
      <c r="B62" s="55"/>
      <c r="C62" s="56"/>
      <c r="D62" s="56"/>
      <c r="E62" s="56"/>
      <c r="F62" s="56"/>
      <c r="G62" s="56"/>
      <c r="H62" s="62"/>
      <c r="I62" s="62"/>
      <c r="J62" s="56"/>
      <c r="K62" s="57"/>
      <c r="L62" s="58"/>
      <c r="M62" s="62"/>
      <c r="N62" s="62"/>
    </row>
    <row r="63" customFormat="false" ht="18.75" hidden="false" customHeight="false" outlineLevel="0" collapsed="false">
      <c r="A63" s="54" t="n">
        <v>60</v>
      </c>
      <c r="B63" s="55"/>
      <c r="C63" s="56"/>
      <c r="D63" s="56"/>
      <c r="E63" s="56"/>
      <c r="F63" s="56"/>
      <c r="G63" s="56"/>
      <c r="H63" s="62"/>
      <c r="I63" s="62"/>
      <c r="J63" s="56"/>
      <c r="K63" s="57"/>
      <c r="L63" s="58"/>
      <c r="M63" s="62"/>
      <c r="N63" s="62"/>
    </row>
    <row r="64" customFormat="false" ht="18.75" hidden="false" customHeight="false" outlineLevel="0" collapsed="false">
      <c r="A64" s="54" t="n">
        <v>61</v>
      </c>
      <c r="B64" s="55"/>
      <c r="C64" s="56"/>
      <c r="D64" s="56"/>
      <c r="E64" s="56"/>
      <c r="F64" s="56"/>
      <c r="G64" s="56"/>
      <c r="H64" s="62"/>
      <c r="I64" s="62"/>
      <c r="J64" s="56"/>
      <c r="K64" s="57"/>
      <c r="L64" s="58"/>
      <c r="M64" s="62"/>
      <c r="N64" s="62"/>
    </row>
    <row r="65" customFormat="false" ht="18.75" hidden="false" customHeight="false" outlineLevel="0" collapsed="false">
      <c r="A65" s="54" t="n">
        <v>62</v>
      </c>
      <c r="B65" s="55"/>
      <c r="C65" s="56"/>
      <c r="D65" s="56"/>
      <c r="E65" s="56"/>
      <c r="F65" s="56"/>
      <c r="G65" s="56"/>
      <c r="H65" s="62"/>
      <c r="I65" s="62"/>
      <c r="J65" s="56"/>
      <c r="K65" s="57"/>
      <c r="L65" s="58"/>
      <c r="M65" s="62"/>
      <c r="N65" s="62"/>
    </row>
    <row r="66" customFormat="false" ht="18.75" hidden="false" customHeight="false" outlineLevel="0" collapsed="false">
      <c r="A66" s="54" t="n">
        <v>63</v>
      </c>
      <c r="B66" s="55"/>
      <c r="C66" s="56"/>
      <c r="D66" s="56"/>
      <c r="E66" s="56"/>
      <c r="F66" s="56"/>
      <c r="G66" s="56"/>
      <c r="H66" s="62"/>
      <c r="I66" s="62"/>
      <c r="J66" s="56"/>
      <c r="K66" s="57"/>
      <c r="L66" s="58"/>
      <c r="M66" s="62"/>
      <c r="N66" s="62"/>
    </row>
    <row r="67" customFormat="false" ht="18.75" hidden="false" customHeight="false" outlineLevel="0" collapsed="false">
      <c r="A67" s="54" t="n">
        <v>64</v>
      </c>
      <c r="B67" s="55"/>
      <c r="C67" s="56"/>
      <c r="D67" s="56"/>
      <c r="E67" s="56"/>
      <c r="F67" s="56"/>
      <c r="G67" s="56"/>
      <c r="H67" s="62"/>
      <c r="I67" s="62"/>
      <c r="J67" s="56"/>
      <c r="K67" s="57"/>
      <c r="L67" s="58"/>
      <c r="M67" s="62"/>
      <c r="N67" s="62"/>
    </row>
    <row r="68" customFormat="false" ht="18.75" hidden="false" customHeight="false" outlineLevel="0" collapsed="false">
      <c r="A68" s="54" t="n">
        <v>65</v>
      </c>
      <c r="B68" s="55"/>
      <c r="C68" s="56"/>
      <c r="D68" s="56"/>
      <c r="E68" s="56"/>
      <c r="F68" s="56"/>
      <c r="G68" s="56"/>
      <c r="H68" s="62"/>
      <c r="I68" s="62"/>
      <c r="J68" s="56"/>
      <c r="K68" s="57"/>
      <c r="L68" s="58"/>
      <c r="M68" s="62"/>
      <c r="N68" s="62"/>
    </row>
    <row r="69" customFormat="false" ht="18.75" hidden="false" customHeight="false" outlineLevel="0" collapsed="false">
      <c r="A69" s="54" t="n">
        <v>66</v>
      </c>
      <c r="B69" s="55"/>
      <c r="C69" s="56"/>
      <c r="D69" s="56"/>
      <c r="E69" s="56"/>
      <c r="F69" s="56"/>
      <c r="G69" s="56"/>
      <c r="H69" s="62"/>
      <c r="I69" s="62"/>
      <c r="J69" s="56"/>
      <c r="K69" s="57"/>
      <c r="L69" s="58"/>
      <c r="M69" s="62"/>
      <c r="N69" s="62"/>
    </row>
    <row r="70" customFormat="false" ht="18.75" hidden="false" customHeight="false" outlineLevel="0" collapsed="false">
      <c r="A70" s="54" t="n">
        <v>67</v>
      </c>
      <c r="B70" s="55"/>
      <c r="C70" s="56"/>
      <c r="D70" s="56"/>
      <c r="E70" s="56"/>
      <c r="F70" s="56"/>
      <c r="G70" s="56"/>
      <c r="H70" s="62"/>
      <c r="I70" s="62"/>
      <c r="J70" s="56"/>
      <c r="K70" s="57"/>
      <c r="L70" s="58"/>
      <c r="M70" s="62"/>
      <c r="N70" s="62"/>
    </row>
    <row r="71" customFormat="false" ht="18.75" hidden="false" customHeight="false" outlineLevel="0" collapsed="false">
      <c r="A71" s="54" t="n">
        <v>68</v>
      </c>
      <c r="B71" s="55"/>
      <c r="C71" s="56"/>
      <c r="D71" s="56"/>
      <c r="E71" s="56"/>
      <c r="F71" s="56"/>
      <c r="G71" s="56"/>
      <c r="H71" s="62"/>
      <c r="I71" s="62"/>
      <c r="J71" s="56"/>
      <c r="K71" s="57"/>
      <c r="L71" s="58"/>
      <c r="M71" s="62"/>
      <c r="N71" s="62"/>
    </row>
    <row r="72" customFormat="false" ht="18.75" hidden="false" customHeight="false" outlineLevel="0" collapsed="false">
      <c r="A72" s="54" t="n">
        <v>69</v>
      </c>
      <c r="B72" s="55"/>
      <c r="C72" s="56"/>
      <c r="D72" s="56"/>
      <c r="E72" s="56"/>
      <c r="F72" s="56"/>
      <c r="G72" s="56"/>
      <c r="H72" s="62"/>
      <c r="I72" s="62"/>
      <c r="J72" s="56"/>
      <c r="K72" s="57"/>
      <c r="L72" s="58"/>
      <c r="M72" s="62"/>
      <c r="N72" s="62"/>
    </row>
    <row r="73" customFormat="false" ht="18.75" hidden="false" customHeight="false" outlineLevel="0" collapsed="false">
      <c r="A73" s="54" t="n">
        <v>70</v>
      </c>
      <c r="B73" s="55"/>
      <c r="C73" s="56"/>
      <c r="D73" s="56"/>
      <c r="E73" s="56"/>
      <c r="F73" s="56"/>
      <c r="G73" s="56"/>
      <c r="H73" s="62"/>
      <c r="I73" s="62"/>
      <c r="J73" s="56"/>
      <c r="K73" s="57"/>
      <c r="L73" s="58"/>
      <c r="M73" s="62"/>
      <c r="N73" s="62"/>
    </row>
    <row r="74" customFormat="false" ht="18.75" hidden="false" customHeight="false" outlineLevel="0" collapsed="false">
      <c r="A74" s="54" t="n">
        <v>71</v>
      </c>
      <c r="B74" s="55"/>
      <c r="C74" s="56"/>
      <c r="D74" s="56"/>
      <c r="E74" s="56"/>
      <c r="F74" s="56"/>
      <c r="G74" s="56"/>
      <c r="H74" s="62"/>
      <c r="I74" s="62"/>
      <c r="J74" s="56"/>
      <c r="K74" s="57"/>
      <c r="L74" s="58"/>
      <c r="M74" s="62"/>
      <c r="N74" s="62"/>
    </row>
    <row r="75" customFormat="false" ht="18.75" hidden="false" customHeight="false" outlineLevel="0" collapsed="false">
      <c r="A75" s="54" t="n">
        <v>72</v>
      </c>
      <c r="B75" s="55"/>
      <c r="C75" s="56"/>
      <c r="D75" s="56"/>
      <c r="E75" s="56"/>
      <c r="F75" s="56"/>
      <c r="G75" s="56"/>
      <c r="H75" s="62"/>
      <c r="I75" s="62"/>
      <c r="J75" s="56"/>
      <c r="K75" s="57"/>
      <c r="L75" s="58"/>
      <c r="M75" s="62"/>
      <c r="N75" s="62"/>
    </row>
    <row r="76" customFormat="false" ht="18.75" hidden="false" customHeight="false" outlineLevel="0" collapsed="false">
      <c r="A76" s="54" t="n">
        <v>73</v>
      </c>
      <c r="B76" s="55"/>
      <c r="C76" s="56"/>
      <c r="D76" s="56"/>
      <c r="E76" s="56"/>
      <c r="F76" s="56"/>
      <c r="G76" s="56"/>
      <c r="H76" s="62"/>
      <c r="I76" s="62"/>
      <c r="J76" s="56"/>
      <c r="K76" s="57"/>
      <c r="L76" s="58"/>
      <c r="M76" s="62"/>
      <c r="N76" s="62"/>
    </row>
    <row r="77" customFormat="false" ht="18.75" hidden="false" customHeight="false" outlineLevel="0" collapsed="false">
      <c r="A77" s="54" t="n">
        <v>74</v>
      </c>
      <c r="B77" s="55"/>
      <c r="C77" s="56"/>
      <c r="D77" s="56"/>
      <c r="E77" s="56"/>
      <c r="F77" s="56"/>
      <c r="G77" s="56"/>
      <c r="H77" s="62"/>
      <c r="I77" s="62"/>
      <c r="J77" s="56"/>
      <c r="K77" s="57"/>
      <c r="L77" s="58"/>
      <c r="M77" s="62"/>
      <c r="N77" s="62"/>
    </row>
    <row r="78" customFormat="false" ht="18.75" hidden="false" customHeight="false" outlineLevel="0" collapsed="false">
      <c r="A78" s="54" t="n">
        <v>75</v>
      </c>
      <c r="B78" s="55"/>
      <c r="C78" s="56"/>
      <c r="D78" s="56"/>
      <c r="E78" s="56"/>
      <c r="F78" s="56"/>
      <c r="G78" s="56"/>
      <c r="H78" s="62"/>
      <c r="I78" s="62"/>
      <c r="J78" s="56"/>
      <c r="K78" s="57"/>
      <c r="L78" s="58"/>
      <c r="M78" s="62"/>
      <c r="N78" s="62"/>
    </row>
    <row r="79" customFormat="false" ht="18.75" hidden="false" customHeight="false" outlineLevel="0" collapsed="false">
      <c r="A79" s="54" t="n">
        <v>76</v>
      </c>
      <c r="B79" s="55"/>
      <c r="C79" s="56"/>
      <c r="D79" s="56"/>
      <c r="E79" s="56"/>
      <c r="F79" s="56"/>
      <c r="G79" s="56"/>
      <c r="H79" s="62"/>
      <c r="I79" s="62"/>
      <c r="J79" s="56"/>
      <c r="K79" s="57"/>
      <c r="L79" s="58"/>
      <c r="M79" s="62"/>
      <c r="N79" s="62"/>
    </row>
    <row r="80" customFormat="false" ht="18.75" hidden="false" customHeight="false" outlineLevel="0" collapsed="false">
      <c r="A80" s="54" t="n">
        <v>77</v>
      </c>
      <c r="B80" s="55"/>
      <c r="C80" s="56"/>
      <c r="D80" s="56"/>
      <c r="E80" s="56"/>
      <c r="F80" s="56"/>
      <c r="G80" s="56"/>
      <c r="H80" s="62"/>
      <c r="I80" s="62"/>
      <c r="J80" s="56"/>
      <c r="K80" s="57"/>
      <c r="L80" s="58"/>
      <c r="M80" s="62"/>
      <c r="N80" s="62"/>
    </row>
    <row r="81" customFormat="false" ht="18.75" hidden="false" customHeight="false" outlineLevel="0" collapsed="false">
      <c r="A81" s="54" t="n">
        <v>78</v>
      </c>
      <c r="B81" s="55"/>
      <c r="C81" s="56"/>
      <c r="D81" s="56"/>
      <c r="E81" s="56"/>
      <c r="F81" s="56"/>
      <c r="G81" s="56"/>
      <c r="H81" s="62"/>
      <c r="I81" s="62"/>
      <c r="J81" s="56"/>
      <c r="K81" s="57"/>
      <c r="L81" s="58"/>
      <c r="M81" s="62"/>
      <c r="N81" s="62"/>
    </row>
    <row r="82" customFormat="false" ht="18.75" hidden="false" customHeight="false" outlineLevel="0" collapsed="false">
      <c r="A82" s="54" t="n">
        <v>79</v>
      </c>
      <c r="B82" s="55"/>
      <c r="C82" s="56"/>
      <c r="D82" s="56"/>
      <c r="E82" s="56"/>
      <c r="F82" s="56"/>
      <c r="G82" s="56"/>
      <c r="H82" s="62"/>
      <c r="I82" s="62"/>
      <c r="J82" s="56"/>
      <c r="K82" s="57"/>
      <c r="L82" s="58"/>
      <c r="M82" s="62"/>
      <c r="N82" s="62"/>
    </row>
    <row r="83" customFormat="false" ht="18.75" hidden="false" customHeight="false" outlineLevel="0" collapsed="false">
      <c r="A83" s="54" t="n">
        <v>80</v>
      </c>
      <c r="B83" s="55"/>
      <c r="C83" s="56"/>
      <c r="D83" s="56"/>
      <c r="E83" s="56"/>
      <c r="F83" s="56"/>
      <c r="G83" s="56"/>
      <c r="H83" s="62"/>
      <c r="I83" s="62"/>
      <c r="J83" s="56"/>
      <c r="K83" s="57"/>
      <c r="L83" s="58"/>
      <c r="M83" s="62"/>
      <c r="N83" s="62"/>
    </row>
    <row r="84" customFormat="false" ht="18.75" hidden="false" customHeight="false" outlineLevel="0" collapsed="false">
      <c r="A84" s="54" t="n">
        <v>81</v>
      </c>
      <c r="B84" s="55"/>
      <c r="C84" s="56"/>
      <c r="D84" s="56"/>
      <c r="E84" s="56"/>
      <c r="F84" s="56"/>
      <c r="G84" s="56"/>
      <c r="H84" s="62"/>
      <c r="I84" s="62"/>
      <c r="J84" s="56"/>
      <c r="K84" s="57"/>
      <c r="L84" s="58"/>
      <c r="M84" s="62"/>
      <c r="N84" s="62"/>
    </row>
    <row r="85" customFormat="false" ht="18.75" hidden="false" customHeight="false" outlineLevel="0" collapsed="false">
      <c r="A85" s="54" t="n">
        <v>82</v>
      </c>
      <c r="B85" s="55"/>
      <c r="C85" s="56"/>
      <c r="D85" s="56"/>
      <c r="E85" s="56"/>
      <c r="F85" s="56"/>
      <c r="G85" s="56"/>
      <c r="H85" s="62"/>
      <c r="I85" s="62"/>
      <c r="J85" s="56"/>
      <c r="K85" s="57"/>
      <c r="L85" s="58"/>
      <c r="M85" s="62"/>
      <c r="N85" s="62"/>
    </row>
    <row r="86" customFormat="false" ht="18.75" hidden="false" customHeight="false" outlineLevel="0" collapsed="false">
      <c r="A86" s="54" t="n">
        <v>83</v>
      </c>
      <c r="B86" s="55"/>
      <c r="C86" s="56"/>
      <c r="D86" s="56"/>
      <c r="E86" s="56"/>
      <c r="F86" s="56"/>
      <c r="G86" s="56"/>
      <c r="H86" s="62"/>
      <c r="I86" s="62"/>
      <c r="J86" s="56"/>
      <c r="K86" s="57"/>
      <c r="L86" s="58"/>
      <c r="M86" s="62"/>
      <c r="N86" s="62"/>
    </row>
    <row r="87" customFormat="false" ht="18.75" hidden="false" customHeight="false" outlineLevel="0" collapsed="false">
      <c r="A87" s="54" t="n">
        <v>84</v>
      </c>
      <c r="B87" s="55"/>
      <c r="C87" s="56"/>
      <c r="D87" s="56"/>
      <c r="E87" s="56"/>
      <c r="F87" s="56"/>
      <c r="G87" s="56"/>
      <c r="H87" s="62"/>
      <c r="I87" s="62"/>
      <c r="J87" s="56"/>
      <c r="K87" s="57"/>
      <c r="L87" s="58"/>
      <c r="M87" s="62"/>
      <c r="N87" s="62"/>
    </row>
    <row r="88" customFormat="false" ht="18.75" hidden="false" customHeight="false" outlineLevel="0" collapsed="false">
      <c r="A88" s="54" t="n">
        <v>85</v>
      </c>
      <c r="B88" s="55"/>
      <c r="C88" s="56"/>
      <c r="D88" s="56"/>
      <c r="E88" s="56"/>
      <c r="F88" s="56"/>
      <c r="G88" s="56"/>
      <c r="H88" s="62"/>
      <c r="I88" s="62"/>
      <c r="J88" s="56"/>
      <c r="K88" s="57"/>
      <c r="L88" s="58"/>
      <c r="M88" s="62"/>
      <c r="N88" s="62"/>
    </row>
    <row r="89" customFormat="false" ht="18.75" hidden="false" customHeight="false" outlineLevel="0" collapsed="false">
      <c r="A89" s="54" t="n">
        <v>86</v>
      </c>
      <c r="B89" s="55"/>
      <c r="C89" s="56"/>
      <c r="D89" s="56"/>
      <c r="E89" s="56"/>
      <c r="F89" s="56"/>
      <c r="G89" s="56"/>
      <c r="H89" s="62"/>
      <c r="I89" s="62"/>
      <c r="J89" s="56"/>
      <c r="K89" s="57"/>
      <c r="L89" s="58"/>
      <c r="M89" s="62"/>
      <c r="N89" s="62"/>
    </row>
    <row r="90" customFormat="false" ht="18.75" hidden="false" customHeight="false" outlineLevel="0" collapsed="false">
      <c r="A90" s="54" t="n">
        <v>87</v>
      </c>
      <c r="B90" s="55"/>
      <c r="C90" s="56"/>
      <c r="D90" s="56"/>
      <c r="E90" s="56"/>
      <c r="F90" s="56"/>
      <c r="G90" s="56"/>
      <c r="H90" s="62"/>
      <c r="I90" s="62"/>
      <c r="J90" s="56"/>
      <c r="K90" s="57"/>
      <c r="L90" s="58"/>
      <c r="M90" s="62"/>
      <c r="N90" s="62"/>
    </row>
    <row r="91" customFormat="false" ht="18.75" hidden="false" customHeight="false" outlineLevel="0" collapsed="false">
      <c r="A91" s="54" t="n">
        <v>88</v>
      </c>
      <c r="B91" s="55"/>
      <c r="C91" s="56"/>
      <c r="D91" s="56"/>
      <c r="E91" s="56"/>
      <c r="F91" s="56"/>
      <c r="G91" s="56"/>
      <c r="H91" s="62"/>
      <c r="I91" s="62"/>
      <c r="J91" s="56"/>
      <c r="K91" s="57"/>
      <c r="L91" s="58"/>
      <c r="M91" s="62"/>
      <c r="N91" s="62"/>
    </row>
    <row r="92" customFormat="false" ht="18.75" hidden="false" customHeight="false" outlineLevel="0" collapsed="false">
      <c r="A92" s="54" t="n">
        <v>89</v>
      </c>
      <c r="B92" s="55"/>
      <c r="C92" s="56"/>
      <c r="D92" s="56"/>
      <c r="E92" s="56"/>
      <c r="F92" s="56"/>
      <c r="G92" s="56"/>
      <c r="H92" s="62"/>
      <c r="I92" s="62"/>
      <c r="J92" s="56"/>
      <c r="K92" s="57"/>
      <c r="L92" s="58"/>
      <c r="M92" s="62"/>
      <c r="N92" s="62"/>
    </row>
    <row r="93" customFormat="false" ht="18.75" hidden="false" customHeight="false" outlineLevel="0" collapsed="false">
      <c r="A93" s="54" t="n">
        <v>90</v>
      </c>
      <c r="B93" s="55"/>
      <c r="C93" s="56"/>
      <c r="D93" s="56"/>
      <c r="E93" s="56"/>
      <c r="F93" s="56"/>
      <c r="G93" s="56"/>
      <c r="H93" s="62"/>
      <c r="I93" s="62"/>
      <c r="J93" s="56"/>
      <c r="K93" s="57"/>
      <c r="L93" s="58"/>
      <c r="M93" s="62"/>
      <c r="N93" s="62"/>
    </row>
    <row r="94" customFormat="false" ht="18.75" hidden="false" customHeight="false" outlineLevel="0" collapsed="false">
      <c r="A94" s="54" t="n">
        <v>91</v>
      </c>
      <c r="B94" s="55"/>
      <c r="C94" s="56"/>
      <c r="D94" s="56"/>
      <c r="E94" s="56"/>
      <c r="F94" s="56"/>
      <c r="G94" s="56"/>
      <c r="H94" s="62"/>
      <c r="I94" s="62"/>
      <c r="J94" s="56"/>
      <c r="K94" s="57"/>
      <c r="L94" s="58"/>
      <c r="M94" s="62"/>
      <c r="N94" s="62"/>
    </row>
    <row r="95" customFormat="false" ht="18.75" hidden="false" customHeight="false" outlineLevel="0" collapsed="false">
      <c r="A95" s="54" t="n">
        <v>92</v>
      </c>
      <c r="B95" s="55"/>
      <c r="C95" s="56"/>
      <c r="D95" s="56"/>
      <c r="E95" s="56"/>
      <c r="F95" s="56"/>
      <c r="G95" s="56"/>
      <c r="H95" s="62"/>
      <c r="I95" s="62"/>
      <c r="J95" s="56"/>
      <c r="K95" s="57"/>
      <c r="L95" s="58"/>
      <c r="M95" s="62"/>
      <c r="N95" s="62"/>
    </row>
    <row r="96" customFormat="false" ht="18.75" hidden="false" customHeight="false" outlineLevel="0" collapsed="false">
      <c r="A96" s="54" t="n">
        <v>93</v>
      </c>
      <c r="B96" s="55"/>
      <c r="C96" s="56"/>
      <c r="D96" s="56"/>
      <c r="E96" s="56"/>
      <c r="F96" s="56"/>
      <c r="G96" s="56"/>
      <c r="H96" s="62"/>
      <c r="I96" s="62"/>
      <c r="J96" s="56"/>
      <c r="K96" s="57"/>
      <c r="L96" s="58"/>
      <c r="M96" s="62"/>
      <c r="N96" s="62"/>
    </row>
    <row r="97" customFormat="false" ht="18.75" hidden="false" customHeight="false" outlineLevel="0" collapsed="false">
      <c r="A97" s="54" t="n">
        <v>94</v>
      </c>
      <c r="B97" s="55"/>
      <c r="C97" s="56"/>
      <c r="D97" s="56"/>
      <c r="E97" s="56"/>
      <c r="F97" s="56"/>
      <c r="G97" s="56"/>
      <c r="H97" s="62"/>
      <c r="I97" s="62"/>
      <c r="J97" s="56"/>
      <c r="K97" s="57"/>
      <c r="L97" s="58"/>
      <c r="M97" s="62"/>
      <c r="N97" s="62"/>
    </row>
    <row r="98" customFormat="false" ht="18.75" hidden="false" customHeight="false" outlineLevel="0" collapsed="false">
      <c r="A98" s="54" t="n">
        <v>95</v>
      </c>
      <c r="B98" s="55"/>
      <c r="C98" s="56"/>
      <c r="D98" s="56"/>
      <c r="E98" s="56"/>
      <c r="F98" s="56"/>
      <c r="G98" s="56"/>
      <c r="H98" s="62"/>
      <c r="I98" s="62"/>
      <c r="J98" s="56"/>
      <c r="K98" s="57"/>
      <c r="L98" s="58"/>
      <c r="M98" s="62"/>
      <c r="N98" s="62"/>
    </row>
    <row r="99" customFormat="false" ht="18.75" hidden="false" customHeight="false" outlineLevel="0" collapsed="false">
      <c r="A99" s="54" t="n">
        <v>96</v>
      </c>
      <c r="B99" s="55"/>
      <c r="C99" s="56"/>
      <c r="D99" s="56"/>
      <c r="E99" s="56"/>
      <c r="F99" s="56"/>
      <c r="G99" s="56"/>
      <c r="H99" s="62"/>
      <c r="I99" s="62"/>
      <c r="J99" s="56"/>
      <c r="K99" s="57"/>
      <c r="L99" s="58"/>
      <c r="M99" s="62"/>
      <c r="N99" s="62"/>
    </row>
    <row r="100" customFormat="false" ht="18.75" hidden="false" customHeight="false" outlineLevel="0" collapsed="false">
      <c r="A100" s="54" t="n">
        <v>97</v>
      </c>
      <c r="B100" s="55"/>
      <c r="C100" s="56"/>
      <c r="D100" s="56"/>
      <c r="E100" s="56"/>
      <c r="F100" s="56"/>
      <c r="G100" s="56"/>
      <c r="H100" s="62"/>
      <c r="I100" s="62"/>
      <c r="J100" s="56"/>
      <c r="K100" s="57"/>
      <c r="L100" s="58"/>
      <c r="M100" s="62"/>
      <c r="N100" s="62"/>
    </row>
    <row r="101" customFormat="false" ht="18.75" hidden="false" customHeight="false" outlineLevel="0" collapsed="false">
      <c r="A101" s="54" t="n">
        <v>98</v>
      </c>
      <c r="B101" s="55"/>
      <c r="C101" s="56"/>
      <c r="D101" s="56"/>
      <c r="E101" s="56"/>
      <c r="F101" s="56"/>
      <c r="G101" s="56"/>
      <c r="H101" s="62"/>
      <c r="I101" s="62"/>
      <c r="J101" s="56"/>
      <c r="K101" s="57"/>
      <c r="L101" s="58"/>
      <c r="M101" s="62"/>
      <c r="N101" s="62"/>
    </row>
    <row r="102" customFormat="false" ht="18.75" hidden="false" customHeight="false" outlineLevel="0" collapsed="false">
      <c r="A102" s="54" t="n">
        <v>99</v>
      </c>
      <c r="B102" s="55"/>
      <c r="C102" s="56"/>
      <c r="D102" s="56"/>
      <c r="E102" s="56"/>
      <c r="F102" s="56"/>
      <c r="G102" s="56"/>
      <c r="H102" s="62"/>
      <c r="I102" s="62"/>
      <c r="J102" s="56"/>
      <c r="K102" s="57"/>
      <c r="L102" s="58"/>
      <c r="M102" s="62"/>
      <c r="N102" s="62"/>
    </row>
    <row r="103" customFormat="false" ht="18.75" hidden="false" customHeight="false" outlineLevel="0" collapsed="false">
      <c r="A103" s="54" t="n">
        <v>100</v>
      </c>
      <c r="B103" s="55"/>
      <c r="C103" s="56"/>
      <c r="D103" s="56"/>
      <c r="E103" s="56"/>
      <c r="F103" s="56"/>
      <c r="G103" s="56"/>
      <c r="H103" s="62"/>
      <c r="I103" s="62"/>
      <c r="J103" s="56"/>
      <c r="K103" s="57"/>
      <c r="L103" s="58"/>
      <c r="M103" s="62"/>
      <c r="N103" s="62"/>
    </row>
  </sheetData>
  <conditionalFormatting sqref="K4:N103">
    <cfRule type="expression" priority="2" aboveAverage="0" equalAverage="0" bottom="0" percent="0" rank="0" text="" dxfId="1">
      <formula>OR($K$1="保険薬局",$K$1="指定訪問看護事業者")</formula>
    </cfRule>
  </conditionalFormatting>
  <dataValidations count="4">
    <dataValidation allowBlank="true" error="10桁で入力してください" errorStyle="stop" operator="between" showDropDown="false" showErrorMessage="true" showInputMessage="false" sqref="D4:D103" type="textLength">
      <formula1>10</formula1>
      <formula2>10</formula2>
    </dataValidation>
    <dataValidation allowBlank="true" error="さいたま市、川越市、越谷市、川口市の医療機関は申請できません。" errorStyle="stop" errorTitle="所在地エラー" operator="between" showDropDown="false" showErrorMessage="true" showInputMessage="false" sqref="H4:I103" type="custom">
      <formula1>NOT(COUNTIF(H4,"*さいたま市*")+COUNTIF(H4,"*川越市*")+COUNTIF(H4,"*越谷市*")+COUNTIF(H4,"*川口市*"))</formula1>
      <formula2>0</formula2>
    </dataValidation>
    <dataValidation allowBlank="false" error="半角で入力して下さい。" errorStyle="stop" operator="between" showDropDown="false" showErrorMessage="true" showInputMessage="false" sqref="G4:G103 J4:J103" type="custom">
      <formula1>AND(LEN(G4)=LENB(G4))</formula1>
      <formula2>0</formula2>
    </dataValidation>
    <dataValidation allowBlank="false" error="全角カタカナで入力して下さい。" errorStyle="stop" operator="between" showDropDown="false" showErrorMessage="true" showInputMessage="false" sqref="F4:F103" type="custom">
      <formula1>AND(F4=#NAME!(F4),F4=JIS(F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20.62109375" defaultRowHeight="18.75" zeroHeight="false" outlineLevelRow="0" outlineLevelCol="0"/>
  <cols>
    <col collapsed="false" customWidth="false" hidden="false" outlineLevel="0" max="30" min="1" style="65" width="20.62"/>
    <col collapsed="false" customWidth="false" hidden="false" outlineLevel="0" max="32" min="31" style="66" width="20.62"/>
    <col collapsed="false" customWidth="false" hidden="false" outlineLevel="0" max="34" min="33" style="65" width="20.62"/>
    <col collapsed="false" customWidth="false" hidden="false" outlineLevel="0" max="35" min="35" style="67" width="20.62"/>
    <col collapsed="false" customWidth="true" hidden="false" outlineLevel="0" max="249" min="36" style="65" width="8.75"/>
    <col collapsed="false" customWidth="false" hidden="false" outlineLevel="0" max="257" min="250" style="65" width="20.62"/>
  </cols>
  <sheetData>
    <row r="1" customFormat="false" ht="18.75" hidden="false" customHeight="false" outlineLevel="0" collapsed="false">
      <c r="A1" s="68" t="s">
        <v>51</v>
      </c>
      <c r="B1" s="68" t="s">
        <v>83</v>
      </c>
      <c r="C1" s="68" t="s">
        <v>84</v>
      </c>
      <c r="D1" s="68" t="s">
        <v>85</v>
      </c>
      <c r="E1" s="68" t="s">
        <v>86</v>
      </c>
      <c r="F1" s="68" t="s">
        <v>87</v>
      </c>
      <c r="G1" s="68" t="s">
        <v>88</v>
      </c>
      <c r="H1" s="68" t="s">
        <v>22</v>
      </c>
      <c r="I1" s="68" t="s">
        <v>23</v>
      </c>
      <c r="J1" s="68" t="s">
        <v>24</v>
      </c>
      <c r="K1" s="68" t="s">
        <v>25</v>
      </c>
      <c r="L1" s="68" t="s">
        <v>89</v>
      </c>
      <c r="M1" s="68" t="s">
        <v>90</v>
      </c>
      <c r="N1" s="68" t="s">
        <v>91</v>
      </c>
      <c r="O1" s="68" t="s">
        <v>92</v>
      </c>
      <c r="P1" s="68" t="s">
        <v>93</v>
      </c>
      <c r="Q1" s="68" t="s">
        <v>94</v>
      </c>
      <c r="R1" s="68" t="s">
        <v>95</v>
      </c>
      <c r="S1" s="68" t="s">
        <v>31</v>
      </c>
      <c r="T1" s="68" t="s">
        <v>96</v>
      </c>
      <c r="U1" s="68" t="s">
        <v>97</v>
      </c>
      <c r="V1" s="68" t="s">
        <v>98</v>
      </c>
      <c r="W1" s="68" t="s">
        <v>99</v>
      </c>
      <c r="X1" s="68" t="s">
        <v>100</v>
      </c>
      <c r="Y1" s="68" t="s">
        <v>101</v>
      </c>
      <c r="Z1" s="68" t="s">
        <v>102</v>
      </c>
      <c r="AA1" s="68" t="s">
        <v>37</v>
      </c>
      <c r="AB1" s="68" t="s">
        <v>39</v>
      </c>
      <c r="AC1" s="68" t="s">
        <v>103</v>
      </c>
      <c r="AD1" s="68" t="s">
        <v>104</v>
      </c>
      <c r="AE1" s="68" t="s">
        <v>105</v>
      </c>
      <c r="AF1" s="68" t="s">
        <v>106</v>
      </c>
      <c r="AG1" s="68" t="s">
        <v>107</v>
      </c>
      <c r="AH1" s="68" t="s">
        <v>108</v>
      </c>
      <c r="AI1" s="69" t="s">
        <v>109</v>
      </c>
    </row>
    <row r="2" customFormat="false" ht="18.75" hidden="false" customHeight="false" outlineLevel="0" collapsed="false">
      <c r="A2" s="70" t="s">
        <v>110</v>
      </c>
      <c r="B2" s="70" t="s">
        <v>111</v>
      </c>
      <c r="C2" s="70" t="s">
        <v>112</v>
      </c>
      <c r="D2" s="70" t="s">
        <v>113</v>
      </c>
      <c r="E2" s="70" t="s">
        <v>114</v>
      </c>
      <c r="F2" s="70" t="s">
        <v>115</v>
      </c>
      <c r="G2" s="70" t="s">
        <v>116</v>
      </c>
      <c r="H2" s="70" t="s">
        <v>117</v>
      </c>
      <c r="I2" s="70" t="s">
        <v>118</v>
      </c>
      <c r="J2" s="70" t="s">
        <v>119</v>
      </c>
      <c r="K2" s="70" t="s">
        <v>120</v>
      </c>
      <c r="L2" s="70" t="s">
        <v>121</v>
      </c>
      <c r="M2" s="70" t="s">
        <v>122</v>
      </c>
      <c r="N2" s="70" t="s">
        <v>123</v>
      </c>
      <c r="O2" s="70" t="s">
        <v>124</v>
      </c>
      <c r="P2" s="70" t="s">
        <v>125</v>
      </c>
      <c r="Q2" s="70" t="s">
        <v>126</v>
      </c>
      <c r="R2" s="70" t="s">
        <v>127</v>
      </c>
      <c r="S2" s="70" t="s">
        <v>128</v>
      </c>
      <c r="T2" s="70" t="s">
        <v>129</v>
      </c>
      <c r="U2" s="70" t="s">
        <v>130</v>
      </c>
      <c r="V2" s="70" t="s">
        <v>131</v>
      </c>
      <c r="W2" s="70" t="s">
        <v>132</v>
      </c>
      <c r="X2" s="70" t="s">
        <v>133</v>
      </c>
      <c r="Y2" s="70" t="s">
        <v>134</v>
      </c>
      <c r="Z2" s="70" t="s">
        <v>135</v>
      </c>
      <c r="AA2" s="70" t="s">
        <v>136</v>
      </c>
      <c r="AB2" s="70" t="s">
        <v>137</v>
      </c>
      <c r="AC2" s="70" t="s">
        <v>138</v>
      </c>
      <c r="AD2" s="70" t="s">
        <v>139</v>
      </c>
      <c r="AE2" s="70" t="s">
        <v>140</v>
      </c>
      <c r="AF2" s="70" t="s">
        <v>141</v>
      </c>
      <c r="AG2" s="70" t="s">
        <v>142</v>
      </c>
      <c r="AH2" s="70" t="s">
        <v>143</v>
      </c>
      <c r="AI2" s="71" t="s">
        <v>144</v>
      </c>
    </row>
    <row r="3" customFormat="false" ht="18.75" hidden="false" customHeight="false" outlineLevel="0" collapsed="false">
      <c r="A3" s="72" t="str">
        <f aca="false">IF(医療機関一覧!D4="","",医療機関一覧!D4)</f>
        <v/>
      </c>
      <c r="B3" s="72" t="str">
        <f aca="false">IF(A3="","",IF(医療機関一覧!B4="","",医療機関一覧!B4))</f>
        <v/>
      </c>
      <c r="C3" s="72" t="str">
        <f aca="false">IF(AI3="","",IF(表紙!$H$36="","",表紙!$H$36))</f>
        <v/>
      </c>
      <c r="D3" s="72" t="str">
        <f aca="false">IF(A3="","",IF(表紙!$H$14="","",表紙!$H$14))</f>
        <v/>
      </c>
      <c r="E3" s="72" t="str">
        <f aca="false">IF(A3="","",IF(表紙!$H$15="","",表紙!$H$15))</f>
        <v/>
      </c>
      <c r="F3" s="72" t="str">
        <f aca="false">IF(A3="","",IF(表紙!$H$16="","",表紙!$H$16))</f>
        <v/>
      </c>
      <c r="G3" s="72" t="str">
        <f aca="false">IF(A3="","",IF(表紙!$H$17="","",表紙!$H$17))</f>
        <v/>
      </c>
      <c r="H3" s="72" t="str">
        <f aca="false">IF(A3="","",IF(表紙!$H$18="","",表紙!$H$18))</f>
        <v/>
      </c>
      <c r="I3" s="72" t="str">
        <f aca="false">IF(A3="","",IF(表紙!$H$19="","",表紙!$H$19))</f>
        <v/>
      </c>
      <c r="J3" s="72" t="str">
        <f aca="false">IF(A3="","",IF(表紙!$H$20="","",表紙!$H$20))</f>
        <v/>
      </c>
      <c r="K3" s="72" t="str">
        <f aca="false">IF(A3="","",IF(表紙!$H$21="","",表紙!$H$21))</f>
        <v/>
      </c>
      <c r="L3" s="72" t="str">
        <f aca="false">IF(A3="","",IF(表紙!$H$22="","",表紙!$H$22))</f>
        <v/>
      </c>
      <c r="M3" s="72" t="str">
        <f aca="false">IF(A3="","",IF(表紙!$H$23="","",表紙!$H$23))</f>
        <v/>
      </c>
      <c r="N3" s="72" t="str">
        <f aca="false">IF(A3="","",IF(表紙!$H$24="","",表紙!$H$24))</f>
        <v/>
      </c>
      <c r="O3" s="72" t="str">
        <f aca="false">IF(A3="","",IF(表紙!$H$25="","",表紙!$H$25))</f>
        <v/>
      </c>
      <c r="P3" s="72" t="str">
        <f aca="false">IF(A3="","",IF(表紙!$H$26="","",表紙!$H$26))</f>
        <v/>
      </c>
      <c r="Q3" s="72" t="str">
        <f aca="false">IF(A3="","",IF(表紙!$H$27="","",表紙!$H$27))</f>
        <v/>
      </c>
      <c r="R3" s="72" t="str">
        <f aca="false">IF(A3="","",IF(表紙!$H$28="","",表紙!$H$28))</f>
        <v/>
      </c>
      <c r="S3" s="72" t="str">
        <f aca="false">IF(A3="","",IF(表紙!$H$30="病院","100",IF(表紙!$H$30="診療所","200",IF(表紙!$H$30="保険薬局","300",IF(表紙!$H$30="指定訪問看護事業者","400","")))))</f>
        <v/>
      </c>
      <c r="T3" s="72" t="str">
        <f aca="false">IF(A3="","",IF(医療機関一覧!E4="","",医療機関一覧!E4))</f>
        <v/>
      </c>
      <c r="U3" s="72" t="str">
        <f aca="false">IF(A3="","",IF(医療機関一覧!F4="","",医療機関一覧!F4))</f>
        <v/>
      </c>
      <c r="V3" s="72" t="str">
        <f aca="false">IF(A3="","",IF(医療機関一覧!G4="","",医療機関一覧!G4))</f>
        <v/>
      </c>
      <c r="W3" s="72" t="str">
        <f aca="false">IF(A3="","",IF(医療機関一覧!H4="","",医療機関一覧!H4))</f>
        <v/>
      </c>
      <c r="X3" s="72" t="str">
        <f aca="false">IF(A3="","",IF(医療機関一覧!I4="","",医療機関一覧!I4))</f>
        <v/>
      </c>
      <c r="Y3" s="72" t="str">
        <f aca="false">IF(A3="","",IF(医療機関一覧!J4="","",医療機関一覧!J4))</f>
        <v/>
      </c>
      <c r="Z3" s="72" t="str">
        <f aca="false">IF(A3="","",IF(医療機関一覧!K4="","",医療機関一覧!K4))</f>
        <v/>
      </c>
      <c r="AA3" s="73" t="str">
        <f aca="false">IF(AI3="","",IF(表紙!$H$37="","",表紙!$H$37))</f>
        <v/>
      </c>
      <c r="AB3" s="73" t="str">
        <f aca="false">IF(AI3="","",IF(表紙!$H$38="","",表紙!$H$38))</f>
        <v/>
      </c>
      <c r="AC3" s="72" t="str">
        <f aca="false">IF(AA3="","",IF(TEXT(AA3,"e")="1",TEXT(AA3,"ggg元年m月d日"),TEXT(AA3,"ggge年m月d日")))</f>
        <v/>
      </c>
      <c r="AD3" s="72" t="str">
        <f aca="false">IF(AB3="","",IF(TEXT(AB3,"e")="1",TEXT(AB3,"ggg元年m月d日"),TEXT(AB3,"ggge年m月d日")))</f>
        <v/>
      </c>
      <c r="AE3" s="73" t="str">
        <f aca="false">IF(AI3="","",IF(表紙!$H$39="","",表紙!$H$39))</f>
        <v/>
      </c>
      <c r="AF3" s="73" t="str">
        <f aca="false">IF(AI3="","",IF(表紙!$H$40="","",表紙!$H$40))</f>
        <v/>
      </c>
      <c r="AG3" s="73" t="str">
        <f aca="false">IF(AI3="","",IF(表紙!$H$41="","",表紙!$H$41))</f>
        <v/>
      </c>
      <c r="AH3" s="73" t="str">
        <f aca="false">IF(AI3="","",IF(表紙!$H$42="","",表紙!$H$42))</f>
        <v/>
      </c>
      <c r="AI3" s="74" t="str">
        <f aca="false">IF(COUNTA(医療機関一覧!B4:K4)=0,"",1)</f>
        <v/>
      </c>
    </row>
    <row r="4" customFormat="false" ht="18.75" hidden="false" customHeight="false" outlineLevel="0" collapsed="false">
      <c r="A4" s="72" t="str">
        <f aca="false">IF(医療機関一覧!D5="","",医療機関一覧!D5)</f>
        <v/>
      </c>
      <c r="B4" s="72" t="str">
        <f aca="false">IF(A4="","",IF(医療機関一覧!B5="","",医療機関一覧!B5))</f>
        <v/>
      </c>
      <c r="C4" s="72" t="str">
        <f aca="false">IF(AI4="","",IF(表紙!$H$36="","",表紙!$H$36))</f>
        <v/>
      </c>
      <c r="D4" s="72" t="str">
        <f aca="false">IF(A4="","",IF(表紙!$H$14="","",表紙!$H$14))</f>
        <v/>
      </c>
      <c r="E4" s="72" t="str">
        <f aca="false">IF(A4="","",IF(表紙!$H$15="","",表紙!$H$15))</f>
        <v/>
      </c>
      <c r="F4" s="72" t="str">
        <f aca="false">IF(A4="","",IF(表紙!$H$16="","",表紙!$H$16))</f>
        <v/>
      </c>
      <c r="G4" s="72" t="str">
        <f aca="false">IF(A4="","",IF(表紙!$H$17="","",表紙!$H$17))</f>
        <v/>
      </c>
      <c r="H4" s="72" t="str">
        <f aca="false">IF(A4="","",IF(表紙!$H$18="","",表紙!$H$18))</f>
        <v/>
      </c>
      <c r="I4" s="72" t="str">
        <f aca="false">IF(A4="","",IF(表紙!$H$19="","",表紙!$H$19))</f>
        <v/>
      </c>
      <c r="J4" s="72" t="str">
        <f aca="false">IF(A4="","",IF(表紙!$H$20="","",表紙!$H$20))</f>
        <v/>
      </c>
      <c r="K4" s="72" t="str">
        <f aca="false">IF(A4="","",IF(表紙!$H$21="","",表紙!$H$21))</f>
        <v/>
      </c>
      <c r="L4" s="72" t="str">
        <f aca="false">IF(A4="","",IF(表紙!$H$22="","",表紙!$H$22))</f>
        <v/>
      </c>
      <c r="M4" s="72" t="str">
        <f aca="false">IF(A4="","",IF(表紙!$H$23="","",表紙!$H$23))</f>
        <v/>
      </c>
      <c r="N4" s="72" t="str">
        <f aca="false">IF(A4="","",IF(表紙!$H$24="","",表紙!$H$24))</f>
        <v/>
      </c>
      <c r="O4" s="72" t="str">
        <f aca="false">IF(A4="","",IF(表紙!$H$25="","",表紙!$H$25))</f>
        <v/>
      </c>
      <c r="P4" s="72" t="str">
        <f aca="false">IF(A4="","",IF(表紙!$H$26="","",表紙!$H$26))</f>
        <v/>
      </c>
      <c r="Q4" s="72" t="str">
        <f aca="false">IF(A4="","",IF(表紙!$H$27="","",表紙!$H$27))</f>
        <v/>
      </c>
      <c r="R4" s="72" t="str">
        <f aca="false">IF(A4="","",IF(表紙!$H$28="","",表紙!$H$28))</f>
        <v/>
      </c>
      <c r="S4" s="72" t="str">
        <f aca="false">IF(A4="","",IF(表紙!$H$30="病院","100",IF(表紙!$H$30="診療所","200",IF(表紙!$H$30="保険薬局","300",IF(表紙!$H$30="指定訪問看護事業者","400","")))))</f>
        <v/>
      </c>
      <c r="T4" s="72" t="str">
        <f aca="false">IF(A4="","",IF(医療機関一覧!E5="","",医療機関一覧!E5))</f>
        <v/>
      </c>
      <c r="U4" s="72" t="str">
        <f aca="false">IF(A4="","",IF(医療機関一覧!F5="","",医療機関一覧!F5))</f>
        <v/>
      </c>
      <c r="V4" s="72" t="str">
        <f aca="false">IF(A4="","",IF(医療機関一覧!G5="","",医療機関一覧!G5))</f>
        <v/>
      </c>
      <c r="W4" s="72" t="str">
        <f aca="false">IF(A4="","",IF(医療機関一覧!H5="","",医療機関一覧!H5))</f>
        <v/>
      </c>
      <c r="X4" s="72" t="str">
        <f aca="false">IF(A4="","",IF(医療機関一覧!I5="","",医療機関一覧!I5))</f>
        <v/>
      </c>
      <c r="Y4" s="72" t="str">
        <f aca="false">IF(A4="","",IF(医療機関一覧!J5="","",医療機関一覧!J5))</f>
        <v/>
      </c>
      <c r="Z4" s="72" t="str">
        <f aca="false">IF(A4="","",IF(医療機関一覧!K5="","",医療機関一覧!K5))</f>
        <v/>
      </c>
      <c r="AA4" s="73" t="str">
        <f aca="false">IF(AI4="","",IF(表紙!$H$37="","",表紙!$H$37))</f>
        <v/>
      </c>
      <c r="AB4" s="73" t="str">
        <f aca="false">IF(AI4="","",IF(表紙!$H$38="","",表紙!$H$38))</f>
        <v/>
      </c>
      <c r="AC4" s="72" t="str">
        <f aca="false">IF(AA4="","",IF(TEXT(AA4,"e")="1",TEXT(AA4,"ggg元年m月d日"),TEXT(AA4,"ggge年m月d日")))</f>
        <v/>
      </c>
      <c r="AD4" s="72" t="str">
        <f aca="false">IF(AB4="","",IF(TEXT(AB4,"e")="1",TEXT(AB4,"ggg元年m月d日"),TEXT(AB4,"ggge年m月d日")))</f>
        <v/>
      </c>
      <c r="AE4" s="73" t="str">
        <f aca="false">IF(AI4="","",IF(表紙!$H$39="","",表紙!$H$39))</f>
        <v/>
      </c>
      <c r="AF4" s="73" t="str">
        <f aca="false">IF(AI4="","",IF(表紙!$H$40="","",表紙!$H$40))</f>
        <v/>
      </c>
      <c r="AG4" s="73" t="str">
        <f aca="false">IF(AI4="","",IF(表紙!$H$41="","",表紙!$H$41))</f>
        <v/>
      </c>
      <c r="AH4" s="73" t="str">
        <f aca="false">IF(AI4="","",IF(表紙!$H$42="","",表紙!$H$42))</f>
        <v/>
      </c>
      <c r="AI4" s="74" t="str">
        <f aca="false">IF(COUNTA(医療機関一覧!B5:K5)=0,"",1)</f>
        <v/>
      </c>
    </row>
    <row r="5" customFormat="false" ht="18.75" hidden="false" customHeight="false" outlineLevel="0" collapsed="false">
      <c r="A5" s="72" t="str">
        <f aca="false">IF(医療機関一覧!D6="","",医療機関一覧!D6)</f>
        <v/>
      </c>
      <c r="B5" s="72" t="str">
        <f aca="false">IF(A5="","",IF(医療機関一覧!B6="","",医療機関一覧!B6))</f>
        <v/>
      </c>
      <c r="C5" s="72" t="str">
        <f aca="false">IF(AI5="","",IF(表紙!$H$36="","",表紙!$H$36))</f>
        <v/>
      </c>
      <c r="D5" s="72" t="str">
        <f aca="false">IF(A5="","",IF(表紙!$H$14="","",表紙!$H$14))</f>
        <v/>
      </c>
      <c r="E5" s="72" t="str">
        <f aca="false">IF(A5="","",IF(表紙!$H$15="","",表紙!$H$15))</f>
        <v/>
      </c>
      <c r="F5" s="72" t="str">
        <f aca="false">IF(A5="","",IF(表紙!$H$16="","",表紙!$H$16))</f>
        <v/>
      </c>
      <c r="G5" s="72" t="str">
        <f aca="false">IF(A5="","",IF(表紙!$H$17="","",表紙!$H$17))</f>
        <v/>
      </c>
      <c r="H5" s="72" t="str">
        <f aca="false">IF(A5="","",IF(表紙!$H$18="","",表紙!$H$18))</f>
        <v/>
      </c>
      <c r="I5" s="72" t="str">
        <f aca="false">IF(A5="","",IF(表紙!$H$19="","",表紙!$H$19))</f>
        <v/>
      </c>
      <c r="J5" s="72" t="str">
        <f aca="false">IF(A5="","",IF(表紙!$H$20="","",表紙!$H$20))</f>
        <v/>
      </c>
      <c r="K5" s="72" t="str">
        <f aca="false">IF(A5="","",IF(表紙!$H$21="","",表紙!$H$21))</f>
        <v/>
      </c>
      <c r="L5" s="72" t="str">
        <f aca="false">IF(A5="","",IF(表紙!$H$22="","",表紙!$H$22))</f>
        <v/>
      </c>
      <c r="M5" s="72" t="str">
        <f aca="false">IF(A5="","",IF(表紙!$H$23="","",表紙!$H$23))</f>
        <v/>
      </c>
      <c r="N5" s="72" t="str">
        <f aca="false">IF(A5="","",IF(表紙!$H$24="","",表紙!$H$24))</f>
        <v/>
      </c>
      <c r="O5" s="72" t="str">
        <f aca="false">IF(A5="","",IF(表紙!$H$25="","",表紙!$H$25))</f>
        <v/>
      </c>
      <c r="P5" s="72" t="str">
        <f aca="false">IF(A5="","",IF(表紙!$H$26="","",表紙!$H$26))</f>
        <v/>
      </c>
      <c r="Q5" s="72" t="str">
        <f aca="false">IF(A5="","",IF(表紙!$H$27="","",表紙!$H$27))</f>
        <v/>
      </c>
      <c r="R5" s="72" t="str">
        <f aca="false">IF(A5="","",IF(表紙!$H$28="","",表紙!$H$28))</f>
        <v/>
      </c>
      <c r="S5" s="72" t="str">
        <f aca="false">IF(A5="","",IF(表紙!$H$30="病院","100",IF(表紙!$H$30="診療所","200",IF(表紙!$H$30="保険薬局","300",IF(表紙!$H$30="指定訪問看護事業者","400","")))))</f>
        <v/>
      </c>
      <c r="T5" s="72" t="str">
        <f aca="false">IF(A5="","",IF(医療機関一覧!E6="","",医療機関一覧!E6))</f>
        <v/>
      </c>
      <c r="U5" s="72" t="str">
        <f aca="false">IF(A5="","",IF(医療機関一覧!F6="","",医療機関一覧!F6))</f>
        <v/>
      </c>
      <c r="V5" s="72" t="str">
        <f aca="false">IF(A5="","",IF(医療機関一覧!G6="","",医療機関一覧!G6))</f>
        <v/>
      </c>
      <c r="W5" s="72" t="str">
        <f aca="false">IF(A5="","",IF(医療機関一覧!H6="","",医療機関一覧!H6))</f>
        <v/>
      </c>
      <c r="X5" s="72" t="str">
        <f aca="false">IF(A5="","",IF(医療機関一覧!I6="","",医療機関一覧!I6))</f>
        <v/>
      </c>
      <c r="Y5" s="72" t="str">
        <f aca="false">IF(A5="","",IF(医療機関一覧!J6="","",医療機関一覧!J6))</f>
        <v/>
      </c>
      <c r="Z5" s="72" t="str">
        <f aca="false">IF(A5="","",IF(医療機関一覧!K6="","",医療機関一覧!K6))</f>
        <v/>
      </c>
      <c r="AA5" s="73" t="str">
        <f aca="false">IF(AI5="","",IF(表紙!$H$37="","",表紙!$H$37))</f>
        <v/>
      </c>
      <c r="AB5" s="73" t="str">
        <f aca="false">IF(AI5="","",IF(表紙!$H$38="","",表紙!$H$38))</f>
        <v/>
      </c>
      <c r="AC5" s="72" t="str">
        <f aca="false">IF(AA5="","",IF(TEXT(AA5,"e")="1",TEXT(AA5,"ggg元年m月d日"),TEXT(AA5,"ggge年m月d日")))</f>
        <v/>
      </c>
      <c r="AD5" s="72" t="str">
        <f aca="false">IF(AB5="","",IF(TEXT(AB5,"e")="1",TEXT(AB5,"ggg元年m月d日"),TEXT(AB5,"ggge年m月d日")))</f>
        <v/>
      </c>
      <c r="AE5" s="73" t="str">
        <f aca="false">IF(AI5="","",IF(表紙!$H$39="","",表紙!$H$39))</f>
        <v/>
      </c>
      <c r="AF5" s="73" t="str">
        <f aca="false">IF(AI5="","",IF(表紙!$H$40="","",表紙!$H$40))</f>
        <v/>
      </c>
      <c r="AG5" s="73" t="str">
        <f aca="false">IF(AI5="","",IF(表紙!$H$41="","",表紙!$H$41))</f>
        <v/>
      </c>
      <c r="AH5" s="73" t="str">
        <f aca="false">IF(AI5="","",IF(表紙!$H$42="","",表紙!$H$42))</f>
        <v/>
      </c>
      <c r="AI5" s="74" t="str">
        <f aca="false">IF(COUNTA(医療機関一覧!B6:K6)=0,"",1)</f>
        <v/>
      </c>
    </row>
    <row r="6" customFormat="false" ht="18.75" hidden="false" customHeight="false" outlineLevel="0" collapsed="false">
      <c r="A6" s="72" t="str">
        <f aca="false">IF(医療機関一覧!D7="","",医療機関一覧!D7)</f>
        <v/>
      </c>
      <c r="B6" s="72" t="str">
        <f aca="false">IF(A6="","",IF(医療機関一覧!B7="","",医療機関一覧!B7))</f>
        <v/>
      </c>
      <c r="C6" s="72" t="str">
        <f aca="false">IF(AI6="","",IF(表紙!$H$36="","",表紙!$H$36))</f>
        <v/>
      </c>
      <c r="D6" s="72" t="str">
        <f aca="false">IF(A6="","",IF(表紙!$H$14="","",表紙!$H$14))</f>
        <v/>
      </c>
      <c r="E6" s="72" t="str">
        <f aca="false">IF(A6="","",IF(表紙!$H$15="","",表紙!$H$15))</f>
        <v/>
      </c>
      <c r="F6" s="72" t="str">
        <f aca="false">IF(A6="","",IF(表紙!$H$16="","",表紙!$H$16))</f>
        <v/>
      </c>
      <c r="G6" s="72" t="str">
        <f aca="false">IF(A6="","",IF(表紙!$H$17="","",表紙!$H$17))</f>
        <v/>
      </c>
      <c r="H6" s="72" t="str">
        <f aca="false">IF(A6="","",IF(表紙!$H$18="","",表紙!$H$18))</f>
        <v/>
      </c>
      <c r="I6" s="72" t="str">
        <f aca="false">IF(A6="","",IF(表紙!$H$19="","",表紙!$H$19))</f>
        <v/>
      </c>
      <c r="J6" s="72" t="str">
        <f aca="false">IF(A6="","",IF(表紙!$H$20="","",表紙!$H$20))</f>
        <v/>
      </c>
      <c r="K6" s="72" t="str">
        <f aca="false">IF(A6="","",IF(表紙!$H$21="","",表紙!$H$21))</f>
        <v/>
      </c>
      <c r="L6" s="72" t="str">
        <f aca="false">IF(A6="","",IF(表紙!$H$22="","",表紙!$H$22))</f>
        <v/>
      </c>
      <c r="M6" s="72" t="str">
        <f aca="false">IF(A6="","",IF(表紙!$H$23="","",表紙!$H$23))</f>
        <v/>
      </c>
      <c r="N6" s="72" t="str">
        <f aca="false">IF(A6="","",IF(表紙!$H$24="","",表紙!$H$24))</f>
        <v/>
      </c>
      <c r="O6" s="72" t="str">
        <f aca="false">IF(A6="","",IF(表紙!$H$25="","",表紙!$H$25))</f>
        <v/>
      </c>
      <c r="P6" s="72" t="str">
        <f aca="false">IF(A6="","",IF(表紙!$H$26="","",表紙!$H$26))</f>
        <v/>
      </c>
      <c r="Q6" s="72" t="str">
        <f aca="false">IF(A6="","",IF(表紙!$H$27="","",表紙!$H$27))</f>
        <v/>
      </c>
      <c r="R6" s="72" t="str">
        <f aca="false">IF(A6="","",IF(表紙!$H$28="","",表紙!$H$28))</f>
        <v/>
      </c>
      <c r="S6" s="72" t="str">
        <f aca="false">IF(A6="","",IF(表紙!$H$30="病院","100",IF(表紙!$H$30="診療所","200",IF(表紙!$H$30="保険薬局","300",IF(表紙!$H$30="指定訪問看護事業者","400","")))))</f>
        <v/>
      </c>
      <c r="T6" s="72" t="str">
        <f aca="false">IF(A6="","",IF(医療機関一覧!E7="","",医療機関一覧!E7))</f>
        <v/>
      </c>
      <c r="U6" s="72" t="str">
        <f aca="false">IF(A6="","",IF(医療機関一覧!F7="","",医療機関一覧!F7))</f>
        <v/>
      </c>
      <c r="V6" s="72" t="str">
        <f aca="false">IF(A6="","",IF(医療機関一覧!G7="","",医療機関一覧!G7))</f>
        <v/>
      </c>
      <c r="W6" s="72" t="str">
        <f aca="false">IF(A6="","",IF(医療機関一覧!H7="","",医療機関一覧!H7))</f>
        <v/>
      </c>
      <c r="X6" s="72" t="str">
        <f aca="false">IF(A6="","",IF(医療機関一覧!I7="","",医療機関一覧!I7))</f>
        <v/>
      </c>
      <c r="Y6" s="72" t="str">
        <f aca="false">IF(A6="","",IF(医療機関一覧!J7="","",医療機関一覧!J7))</f>
        <v/>
      </c>
      <c r="Z6" s="72" t="str">
        <f aca="false">IF(A6="","",IF(医療機関一覧!K7="","",医療機関一覧!K7))</f>
        <v/>
      </c>
      <c r="AA6" s="73" t="str">
        <f aca="false">IF(AI6="","",IF(表紙!$H$37="","",表紙!$H$37))</f>
        <v/>
      </c>
      <c r="AB6" s="73" t="str">
        <f aca="false">IF(AI6="","",IF(表紙!$H$38="","",表紙!$H$38))</f>
        <v/>
      </c>
      <c r="AC6" s="72" t="str">
        <f aca="false">IF(AA6="","",IF(TEXT(AA6,"e")="1",TEXT(AA6,"ggg元年m月d日"),TEXT(AA6,"ggge年m月d日")))</f>
        <v/>
      </c>
      <c r="AD6" s="72" t="str">
        <f aca="false">IF(AB6="","",IF(TEXT(AB6,"e")="1",TEXT(AB6,"ggg元年m月d日"),TEXT(AB6,"ggge年m月d日")))</f>
        <v/>
      </c>
      <c r="AE6" s="73" t="str">
        <f aca="false">IF(AI6="","",IF(表紙!$H$39="","",表紙!$H$39))</f>
        <v/>
      </c>
      <c r="AF6" s="73" t="str">
        <f aca="false">IF(AI6="","",IF(表紙!$H$40="","",表紙!$H$40))</f>
        <v/>
      </c>
      <c r="AG6" s="73" t="str">
        <f aca="false">IF(AI6="","",IF(表紙!$H$41="","",表紙!$H$41))</f>
        <v/>
      </c>
      <c r="AH6" s="73" t="str">
        <f aca="false">IF(AI6="","",IF(表紙!$H$42="","",表紙!$H$42))</f>
        <v/>
      </c>
      <c r="AI6" s="74" t="str">
        <f aca="false">IF(COUNTA(医療機関一覧!B7:K7)=0,"",1)</f>
        <v/>
      </c>
    </row>
    <row r="7" customFormat="false" ht="18.75" hidden="false" customHeight="false" outlineLevel="0" collapsed="false">
      <c r="A7" s="72" t="str">
        <f aca="false">IF(医療機関一覧!D8="","",医療機関一覧!D8)</f>
        <v/>
      </c>
      <c r="B7" s="72" t="str">
        <f aca="false">IF(A7="","",IF(医療機関一覧!B8="","",医療機関一覧!B8))</f>
        <v/>
      </c>
      <c r="C7" s="72" t="str">
        <f aca="false">IF(AI7="","",IF(表紙!$H$36="","",表紙!$H$36))</f>
        <v/>
      </c>
      <c r="D7" s="72" t="str">
        <f aca="false">IF(A7="","",IF(表紙!$H$14="","",表紙!$H$14))</f>
        <v/>
      </c>
      <c r="E7" s="72" t="str">
        <f aca="false">IF(A7="","",IF(表紙!$H$15="","",表紙!$H$15))</f>
        <v/>
      </c>
      <c r="F7" s="72" t="str">
        <f aca="false">IF(A7="","",IF(表紙!$H$16="","",表紙!$H$16))</f>
        <v/>
      </c>
      <c r="G7" s="72" t="str">
        <f aca="false">IF(A7="","",IF(表紙!$H$17="","",表紙!$H$17))</f>
        <v/>
      </c>
      <c r="H7" s="72" t="str">
        <f aca="false">IF(A7="","",IF(表紙!$H$18="","",表紙!$H$18))</f>
        <v/>
      </c>
      <c r="I7" s="72" t="str">
        <f aca="false">IF(A7="","",IF(表紙!$H$19="","",表紙!$H$19))</f>
        <v/>
      </c>
      <c r="J7" s="72" t="str">
        <f aca="false">IF(A7="","",IF(表紙!$H$20="","",表紙!$H$20))</f>
        <v/>
      </c>
      <c r="K7" s="72" t="str">
        <f aca="false">IF(A7="","",IF(表紙!$H$21="","",表紙!$H$21))</f>
        <v/>
      </c>
      <c r="L7" s="72" t="str">
        <f aca="false">IF(A7="","",IF(表紙!$H$22="","",表紙!$H$22))</f>
        <v/>
      </c>
      <c r="M7" s="72" t="str">
        <f aca="false">IF(A7="","",IF(表紙!$H$23="","",表紙!$H$23))</f>
        <v/>
      </c>
      <c r="N7" s="72" t="str">
        <f aca="false">IF(A7="","",IF(表紙!$H$24="","",表紙!$H$24))</f>
        <v/>
      </c>
      <c r="O7" s="72" t="str">
        <f aca="false">IF(A7="","",IF(表紙!$H$25="","",表紙!$H$25))</f>
        <v/>
      </c>
      <c r="P7" s="72" t="str">
        <f aca="false">IF(A7="","",IF(表紙!$H$26="","",表紙!$H$26))</f>
        <v/>
      </c>
      <c r="Q7" s="72" t="str">
        <f aca="false">IF(A7="","",IF(表紙!$H$27="","",表紙!$H$27))</f>
        <v/>
      </c>
      <c r="R7" s="72" t="str">
        <f aca="false">IF(A7="","",IF(表紙!$H$28="","",表紙!$H$28))</f>
        <v/>
      </c>
      <c r="S7" s="72" t="str">
        <f aca="false">IF(A7="","",IF(表紙!$H$30="病院","100",IF(表紙!$H$30="診療所","200",IF(表紙!$H$30="保険薬局","300",IF(表紙!$H$30="指定訪問看護事業者","400","")))))</f>
        <v/>
      </c>
      <c r="T7" s="72" t="str">
        <f aca="false">IF(A7="","",IF(医療機関一覧!E8="","",医療機関一覧!E8))</f>
        <v/>
      </c>
      <c r="U7" s="72" t="str">
        <f aca="false">IF(A7="","",IF(医療機関一覧!F8="","",医療機関一覧!F8))</f>
        <v/>
      </c>
      <c r="V7" s="72" t="str">
        <f aca="false">IF(A7="","",IF(医療機関一覧!G8="","",医療機関一覧!G8))</f>
        <v/>
      </c>
      <c r="W7" s="72" t="str">
        <f aca="false">IF(A7="","",IF(医療機関一覧!H8="","",医療機関一覧!H8))</f>
        <v/>
      </c>
      <c r="X7" s="72" t="str">
        <f aca="false">IF(A7="","",IF(医療機関一覧!I8="","",医療機関一覧!I8))</f>
        <v/>
      </c>
      <c r="Y7" s="72" t="str">
        <f aca="false">IF(A7="","",IF(医療機関一覧!J8="","",医療機関一覧!J8))</f>
        <v/>
      </c>
      <c r="Z7" s="72" t="str">
        <f aca="false">IF(A7="","",IF(医療機関一覧!K8="","",医療機関一覧!K8))</f>
        <v/>
      </c>
      <c r="AA7" s="73" t="str">
        <f aca="false">IF(AI7="","",IF(表紙!$H$37="","",表紙!$H$37))</f>
        <v/>
      </c>
      <c r="AB7" s="73" t="str">
        <f aca="false">IF(AI7="","",IF(表紙!$H$38="","",表紙!$H$38))</f>
        <v/>
      </c>
      <c r="AC7" s="72" t="str">
        <f aca="false">IF(AA7="","",IF(TEXT(AA7,"e")="1",TEXT(AA7,"ggg元年m月d日"),TEXT(AA7,"ggge年m月d日")))</f>
        <v/>
      </c>
      <c r="AD7" s="72" t="str">
        <f aca="false">IF(AB7="","",IF(TEXT(AB7,"e")="1",TEXT(AB7,"ggg元年m月d日"),TEXT(AB7,"ggge年m月d日")))</f>
        <v/>
      </c>
      <c r="AE7" s="73" t="str">
        <f aca="false">IF(AI7="","",IF(表紙!$H$39="","",表紙!$H$39))</f>
        <v/>
      </c>
      <c r="AF7" s="73" t="str">
        <f aca="false">IF(AI7="","",IF(表紙!$H$40="","",表紙!$H$40))</f>
        <v/>
      </c>
      <c r="AG7" s="73" t="str">
        <f aca="false">IF(AI7="","",IF(表紙!$H$41="","",表紙!$H$41))</f>
        <v/>
      </c>
      <c r="AH7" s="73" t="str">
        <f aca="false">IF(AI7="","",IF(表紙!$H$42="","",表紙!$H$42))</f>
        <v/>
      </c>
      <c r="AI7" s="74" t="str">
        <f aca="false">IF(COUNTA(医療機関一覧!B8:K8)=0,"",1)</f>
        <v/>
      </c>
    </row>
    <row r="8" customFormat="false" ht="18.75" hidden="false" customHeight="false" outlineLevel="0" collapsed="false">
      <c r="A8" s="72" t="str">
        <f aca="false">IF(医療機関一覧!D9="","",医療機関一覧!D9)</f>
        <v/>
      </c>
      <c r="B8" s="72" t="str">
        <f aca="false">IF(A8="","",IF(医療機関一覧!B9="","",医療機関一覧!B9))</f>
        <v/>
      </c>
      <c r="C8" s="72" t="str">
        <f aca="false">IF(AI8="","",IF(表紙!$H$36="","",表紙!$H$36))</f>
        <v/>
      </c>
      <c r="D8" s="72" t="str">
        <f aca="false">IF(A8="","",IF(表紙!$H$14="","",表紙!$H$14))</f>
        <v/>
      </c>
      <c r="E8" s="72" t="str">
        <f aca="false">IF(A8="","",IF(表紙!$H$15="","",表紙!$H$15))</f>
        <v/>
      </c>
      <c r="F8" s="72" t="str">
        <f aca="false">IF(A8="","",IF(表紙!$H$16="","",表紙!$H$16))</f>
        <v/>
      </c>
      <c r="G8" s="72" t="str">
        <f aca="false">IF(A8="","",IF(表紙!$H$17="","",表紙!$H$17))</f>
        <v/>
      </c>
      <c r="H8" s="72" t="str">
        <f aca="false">IF(A8="","",IF(表紙!$H$18="","",表紙!$H$18))</f>
        <v/>
      </c>
      <c r="I8" s="72" t="str">
        <f aca="false">IF(A8="","",IF(表紙!$H$19="","",表紙!$H$19))</f>
        <v/>
      </c>
      <c r="J8" s="72" t="str">
        <f aca="false">IF(A8="","",IF(表紙!$H$20="","",表紙!$H$20))</f>
        <v/>
      </c>
      <c r="K8" s="72" t="str">
        <f aca="false">IF(A8="","",IF(表紙!$H$21="","",表紙!$H$21))</f>
        <v/>
      </c>
      <c r="L8" s="72" t="str">
        <f aca="false">IF(A8="","",IF(表紙!$H$22="","",表紙!$H$22))</f>
        <v/>
      </c>
      <c r="M8" s="72" t="str">
        <f aca="false">IF(A8="","",IF(表紙!$H$23="","",表紙!$H$23))</f>
        <v/>
      </c>
      <c r="N8" s="72" t="str">
        <f aca="false">IF(A8="","",IF(表紙!$H$24="","",表紙!$H$24))</f>
        <v/>
      </c>
      <c r="O8" s="72" t="str">
        <f aca="false">IF(A8="","",IF(表紙!$H$25="","",表紙!$H$25))</f>
        <v/>
      </c>
      <c r="P8" s="72" t="str">
        <f aca="false">IF(A8="","",IF(表紙!$H$26="","",表紙!$H$26))</f>
        <v/>
      </c>
      <c r="Q8" s="72" t="str">
        <f aca="false">IF(A8="","",IF(表紙!$H$27="","",表紙!$H$27))</f>
        <v/>
      </c>
      <c r="R8" s="72" t="str">
        <f aca="false">IF(A8="","",IF(表紙!$H$28="","",表紙!$H$28))</f>
        <v/>
      </c>
      <c r="S8" s="72" t="str">
        <f aca="false">IF(A8="","",IF(表紙!$H$30="病院","100",IF(表紙!$H$30="診療所","200",IF(表紙!$H$30="保険薬局","300",IF(表紙!$H$30="指定訪問看護事業者","400","")))))</f>
        <v/>
      </c>
      <c r="T8" s="72" t="str">
        <f aca="false">IF(A8="","",IF(医療機関一覧!E9="","",医療機関一覧!E9))</f>
        <v/>
      </c>
      <c r="U8" s="72" t="str">
        <f aca="false">IF(A8="","",IF(医療機関一覧!F9="","",医療機関一覧!F9))</f>
        <v/>
      </c>
      <c r="V8" s="72" t="str">
        <f aca="false">IF(A8="","",IF(医療機関一覧!G9="","",医療機関一覧!G9))</f>
        <v/>
      </c>
      <c r="W8" s="72" t="str">
        <f aca="false">IF(A8="","",IF(医療機関一覧!H9="","",医療機関一覧!H9))</f>
        <v/>
      </c>
      <c r="X8" s="72" t="str">
        <f aca="false">IF(A8="","",IF(医療機関一覧!I9="","",医療機関一覧!I9))</f>
        <v/>
      </c>
      <c r="Y8" s="72" t="str">
        <f aca="false">IF(A8="","",IF(医療機関一覧!J9="","",医療機関一覧!J9))</f>
        <v/>
      </c>
      <c r="Z8" s="72" t="str">
        <f aca="false">IF(A8="","",IF(医療機関一覧!K9="","",医療機関一覧!K9))</f>
        <v/>
      </c>
      <c r="AA8" s="73" t="str">
        <f aca="false">IF(AI8="","",IF(表紙!$H$37="","",表紙!$H$37))</f>
        <v/>
      </c>
      <c r="AB8" s="73" t="str">
        <f aca="false">IF(AI8="","",IF(表紙!$H$38="","",表紙!$H$38))</f>
        <v/>
      </c>
      <c r="AC8" s="72" t="str">
        <f aca="false">IF(AA8="","",IF(TEXT(AA8,"e")="1",TEXT(AA8,"ggg元年m月d日"),TEXT(AA8,"ggge年m月d日")))</f>
        <v/>
      </c>
      <c r="AD8" s="72" t="str">
        <f aca="false">IF(AB8="","",IF(TEXT(AB8,"e")="1",TEXT(AB8,"ggg元年m月d日"),TEXT(AB8,"ggge年m月d日")))</f>
        <v/>
      </c>
      <c r="AE8" s="73" t="str">
        <f aca="false">IF(AI8="","",IF(表紙!$H$39="","",表紙!$H$39))</f>
        <v/>
      </c>
      <c r="AF8" s="73" t="str">
        <f aca="false">IF(AI8="","",IF(表紙!$H$40="","",表紙!$H$40))</f>
        <v/>
      </c>
      <c r="AG8" s="73" t="str">
        <f aca="false">IF(AI8="","",IF(表紙!$H$41="","",表紙!$H$41))</f>
        <v/>
      </c>
      <c r="AH8" s="73" t="str">
        <f aca="false">IF(AI8="","",IF(表紙!$H$42="","",表紙!$H$42))</f>
        <v/>
      </c>
      <c r="AI8" s="74" t="str">
        <f aca="false">IF(COUNTA(医療機関一覧!B9:K9)=0,"",1)</f>
        <v/>
      </c>
    </row>
    <row r="9" customFormat="false" ht="18.75" hidden="false" customHeight="false" outlineLevel="0" collapsed="false">
      <c r="A9" s="72" t="str">
        <f aca="false">IF(医療機関一覧!D10="","",医療機関一覧!D10)</f>
        <v/>
      </c>
      <c r="B9" s="72" t="str">
        <f aca="false">IF(A9="","",IF(医療機関一覧!B10="","",医療機関一覧!B10))</f>
        <v/>
      </c>
      <c r="C9" s="72" t="str">
        <f aca="false">IF(AI9="","",IF(表紙!$H$36="","",表紙!$H$36))</f>
        <v/>
      </c>
      <c r="D9" s="72" t="str">
        <f aca="false">IF(A9="","",IF(表紙!$H$14="","",表紙!$H$14))</f>
        <v/>
      </c>
      <c r="E9" s="72" t="str">
        <f aca="false">IF(A9="","",IF(表紙!$H$15="","",表紙!$H$15))</f>
        <v/>
      </c>
      <c r="F9" s="72" t="str">
        <f aca="false">IF(A9="","",IF(表紙!$H$16="","",表紙!$H$16))</f>
        <v/>
      </c>
      <c r="G9" s="72" t="str">
        <f aca="false">IF(A9="","",IF(表紙!$H$17="","",表紙!$H$17))</f>
        <v/>
      </c>
      <c r="H9" s="72" t="str">
        <f aca="false">IF(A9="","",IF(表紙!$H$18="","",表紙!$H$18))</f>
        <v/>
      </c>
      <c r="I9" s="72" t="str">
        <f aca="false">IF(A9="","",IF(表紙!$H$19="","",表紙!$H$19))</f>
        <v/>
      </c>
      <c r="J9" s="72" t="str">
        <f aca="false">IF(A9="","",IF(表紙!$H$20="","",表紙!$H$20))</f>
        <v/>
      </c>
      <c r="K9" s="72" t="str">
        <f aca="false">IF(A9="","",IF(表紙!$H$21="","",表紙!$H$21))</f>
        <v/>
      </c>
      <c r="L9" s="72" t="str">
        <f aca="false">IF(A9="","",IF(表紙!$H$22="","",表紙!$H$22))</f>
        <v/>
      </c>
      <c r="M9" s="72" t="str">
        <f aca="false">IF(A9="","",IF(表紙!$H$23="","",表紙!$H$23))</f>
        <v/>
      </c>
      <c r="N9" s="72" t="str">
        <f aca="false">IF(A9="","",IF(表紙!$H$24="","",表紙!$H$24))</f>
        <v/>
      </c>
      <c r="O9" s="72" t="str">
        <f aca="false">IF(A9="","",IF(表紙!$H$25="","",表紙!$H$25))</f>
        <v/>
      </c>
      <c r="P9" s="72" t="str">
        <f aca="false">IF(A9="","",IF(表紙!$H$26="","",表紙!$H$26))</f>
        <v/>
      </c>
      <c r="Q9" s="72" t="str">
        <f aca="false">IF(A9="","",IF(表紙!$H$27="","",表紙!$H$27))</f>
        <v/>
      </c>
      <c r="R9" s="72" t="str">
        <f aca="false">IF(A9="","",IF(表紙!$H$28="","",表紙!$H$28))</f>
        <v/>
      </c>
      <c r="S9" s="72" t="str">
        <f aca="false">IF(A9="","",IF(表紙!$H$30="病院","100",IF(表紙!$H$30="診療所","200",IF(表紙!$H$30="保険薬局","300",IF(表紙!$H$30="指定訪問看護事業者","400","")))))</f>
        <v/>
      </c>
      <c r="T9" s="72" t="str">
        <f aca="false">IF(A9="","",IF(医療機関一覧!E10="","",医療機関一覧!E10))</f>
        <v/>
      </c>
      <c r="U9" s="72" t="str">
        <f aca="false">IF(A9="","",IF(医療機関一覧!F10="","",医療機関一覧!F10))</f>
        <v/>
      </c>
      <c r="V9" s="72" t="str">
        <f aca="false">IF(A9="","",IF(医療機関一覧!G10="","",医療機関一覧!G10))</f>
        <v/>
      </c>
      <c r="W9" s="72" t="str">
        <f aca="false">IF(A9="","",IF(医療機関一覧!H10="","",医療機関一覧!H10))</f>
        <v/>
      </c>
      <c r="X9" s="72" t="str">
        <f aca="false">IF(A9="","",IF(医療機関一覧!I10="","",医療機関一覧!I10))</f>
        <v/>
      </c>
      <c r="Y9" s="72" t="str">
        <f aca="false">IF(A9="","",IF(医療機関一覧!J10="","",医療機関一覧!J10))</f>
        <v/>
      </c>
      <c r="Z9" s="72" t="str">
        <f aca="false">IF(A9="","",IF(医療機関一覧!K10="","",医療機関一覧!K10))</f>
        <v/>
      </c>
      <c r="AA9" s="73" t="str">
        <f aca="false">IF(AI9="","",IF(表紙!$H$37="","",表紙!$H$37))</f>
        <v/>
      </c>
      <c r="AB9" s="73" t="str">
        <f aca="false">IF(AI9="","",IF(表紙!$H$38="","",表紙!$H$38))</f>
        <v/>
      </c>
      <c r="AC9" s="72" t="str">
        <f aca="false">IF(AA9="","",IF(TEXT(AA9,"e")="1",TEXT(AA9,"ggg元年m月d日"),TEXT(AA9,"ggge年m月d日")))</f>
        <v/>
      </c>
      <c r="AD9" s="72" t="str">
        <f aca="false">IF(AB9="","",IF(TEXT(AB9,"e")="1",TEXT(AB9,"ggg元年m月d日"),TEXT(AB9,"ggge年m月d日")))</f>
        <v/>
      </c>
      <c r="AE9" s="73" t="str">
        <f aca="false">IF(AI9="","",IF(表紙!$H$39="","",表紙!$H$39))</f>
        <v/>
      </c>
      <c r="AF9" s="73" t="str">
        <f aca="false">IF(AI9="","",IF(表紙!$H$40="","",表紙!$H$40))</f>
        <v/>
      </c>
      <c r="AG9" s="73" t="str">
        <f aca="false">IF(AI9="","",IF(表紙!$H$41="","",表紙!$H$41))</f>
        <v/>
      </c>
      <c r="AH9" s="73" t="str">
        <f aca="false">IF(AI9="","",IF(表紙!$H$42="","",表紙!$H$42))</f>
        <v/>
      </c>
      <c r="AI9" s="74" t="str">
        <f aca="false">IF(COUNTA(医療機関一覧!B10:K10)=0,"",1)</f>
        <v/>
      </c>
    </row>
    <row r="10" customFormat="false" ht="18.75" hidden="false" customHeight="false" outlineLevel="0" collapsed="false">
      <c r="A10" s="72" t="str">
        <f aca="false">IF(医療機関一覧!D11="","",医療機関一覧!D11)</f>
        <v/>
      </c>
      <c r="B10" s="72" t="str">
        <f aca="false">IF(A10="","",IF(医療機関一覧!B11="","",医療機関一覧!B11))</f>
        <v/>
      </c>
      <c r="C10" s="72" t="str">
        <f aca="false">IF(AI10="","",IF(表紙!$H$36="","",表紙!$H$36))</f>
        <v/>
      </c>
      <c r="D10" s="72" t="str">
        <f aca="false">IF(A10="","",IF(表紙!$H$14="","",表紙!$H$14))</f>
        <v/>
      </c>
      <c r="E10" s="72" t="str">
        <f aca="false">IF(A10="","",IF(表紙!$H$15="","",表紙!$H$15))</f>
        <v/>
      </c>
      <c r="F10" s="72" t="str">
        <f aca="false">IF(A10="","",IF(表紙!$H$16="","",表紙!$H$16))</f>
        <v/>
      </c>
      <c r="G10" s="72" t="str">
        <f aca="false">IF(A10="","",IF(表紙!$H$17="","",表紙!$H$17))</f>
        <v/>
      </c>
      <c r="H10" s="72" t="str">
        <f aca="false">IF(A10="","",IF(表紙!$H$18="","",表紙!$H$18))</f>
        <v/>
      </c>
      <c r="I10" s="72" t="str">
        <f aca="false">IF(A10="","",IF(表紙!$H$19="","",表紙!$H$19))</f>
        <v/>
      </c>
      <c r="J10" s="72" t="str">
        <f aca="false">IF(A10="","",IF(表紙!$H$20="","",表紙!$H$20))</f>
        <v/>
      </c>
      <c r="K10" s="72" t="str">
        <f aca="false">IF(A10="","",IF(表紙!$H$21="","",表紙!$H$21))</f>
        <v/>
      </c>
      <c r="L10" s="72" t="str">
        <f aca="false">IF(A10="","",IF(表紙!$H$22="","",表紙!$H$22))</f>
        <v/>
      </c>
      <c r="M10" s="72" t="str">
        <f aca="false">IF(A10="","",IF(表紙!$H$23="","",表紙!$H$23))</f>
        <v/>
      </c>
      <c r="N10" s="72" t="str">
        <f aca="false">IF(A10="","",IF(表紙!$H$24="","",表紙!$H$24))</f>
        <v/>
      </c>
      <c r="O10" s="72" t="str">
        <f aca="false">IF(A10="","",IF(表紙!$H$25="","",表紙!$H$25))</f>
        <v/>
      </c>
      <c r="P10" s="72" t="str">
        <f aca="false">IF(A10="","",IF(表紙!$H$26="","",表紙!$H$26))</f>
        <v/>
      </c>
      <c r="Q10" s="72" t="str">
        <f aca="false">IF(A10="","",IF(表紙!$H$27="","",表紙!$H$27))</f>
        <v/>
      </c>
      <c r="R10" s="72" t="str">
        <f aca="false">IF(A10="","",IF(表紙!$H$28="","",表紙!$H$28))</f>
        <v/>
      </c>
      <c r="S10" s="72" t="str">
        <f aca="false">IF(A10="","",IF(表紙!$H$30="病院","100",IF(表紙!$H$30="診療所","200",IF(表紙!$H$30="保険薬局","300",IF(表紙!$H$30="指定訪問看護事業者","400","")))))</f>
        <v/>
      </c>
      <c r="T10" s="72" t="str">
        <f aca="false">IF(A10="","",IF(医療機関一覧!E11="","",医療機関一覧!E11))</f>
        <v/>
      </c>
      <c r="U10" s="72" t="str">
        <f aca="false">IF(A10="","",IF(医療機関一覧!F11="","",医療機関一覧!F11))</f>
        <v/>
      </c>
      <c r="V10" s="72" t="str">
        <f aca="false">IF(A10="","",IF(医療機関一覧!G11="","",医療機関一覧!G11))</f>
        <v/>
      </c>
      <c r="W10" s="72" t="str">
        <f aca="false">IF(A10="","",IF(医療機関一覧!H11="","",医療機関一覧!H11))</f>
        <v/>
      </c>
      <c r="X10" s="72" t="str">
        <f aca="false">IF(A10="","",IF(医療機関一覧!I11="","",医療機関一覧!I11))</f>
        <v/>
      </c>
      <c r="Y10" s="72" t="str">
        <f aca="false">IF(A10="","",IF(医療機関一覧!J11="","",医療機関一覧!J11))</f>
        <v/>
      </c>
      <c r="Z10" s="72" t="str">
        <f aca="false">IF(A10="","",IF(医療機関一覧!K11="","",医療機関一覧!K11))</f>
        <v/>
      </c>
      <c r="AA10" s="73" t="str">
        <f aca="false">IF(AI10="","",IF(表紙!$H$37="","",表紙!$H$37))</f>
        <v/>
      </c>
      <c r="AB10" s="73" t="str">
        <f aca="false">IF(AI10="","",IF(表紙!$H$38="","",表紙!$H$38))</f>
        <v/>
      </c>
      <c r="AC10" s="72" t="str">
        <f aca="false">IF(AA10="","",IF(TEXT(AA10,"e")="1",TEXT(AA10,"ggg元年m月d日"),TEXT(AA10,"ggge年m月d日")))</f>
        <v/>
      </c>
      <c r="AD10" s="72" t="str">
        <f aca="false">IF(AB10="","",IF(TEXT(AB10,"e")="1",TEXT(AB10,"ggg元年m月d日"),TEXT(AB10,"ggge年m月d日")))</f>
        <v/>
      </c>
      <c r="AE10" s="73" t="str">
        <f aca="false">IF(AI10="","",IF(表紙!$H$39="","",表紙!$H$39))</f>
        <v/>
      </c>
      <c r="AF10" s="73" t="str">
        <f aca="false">IF(AI10="","",IF(表紙!$H$40="","",表紙!$H$40))</f>
        <v/>
      </c>
      <c r="AG10" s="73" t="str">
        <f aca="false">IF(AI10="","",IF(表紙!$H$41="","",表紙!$H$41))</f>
        <v/>
      </c>
      <c r="AH10" s="73" t="str">
        <f aca="false">IF(AI10="","",IF(表紙!$H$42="","",表紙!$H$42))</f>
        <v/>
      </c>
      <c r="AI10" s="74" t="str">
        <f aca="false">IF(COUNTA(医療機関一覧!B11:K11)=0,"",1)</f>
        <v/>
      </c>
    </row>
    <row r="11" customFormat="false" ht="18.75" hidden="false" customHeight="false" outlineLevel="0" collapsed="false">
      <c r="A11" s="72" t="str">
        <f aca="false">IF(医療機関一覧!D12="","",医療機関一覧!D12)</f>
        <v/>
      </c>
      <c r="B11" s="72" t="str">
        <f aca="false">IF(A11="","",IF(医療機関一覧!B12="","",医療機関一覧!B12))</f>
        <v/>
      </c>
      <c r="C11" s="72" t="str">
        <f aca="false">IF(AI11="","",IF(表紙!$H$36="","",表紙!$H$36))</f>
        <v/>
      </c>
      <c r="D11" s="72" t="str">
        <f aca="false">IF(A11="","",IF(表紙!$H$14="","",表紙!$H$14))</f>
        <v/>
      </c>
      <c r="E11" s="72" t="str">
        <f aca="false">IF(A11="","",IF(表紙!$H$15="","",表紙!$H$15))</f>
        <v/>
      </c>
      <c r="F11" s="72" t="str">
        <f aca="false">IF(A11="","",IF(表紙!$H$16="","",表紙!$H$16))</f>
        <v/>
      </c>
      <c r="G11" s="72" t="str">
        <f aca="false">IF(A11="","",IF(表紙!$H$17="","",表紙!$H$17))</f>
        <v/>
      </c>
      <c r="H11" s="72" t="str">
        <f aca="false">IF(A11="","",IF(表紙!$H$18="","",表紙!$H$18))</f>
        <v/>
      </c>
      <c r="I11" s="72" t="str">
        <f aca="false">IF(A11="","",IF(表紙!$H$19="","",表紙!$H$19))</f>
        <v/>
      </c>
      <c r="J11" s="72" t="str">
        <f aca="false">IF(A11="","",IF(表紙!$H$20="","",表紙!$H$20))</f>
        <v/>
      </c>
      <c r="K11" s="72" t="str">
        <f aca="false">IF(A11="","",IF(表紙!$H$21="","",表紙!$H$21))</f>
        <v/>
      </c>
      <c r="L11" s="72" t="str">
        <f aca="false">IF(A11="","",IF(表紙!$H$22="","",表紙!$H$22))</f>
        <v/>
      </c>
      <c r="M11" s="72" t="str">
        <f aca="false">IF(A11="","",IF(表紙!$H$23="","",表紙!$H$23))</f>
        <v/>
      </c>
      <c r="N11" s="72" t="str">
        <f aca="false">IF(A11="","",IF(表紙!$H$24="","",表紙!$H$24))</f>
        <v/>
      </c>
      <c r="O11" s="72" t="str">
        <f aca="false">IF(A11="","",IF(表紙!$H$25="","",表紙!$H$25))</f>
        <v/>
      </c>
      <c r="P11" s="72" t="str">
        <f aca="false">IF(A11="","",IF(表紙!$H$26="","",表紙!$H$26))</f>
        <v/>
      </c>
      <c r="Q11" s="72" t="str">
        <f aca="false">IF(A11="","",IF(表紙!$H$27="","",表紙!$H$27))</f>
        <v/>
      </c>
      <c r="R11" s="72" t="str">
        <f aca="false">IF(A11="","",IF(表紙!$H$28="","",表紙!$H$28))</f>
        <v/>
      </c>
      <c r="S11" s="72" t="str">
        <f aca="false">IF(A11="","",IF(表紙!$H$30="病院","100",IF(表紙!$H$30="診療所","200",IF(表紙!$H$30="保険薬局","300",IF(表紙!$H$30="指定訪問看護事業者","400","")))))</f>
        <v/>
      </c>
      <c r="T11" s="72" t="str">
        <f aca="false">IF(A11="","",IF(医療機関一覧!E12="","",医療機関一覧!E12))</f>
        <v/>
      </c>
      <c r="U11" s="72" t="str">
        <f aca="false">IF(A11="","",IF(医療機関一覧!F12="","",医療機関一覧!F12))</f>
        <v/>
      </c>
      <c r="V11" s="72" t="str">
        <f aca="false">IF(A11="","",IF(医療機関一覧!G12="","",医療機関一覧!G12))</f>
        <v/>
      </c>
      <c r="W11" s="72" t="str">
        <f aca="false">IF(A11="","",IF(医療機関一覧!H12="","",医療機関一覧!H12))</f>
        <v/>
      </c>
      <c r="X11" s="72" t="str">
        <f aca="false">IF(A11="","",IF(医療機関一覧!I12="","",医療機関一覧!I12))</f>
        <v/>
      </c>
      <c r="Y11" s="72" t="str">
        <f aca="false">IF(A11="","",IF(医療機関一覧!J12="","",医療機関一覧!J12))</f>
        <v/>
      </c>
      <c r="Z11" s="72" t="str">
        <f aca="false">IF(A11="","",IF(医療機関一覧!K12="","",医療機関一覧!K12))</f>
        <v/>
      </c>
      <c r="AA11" s="73" t="str">
        <f aca="false">IF(AI11="","",IF(表紙!$H$37="","",表紙!$H$37))</f>
        <v/>
      </c>
      <c r="AB11" s="73" t="str">
        <f aca="false">IF(AI11="","",IF(表紙!$H$38="","",表紙!$H$38))</f>
        <v/>
      </c>
      <c r="AC11" s="72" t="str">
        <f aca="false">IF(AA11="","",IF(TEXT(AA11,"e")="1",TEXT(AA11,"ggg元年m月d日"),TEXT(AA11,"ggge年m月d日")))</f>
        <v/>
      </c>
      <c r="AD11" s="72" t="str">
        <f aca="false">IF(AB11="","",IF(TEXT(AB11,"e")="1",TEXT(AB11,"ggg元年m月d日"),TEXT(AB11,"ggge年m月d日")))</f>
        <v/>
      </c>
      <c r="AE11" s="73" t="str">
        <f aca="false">IF(AI11="","",IF(表紙!$H$39="","",表紙!$H$39))</f>
        <v/>
      </c>
      <c r="AF11" s="73" t="str">
        <f aca="false">IF(AI11="","",IF(表紙!$H$40="","",表紙!$H$40))</f>
        <v/>
      </c>
      <c r="AG11" s="73" t="str">
        <f aca="false">IF(AI11="","",IF(表紙!$H$41="","",表紙!$H$41))</f>
        <v/>
      </c>
      <c r="AH11" s="73" t="str">
        <f aca="false">IF(AI11="","",IF(表紙!$H$42="","",表紙!$H$42))</f>
        <v/>
      </c>
      <c r="AI11" s="74" t="str">
        <f aca="false">IF(COUNTA(医療機関一覧!B12:K12)=0,"",1)</f>
        <v/>
      </c>
    </row>
    <row r="12" customFormat="false" ht="18.75" hidden="false" customHeight="false" outlineLevel="0" collapsed="false">
      <c r="A12" s="72" t="str">
        <f aca="false">IF(医療機関一覧!D13="","",医療機関一覧!D13)</f>
        <v/>
      </c>
      <c r="B12" s="72" t="str">
        <f aca="false">IF(A12="","",IF(医療機関一覧!B13="","",医療機関一覧!B13))</f>
        <v/>
      </c>
      <c r="C12" s="72" t="str">
        <f aca="false">IF(AI12="","",IF(表紙!$H$36="","",表紙!$H$36))</f>
        <v/>
      </c>
      <c r="D12" s="72" t="str">
        <f aca="false">IF(A12="","",IF(表紙!$H$14="","",表紙!$H$14))</f>
        <v/>
      </c>
      <c r="E12" s="72" t="str">
        <f aca="false">IF(A12="","",IF(表紙!$H$15="","",表紙!$H$15))</f>
        <v/>
      </c>
      <c r="F12" s="72" t="str">
        <f aca="false">IF(A12="","",IF(表紙!$H$16="","",表紙!$H$16))</f>
        <v/>
      </c>
      <c r="G12" s="72" t="str">
        <f aca="false">IF(A12="","",IF(表紙!$H$17="","",表紙!$H$17))</f>
        <v/>
      </c>
      <c r="H12" s="72" t="str">
        <f aca="false">IF(A12="","",IF(表紙!$H$18="","",表紙!$H$18))</f>
        <v/>
      </c>
      <c r="I12" s="72" t="str">
        <f aca="false">IF(A12="","",IF(表紙!$H$19="","",表紙!$H$19))</f>
        <v/>
      </c>
      <c r="J12" s="72" t="str">
        <f aca="false">IF(A12="","",IF(表紙!$H$20="","",表紙!$H$20))</f>
        <v/>
      </c>
      <c r="K12" s="72" t="str">
        <f aca="false">IF(A12="","",IF(表紙!$H$21="","",表紙!$H$21))</f>
        <v/>
      </c>
      <c r="L12" s="72" t="str">
        <f aca="false">IF(A12="","",IF(表紙!$H$22="","",表紙!$H$22))</f>
        <v/>
      </c>
      <c r="M12" s="72" t="str">
        <f aca="false">IF(A12="","",IF(表紙!$H$23="","",表紙!$H$23))</f>
        <v/>
      </c>
      <c r="N12" s="72" t="str">
        <f aca="false">IF(A12="","",IF(表紙!$H$24="","",表紙!$H$24))</f>
        <v/>
      </c>
      <c r="O12" s="72" t="str">
        <f aca="false">IF(A12="","",IF(表紙!$H$25="","",表紙!$H$25))</f>
        <v/>
      </c>
      <c r="P12" s="72" t="str">
        <f aca="false">IF(A12="","",IF(表紙!$H$26="","",表紙!$H$26))</f>
        <v/>
      </c>
      <c r="Q12" s="72" t="str">
        <f aca="false">IF(A12="","",IF(表紙!$H$27="","",表紙!$H$27))</f>
        <v/>
      </c>
      <c r="R12" s="72" t="str">
        <f aca="false">IF(A12="","",IF(表紙!$H$28="","",表紙!$H$28))</f>
        <v/>
      </c>
      <c r="S12" s="72" t="str">
        <f aca="false">IF(A12="","",IF(表紙!$H$30="病院","100",IF(表紙!$H$30="診療所","200",IF(表紙!$H$30="保険薬局","300",IF(表紙!$H$30="指定訪問看護事業者","400","")))))</f>
        <v/>
      </c>
      <c r="T12" s="72" t="str">
        <f aca="false">IF(A12="","",IF(医療機関一覧!E13="","",医療機関一覧!E13))</f>
        <v/>
      </c>
      <c r="U12" s="72" t="str">
        <f aca="false">IF(A12="","",IF(医療機関一覧!F13="","",医療機関一覧!F13))</f>
        <v/>
      </c>
      <c r="V12" s="72" t="str">
        <f aca="false">IF(A12="","",IF(医療機関一覧!G13="","",医療機関一覧!G13))</f>
        <v/>
      </c>
      <c r="W12" s="72" t="str">
        <f aca="false">IF(A12="","",IF(医療機関一覧!H13="","",医療機関一覧!H13))</f>
        <v/>
      </c>
      <c r="X12" s="72" t="str">
        <f aca="false">IF(A12="","",IF(医療機関一覧!I13="","",医療機関一覧!I13))</f>
        <v/>
      </c>
      <c r="Y12" s="72" t="str">
        <f aca="false">IF(A12="","",IF(医療機関一覧!J13="","",医療機関一覧!J13))</f>
        <v/>
      </c>
      <c r="Z12" s="72" t="str">
        <f aca="false">IF(A12="","",IF(医療機関一覧!K13="","",医療機関一覧!K13))</f>
        <v/>
      </c>
      <c r="AA12" s="73" t="str">
        <f aca="false">IF(AI12="","",IF(表紙!$H$37="","",表紙!$H$37))</f>
        <v/>
      </c>
      <c r="AB12" s="73" t="str">
        <f aca="false">IF(AI12="","",IF(表紙!$H$38="","",表紙!$H$38))</f>
        <v/>
      </c>
      <c r="AC12" s="72" t="str">
        <f aca="false">IF(AA12="","",IF(TEXT(AA12,"e")="1",TEXT(AA12,"ggg元年m月d日"),TEXT(AA12,"ggge年m月d日")))</f>
        <v/>
      </c>
      <c r="AD12" s="72" t="str">
        <f aca="false">IF(AB12="","",IF(TEXT(AB12,"e")="1",TEXT(AB12,"ggg元年m月d日"),TEXT(AB12,"ggge年m月d日")))</f>
        <v/>
      </c>
      <c r="AE12" s="73" t="str">
        <f aca="false">IF(AI12="","",IF(表紙!$H$39="","",表紙!$H$39))</f>
        <v/>
      </c>
      <c r="AF12" s="73" t="str">
        <f aca="false">IF(AI12="","",IF(表紙!$H$40="","",表紙!$H$40))</f>
        <v/>
      </c>
      <c r="AG12" s="73" t="str">
        <f aca="false">IF(AI12="","",IF(表紙!$H$41="","",表紙!$H$41))</f>
        <v/>
      </c>
      <c r="AH12" s="73" t="str">
        <f aca="false">IF(AI12="","",IF(表紙!$H$42="","",表紙!$H$42))</f>
        <v/>
      </c>
      <c r="AI12" s="74" t="str">
        <f aca="false">IF(COUNTA(医療機関一覧!B13:K13)=0,"",1)</f>
        <v/>
      </c>
    </row>
    <row r="13" customFormat="false" ht="18.75" hidden="false" customHeight="false" outlineLevel="0" collapsed="false">
      <c r="A13" s="72" t="str">
        <f aca="false">IF(医療機関一覧!D14="","",医療機関一覧!D14)</f>
        <v/>
      </c>
      <c r="B13" s="72" t="str">
        <f aca="false">IF(A13="","",IF(医療機関一覧!B14="","",医療機関一覧!B14))</f>
        <v/>
      </c>
      <c r="C13" s="72" t="str">
        <f aca="false">IF(AI13="","",IF(表紙!$H$36="","",表紙!$H$36))</f>
        <v/>
      </c>
      <c r="D13" s="72" t="str">
        <f aca="false">IF(A13="","",IF(表紙!$H$14="","",表紙!$H$14))</f>
        <v/>
      </c>
      <c r="E13" s="72" t="str">
        <f aca="false">IF(A13="","",IF(表紙!$H$15="","",表紙!$H$15))</f>
        <v/>
      </c>
      <c r="F13" s="72" t="str">
        <f aca="false">IF(A13="","",IF(表紙!$H$16="","",表紙!$H$16))</f>
        <v/>
      </c>
      <c r="G13" s="72" t="str">
        <f aca="false">IF(A13="","",IF(表紙!$H$17="","",表紙!$H$17))</f>
        <v/>
      </c>
      <c r="H13" s="72" t="str">
        <f aca="false">IF(A13="","",IF(表紙!$H$18="","",表紙!$H$18))</f>
        <v/>
      </c>
      <c r="I13" s="72" t="str">
        <f aca="false">IF(A13="","",IF(表紙!$H$19="","",表紙!$H$19))</f>
        <v/>
      </c>
      <c r="J13" s="72" t="str">
        <f aca="false">IF(A13="","",IF(表紙!$H$20="","",表紙!$H$20))</f>
        <v/>
      </c>
      <c r="K13" s="72" t="str">
        <f aca="false">IF(A13="","",IF(表紙!$H$21="","",表紙!$H$21))</f>
        <v/>
      </c>
      <c r="L13" s="72" t="str">
        <f aca="false">IF(A13="","",IF(表紙!$H$22="","",表紙!$H$22))</f>
        <v/>
      </c>
      <c r="M13" s="72" t="str">
        <f aca="false">IF(A13="","",IF(表紙!$H$23="","",表紙!$H$23))</f>
        <v/>
      </c>
      <c r="N13" s="72" t="str">
        <f aca="false">IF(A13="","",IF(表紙!$H$24="","",表紙!$H$24))</f>
        <v/>
      </c>
      <c r="O13" s="72" t="str">
        <f aca="false">IF(A13="","",IF(表紙!$H$25="","",表紙!$H$25))</f>
        <v/>
      </c>
      <c r="P13" s="72" t="str">
        <f aca="false">IF(A13="","",IF(表紙!$H$26="","",表紙!$H$26))</f>
        <v/>
      </c>
      <c r="Q13" s="72" t="str">
        <f aca="false">IF(A13="","",IF(表紙!$H$27="","",表紙!$H$27))</f>
        <v/>
      </c>
      <c r="R13" s="72" t="str">
        <f aca="false">IF(A13="","",IF(表紙!$H$28="","",表紙!$H$28))</f>
        <v/>
      </c>
      <c r="S13" s="72" t="str">
        <f aca="false">IF(A13="","",IF(表紙!$H$30="病院","100",IF(表紙!$H$30="診療所","200",IF(表紙!$H$30="保険薬局","300",IF(表紙!$H$30="指定訪問看護事業者","400","")))))</f>
        <v/>
      </c>
      <c r="T13" s="72" t="str">
        <f aca="false">IF(A13="","",IF(医療機関一覧!E14="","",医療機関一覧!E14))</f>
        <v/>
      </c>
      <c r="U13" s="72" t="str">
        <f aca="false">IF(A13="","",IF(医療機関一覧!F14="","",医療機関一覧!F14))</f>
        <v/>
      </c>
      <c r="V13" s="72" t="str">
        <f aca="false">IF(A13="","",IF(医療機関一覧!G14="","",医療機関一覧!G14))</f>
        <v/>
      </c>
      <c r="W13" s="72" t="str">
        <f aca="false">IF(A13="","",IF(医療機関一覧!H14="","",医療機関一覧!H14))</f>
        <v/>
      </c>
      <c r="X13" s="72" t="str">
        <f aca="false">IF(A13="","",IF(医療機関一覧!I14="","",医療機関一覧!I14))</f>
        <v/>
      </c>
      <c r="Y13" s="72" t="str">
        <f aca="false">IF(A13="","",IF(医療機関一覧!J14="","",医療機関一覧!J14))</f>
        <v/>
      </c>
      <c r="Z13" s="72" t="str">
        <f aca="false">IF(A13="","",IF(医療機関一覧!K14="","",医療機関一覧!K14))</f>
        <v/>
      </c>
      <c r="AA13" s="73" t="str">
        <f aca="false">IF(AI13="","",IF(表紙!$H$37="","",表紙!$H$37))</f>
        <v/>
      </c>
      <c r="AB13" s="73" t="str">
        <f aca="false">IF(AI13="","",IF(表紙!$H$38="","",表紙!$H$38))</f>
        <v/>
      </c>
      <c r="AC13" s="72" t="str">
        <f aca="false">IF(AA13="","",IF(TEXT(AA13,"e")="1",TEXT(AA13,"ggg元年m月d日"),TEXT(AA13,"ggge年m月d日")))</f>
        <v/>
      </c>
      <c r="AD13" s="72" t="str">
        <f aca="false">IF(AB13="","",IF(TEXT(AB13,"e")="1",TEXT(AB13,"ggg元年m月d日"),TEXT(AB13,"ggge年m月d日")))</f>
        <v/>
      </c>
      <c r="AE13" s="73" t="str">
        <f aca="false">IF(AI13="","",IF(表紙!$H$39="","",表紙!$H$39))</f>
        <v/>
      </c>
      <c r="AF13" s="73" t="str">
        <f aca="false">IF(AI13="","",IF(表紙!$H$40="","",表紙!$H$40))</f>
        <v/>
      </c>
      <c r="AG13" s="73" t="str">
        <f aca="false">IF(AI13="","",IF(表紙!$H$41="","",表紙!$H$41))</f>
        <v/>
      </c>
      <c r="AH13" s="73" t="str">
        <f aca="false">IF(AI13="","",IF(表紙!$H$42="","",表紙!$H$42))</f>
        <v/>
      </c>
      <c r="AI13" s="74" t="str">
        <f aca="false">IF(COUNTA(医療機関一覧!B14:K14)=0,"",1)</f>
        <v/>
      </c>
    </row>
    <row r="14" customFormat="false" ht="18.75" hidden="false" customHeight="false" outlineLevel="0" collapsed="false">
      <c r="A14" s="72" t="str">
        <f aca="false">IF(医療機関一覧!D15="","",医療機関一覧!D15)</f>
        <v/>
      </c>
      <c r="B14" s="72" t="str">
        <f aca="false">IF(A14="","",IF(医療機関一覧!B15="","",医療機関一覧!B15))</f>
        <v/>
      </c>
      <c r="C14" s="72" t="str">
        <f aca="false">IF(AI14="","",IF(表紙!$H$36="","",表紙!$H$36))</f>
        <v/>
      </c>
      <c r="D14" s="72" t="str">
        <f aca="false">IF(A14="","",IF(表紙!$H$14="","",表紙!$H$14))</f>
        <v/>
      </c>
      <c r="E14" s="72" t="str">
        <f aca="false">IF(A14="","",IF(表紙!$H$15="","",表紙!$H$15))</f>
        <v/>
      </c>
      <c r="F14" s="72" t="str">
        <f aca="false">IF(A14="","",IF(表紙!$H$16="","",表紙!$H$16))</f>
        <v/>
      </c>
      <c r="G14" s="72" t="str">
        <f aca="false">IF(A14="","",IF(表紙!$H$17="","",表紙!$H$17))</f>
        <v/>
      </c>
      <c r="H14" s="72" t="str">
        <f aca="false">IF(A14="","",IF(表紙!$H$18="","",表紙!$H$18))</f>
        <v/>
      </c>
      <c r="I14" s="72" t="str">
        <f aca="false">IF(A14="","",IF(表紙!$H$19="","",表紙!$H$19))</f>
        <v/>
      </c>
      <c r="J14" s="72" t="str">
        <f aca="false">IF(A14="","",IF(表紙!$H$20="","",表紙!$H$20))</f>
        <v/>
      </c>
      <c r="K14" s="72" t="str">
        <f aca="false">IF(A14="","",IF(表紙!$H$21="","",表紙!$H$21))</f>
        <v/>
      </c>
      <c r="L14" s="72" t="str">
        <f aca="false">IF(A14="","",IF(表紙!$H$22="","",表紙!$H$22))</f>
        <v/>
      </c>
      <c r="M14" s="72" t="str">
        <f aca="false">IF(A14="","",IF(表紙!$H$23="","",表紙!$H$23))</f>
        <v/>
      </c>
      <c r="N14" s="72" t="str">
        <f aca="false">IF(A14="","",IF(表紙!$H$24="","",表紙!$H$24))</f>
        <v/>
      </c>
      <c r="O14" s="72" t="str">
        <f aca="false">IF(A14="","",IF(表紙!$H$25="","",表紙!$H$25))</f>
        <v/>
      </c>
      <c r="P14" s="72" t="str">
        <f aca="false">IF(A14="","",IF(表紙!$H$26="","",表紙!$H$26))</f>
        <v/>
      </c>
      <c r="Q14" s="72" t="str">
        <f aca="false">IF(A14="","",IF(表紙!$H$27="","",表紙!$H$27))</f>
        <v/>
      </c>
      <c r="R14" s="72" t="str">
        <f aca="false">IF(A14="","",IF(表紙!$H$28="","",表紙!$H$28))</f>
        <v/>
      </c>
      <c r="S14" s="72" t="str">
        <f aca="false">IF(A14="","",IF(表紙!$H$30="病院","100",IF(表紙!$H$30="診療所","200",IF(表紙!$H$30="保険薬局","300",IF(表紙!$H$30="指定訪問看護事業者","400","")))))</f>
        <v/>
      </c>
      <c r="T14" s="72" t="str">
        <f aca="false">IF(A14="","",IF(医療機関一覧!E15="","",医療機関一覧!E15))</f>
        <v/>
      </c>
      <c r="U14" s="72" t="str">
        <f aca="false">IF(A14="","",IF(医療機関一覧!F15="","",医療機関一覧!F15))</f>
        <v/>
      </c>
      <c r="V14" s="72" t="str">
        <f aca="false">IF(A14="","",IF(医療機関一覧!G15="","",医療機関一覧!G15))</f>
        <v/>
      </c>
      <c r="W14" s="72" t="str">
        <f aca="false">IF(A14="","",IF(医療機関一覧!H15="","",医療機関一覧!H15))</f>
        <v/>
      </c>
      <c r="X14" s="72" t="str">
        <f aca="false">IF(A14="","",IF(医療機関一覧!I15="","",医療機関一覧!I15))</f>
        <v/>
      </c>
      <c r="Y14" s="72" t="str">
        <f aca="false">IF(A14="","",IF(医療機関一覧!J15="","",医療機関一覧!J15))</f>
        <v/>
      </c>
      <c r="Z14" s="72" t="str">
        <f aca="false">IF(A14="","",IF(医療機関一覧!K15="","",医療機関一覧!K15))</f>
        <v/>
      </c>
      <c r="AA14" s="73" t="str">
        <f aca="false">IF(AI14="","",IF(表紙!$H$37="","",表紙!$H$37))</f>
        <v/>
      </c>
      <c r="AB14" s="73" t="str">
        <f aca="false">IF(AI14="","",IF(表紙!$H$38="","",表紙!$H$38))</f>
        <v/>
      </c>
      <c r="AC14" s="72" t="str">
        <f aca="false">IF(AA14="","",IF(TEXT(AA14,"e")="1",TEXT(AA14,"ggg元年m月d日"),TEXT(AA14,"ggge年m月d日")))</f>
        <v/>
      </c>
      <c r="AD14" s="72" t="str">
        <f aca="false">IF(AB14="","",IF(TEXT(AB14,"e")="1",TEXT(AB14,"ggg元年m月d日"),TEXT(AB14,"ggge年m月d日")))</f>
        <v/>
      </c>
      <c r="AE14" s="73" t="str">
        <f aca="false">IF(AI14="","",IF(表紙!$H$39="","",表紙!$H$39))</f>
        <v/>
      </c>
      <c r="AF14" s="73" t="str">
        <f aca="false">IF(AI14="","",IF(表紙!$H$40="","",表紙!$H$40))</f>
        <v/>
      </c>
      <c r="AG14" s="73" t="str">
        <f aca="false">IF(AI14="","",IF(表紙!$H$41="","",表紙!$H$41))</f>
        <v/>
      </c>
      <c r="AH14" s="73" t="str">
        <f aca="false">IF(AI14="","",IF(表紙!$H$42="","",表紙!$H$42))</f>
        <v/>
      </c>
      <c r="AI14" s="74" t="str">
        <f aca="false">IF(COUNTA(医療機関一覧!B15:K15)=0,"",1)</f>
        <v/>
      </c>
    </row>
    <row r="15" customFormat="false" ht="18.75" hidden="false" customHeight="false" outlineLevel="0" collapsed="false">
      <c r="A15" s="72" t="str">
        <f aca="false">IF(医療機関一覧!D16="","",医療機関一覧!D16)</f>
        <v/>
      </c>
      <c r="B15" s="72" t="str">
        <f aca="false">IF(A15="","",IF(医療機関一覧!B16="","",医療機関一覧!B16))</f>
        <v/>
      </c>
      <c r="C15" s="72" t="str">
        <f aca="false">IF(AI15="","",IF(表紙!$H$36="","",表紙!$H$36))</f>
        <v/>
      </c>
      <c r="D15" s="72" t="str">
        <f aca="false">IF(A15="","",IF(表紙!$H$14="","",表紙!$H$14))</f>
        <v/>
      </c>
      <c r="E15" s="72" t="str">
        <f aca="false">IF(A15="","",IF(表紙!$H$15="","",表紙!$H$15))</f>
        <v/>
      </c>
      <c r="F15" s="72" t="str">
        <f aca="false">IF(A15="","",IF(表紙!$H$16="","",表紙!$H$16))</f>
        <v/>
      </c>
      <c r="G15" s="72" t="str">
        <f aca="false">IF(A15="","",IF(表紙!$H$17="","",表紙!$H$17))</f>
        <v/>
      </c>
      <c r="H15" s="72" t="str">
        <f aca="false">IF(A15="","",IF(表紙!$H$18="","",表紙!$H$18))</f>
        <v/>
      </c>
      <c r="I15" s="72" t="str">
        <f aca="false">IF(A15="","",IF(表紙!$H$19="","",表紙!$H$19))</f>
        <v/>
      </c>
      <c r="J15" s="72" t="str">
        <f aca="false">IF(A15="","",IF(表紙!$H$20="","",表紙!$H$20))</f>
        <v/>
      </c>
      <c r="K15" s="72" t="str">
        <f aca="false">IF(A15="","",IF(表紙!$H$21="","",表紙!$H$21))</f>
        <v/>
      </c>
      <c r="L15" s="72" t="str">
        <f aca="false">IF(A15="","",IF(表紙!$H$22="","",表紙!$H$22))</f>
        <v/>
      </c>
      <c r="M15" s="72" t="str">
        <f aca="false">IF(A15="","",IF(表紙!$H$23="","",表紙!$H$23))</f>
        <v/>
      </c>
      <c r="N15" s="72" t="str">
        <f aca="false">IF(A15="","",IF(表紙!$H$24="","",表紙!$H$24))</f>
        <v/>
      </c>
      <c r="O15" s="72" t="str">
        <f aca="false">IF(A15="","",IF(表紙!$H$25="","",表紙!$H$25))</f>
        <v/>
      </c>
      <c r="P15" s="72" t="str">
        <f aca="false">IF(A15="","",IF(表紙!$H$26="","",表紙!$H$26))</f>
        <v/>
      </c>
      <c r="Q15" s="72" t="str">
        <f aca="false">IF(A15="","",IF(表紙!$H$27="","",表紙!$H$27))</f>
        <v/>
      </c>
      <c r="R15" s="72" t="str">
        <f aca="false">IF(A15="","",IF(表紙!$H$28="","",表紙!$H$28))</f>
        <v/>
      </c>
      <c r="S15" s="72" t="str">
        <f aca="false">IF(A15="","",IF(表紙!$H$30="病院","100",IF(表紙!$H$30="診療所","200",IF(表紙!$H$30="保険薬局","300",IF(表紙!$H$30="指定訪問看護事業者","400","")))))</f>
        <v/>
      </c>
      <c r="T15" s="72" t="str">
        <f aca="false">IF(A15="","",IF(医療機関一覧!E16="","",医療機関一覧!E16))</f>
        <v/>
      </c>
      <c r="U15" s="72" t="str">
        <f aca="false">IF(A15="","",IF(医療機関一覧!F16="","",医療機関一覧!F16))</f>
        <v/>
      </c>
      <c r="V15" s="72" t="str">
        <f aca="false">IF(A15="","",IF(医療機関一覧!G16="","",医療機関一覧!G16))</f>
        <v/>
      </c>
      <c r="W15" s="72" t="str">
        <f aca="false">IF(A15="","",IF(医療機関一覧!H16="","",医療機関一覧!H16))</f>
        <v/>
      </c>
      <c r="X15" s="72" t="str">
        <f aca="false">IF(A15="","",IF(医療機関一覧!I16="","",医療機関一覧!I16))</f>
        <v/>
      </c>
      <c r="Y15" s="72" t="str">
        <f aca="false">IF(A15="","",IF(医療機関一覧!J16="","",医療機関一覧!J16))</f>
        <v/>
      </c>
      <c r="Z15" s="72" t="str">
        <f aca="false">IF(A15="","",IF(医療機関一覧!K16="","",医療機関一覧!K16))</f>
        <v/>
      </c>
      <c r="AA15" s="73" t="str">
        <f aca="false">IF(AI15="","",IF(表紙!$H$37="","",表紙!$H$37))</f>
        <v/>
      </c>
      <c r="AB15" s="73" t="str">
        <f aca="false">IF(AI15="","",IF(表紙!$H$38="","",表紙!$H$38))</f>
        <v/>
      </c>
      <c r="AC15" s="72" t="str">
        <f aca="false">IF(AA15="","",IF(TEXT(AA15,"e")="1",TEXT(AA15,"ggg元年m月d日"),TEXT(AA15,"ggge年m月d日")))</f>
        <v/>
      </c>
      <c r="AD15" s="72" t="str">
        <f aca="false">IF(AB15="","",IF(TEXT(AB15,"e")="1",TEXT(AB15,"ggg元年m月d日"),TEXT(AB15,"ggge年m月d日")))</f>
        <v/>
      </c>
      <c r="AE15" s="73" t="str">
        <f aca="false">IF(AI15="","",IF(表紙!$H$39="","",表紙!$H$39))</f>
        <v/>
      </c>
      <c r="AF15" s="73" t="str">
        <f aca="false">IF(AI15="","",IF(表紙!$H$40="","",表紙!$H$40))</f>
        <v/>
      </c>
      <c r="AG15" s="73" t="str">
        <f aca="false">IF(AI15="","",IF(表紙!$H$41="","",表紙!$H$41))</f>
        <v/>
      </c>
      <c r="AH15" s="73" t="str">
        <f aca="false">IF(AI15="","",IF(表紙!$H$42="","",表紙!$H$42))</f>
        <v/>
      </c>
      <c r="AI15" s="74" t="str">
        <f aca="false">IF(COUNTA(医療機関一覧!B16:K16)=0,"",1)</f>
        <v/>
      </c>
    </row>
    <row r="16" customFormat="false" ht="18.75" hidden="false" customHeight="false" outlineLevel="0" collapsed="false">
      <c r="A16" s="72" t="str">
        <f aca="false">IF(医療機関一覧!D17="","",医療機関一覧!D17)</f>
        <v/>
      </c>
      <c r="B16" s="72" t="str">
        <f aca="false">IF(A16="","",IF(医療機関一覧!B17="","",医療機関一覧!B17))</f>
        <v/>
      </c>
      <c r="C16" s="72" t="str">
        <f aca="false">IF(AI16="","",IF(表紙!$H$36="","",表紙!$H$36))</f>
        <v/>
      </c>
      <c r="D16" s="72" t="str">
        <f aca="false">IF(A16="","",IF(表紙!$H$14="","",表紙!$H$14))</f>
        <v/>
      </c>
      <c r="E16" s="72" t="str">
        <f aca="false">IF(A16="","",IF(表紙!$H$15="","",表紙!$H$15))</f>
        <v/>
      </c>
      <c r="F16" s="72" t="str">
        <f aca="false">IF(A16="","",IF(表紙!$H$16="","",表紙!$H$16))</f>
        <v/>
      </c>
      <c r="G16" s="72" t="str">
        <f aca="false">IF(A16="","",IF(表紙!$H$17="","",表紙!$H$17))</f>
        <v/>
      </c>
      <c r="H16" s="72" t="str">
        <f aca="false">IF(A16="","",IF(表紙!$H$18="","",表紙!$H$18))</f>
        <v/>
      </c>
      <c r="I16" s="72" t="str">
        <f aca="false">IF(A16="","",IF(表紙!$H$19="","",表紙!$H$19))</f>
        <v/>
      </c>
      <c r="J16" s="72" t="str">
        <f aca="false">IF(A16="","",IF(表紙!$H$20="","",表紙!$H$20))</f>
        <v/>
      </c>
      <c r="K16" s="72" t="str">
        <f aca="false">IF(A16="","",IF(表紙!$H$21="","",表紙!$H$21))</f>
        <v/>
      </c>
      <c r="L16" s="72" t="str">
        <f aca="false">IF(A16="","",IF(表紙!$H$22="","",表紙!$H$22))</f>
        <v/>
      </c>
      <c r="M16" s="72" t="str">
        <f aca="false">IF(A16="","",IF(表紙!$H$23="","",表紙!$H$23))</f>
        <v/>
      </c>
      <c r="N16" s="72" t="str">
        <f aca="false">IF(A16="","",IF(表紙!$H$24="","",表紙!$H$24))</f>
        <v/>
      </c>
      <c r="O16" s="72" t="str">
        <f aca="false">IF(A16="","",IF(表紙!$H$25="","",表紙!$H$25))</f>
        <v/>
      </c>
      <c r="P16" s="72" t="str">
        <f aca="false">IF(A16="","",IF(表紙!$H$26="","",表紙!$H$26))</f>
        <v/>
      </c>
      <c r="Q16" s="72" t="str">
        <f aca="false">IF(A16="","",IF(表紙!$H$27="","",表紙!$H$27))</f>
        <v/>
      </c>
      <c r="R16" s="72" t="str">
        <f aca="false">IF(A16="","",IF(表紙!$H$28="","",表紙!$H$28))</f>
        <v/>
      </c>
      <c r="S16" s="72" t="str">
        <f aca="false">IF(A16="","",IF(表紙!$H$30="病院","100",IF(表紙!$H$30="診療所","200",IF(表紙!$H$30="保険薬局","300",IF(表紙!$H$30="指定訪問看護事業者","400","")))))</f>
        <v/>
      </c>
      <c r="T16" s="72" t="str">
        <f aca="false">IF(A16="","",IF(医療機関一覧!E17="","",医療機関一覧!E17))</f>
        <v/>
      </c>
      <c r="U16" s="72" t="str">
        <f aca="false">IF(A16="","",IF(医療機関一覧!F17="","",医療機関一覧!F17))</f>
        <v/>
      </c>
      <c r="V16" s="72" t="str">
        <f aca="false">IF(A16="","",IF(医療機関一覧!G17="","",医療機関一覧!G17))</f>
        <v/>
      </c>
      <c r="W16" s="72" t="str">
        <f aca="false">IF(A16="","",IF(医療機関一覧!H17="","",医療機関一覧!H17))</f>
        <v/>
      </c>
      <c r="X16" s="72" t="str">
        <f aca="false">IF(A16="","",IF(医療機関一覧!I17="","",医療機関一覧!I17))</f>
        <v/>
      </c>
      <c r="Y16" s="72" t="str">
        <f aca="false">IF(A16="","",IF(医療機関一覧!J17="","",医療機関一覧!J17))</f>
        <v/>
      </c>
      <c r="Z16" s="72" t="str">
        <f aca="false">IF(A16="","",IF(医療機関一覧!K17="","",医療機関一覧!K17))</f>
        <v/>
      </c>
      <c r="AA16" s="73" t="str">
        <f aca="false">IF(AI16="","",IF(表紙!$H$37="","",表紙!$H$37))</f>
        <v/>
      </c>
      <c r="AB16" s="73" t="str">
        <f aca="false">IF(AI16="","",IF(表紙!$H$38="","",表紙!$H$38))</f>
        <v/>
      </c>
      <c r="AC16" s="72" t="str">
        <f aca="false">IF(AA16="","",IF(TEXT(AA16,"e")="1",TEXT(AA16,"ggg元年m月d日"),TEXT(AA16,"ggge年m月d日")))</f>
        <v/>
      </c>
      <c r="AD16" s="72" t="str">
        <f aca="false">IF(AB16="","",IF(TEXT(AB16,"e")="1",TEXT(AB16,"ggg元年m月d日"),TEXT(AB16,"ggge年m月d日")))</f>
        <v/>
      </c>
      <c r="AE16" s="73" t="str">
        <f aca="false">IF(AI16="","",IF(表紙!$H$39="","",表紙!$H$39))</f>
        <v/>
      </c>
      <c r="AF16" s="73" t="str">
        <f aca="false">IF(AI16="","",IF(表紙!$H$40="","",表紙!$H$40))</f>
        <v/>
      </c>
      <c r="AG16" s="73" t="str">
        <f aca="false">IF(AI16="","",IF(表紙!$H$41="","",表紙!$H$41))</f>
        <v/>
      </c>
      <c r="AH16" s="73" t="str">
        <f aca="false">IF(AI16="","",IF(表紙!$H$42="","",表紙!$H$42))</f>
        <v/>
      </c>
      <c r="AI16" s="74" t="str">
        <f aca="false">IF(COUNTA(医療機関一覧!B17:K17)=0,"",1)</f>
        <v/>
      </c>
    </row>
    <row r="17" customFormat="false" ht="18.75" hidden="false" customHeight="false" outlineLevel="0" collapsed="false">
      <c r="A17" s="72" t="str">
        <f aca="false">IF(医療機関一覧!D18="","",医療機関一覧!D18)</f>
        <v/>
      </c>
      <c r="B17" s="72" t="str">
        <f aca="false">IF(A17="","",IF(医療機関一覧!B18="","",医療機関一覧!B18))</f>
        <v/>
      </c>
      <c r="C17" s="72" t="str">
        <f aca="false">IF(AI17="","",IF(表紙!$H$36="","",表紙!$H$36))</f>
        <v/>
      </c>
      <c r="D17" s="72" t="str">
        <f aca="false">IF(A17="","",IF(表紙!$H$14="","",表紙!$H$14))</f>
        <v/>
      </c>
      <c r="E17" s="72" t="str">
        <f aca="false">IF(A17="","",IF(表紙!$H$15="","",表紙!$H$15))</f>
        <v/>
      </c>
      <c r="F17" s="72" t="str">
        <f aca="false">IF(A17="","",IF(表紙!$H$16="","",表紙!$H$16))</f>
        <v/>
      </c>
      <c r="G17" s="72" t="str">
        <f aca="false">IF(A17="","",IF(表紙!$H$17="","",表紙!$H$17))</f>
        <v/>
      </c>
      <c r="H17" s="72" t="str">
        <f aca="false">IF(A17="","",IF(表紙!$H$18="","",表紙!$H$18))</f>
        <v/>
      </c>
      <c r="I17" s="72" t="str">
        <f aca="false">IF(A17="","",IF(表紙!$H$19="","",表紙!$H$19))</f>
        <v/>
      </c>
      <c r="J17" s="72" t="str">
        <f aca="false">IF(A17="","",IF(表紙!$H$20="","",表紙!$H$20))</f>
        <v/>
      </c>
      <c r="K17" s="72" t="str">
        <f aca="false">IF(A17="","",IF(表紙!$H$21="","",表紙!$H$21))</f>
        <v/>
      </c>
      <c r="L17" s="72" t="str">
        <f aca="false">IF(A17="","",IF(表紙!$H$22="","",表紙!$H$22))</f>
        <v/>
      </c>
      <c r="M17" s="72" t="str">
        <f aca="false">IF(A17="","",IF(表紙!$H$23="","",表紙!$H$23))</f>
        <v/>
      </c>
      <c r="N17" s="72" t="str">
        <f aca="false">IF(A17="","",IF(表紙!$H$24="","",表紙!$H$24))</f>
        <v/>
      </c>
      <c r="O17" s="72" t="str">
        <f aca="false">IF(A17="","",IF(表紙!$H$25="","",表紙!$H$25))</f>
        <v/>
      </c>
      <c r="P17" s="72" t="str">
        <f aca="false">IF(A17="","",IF(表紙!$H$26="","",表紙!$H$26))</f>
        <v/>
      </c>
      <c r="Q17" s="72" t="str">
        <f aca="false">IF(A17="","",IF(表紙!$H$27="","",表紙!$H$27))</f>
        <v/>
      </c>
      <c r="R17" s="72" t="str">
        <f aca="false">IF(A17="","",IF(表紙!$H$28="","",表紙!$H$28))</f>
        <v/>
      </c>
      <c r="S17" s="72" t="str">
        <f aca="false">IF(A17="","",IF(表紙!$H$30="病院","100",IF(表紙!$H$30="診療所","200",IF(表紙!$H$30="保険薬局","300",IF(表紙!$H$30="指定訪問看護事業者","400","")))))</f>
        <v/>
      </c>
      <c r="T17" s="72" t="str">
        <f aca="false">IF(A17="","",IF(医療機関一覧!E18="","",医療機関一覧!E18))</f>
        <v/>
      </c>
      <c r="U17" s="72" t="str">
        <f aca="false">IF(A17="","",IF(医療機関一覧!F18="","",医療機関一覧!F18))</f>
        <v/>
      </c>
      <c r="V17" s="72" t="str">
        <f aca="false">IF(A17="","",IF(医療機関一覧!G18="","",医療機関一覧!G18))</f>
        <v/>
      </c>
      <c r="W17" s="72" t="str">
        <f aca="false">IF(A17="","",IF(医療機関一覧!H18="","",医療機関一覧!H18))</f>
        <v/>
      </c>
      <c r="X17" s="72" t="str">
        <f aca="false">IF(A17="","",IF(医療機関一覧!I18="","",医療機関一覧!I18))</f>
        <v/>
      </c>
      <c r="Y17" s="72" t="str">
        <f aca="false">IF(A17="","",IF(医療機関一覧!J18="","",医療機関一覧!J18))</f>
        <v/>
      </c>
      <c r="Z17" s="72" t="str">
        <f aca="false">IF(A17="","",IF(医療機関一覧!K18="","",医療機関一覧!K18))</f>
        <v/>
      </c>
      <c r="AA17" s="73" t="str">
        <f aca="false">IF(AI17="","",IF(表紙!$H$37="","",表紙!$H$37))</f>
        <v/>
      </c>
      <c r="AB17" s="73" t="str">
        <f aca="false">IF(AI17="","",IF(表紙!$H$38="","",表紙!$H$38))</f>
        <v/>
      </c>
      <c r="AC17" s="72" t="str">
        <f aca="false">IF(AA17="","",IF(TEXT(AA17,"e")="1",TEXT(AA17,"ggg元年m月d日"),TEXT(AA17,"ggge年m月d日")))</f>
        <v/>
      </c>
      <c r="AD17" s="72" t="str">
        <f aca="false">IF(AB17="","",IF(TEXT(AB17,"e")="1",TEXT(AB17,"ggg元年m月d日"),TEXT(AB17,"ggge年m月d日")))</f>
        <v/>
      </c>
      <c r="AE17" s="73" t="str">
        <f aca="false">IF(AI17="","",IF(表紙!$H$39="","",表紙!$H$39))</f>
        <v/>
      </c>
      <c r="AF17" s="73" t="str">
        <f aca="false">IF(AI17="","",IF(表紙!$H$40="","",表紙!$H$40))</f>
        <v/>
      </c>
      <c r="AG17" s="73" t="str">
        <f aca="false">IF(AI17="","",IF(表紙!$H$41="","",表紙!$H$41))</f>
        <v/>
      </c>
      <c r="AH17" s="73" t="str">
        <f aca="false">IF(AI17="","",IF(表紙!$H$42="","",表紙!$H$42))</f>
        <v/>
      </c>
      <c r="AI17" s="74" t="str">
        <f aca="false">IF(COUNTA(医療機関一覧!B18:K18)=0,"",1)</f>
        <v/>
      </c>
    </row>
    <row r="18" customFormat="false" ht="18.75" hidden="false" customHeight="false" outlineLevel="0" collapsed="false">
      <c r="A18" s="72" t="str">
        <f aca="false">IF(医療機関一覧!D19="","",医療機関一覧!D19)</f>
        <v/>
      </c>
      <c r="B18" s="72" t="str">
        <f aca="false">IF(A18="","",IF(医療機関一覧!B19="","",医療機関一覧!B19))</f>
        <v/>
      </c>
      <c r="C18" s="72" t="str">
        <f aca="false">IF(AI18="","",IF(表紙!$H$36="","",表紙!$H$36))</f>
        <v/>
      </c>
      <c r="D18" s="72" t="str">
        <f aca="false">IF(A18="","",IF(表紙!$H$14="","",表紙!$H$14))</f>
        <v/>
      </c>
      <c r="E18" s="72" t="str">
        <f aca="false">IF(A18="","",IF(表紙!$H$15="","",表紙!$H$15))</f>
        <v/>
      </c>
      <c r="F18" s="72" t="str">
        <f aca="false">IF(A18="","",IF(表紙!$H$16="","",表紙!$H$16))</f>
        <v/>
      </c>
      <c r="G18" s="72" t="str">
        <f aca="false">IF(A18="","",IF(表紙!$H$17="","",表紙!$H$17))</f>
        <v/>
      </c>
      <c r="H18" s="72" t="str">
        <f aca="false">IF(A18="","",IF(表紙!$H$18="","",表紙!$H$18))</f>
        <v/>
      </c>
      <c r="I18" s="72" t="str">
        <f aca="false">IF(A18="","",IF(表紙!$H$19="","",表紙!$H$19))</f>
        <v/>
      </c>
      <c r="J18" s="72" t="str">
        <f aca="false">IF(A18="","",IF(表紙!$H$20="","",表紙!$H$20))</f>
        <v/>
      </c>
      <c r="K18" s="72" t="str">
        <f aca="false">IF(A18="","",IF(表紙!$H$21="","",表紙!$H$21))</f>
        <v/>
      </c>
      <c r="L18" s="72" t="str">
        <f aca="false">IF(A18="","",IF(表紙!$H$22="","",表紙!$H$22))</f>
        <v/>
      </c>
      <c r="M18" s="72" t="str">
        <f aca="false">IF(A18="","",IF(表紙!$H$23="","",表紙!$H$23))</f>
        <v/>
      </c>
      <c r="N18" s="72" t="str">
        <f aca="false">IF(A18="","",IF(表紙!$H$24="","",表紙!$H$24))</f>
        <v/>
      </c>
      <c r="O18" s="72" t="str">
        <f aca="false">IF(A18="","",IF(表紙!$H$25="","",表紙!$H$25))</f>
        <v/>
      </c>
      <c r="P18" s="72" t="str">
        <f aca="false">IF(A18="","",IF(表紙!$H$26="","",表紙!$H$26))</f>
        <v/>
      </c>
      <c r="Q18" s="72" t="str">
        <f aca="false">IF(A18="","",IF(表紙!$H$27="","",表紙!$H$27))</f>
        <v/>
      </c>
      <c r="R18" s="72" t="str">
        <f aca="false">IF(A18="","",IF(表紙!$H$28="","",表紙!$H$28))</f>
        <v/>
      </c>
      <c r="S18" s="72" t="str">
        <f aca="false">IF(A18="","",IF(表紙!$H$30="病院","100",IF(表紙!$H$30="診療所","200",IF(表紙!$H$30="保険薬局","300",IF(表紙!$H$30="指定訪問看護事業者","400","")))))</f>
        <v/>
      </c>
      <c r="T18" s="72" t="str">
        <f aca="false">IF(A18="","",IF(医療機関一覧!E19="","",医療機関一覧!E19))</f>
        <v/>
      </c>
      <c r="U18" s="72" t="str">
        <f aca="false">IF(A18="","",IF(医療機関一覧!F19="","",医療機関一覧!F19))</f>
        <v/>
      </c>
      <c r="V18" s="72" t="str">
        <f aca="false">IF(A18="","",IF(医療機関一覧!G19="","",医療機関一覧!G19))</f>
        <v/>
      </c>
      <c r="W18" s="72" t="str">
        <f aca="false">IF(A18="","",IF(医療機関一覧!H19="","",医療機関一覧!H19))</f>
        <v/>
      </c>
      <c r="X18" s="72" t="str">
        <f aca="false">IF(A18="","",IF(医療機関一覧!I19="","",医療機関一覧!I19))</f>
        <v/>
      </c>
      <c r="Y18" s="72" t="str">
        <f aca="false">IF(A18="","",IF(医療機関一覧!J19="","",医療機関一覧!J19))</f>
        <v/>
      </c>
      <c r="Z18" s="72" t="str">
        <f aca="false">IF(A18="","",IF(医療機関一覧!K19="","",医療機関一覧!K19))</f>
        <v/>
      </c>
      <c r="AA18" s="73" t="str">
        <f aca="false">IF(AI18="","",IF(表紙!$H$37="","",表紙!$H$37))</f>
        <v/>
      </c>
      <c r="AB18" s="73" t="str">
        <f aca="false">IF(AI18="","",IF(表紙!$H$38="","",表紙!$H$38))</f>
        <v/>
      </c>
      <c r="AC18" s="72" t="str">
        <f aca="false">IF(AA18="","",IF(TEXT(AA18,"e")="1",TEXT(AA18,"ggg元年m月d日"),TEXT(AA18,"ggge年m月d日")))</f>
        <v/>
      </c>
      <c r="AD18" s="72" t="str">
        <f aca="false">IF(AB18="","",IF(TEXT(AB18,"e")="1",TEXT(AB18,"ggg元年m月d日"),TEXT(AB18,"ggge年m月d日")))</f>
        <v/>
      </c>
      <c r="AE18" s="73" t="str">
        <f aca="false">IF(AI18="","",IF(表紙!$H$39="","",表紙!$H$39))</f>
        <v/>
      </c>
      <c r="AF18" s="73" t="str">
        <f aca="false">IF(AI18="","",IF(表紙!$H$40="","",表紙!$H$40))</f>
        <v/>
      </c>
      <c r="AG18" s="73" t="str">
        <f aca="false">IF(AI18="","",IF(表紙!$H$41="","",表紙!$H$41))</f>
        <v/>
      </c>
      <c r="AH18" s="73" t="str">
        <f aca="false">IF(AI18="","",IF(表紙!$H$42="","",表紙!$H$42))</f>
        <v/>
      </c>
      <c r="AI18" s="74" t="str">
        <f aca="false">IF(COUNTA(医療機関一覧!B19:K19)=0,"",1)</f>
        <v/>
      </c>
    </row>
    <row r="19" customFormat="false" ht="18.75" hidden="false" customHeight="false" outlineLevel="0" collapsed="false">
      <c r="A19" s="72" t="str">
        <f aca="false">IF(医療機関一覧!D20="","",医療機関一覧!D20)</f>
        <v/>
      </c>
      <c r="B19" s="72" t="str">
        <f aca="false">IF(A19="","",IF(医療機関一覧!B20="","",医療機関一覧!B20))</f>
        <v/>
      </c>
      <c r="C19" s="72" t="str">
        <f aca="false">IF(AI19="","",IF(表紙!$H$36="","",表紙!$H$36))</f>
        <v/>
      </c>
      <c r="D19" s="72" t="str">
        <f aca="false">IF(A19="","",IF(表紙!$H$14="","",表紙!$H$14))</f>
        <v/>
      </c>
      <c r="E19" s="72" t="str">
        <f aca="false">IF(A19="","",IF(表紙!$H$15="","",表紙!$H$15))</f>
        <v/>
      </c>
      <c r="F19" s="72" t="str">
        <f aca="false">IF(A19="","",IF(表紙!$H$16="","",表紙!$H$16))</f>
        <v/>
      </c>
      <c r="G19" s="72" t="str">
        <f aca="false">IF(A19="","",IF(表紙!$H$17="","",表紙!$H$17))</f>
        <v/>
      </c>
      <c r="H19" s="72" t="str">
        <f aca="false">IF(A19="","",IF(表紙!$H$18="","",表紙!$H$18))</f>
        <v/>
      </c>
      <c r="I19" s="72" t="str">
        <f aca="false">IF(A19="","",IF(表紙!$H$19="","",表紙!$H$19))</f>
        <v/>
      </c>
      <c r="J19" s="72" t="str">
        <f aca="false">IF(A19="","",IF(表紙!$H$20="","",表紙!$H$20))</f>
        <v/>
      </c>
      <c r="K19" s="72" t="str">
        <f aca="false">IF(A19="","",IF(表紙!$H$21="","",表紙!$H$21))</f>
        <v/>
      </c>
      <c r="L19" s="72" t="str">
        <f aca="false">IF(A19="","",IF(表紙!$H$22="","",表紙!$H$22))</f>
        <v/>
      </c>
      <c r="M19" s="72" t="str">
        <f aca="false">IF(A19="","",IF(表紙!$H$23="","",表紙!$H$23))</f>
        <v/>
      </c>
      <c r="N19" s="72" t="str">
        <f aca="false">IF(A19="","",IF(表紙!$H$24="","",表紙!$H$24))</f>
        <v/>
      </c>
      <c r="O19" s="72" t="str">
        <f aca="false">IF(A19="","",IF(表紙!$H$25="","",表紙!$H$25))</f>
        <v/>
      </c>
      <c r="P19" s="72" t="str">
        <f aca="false">IF(A19="","",IF(表紙!$H$26="","",表紙!$H$26))</f>
        <v/>
      </c>
      <c r="Q19" s="72" t="str">
        <f aca="false">IF(A19="","",IF(表紙!$H$27="","",表紙!$H$27))</f>
        <v/>
      </c>
      <c r="R19" s="72" t="str">
        <f aca="false">IF(A19="","",IF(表紙!$H$28="","",表紙!$H$28))</f>
        <v/>
      </c>
      <c r="S19" s="72" t="str">
        <f aca="false">IF(A19="","",IF(表紙!$H$30="病院","100",IF(表紙!$H$30="診療所","200",IF(表紙!$H$30="保険薬局","300",IF(表紙!$H$30="指定訪問看護事業者","400","")))))</f>
        <v/>
      </c>
      <c r="T19" s="72" t="str">
        <f aca="false">IF(A19="","",IF(医療機関一覧!E20="","",医療機関一覧!E20))</f>
        <v/>
      </c>
      <c r="U19" s="72" t="str">
        <f aca="false">IF(A19="","",IF(医療機関一覧!F20="","",医療機関一覧!F20))</f>
        <v/>
      </c>
      <c r="V19" s="72" t="str">
        <f aca="false">IF(A19="","",IF(医療機関一覧!G20="","",医療機関一覧!G20))</f>
        <v/>
      </c>
      <c r="W19" s="72" t="str">
        <f aca="false">IF(A19="","",IF(医療機関一覧!H20="","",医療機関一覧!H20))</f>
        <v/>
      </c>
      <c r="X19" s="72" t="str">
        <f aca="false">IF(A19="","",IF(医療機関一覧!I20="","",医療機関一覧!I20))</f>
        <v/>
      </c>
      <c r="Y19" s="72" t="str">
        <f aca="false">IF(A19="","",IF(医療機関一覧!J20="","",医療機関一覧!J20))</f>
        <v/>
      </c>
      <c r="Z19" s="72" t="str">
        <f aca="false">IF(A19="","",IF(医療機関一覧!K20="","",医療機関一覧!K20))</f>
        <v/>
      </c>
      <c r="AA19" s="73" t="str">
        <f aca="false">IF(AI19="","",IF(表紙!$H$37="","",表紙!$H$37))</f>
        <v/>
      </c>
      <c r="AB19" s="73" t="str">
        <f aca="false">IF(AI19="","",IF(表紙!$H$38="","",表紙!$H$38))</f>
        <v/>
      </c>
      <c r="AC19" s="72" t="str">
        <f aca="false">IF(AA19="","",IF(TEXT(AA19,"e")="1",TEXT(AA19,"ggg元年m月d日"),TEXT(AA19,"ggge年m月d日")))</f>
        <v/>
      </c>
      <c r="AD19" s="72" t="str">
        <f aca="false">IF(AB19="","",IF(TEXT(AB19,"e")="1",TEXT(AB19,"ggg元年m月d日"),TEXT(AB19,"ggge年m月d日")))</f>
        <v/>
      </c>
      <c r="AE19" s="73" t="str">
        <f aca="false">IF(AI19="","",IF(表紙!$H$39="","",表紙!$H$39))</f>
        <v/>
      </c>
      <c r="AF19" s="73" t="str">
        <f aca="false">IF(AI19="","",IF(表紙!$H$40="","",表紙!$H$40))</f>
        <v/>
      </c>
      <c r="AG19" s="73" t="str">
        <f aca="false">IF(AI19="","",IF(表紙!$H$41="","",表紙!$H$41))</f>
        <v/>
      </c>
      <c r="AH19" s="73" t="str">
        <f aca="false">IF(AI19="","",IF(表紙!$H$42="","",表紙!$H$42))</f>
        <v/>
      </c>
      <c r="AI19" s="74" t="str">
        <f aca="false">IF(COUNTA(医療機関一覧!B20:K20)=0,"",1)</f>
        <v/>
      </c>
    </row>
    <row r="20" customFormat="false" ht="18.75" hidden="false" customHeight="false" outlineLevel="0" collapsed="false">
      <c r="A20" s="72" t="str">
        <f aca="false">IF(医療機関一覧!D21="","",医療機関一覧!D21)</f>
        <v/>
      </c>
      <c r="B20" s="72" t="str">
        <f aca="false">IF(A20="","",IF(医療機関一覧!B21="","",医療機関一覧!B21))</f>
        <v/>
      </c>
      <c r="C20" s="72" t="str">
        <f aca="false">IF(AI20="","",IF(表紙!$H$36="","",表紙!$H$36))</f>
        <v/>
      </c>
      <c r="D20" s="72" t="str">
        <f aca="false">IF(A20="","",IF(表紙!$H$14="","",表紙!$H$14))</f>
        <v/>
      </c>
      <c r="E20" s="72" t="str">
        <f aca="false">IF(A20="","",IF(表紙!$H$15="","",表紙!$H$15))</f>
        <v/>
      </c>
      <c r="F20" s="72" t="str">
        <f aca="false">IF(A20="","",IF(表紙!$H$16="","",表紙!$H$16))</f>
        <v/>
      </c>
      <c r="G20" s="72" t="str">
        <f aca="false">IF(A20="","",IF(表紙!$H$17="","",表紙!$H$17))</f>
        <v/>
      </c>
      <c r="H20" s="72" t="str">
        <f aca="false">IF(A20="","",IF(表紙!$H$18="","",表紙!$H$18))</f>
        <v/>
      </c>
      <c r="I20" s="72" t="str">
        <f aca="false">IF(A20="","",IF(表紙!$H$19="","",表紙!$H$19))</f>
        <v/>
      </c>
      <c r="J20" s="72" t="str">
        <f aca="false">IF(A20="","",IF(表紙!$H$20="","",表紙!$H$20))</f>
        <v/>
      </c>
      <c r="K20" s="72" t="str">
        <f aca="false">IF(A20="","",IF(表紙!$H$21="","",表紙!$H$21))</f>
        <v/>
      </c>
      <c r="L20" s="72" t="str">
        <f aca="false">IF(A20="","",IF(表紙!$H$22="","",表紙!$H$22))</f>
        <v/>
      </c>
      <c r="M20" s="72" t="str">
        <f aca="false">IF(A20="","",IF(表紙!$H$23="","",表紙!$H$23))</f>
        <v/>
      </c>
      <c r="N20" s="72" t="str">
        <f aca="false">IF(A20="","",IF(表紙!$H$24="","",表紙!$H$24))</f>
        <v/>
      </c>
      <c r="O20" s="72" t="str">
        <f aca="false">IF(A20="","",IF(表紙!$H$25="","",表紙!$H$25))</f>
        <v/>
      </c>
      <c r="P20" s="72" t="str">
        <f aca="false">IF(A20="","",IF(表紙!$H$26="","",表紙!$H$26))</f>
        <v/>
      </c>
      <c r="Q20" s="72" t="str">
        <f aca="false">IF(A20="","",IF(表紙!$H$27="","",表紙!$H$27))</f>
        <v/>
      </c>
      <c r="R20" s="72" t="str">
        <f aca="false">IF(A20="","",IF(表紙!$H$28="","",表紙!$H$28))</f>
        <v/>
      </c>
      <c r="S20" s="72" t="str">
        <f aca="false">IF(A20="","",IF(表紙!$H$30="病院","100",IF(表紙!$H$30="診療所","200",IF(表紙!$H$30="保険薬局","300",IF(表紙!$H$30="指定訪問看護事業者","400","")))))</f>
        <v/>
      </c>
      <c r="T20" s="72" t="str">
        <f aca="false">IF(A20="","",IF(医療機関一覧!E21="","",医療機関一覧!E21))</f>
        <v/>
      </c>
      <c r="U20" s="72" t="str">
        <f aca="false">IF(A20="","",IF(医療機関一覧!F21="","",医療機関一覧!F21))</f>
        <v/>
      </c>
      <c r="V20" s="72" t="str">
        <f aca="false">IF(A20="","",IF(医療機関一覧!G21="","",医療機関一覧!G21))</f>
        <v/>
      </c>
      <c r="W20" s="72" t="str">
        <f aca="false">IF(A20="","",IF(医療機関一覧!H21="","",医療機関一覧!H21))</f>
        <v/>
      </c>
      <c r="X20" s="72" t="str">
        <f aca="false">IF(A20="","",IF(医療機関一覧!I21="","",医療機関一覧!I21))</f>
        <v/>
      </c>
      <c r="Y20" s="72" t="str">
        <f aca="false">IF(A20="","",IF(医療機関一覧!J21="","",医療機関一覧!J21))</f>
        <v/>
      </c>
      <c r="Z20" s="72" t="str">
        <f aca="false">IF(A20="","",IF(医療機関一覧!K21="","",医療機関一覧!K21))</f>
        <v/>
      </c>
      <c r="AA20" s="73" t="str">
        <f aca="false">IF(AI20="","",IF(表紙!$H$37="","",表紙!$H$37))</f>
        <v/>
      </c>
      <c r="AB20" s="73" t="str">
        <f aca="false">IF(AI20="","",IF(表紙!$H$38="","",表紙!$H$38))</f>
        <v/>
      </c>
      <c r="AC20" s="72" t="str">
        <f aca="false">IF(AA20="","",IF(TEXT(AA20,"e")="1",TEXT(AA20,"ggg元年m月d日"),TEXT(AA20,"ggge年m月d日")))</f>
        <v/>
      </c>
      <c r="AD20" s="72" t="str">
        <f aca="false">IF(AB20="","",IF(TEXT(AB20,"e")="1",TEXT(AB20,"ggg元年m月d日"),TEXT(AB20,"ggge年m月d日")))</f>
        <v/>
      </c>
      <c r="AE20" s="73" t="str">
        <f aca="false">IF(AI20="","",IF(表紙!$H$39="","",表紙!$H$39))</f>
        <v/>
      </c>
      <c r="AF20" s="73" t="str">
        <f aca="false">IF(AI20="","",IF(表紙!$H$40="","",表紙!$H$40))</f>
        <v/>
      </c>
      <c r="AG20" s="73" t="str">
        <f aca="false">IF(AI20="","",IF(表紙!$H$41="","",表紙!$H$41))</f>
        <v/>
      </c>
      <c r="AH20" s="73" t="str">
        <f aca="false">IF(AI20="","",IF(表紙!$H$42="","",表紙!$H$42))</f>
        <v/>
      </c>
      <c r="AI20" s="74" t="str">
        <f aca="false">IF(COUNTA(医療機関一覧!B21:K21)=0,"",1)</f>
        <v/>
      </c>
    </row>
    <row r="21" customFormat="false" ht="18.75" hidden="false" customHeight="false" outlineLevel="0" collapsed="false">
      <c r="A21" s="72" t="str">
        <f aca="false">IF(医療機関一覧!D22="","",医療機関一覧!D22)</f>
        <v/>
      </c>
      <c r="B21" s="72" t="str">
        <f aca="false">IF(A21="","",IF(医療機関一覧!B22="","",医療機関一覧!B22))</f>
        <v/>
      </c>
      <c r="C21" s="72" t="str">
        <f aca="false">IF(AI21="","",IF(表紙!$H$36="","",表紙!$H$36))</f>
        <v/>
      </c>
      <c r="D21" s="72" t="str">
        <f aca="false">IF(A21="","",IF(表紙!$H$14="","",表紙!$H$14))</f>
        <v/>
      </c>
      <c r="E21" s="72" t="str">
        <f aca="false">IF(A21="","",IF(表紙!$H$15="","",表紙!$H$15))</f>
        <v/>
      </c>
      <c r="F21" s="72" t="str">
        <f aca="false">IF(A21="","",IF(表紙!$H$16="","",表紙!$H$16))</f>
        <v/>
      </c>
      <c r="G21" s="72" t="str">
        <f aca="false">IF(A21="","",IF(表紙!$H$17="","",表紙!$H$17))</f>
        <v/>
      </c>
      <c r="H21" s="72" t="str">
        <f aca="false">IF(A21="","",IF(表紙!$H$18="","",表紙!$H$18))</f>
        <v/>
      </c>
      <c r="I21" s="72" t="str">
        <f aca="false">IF(A21="","",IF(表紙!$H$19="","",表紙!$H$19))</f>
        <v/>
      </c>
      <c r="J21" s="72" t="str">
        <f aca="false">IF(A21="","",IF(表紙!$H$20="","",表紙!$H$20))</f>
        <v/>
      </c>
      <c r="K21" s="72" t="str">
        <f aca="false">IF(A21="","",IF(表紙!$H$21="","",表紙!$H$21))</f>
        <v/>
      </c>
      <c r="L21" s="72" t="str">
        <f aca="false">IF(A21="","",IF(表紙!$H$22="","",表紙!$H$22))</f>
        <v/>
      </c>
      <c r="M21" s="72" t="str">
        <f aca="false">IF(A21="","",IF(表紙!$H$23="","",表紙!$H$23))</f>
        <v/>
      </c>
      <c r="N21" s="72" t="str">
        <f aca="false">IF(A21="","",IF(表紙!$H$24="","",表紙!$H$24))</f>
        <v/>
      </c>
      <c r="O21" s="72" t="str">
        <f aca="false">IF(A21="","",IF(表紙!$H$25="","",表紙!$H$25))</f>
        <v/>
      </c>
      <c r="P21" s="72" t="str">
        <f aca="false">IF(A21="","",IF(表紙!$H$26="","",表紙!$H$26))</f>
        <v/>
      </c>
      <c r="Q21" s="72" t="str">
        <f aca="false">IF(A21="","",IF(表紙!$H$27="","",表紙!$H$27))</f>
        <v/>
      </c>
      <c r="R21" s="72" t="str">
        <f aca="false">IF(A21="","",IF(表紙!$H$28="","",表紙!$H$28))</f>
        <v/>
      </c>
      <c r="S21" s="72" t="str">
        <f aca="false">IF(A21="","",IF(表紙!$H$30="病院","100",IF(表紙!$H$30="診療所","200",IF(表紙!$H$30="保険薬局","300",IF(表紙!$H$30="指定訪問看護事業者","400","")))))</f>
        <v/>
      </c>
      <c r="T21" s="72" t="str">
        <f aca="false">IF(A21="","",IF(医療機関一覧!E22="","",医療機関一覧!E22))</f>
        <v/>
      </c>
      <c r="U21" s="72" t="str">
        <f aca="false">IF(A21="","",IF(医療機関一覧!F22="","",医療機関一覧!F22))</f>
        <v/>
      </c>
      <c r="V21" s="72" t="str">
        <f aca="false">IF(A21="","",IF(医療機関一覧!G22="","",医療機関一覧!G22))</f>
        <v/>
      </c>
      <c r="W21" s="72" t="str">
        <f aca="false">IF(A21="","",IF(医療機関一覧!H22="","",医療機関一覧!H22))</f>
        <v/>
      </c>
      <c r="X21" s="72" t="str">
        <f aca="false">IF(A21="","",IF(医療機関一覧!I22="","",医療機関一覧!I22))</f>
        <v/>
      </c>
      <c r="Y21" s="72" t="str">
        <f aca="false">IF(A21="","",IF(医療機関一覧!J22="","",医療機関一覧!J22))</f>
        <v/>
      </c>
      <c r="Z21" s="72" t="str">
        <f aca="false">IF(A21="","",IF(医療機関一覧!K22="","",医療機関一覧!K22))</f>
        <v/>
      </c>
      <c r="AA21" s="73" t="str">
        <f aca="false">IF(AI21="","",IF(表紙!$H$37="","",表紙!$H$37))</f>
        <v/>
      </c>
      <c r="AB21" s="73" t="str">
        <f aca="false">IF(AI21="","",IF(表紙!$H$38="","",表紙!$H$38))</f>
        <v/>
      </c>
      <c r="AC21" s="72" t="str">
        <f aca="false">IF(AA21="","",IF(TEXT(AA21,"e")="1",TEXT(AA21,"ggg元年m月d日"),TEXT(AA21,"ggge年m月d日")))</f>
        <v/>
      </c>
      <c r="AD21" s="72" t="str">
        <f aca="false">IF(AB21="","",IF(TEXT(AB21,"e")="1",TEXT(AB21,"ggg元年m月d日"),TEXT(AB21,"ggge年m月d日")))</f>
        <v/>
      </c>
      <c r="AE21" s="73" t="str">
        <f aca="false">IF(AI21="","",IF(表紙!$H$39="","",表紙!$H$39))</f>
        <v/>
      </c>
      <c r="AF21" s="73" t="str">
        <f aca="false">IF(AI21="","",IF(表紙!$H$40="","",表紙!$H$40))</f>
        <v/>
      </c>
      <c r="AG21" s="73" t="str">
        <f aca="false">IF(AI21="","",IF(表紙!$H$41="","",表紙!$H$41))</f>
        <v/>
      </c>
      <c r="AH21" s="73" t="str">
        <f aca="false">IF(AI21="","",IF(表紙!$H$42="","",表紙!$H$42))</f>
        <v/>
      </c>
      <c r="AI21" s="74" t="str">
        <f aca="false">IF(COUNTA(医療機関一覧!B22:K22)=0,"",1)</f>
        <v/>
      </c>
    </row>
    <row r="22" customFormat="false" ht="18.75" hidden="false" customHeight="false" outlineLevel="0" collapsed="false">
      <c r="A22" s="72" t="str">
        <f aca="false">IF(医療機関一覧!D23="","",医療機関一覧!D23)</f>
        <v/>
      </c>
      <c r="B22" s="72" t="str">
        <f aca="false">IF(A22="","",IF(医療機関一覧!B23="","",医療機関一覧!B23))</f>
        <v/>
      </c>
      <c r="C22" s="72" t="str">
        <f aca="false">IF(AI22="","",IF(表紙!$H$36="","",表紙!$H$36))</f>
        <v/>
      </c>
      <c r="D22" s="72" t="str">
        <f aca="false">IF(A22="","",IF(表紙!$H$14="","",表紙!$H$14))</f>
        <v/>
      </c>
      <c r="E22" s="72" t="str">
        <f aca="false">IF(A22="","",IF(表紙!$H$15="","",表紙!$H$15))</f>
        <v/>
      </c>
      <c r="F22" s="72" t="str">
        <f aca="false">IF(A22="","",IF(表紙!$H$16="","",表紙!$H$16))</f>
        <v/>
      </c>
      <c r="G22" s="72" t="str">
        <f aca="false">IF(A22="","",IF(表紙!$H$17="","",表紙!$H$17))</f>
        <v/>
      </c>
      <c r="H22" s="72" t="str">
        <f aca="false">IF(A22="","",IF(表紙!$H$18="","",表紙!$H$18))</f>
        <v/>
      </c>
      <c r="I22" s="72" t="str">
        <f aca="false">IF(A22="","",IF(表紙!$H$19="","",表紙!$H$19))</f>
        <v/>
      </c>
      <c r="J22" s="72" t="str">
        <f aca="false">IF(A22="","",IF(表紙!$H$20="","",表紙!$H$20))</f>
        <v/>
      </c>
      <c r="K22" s="72" t="str">
        <f aca="false">IF(A22="","",IF(表紙!$H$21="","",表紙!$H$21))</f>
        <v/>
      </c>
      <c r="L22" s="72" t="str">
        <f aca="false">IF(A22="","",IF(表紙!$H$22="","",表紙!$H$22))</f>
        <v/>
      </c>
      <c r="M22" s="72" t="str">
        <f aca="false">IF(A22="","",IF(表紙!$H$23="","",表紙!$H$23))</f>
        <v/>
      </c>
      <c r="N22" s="72" t="str">
        <f aca="false">IF(A22="","",IF(表紙!$H$24="","",表紙!$H$24))</f>
        <v/>
      </c>
      <c r="O22" s="72" t="str">
        <f aca="false">IF(A22="","",IF(表紙!$H$25="","",表紙!$H$25))</f>
        <v/>
      </c>
      <c r="P22" s="72" t="str">
        <f aca="false">IF(A22="","",IF(表紙!$H$26="","",表紙!$H$26))</f>
        <v/>
      </c>
      <c r="Q22" s="72" t="str">
        <f aca="false">IF(A22="","",IF(表紙!$H$27="","",表紙!$H$27))</f>
        <v/>
      </c>
      <c r="R22" s="72" t="str">
        <f aca="false">IF(A22="","",IF(表紙!$H$28="","",表紙!$H$28))</f>
        <v/>
      </c>
      <c r="S22" s="72" t="str">
        <f aca="false">IF(A22="","",IF(表紙!$H$30="病院","100",IF(表紙!$H$30="診療所","200",IF(表紙!$H$30="保険薬局","300",IF(表紙!$H$30="指定訪問看護事業者","400","")))))</f>
        <v/>
      </c>
      <c r="T22" s="72" t="str">
        <f aca="false">IF(A22="","",IF(医療機関一覧!E23="","",医療機関一覧!E23))</f>
        <v/>
      </c>
      <c r="U22" s="72" t="str">
        <f aca="false">IF(A22="","",IF(医療機関一覧!F23="","",医療機関一覧!F23))</f>
        <v/>
      </c>
      <c r="V22" s="72" t="str">
        <f aca="false">IF(A22="","",IF(医療機関一覧!G23="","",医療機関一覧!G23))</f>
        <v/>
      </c>
      <c r="W22" s="72" t="str">
        <f aca="false">IF(A22="","",IF(医療機関一覧!H23="","",医療機関一覧!H23))</f>
        <v/>
      </c>
      <c r="X22" s="72" t="str">
        <f aca="false">IF(A22="","",IF(医療機関一覧!I23="","",医療機関一覧!I23))</f>
        <v/>
      </c>
      <c r="Y22" s="72" t="str">
        <f aca="false">IF(A22="","",IF(医療機関一覧!J23="","",医療機関一覧!J23))</f>
        <v/>
      </c>
      <c r="Z22" s="72" t="str">
        <f aca="false">IF(A22="","",IF(医療機関一覧!K23="","",医療機関一覧!K23))</f>
        <v/>
      </c>
      <c r="AA22" s="73" t="str">
        <f aca="false">IF(AI22="","",IF(表紙!$H$37="","",表紙!$H$37))</f>
        <v/>
      </c>
      <c r="AB22" s="73" t="str">
        <f aca="false">IF(AI22="","",IF(表紙!$H$38="","",表紙!$H$38))</f>
        <v/>
      </c>
      <c r="AC22" s="72" t="str">
        <f aca="false">IF(AA22="","",IF(TEXT(AA22,"e")="1",TEXT(AA22,"ggg元年m月d日"),TEXT(AA22,"ggge年m月d日")))</f>
        <v/>
      </c>
      <c r="AD22" s="72" t="str">
        <f aca="false">IF(AB22="","",IF(TEXT(AB22,"e")="1",TEXT(AB22,"ggg元年m月d日"),TEXT(AB22,"ggge年m月d日")))</f>
        <v/>
      </c>
      <c r="AE22" s="73" t="str">
        <f aca="false">IF(AI22="","",IF(表紙!$H$39="","",表紙!$H$39))</f>
        <v/>
      </c>
      <c r="AF22" s="73" t="str">
        <f aca="false">IF(AI22="","",IF(表紙!$H$40="","",表紙!$H$40))</f>
        <v/>
      </c>
      <c r="AG22" s="73" t="str">
        <f aca="false">IF(AI22="","",IF(表紙!$H$41="","",表紙!$H$41))</f>
        <v/>
      </c>
      <c r="AH22" s="73" t="str">
        <f aca="false">IF(AI22="","",IF(表紙!$H$42="","",表紙!$H$42))</f>
        <v/>
      </c>
      <c r="AI22" s="74" t="str">
        <f aca="false">IF(COUNTA(医療機関一覧!B23:K23)=0,"",1)</f>
        <v/>
      </c>
    </row>
    <row r="23" customFormat="false" ht="18.75" hidden="false" customHeight="false" outlineLevel="0" collapsed="false">
      <c r="A23" s="72" t="str">
        <f aca="false">IF(医療機関一覧!D24="","",医療機関一覧!D24)</f>
        <v/>
      </c>
      <c r="B23" s="72" t="str">
        <f aca="false">IF(A23="","",IF(医療機関一覧!B24="","",医療機関一覧!B24))</f>
        <v/>
      </c>
      <c r="C23" s="72" t="str">
        <f aca="false">IF(AI23="","",IF(表紙!$H$36="","",表紙!$H$36))</f>
        <v/>
      </c>
      <c r="D23" s="72" t="str">
        <f aca="false">IF(A23="","",IF(表紙!$H$14="","",表紙!$H$14))</f>
        <v/>
      </c>
      <c r="E23" s="72" t="str">
        <f aca="false">IF(A23="","",IF(表紙!$H$15="","",表紙!$H$15))</f>
        <v/>
      </c>
      <c r="F23" s="72" t="str">
        <f aca="false">IF(A23="","",IF(表紙!$H$16="","",表紙!$H$16))</f>
        <v/>
      </c>
      <c r="G23" s="72" t="str">
        <f aca="false">IF(A23="","",IF(表紙!$H$17="","",表紙!$H$17))</f>
        <v/>
      </c>
      <c r="H23" s="72" t="str">
        <f aca="false">IF(A23="","",IF(表紙!$H$18="","",表紙!$H$18))</f>
        <v/>
      </c>
      <c r="I23" s="72" t="str">
        <f aca="false">IF(A23="","",IF(表紙!$H$19="","",表紙!$H$19))</f>
        <v/>
      </c>
      <c r="J23" s="72" t="str">
        <f aca="false">IF(A23="","",IF(表紙!$H$20="","",表紙!$H$20))</f>
        <v/>
      </c>
      <c r="K23" s="72" t="str">
        <f aca="false">IF(A23="","",IF(表紙!$H$21="","",表紙!$H$21))</f>
        <v/>
      </c>
      <c r="L23" s="72" t="str">
        <f aca="false">IF(A23="","",IF(表紙!$H$22="","",表紙!$H$22))</f>
        <v/>
      </c>
      <c r="M23" s="72" t="str">
        <f aca="false">IF(A23="","",IF(表紙!$H$23="","",表紙!$H$23))</f>
        <v/>
      </c>
      <c r="N23" s="72" t="str">
        <f aca="false">IF(A23="","",IF(表紙!$H$24="","",表紙!$H$24))</f>
        <v/>
      </c>
      <c r="O23" s="72" t="str">
        <f aca="false">IF(A23="","",IF(表紙!$H$25="","",表紙!$H$25))</f>
        <v/>
      </c>
      <c r="P23" s="72" t="str">
        <f aca="false">IF(A23="","",IF(表紙!$H$26="","",表紙!$H$26))</f>
        <v/>
      </c>
      <c r="Q23" s="72" t="str">
        <f aca="false">IF(A23="","",IF(表紙!$H$27="","",表紙!$H$27))</f>
        <v/>
      </c>
      <c r="R23" s="72" t="str">
        <f aca="false">IF(A23="","",IF(表紙!$H$28="","",表紙!$H$28))</f>
        <v/>
      </c>
      <c r="S23" s="72" t="str">
        <f aca="false">IF(A23="","",IF(表紙!$H$30="病院","100",IF(表紙!$H$30="診療所","200",IF(表紙!$H$30="保険薬局","300",IF(表紙!$H$30="指定訪問看護事業者","400","")))))</f>
        <v/>
      </c>
      <c r="T23" s="72" t="str">
        <f aca="false">IF(A23="","",IF(医療機関一覧!E24="","",医療機関一覧!E24))</f>
        <v/>
      </c>
      <c r="U23" s="72" t="str">
        <f aca="false">IF(A23="","",IF(医療機関一覧!F24="","",医療機関一覧!F24))</f>
        <v/>
      </c>
      <c r="V23" s="72" t="str">
        <f aca="false">IF(A23="","",IF(医療機関一覧!G24="","",医療機関一覧!G24))</f>
        <v/>
      </c>
      <c r="W23" s="72" t="str">
        <f aca="false">IF(A23="","",IF(医療機関一覧!H24="","",医療機関一覧!H24))</f>
        <v/>
      </c>
      <c r="X23" s="72" t="str">
        <f aca="false">IF(A23="","",IF(医療機関一覧!I24="","",医療機関一覧!I24))</f>
        <v/>
      </c>
      <c r="Y23" s="72" t="str">
        <f aca="false">IF(A23="","",IF(医療機関一覧!J24="","",医療機関一覧!J24))</f>
        <v/>
      </c>
      <c r="Z23" s="72" t="str">
        <f aca="false">IF(A23="","",IF(医療機関一覧!K24="","",医療機関一覧!K24))</f>
        <v/>
      </c>
      <c r="AA23" s="73" t="str">
        <f aca="false">IF(AI23="","",IF(表紙!$H$37="","",表紙!$H$37))</f>
        <v/>
      </c>
      <c r="AB23" s="73" t="str">
        <f aca="false">IF(AI23="","",IF(表紙!$H$38="","",表紙!$H$38))</f>
        <v/>
      </c>
      <c r="AC23" s="72" t="str">
        <f aca="false">IF(AA23="","",IF(TEXT(AA23,"e")="1",TEXT(AA23,"ggg元年m月d日"),TEXT(AA23,"ggge年m月d日")))</f>
        <v/>
      </c>
      <c r="AD23" s="72" t="str">
        <f aca="false">IF(AB23="","",IF(TEXT(AB23,"e")="1",TEXT(AB23,"ggg元年m月d日"),TEXT(AB23,"ggge年m月d日")))</f>
        <v/>
      </c>
      <c r="AE23" s="73" t="str">
        <f aca="false">IF(AI23="","",IF(表紙!$H$39="","",表紙!$H$39))</f>
        <v/>
      </c>
      <c r="AF23" s="73" t="str">
        <f aca="false">IF(AI23="","",IF(表紙!$H$40="","",表紙!$H$40))</f>
        <v/>
      </c>
      <c r="AG23" s="73" t="str">
        <f aca="false">IF(AI23="","",IF(表紙!$H$41="","",表紙!$H$41))</f>
        <v/>
      </c>
      <c r="AH23" s="73" t="str">
        <f aca="false">IF(AI23="","",IF(表紙!$H$42="","",表紙!$H$42))</f>
        <v/>
      </c>
      <c r="AI23" s="74" t="str">
        <f aca="false">IF(COUNTA(医療機関一覧!B24:K24)=0,"",1)</f>
        <v/>
      </c>
    </row>
    <row r="24" customFormat="false" ht="18.75" hidden="false" customHeight="false" outlineLevel="0" collapsed="false">
      <c r="A24" s="72" t="str">
        <f aca="false">IF(医療機関一覧!D25="","",医療機関一覧!D25)</f>
        <v/>
      </c>
      <c r="B24" s="72" t="str">
        <f aca="false">IF(A24="","",IF(医療機関一覧!B25="","",医療機関一覧!B25))</f>
        <v/>
      </c>
      <c r="C24" s="72" t="str">
        <f aca="false">IF(AI24="","",IF(表紙!$H$36="","",表紙!$H$36))</f>
        <v/>
      </c>
      <c r="D24" s="72" t="str">
        <f aca="false">IF(A24="","",IF(表紙!$H$14="","",表紙!$H$14))</f>
        <v/>
      </c>
      <c r="E24" s="72" t="str">
        <f aca="false">IF(A24="","",IF(表紙!$H$15="","",表紙!$H$15))</f>
        <v/>
      </c>
      <c r="F24" s="72" t="str">
        <f aca="false">IF(A24="","",IF(表紙!$H$16="","",表紙!$H$16))</f>
        <v/>
      </c>
      <c r="G24" s="72" t="str">
        <f aca="false">IF(A24="","",IF(表紙!$H$17="","",表紙!$H$17))</f>
        <v/>
      </c>
      <c r="H24" s="72" t="str">
        <f aca="false">IF(A24="","",IF(表紙!$H$18="","",表紙!$H$18))</f>
        <v/>
      </c>
      <c r="I24" s="72" t="str">
        <f aca="false">IF(A24="","",IF(表紙!$H$19="","",表紙!$H$19))</f>
        <v/>
      </c>
      <c r="J24" s="72" t="str">
        <f aca="false">IF(A24="","",IF(表紙!$H$20="","",表紙!$H$20))</f>
        <v/>
      </c>
      <c r="K24" s="72" t="str">
        <f aca="false">IF(A24="","",IF(表紙!$H$21="","",表紙!$H$21))</f>
        <v/>
      </c>
      <c r="L24" s="72" t="str">
        <f aca="false">IF(A24="","",IF(表紙!$H$22="","",表紙!$H$22))</f>
        <v/>
      </c>
      <c r="M24" s="72" t="str">
        <f aca="false">IF(A24="","",IF(表紙!$H$23="","",表紙!$H$23))</f>
        <v/>
      </c>
      <c r="N24" s="72" t="str">
        <f aca="false">IF(A24="","",IF(表紙!$H$24="","",表紙!$H$24))</f>
        <v/>
      </c>
      <c r="O24" s="72" t="str">
        <f aca="false">IF(A24="","",IF(表紙!$H$25="","",表紙!$H$25))</f>
        <v/>
      </c>
      <c r="P24" s="72" t="str">
        <f aca="false">IF(A24="","",IF(表紙!$H$26="","",表紙!$H$26))</f>
        <v/>
      </c>
      <c r="Q24" s="72" t="str">
        <f aca="false">IF(A24="","",IF(表紙!$H$27="","",表紙!$H$27))</f>
        <v/>
      </c>
      <c r="R24" s="72" t="str">
        <f aca="false">IF(A24="","",IF(表紙!$H$28="","",表紙!$H$28))</f>
        <v/>
      </c>
      <c r="S24" s="72" t="str">
        <f aca="false">IF(A24="","",IF(表紙!$H$30="病院","100",IF(表紙!$H$30="診療所","200",IF(表紙!$H$30="保険薬局","300",IF(表紙!$H$30="指定訪問看護事業者","400","")))))</f>
        <v/>
      </c>
      <c r="T24" s="72" t="str">
        <f aca="false">IF(A24="","",IF(医療機関一覧!E25="","",医療機関一覧!E25))</f>
        <v/>
      </c>
      <c r="U24" s="72" t="str">
        <f aca="false">IF(A24="","",IF(医療機関一覧!F25="","",医療機関一覧!F25))</f>
        <v/>
      </c>
      <c r="V24" s="72" t="str">
        <f aca="false">IF(A24="","",IF(医療機関一覧!G25="","",医療機関一覧!G25))</f>
        <v/>
      </c>
      <c r="W24" s="72" t="str">
        <f aca="false">IF(A24="","",IF(医療機関一覧!H25="","",医療機関一覧!H25))</f>
        <v/>
      </c>
      <c r="X24" s="72" t="str">
        <f aca="false">IF(A24="","",IF(医療機関一覧!I25="","",医療機関一覧!I25))</f>
        <v/>
      </c>
      <c r="Y24" s="72" t="str">
        <f aca="false">IF(A24="","",IF(医療機関一覧!J25="","",医療機関一覧!J25))</f>
        <v/>
      </c>
      <c r="Z24" s="72" t="str">
        <f aca="false">IF(A24="","",IF(医療機関一覧!K25="","",医療機関一覧!K25))</f>
        <v/>
      </c>
      <c r="AA24" s="73" t="str">
        <f aca="false">IF(AI24="","",IF(表紙!$H$37="","",表紙!$H$37))</f>
        <v/>
      </c>
      <c r="AB24" s="73" t="str">
        <f aca="false">IF(AI24="","",IF(表紙!$H$38="","",表紙!$H$38))</f>
        <v/>
      </c>
      <c r="AC24" s="72" t="str">
        <f aca="false">IF(AA24="","",IF(TEXT(AA24,"e")="1",TEXT(AA24,"ggg元年m月d日"),TEXT(AA24,"ggge年m月d日")))</f>
        <v/>
      </c>
      <c r="AD24" s="72" t="str">
        <f aca="false">IF(AB24="","",IF(TEXT(AB24,"e")="1",TEXT(AB24,"ggg元年m月d日"),TEXT(AB24,"ggge年m月d日")))</f>
        <v/>
      </c>
      <c r="AE24" s="73" t="str">
        <f aca="false">IF(AI24="","",IF(表紙!$H$39="","",表紙!$H$39))</f>
        <v/>
      </c>
      <c r="AF24" s="73" t="str">
        <f aca="false">IF(AI24="","",IF(表紙!$H$40="","",表紙!$H$40))</f>
        <v/>
      </c>
      <c r="AG24" s="73" t="str">
        <f aca="false">IF(AI24="","",IF(表紙!$H$41="","",表紙!$H$41))</f>
        <v/>
      </c>
      <c r="AH24" s="73" t="str">
        <f aca="false">IF(AI24="","",IF(表紙!$H$42="","",表紙!$H$42))</f>
        <v/>
      </c>
      <c r="AI24" s="74" t="str">
        <f aca="false">IF(COUNTA(医療機関一覧!B25:K25)=0,"",1)</f>
        <v/>
      </c>
    </row>
    <row r="25" customFormat="false" ht="18.75" hidden="false" customHeight="false" outlineLevel="0" collapsed="false">
      <c r="A25" s="72" t="str">
        <f aca="false">IF(医療機関一覧!D26="","",医療機関一覧!D26)</f>
        <v/>
      </c>
      <c r="B25" s="72" t="str">
        <f aca="false">IF(A25="","",IF(医療機関一覧!B26="","",医療機関一覧!B26))</f>
        <v/>
      </c>
      <c r="C25" s="72" t="str">
        <f aca="false">IF(AI25="","",IF(表紙!$H$36="","",表紙!$H$36))</f>
        <v/>
      </c>
      <c r="D25" s="72" t="str">
        <f aca="false">IF(A25="","",IF(表紙!$H$14="","",表紙!$H$14))</f>
        <v/>
      </c>
      <c r="E25" s="72" t="str">
        <f aca="false">IF(A25="","",IF(表紙!$H$15="","",表紙!$H$15))</f>
        <v/>
      </c>
      <c r="F25" s="72" t="str">
        <f aca="false">IF(A25="","",IF(表紙!$H$16="","",表紙!$H$16))</f>
        <v/>
      </c>
      <c r="G25" s="72" t="str">
        <f aca="false">IF(A25="","",IF(表紙!$H$17="","",表紙!$H$17))</f>
        <v/>
      </c>
      <c r="H25" s="72" t="str">
        <f aca="false">IF(A25="","",IF(表紙!$H$18="","",表紙!$H$18))</f>
        <v/>
      </c>
      <c r="I25" s="72" t="str">
        <f aca="false">IF(A25="","",IF(表紙!$H$19="","",表紙!$H$19))</f>
        <v/>
      </c>
      <c r="J25" s="72" t="str">
        <f aca="false">IF(A25="","",IF(表紙!$H$20="","",表紙!$H$20))</f>
        <v/>
      </c>
      <c r="K25" s="72" t="str">
        <f aca="false">IF(A25="","",IF(表紙!$H$21="","",表紙!$H$21))</f>
        <v/>
      </c>
      <c r="L25" s="72" t="str">
        <f aca="false">IF(A25="","",IF(表紙!$H$22="","",表紙!$H$22))</f>
        <v/>
      </c>
      <c r="M25" s="72" t="str">
        <f aca="false">IF(A25="","",IF(表紙!$H$23="","",表紙!$H$23))</f>
        <v/>
      </c>
      <c r="N25" s="72" t="str">
        <f aca="false">IF(A25="","",IF(表紙!$H$24="","",表紙!$H$24))</f>
        <v/>
      </c>
      <c r="O25" s="72" t="str">
        <f aca="false">IF(A25="","",IF(表紙!$H$25="","",表紙!$H$25))</f>
        <v/>
      </c>
      <c r="P25" s="72" t="str">
        <f aca="false">IF(A25="","",IF(表紙!$H$26="","",表紙!$H$26))</f>
        <v/>
      </c>
      <c r="Q25" s="72" t="str">
        <f aca="false">IF(A25="","",IF(表紙!$H$27="","",表紙!$H$27))</f>
        <v/>
      </c>
      <c r="R25" s="72" t="str">
        <f aca="false">IF(A25="","",IF(表紙!$H$28="","",表紙!$H$28))</f>
        <v/>
      </c>
      <c r="S25" s="72" t="str">
        <f aca="false">IF(A25="","",IF(表紙!$H$30="病院","100",IF(表紙!$H$30="診療所","200",IF(表紙!$H$30="保険薬局","300",IF(表紙!$H$30="指定訪問看護事業者","400","")))))</f>
        <v/>
      </c>
      <c r="T25" s="72" t="str">
        <f aca="false">IF(A25="","",IF(医療機関一覧!E26="","",医療機関一覧!E26))</f>
        <v/>
      </c>
      <c r="U25" s="72" t="str">
        <f aca="false">IF(A25="","",IF(医療機関一覧!F26="","",医療機関一覧!F26))</f>
        <v/>
      </c>
      <c r="V25" s="72" t="str">
        <f aca="false">IF(A25="","",IF(医療機関一覧!G26="","",医療機関一覧!G26))</f>
        <v/>
      </c>
      <c r="W25" s="72" t="str">
        <f aca="false">IF(A25="","",IF(医療機関一覧!H26="","",医療機関一覧!H26))</f>
        <v/>
      </c>
      <c r="X25" s="72" t="str">
        <f aca="false">IF(A25="","",IF(医療機関一覧!I26="","",医療機関一覧!I26))</f>
        <v/>
      </c>
      <c r="Y25" s="72" t="str">
        <f aca="false">IF(A25="","",IF(医療機関一覧!J26="","",医療機関一覧!J26))</f>
        <v/>
      </c>
      <c r="Z25" s="72" t="str">
        <f aca="false">IF(A25="","",IF(医療機関一覧!K26="","",医療機関一覧!K26))</f>
        <v/>
      </c>
      <c r="AA25" s="73" t="str">
        <f aca="false">IF(AI25="","",IF(表紙!$H$37="","",表紙!$H$37))</f>
        <v/>
      </c>
      <c r="AB25" s="73" t="str">
        <f aca="false">IF(AI25="","",IF(表紙!$H$38="","",表紙!$H$38))</f>
        <v/>
      </c>
      <c r="AC25" s="72" t="str">
        <f aca="false">IF(AA25="","",IF(TEXT(AA25,"e")="1",TEXT(AA25,"ggg元年m月d日"),TEXT(AA25,"ggge年m月d日")))</f>
        <v/>
      </c>
      <c r="AD25" s="72" t="str">
        <f aca="false">IF(AB25="","",IF(TEXT(AB25,"e")="1",TEXT(AB25,"ggg元年m月d日"),TEXT(AB25,"ggge年m月d日")))</f>
        <v/>
      </c>
      <c r="AE25" s="73" t="str">
        <f aca="false">IF(AI25="","",IF(表紙!$H$39="","",表紙!$H$39))</f>
        <v/>
      </c>
      <c r="AF25" s="73" t="str">
        <f aca="false">IF(AI25="","",IF(表紙!$H$40="","",表紙!$H$40))</f>
        <v/>
      </c>
      <c r="AG25" s="73" t="str">
        <f aca="false">IF(AI25="","",IF(表紙!$H$41="","",表紙!$H$41))</f>
        <v/>
      </c>
      <c r="AH25" s="73" t="str">
        <f aca="false">IF(AI25="","",IF(表紙!$H$42="","",表紙!$H$42))</f>
        <v/>
      </c>
      <c r="AI25" s="74" t="str">
        <f aca="false">IF(COUNTA(医療機関一覧!B26:K26)=0,"",1)</f>
        <v/>
      </c>
    </row>
    <row r="26" customFormat="false" ht="18.75" hidden="false" customHeight="false" outlineLevel="0" collapsed="false">
      <c r="A26" s="72" t="str">
        <f aca="false">IF(医療機関一覧!D27="","",医療機関一覧!D27)</f>
        <v/>
      </c>
      <c r="B26" s="72" t="str">
        <f aca="false">IF(A26="","",IF(医療機関一覧!B27="","",医療機関一覧!B27))</f>
        <v/>
      </c>
      <c r="C26" s="72" t="str">
        <f aca="false">IF(AI26="","",IF(表紙!$H$36="","",表紙!$H$36))</f>
        <v/>
      </c>
      <c r="D26" s="72" t="str">
        <f aca="false">IF(A26="","",IF(表紙!$H$14="","",表紙!$H$14))</f>
        <v/>
      </c>
      <c r="E26" s="72" t="str">
        <f aca="false">IF(A26="","",IF(表紙!$H$15="","",表紙!$H$15))</f>
        <v/>
      </c>
      <c r="F26" s="72" t="str">
        <f aca="false">IF(A26="","",IF(表紙!$H$16="","",表紙!$H$16))</f>
        <v/>
      </c>
      <c r="G26" s="72" t="str">
        <f aca="false">IF(A26="","",IF(表紙!$H$17="","",表紙!$H$17))</f>
        <v/>
      </c>
      <c r="H26" s="72" t="str">
        <f aca="false">IF(A26="","",IF(表紙!$H$18="","",表紙!$H$18))</f>
        <v/>
      </c>
      <c r="I26" s="72" t="str">
        <f aca="false">IF(A26="","",IF(表紙!$H$19="","",表紙!$H$19))</f>
        <v/>
      </c>
      <c r="J26" s="72" t="str">
        <f aca="false">IF(A26="","",IF(表紙!$H$20="","",表紙!$H$20))</f>
        <v/>
      </c>
      <c r="K26" s="72" t="str">
        <f aca="false">IF(A26="","",IF(表紙!$H$21="","",表紙!$H$21))</f>
        <v/>
      </c>
      <c r="L26" s="72" t="str">
        <f aca="false">IF(A26="","",IF(表紙!$H$22="","",表紙!$H$22))</f>
        <v/>
      </c>
      <c r="M26" s="72" t="str">
        <f aca="false">IF(A26="","",IF(表紙!$H$23="","",表紙!$H$23))</f>
        <v/>
      </c>
      <c r="N26" s="72" t="str">
        <f aca="false">IF(A26="","",IF(表紙!$H$24="","",表紙!$H$24))</f>
        <v/>
      </c>
      <c r="O26" s="72" t="str">
        <f aca="false">IF(A26="","",IF(表紙!$H$25="","",表紙!$H$25))</f>
        <v/>
      </c>
      <c r="P26" s="72" t="str">
        <f aca="false">IF(A26="","",IF(表紙!$H$26="","",表紙!$H$26))</f>
        <v/>
      </c>
      <c r="Q26" s="72" t="str">
        <f aca="false">IF(A26="","",IF(表紙!$H$27="","",表紙!$H$27))</f>
        <v/>
      </c>
      <c r="R26" s="72" t="str">
        <f aca="false">IF(A26="","",IF(表紙!$H$28="","",表紙!$H$28))</f>
        <v/>
      </c>
      <c r="S26" s="72" t="str">
        <f aca="false">IF(A26="","",IF(表紙!$H$30="病院","100",IF(表紙!$H$30="診療所","200",IF(表紙!$H$30="保険薬局","300",IF(表紙!$H$30="指定訪問看護事業者","400","")))))</f>
        <v/>
      </c>
      <c r="T26" s="72" t="str">
        <f aca="false">IF(A26="","",IF(医療機関一覧!E27="","",医療機関一覧!E27))</f>
        <v/>
      </c>
      <c r="U26" s="72" t="str">
        <f aca="false">IF(A26="","",IF(医療機関一覧!F27="","",医療機関一覧!F27))</f>
        <v/>
      </c>
      <c r="V26" s="72" t="str">
        <f aca="false">IF(A26="","",IF(医療機関一覧!G27="","",医療機関一覧!G27))</f>
        <v/>
      </c>
      <c r="W26" s="72" t="str">
        <f aca="false">IF(A26="","",IF(医療機関一覧!H27="","",医療機関一覧!H27))</f>
        <v/>
      </c>
      <c r="X26" s="72" t="str">
        <f aca="false">IF(A26="","",IF(医療機関一覧!I27="","",医療機関一覧!I27))</f>
        <v/>
      </c>
      <c r="Y26" s="72" t="str">
        <f aca="false">IF(A26="","",IF(医療機関一覧!J27="","",医療機関一覧!J27))</f>
        <v/>
      </c>
      <c r="Z26" s="72" t="str">
        <f aca="false">IF(A26="","",IF(医療機関一覧!K27="","",医療機関一覧!K27))</f>
        <v/>
      </c>
      <c r="AA26" s="73" t="str">
        <f aca="false">IF(AI26="","",IF(表紙!$H$37="","",表紙!$H$37))</f>
        <v/>
      </c>
      <c r="AB26" s="73" t="str">
        <f aca="false">IF(AI26="","",IF(表紙!$H$38="","",表紙!$H$38))</f>
        <v/>
      </c>
      <c r="AC26" s="72" t="str">
        <f aca="false">IF(AA26="","",IF(TEXT(AA26,"e")="1",TEXT(AA26,"ggg元年m月d日"),TEXT(AA26,"ggge年m月d日")))</f>
        <v/>
      </c>
      <c r="AD26" s="72" t="str">
        <f aca="false">IF(AB26="","",IF(TEXT(AB26,"e")="1",TEXT(AB26,"ggg元年m月d日"),TEXT(AB26,"ggge年m月d日")))</f>
        <v/>
      </c>
      <c r="AE26" s="73" t="str">
        <f aca="false">IF(AI26="","",IF(表紙!$H$39="","",表紙!$H$39))</f>
        <v/>
      </c>
      <c r="AF26" s="73" t="str">
        <f aca="false">IF(AI26="","",IF(表紙!$H$40="","",表紙!$H$40))</f>
        <v/>
      </c>
      <c r="AG26" s="73" t="str">
        <f aca="false">IF(AI26="","",IF(表紙!$H$41="","",表紙!$H$41))</f>
        <v/>
      </c>
      <c r="AH26" s="73" t="str">
        <f aca="false">IF(AI26="","",IF(表紙!$H$42="","",表紙!$H$42))</f>
        <v/>
      </c>
      <c r="AI26" s="74" t="str">
        <f aca="false">IF(COUNTA(医療機関一覧!B27:K27)=0,"",1)</f>
        <v/>
      </c>
    </row>
    <row r="27" customFormat="false" ht="18.75" hidden="false" customHeight="false" outlineLevel="0" collapsed="false">
      <c r="A27" s="72" t="str">
        <f aca="false">IF(医療機関一覧!D28="","",医療機関一覧!D28)</f>
        <v/>
      </c>
      <c r="B27" s="72" t="str">
        <f aca="false">IF(A27="","",IF(医療機関一覧!B28="","",医療機関一覧!B28))</f>
        <v/>
      </c>
      <c r="C27" s="72" t="str">
        <f aca="false">IF(AI27="","",IF(表紙!$H$36="","",表紙!$H$36))</f>
        <v/>
      </c>
      <c r="D27" s="72" t="str">
        <f aca="false">IF(A27="","",IF(表紙!$H$14="","",表紙!$H$14))</f>
        <v/>
      </c>
      <c r="E27" s="72" t="str">
        <f aca="false">IF(A27="","",IF(表紙!$H$15="","",表紙!$H$15))</f>
        <v/>
      </c>
      <c r="F27" s="72" t="str">
        <f aca="false">IF(A27="","",IF(表紙!$H$16="","",表紙!$H$16))</f>
        <v/>
      </c>
      <c r="G27" s="72" t="str">
        <f aca="false">IF(A27="","",IF(表紙!$H$17="","",表紙!$H$17))</f>
        <v/>
      </c>
      <c r="H27" s="72" t="str">
        <f aca="false">IF(A27="","",IF(表紙!$H$18="","",表紙!$H$18))</f>
        <v/>
      </c>
      <c r="I27" s="72" t="str">
        <f aca="false">IF(A27="","",IF(表紙!$H$19="","",表紙!$H$19))</f>
        <v/>
      </c>
      <c r="J27" s="72" t="str">
        <f aca="false">IF(A27="","",IF(表紙!$H$20="","",表紙!$H$20))</f>
        <v/>
      </c>
      <c r="K27" s="72" t="str">
        <f aca="false">IF(A27="","",IF(表紙!$H$21="","",表紙!$H$21))</f>
        <v/>
      </c>
      <c r="L27" s="72" t="str">
        <f aca="false">IF(A27="","",IF(表紙!$H$22="","",表紙!$H$22))</f>
        <v/>
      </c>
      <c r="M27" s="72" t="str">
        <f aca="false">IF(A27="","",IF(表紙!$H$23="","",表紙!$H$23))</f>
        <v/>
      </c>
      <c r="N27" s="72" t="str">
        <f aca="false">IF(A27="","",IF(表紙!$H$24="","",表紙!$H$24))</f>
        <v/>
      </c>
      <c r="O27" s="72" t="str">
        <f aca="false">IF(A27="","",IF(表紙!$H$25="","",表紙!$H$25))</f>
        <v/>
      </c>
      <c r="P27" s="72" t="str">
        <f aca="false">IF(A27="","",IF(表紙!$H$26="","",表紙!$H$26))</f>
        <v/>
      </c>
      <c r="Q27" s="72" t="str">
        <f aca="false">IF(A27="","",IF(表紙!$H$27="","",表紙!$H$27))</f>
        <v/>
      </c>
      <c r="R27" s="72" t="str">
        <f aca="false">IF(A27="","",IF(表紙!$H$28="","",表紙!$H$28))</f>
        <v/>
      </c>
      <c r="S27" s="72" t="str">
        <f aca="false">IF(A27="","",IF(表紙!$H$30="病院","100",IF(表紙!$H$30="診療所","200",IF(表紙!$H$30="保険薬局","300",IF(表紙!$H$30="指定訪問看護事業者","400","")))))</f>
        <v/>
      </c>
      <c r="T27" s="72" t="str">
        <f aca="false">IF(A27="","",IF(医療機関一覧!E28="","",医療機関一覧!E28))</f>
        <v/>
      </c>
      <c r="U27" s="72" t="str">
        <f aca="false">IF(A27="","",IF(医療機関一覧!F28="","",医療機関一覧!F28))</f>
        <v/>
      </c>
      <c r="V27" s="72" t="str">
        <f aca="false">IF(A27="","",IF(医療機関一覧!G28="","",医療機関一覧!G28))</f>
        <v/>
      </c>
      <c r="W27" s="72" t="str">
        <f aca="false">IF(A27="","",IF(医療機関一覧!H28="","",医療機関一覧!H28))</f>
        <v/>
      </c>
      <c r="X27" s="72" t="str">
        <f aca="false">IF(A27="","",IF(医療機関一覧!I28="","",医療機関一覧!I28))</f>
        <v/>
      </c>
      <c r="Y27" s="72" t="str">
        <f aca="false">IF(A27="","",IF(医療機関一覧!J28="","",医療機関一覧!J28))</f>
        <v/>
      </c>
      <c r="Z27" s="72" t="str">
        <f aca="false">IF(A27="","",IF(医療機関一覧!K28="","",医療機関一覧!K28))</f>
        <v/>
      </c>
      <c r="AA27" s="73" t="str">
        <f aca="false">IF(AI27="","",IF(表紙!$H$37="","",表紙!$H$37))</f>
        <v/>
      </c>
      <c r="AB27" s="73" t="str">
        <f aca="false">IF(AI27="","",IF(表紙!$H$38="","",表紙!$H$38))</f>
        <v/>
      </c>
      <c r="AC27" s="72" t="str">
        <f aca="false">IF(AA27="","",IF(TEXT(AA27,"e")="1",TEXT(AA27,"ggg元年m月d日"),TEXT(AA27,"ggge年m月d日")))</f>
        <v/>
      </c>
      <c r="AD27" s="72" t="str">
        <f aca="false">IF(AB27="","",IF(TEXT(AB27,"e")="1",TEXT(AB27,"ggg元年m月d日"),TEXT(AB27,"ggge年m月d日")))</f>
        <v/>
      </c>
      <c r="AE27" s="73" t="str">
        <f aca="false">IF(AI27="","",IF(表紙!$H$39="","",表紙!$H$39))</f>
        <v/>
      </c>
      <c r="AF27" s="73" t="str">
        <f aca="false">IF(AI27="","",IF(表紙!$H$40="","",表紙!$H$40))</f>
        <v/>
      </c>
      <c r="AG27" s="73" t="str">
        <f aca="false">IF(AI27="","",IF(表紙!$H$41="","",表紙!$H$41))</f>
        <v/>
      </c>
      <c r="AH27" s="73" t="str">
        <f aca="false">IF(AI27="","",IF(表紙!$H$42="","",表紙!$H$42))</f>
        <v/>
      </c>
      <c r="AI27" s="74" t="str">
        <f aca="false">IF(COUNTA(医療機関一覧!B28:K28)=0,"",1)</f>
        <v/>
      </c>
    </row>
    <row r="28" customFormat="false" ht="18.75" hidden="false" customHeight="false" outlineLevel="0" collapsed="false">
      <c r="A28" s="72" t="str">
        <f aca="false">IF(医療機関一覧!D29="","",医療機関一覧!D29)</f>
        <v/>
      </c>
      <c r="B28" s="72" t="str">
        <f aca="false">IF(A28="","",IF(医療機関一覧!B29="","",医療機関一覧!B29))</f>
        <v/>
      </c>
      <c r="C28" s="72" t="str">
        <f aca="false">IF(AI28="","",IF(表紙!$H$36="","",表紙!$H$36))</f>
        <v/>
      </c>
      <c r="D28" s="72" t="str">
        <f aca="false">IF(A28="","",IF(表紙!$H$14="","",表紙!$H$14))</f>
        <v/>
      </c>
      <c r="E28" s="72" t="str">
        <f aca="false">IF(A28="","",IF(表紙!$H$15="","",表紙!$H$15))</f>
        <v/>
      </c>
      <c r="F28" s="72" t="str">
        <f aca="false">IF(A28="","",IF(表紙!$H$16="","",表紙!$H$16))</f>
        <v/>
      </c>
      <c r="G28" s="72" t="str">
        <f aca="false">IF(A28="","",IF(表紙!$H$17="","",表紙!$H$17))</f>
        <v/>
      </c>
      <c r="H28" s="72" t="str">
        <f aca="false">IF(A28="","",IF(表紙!$H$18="","",表紙!$H$18))</f>
        <v/>
      </c>
      <c r="I28" s="72" t="str">
        <f aca="false">IF(A28="","",IF(表紙!$H$19="","",表紙!$H$19))</f>
        <v/>
      </c>
      <c r="J28" s="72" t="str">
        <f aca="false">IF(A28="","",IF(表紙!$H$20="","",表紙!$H$20))</f>
        <v/>
      </c>
      <c r="K28" s="72" t="str">
        <f aca="false">IF(A28="","",IF(表紙!$H$21="","",表紙!$H$21))</f>
        <v/>
      </c>
      <c r="L28" s="72" t="str">
        <f aca="false">IF(A28="","",IF(表紙!$H$22="","",表紙!$H$22))</f>
        <v/>
      </c>
      <c r="M28" s="72" t="str">
        <f aca="false">IF(A28="","",IF(表紙!$H$23="","",表紙!$H$23))</f>
        <v/>
      </c>
      <c r="N28" s="72" t="str">
        <f aca="false">IF(A28="","",IF(表紙!$H$24="","",表紙!$H$24))</f>
        <v/>
      </c>
      <c r="O28" s="72" t="str">
        <f aca="false">IF(A28="","",IF(表紙!$H$25="","",表紙!$H$25))</f>
        <v/>
      </c>
      <c r="P28" s="72" t="str">
        <f aca="false">IF(A28="","",IF(表紙!$H$26="","",表紙!$H$26))</f>
        <v/>
      </c>
      <c r="Q28" s="72" t="str">
        <f aca="false">IF(A28="","",IF(表紙!$H$27="","",表紙!$H$27))</f>
        <v/>
      </c>
      <c r="R28" s="72" t="str">
        <f aca="false">IF(A28="","",IF(表紙!$H$28="","",表紙!$H$28))</f>
        <v/>
      </c>
      <c r="S28" s="72" t="str">
        <f aca="false">IF(A28="","",IF(表紙!$H$30="病院","100",IF(表紙!$H$30="診療所","200",IF(表紙!$H$30="保険薬局","300",IF(表紙!$H$30="指定訪問看護事業者","400","")))))</f>
        <v/>
      </c>
      <c r="T28" s="72" t="str">
        <f aca="false">IF(A28="","",IF(医療機関一覧!E29="","",医療機関一覧!E29))</f>
        <v/>
      </c>
      <c r="U28" s="72" t="str">
        <f aca="false">IF(A28="","",IF(医療機関一覧!F29="","",医療機関一覧!F29))</f>
        <v/>
      </c>
      <c r="V28" s="72" t="str">
        <f aca="false">IF(A28="","",IF(医療機関一覧!G29="","",医療機関一覧!G29))</f>
        <v/>
      </c>
      <c r="W28" s="72" t="str">
        <f aca="false">IF(A28="","",IF(医療機関一覧!H29="","",医療機関一覧!H29))</f>
        <v/>
      </c>
      <c r="X28" s="72" t="str">
        <f aca="false">IF(A28="","",IF(医療機関一覧!I29="","",医療機関一覧!I29))</f>
        <v/>
      </c>
      <c r="Y28" s="72" t="str">
        <f aca="false">IF(A28="","",IF(医療機関一覧!J29="","",医療機関一覧!J29))</f>
        <v/>
      </c>
      <c r="Z28" s="72" t="str">
        <f aca="false">IF(A28="","",IF(医療機関一覧!K29="","",医療機関一覧!K29))</f>
        <v/>
      </c>
      <c r="AA28" s="73" t="str">
        <f aca="false">IF(AI28="","",IF(表紙!$H$37="","",表紙!$H$37))</f>
        <v/>
      </c>
      <c r="AB28" s="73" t="str">
        <f aca="false">IF(AI28="","",IF(表紙!$H$38="","",表紙!$H$38))</f>
        <v/>
      </c>
      <c r="AC28" s="72" t="str">
        <f aca="false">IF(AA28="","",IF(TEXT(AA28,"e")="1",TEXT(AA28,"ggg元年m月d日"),TEXT(AA28,"ggge年m月d日")))</f>
        <v/>
      </c>
      <c r="AD28" s="72" t="str">
        <f aca="false">IF(AB28="","",IF(TEXT(AB28,"e")="1",TEXT(AB28,"ggg元年m月d日"),TEXT(AB28,"ggge年m月d日")))</f>
        <v/>
      </c>
      <c r="AE28" s="73" t="str">
        <f aca="false">IF(AI28="","",IF(表紙!$H$39="","",表紙!$H$39))</f>
        <v/>
      </c>
      <c r="AF28" s="73" t="str">
        <f aca="false">IF(AI28="","",IF(表紙!$H$40="","",表紙!$H$40))</f>
        <v/>
      </c>
      <c r="AG28" s="73" t="str">
        <f aca="false">IF(AI28="","",IF(表紙!$H$41="","",表紙!$H$41))</f>
        <v/>
      </c>
      <c r="AH28" s="73" t="str">
        <f aca="false">IF(AI28="","",IF(表紙!$H$42="","",表紙!$H$42))</f>
        <v/>
      </c>
      <c r="AI28" s="74" t="str">
        <f aca="false">IF(COUNTA(医療機関一覧!B29:K29)=0,"",1)</f>
        <v/>
      </c>
    </row>
    <row r="29" customFormat="false" ht="18.75" hidden="false" customHeight="false" outlineLevel="0" collapsed="false">
      <c r="A29" s="72" t="str">
        <f aca="false">IF(医療機関一覧!D30="","",医療機関一覧!D30)</f>
        <v/>
      </c>
      <c r="B29" s="72" t="str">
        <f aca="false">IF(A29="","",IF(医療機関一覧!B30="","",医療機関一覧!B30))</f>
        <v/>
      </c>
      <c r="C29" s="72" t="str">
        <f aca="false">IF(AI29="","",IF(表紙!$H$36="","",表紙!$H$36))</f>
        <v/>
      </c>
      <c r="D29" s="72" t="str">
        <f aca="false">IF(A29="","",IF(表紙!$H$14="","",表紙!$H$14))</f>
        <v/>
      </c>
      <c r="E29" s="72" t="str">
        <f aca="false">IF(A29="","",IF(表紙!$H$15="","",表紙!$H$15))</f>
        <v/>
      </c>
      <c r="F29" s="72" t="str">
        <f aca="false">IF(A29="","",IF(表紙!$H$16="","",表紙!$H$16))</f>
        <v/>
      </c>
      <c r="G29" s="72" t="str">
        <f aca="false">IF(A29="","",IF(表紙!$H$17="","",表紙!$H$17))</f>
        <v/>
      </c>
      <c r="H29" s="72" t="str">
        <f aca="false">IF(A29="","",IF(表紙!$H$18="","",表紙!$H$18))</f>
        <v/>
      </c>
      <c r="I29" s="72" t="str">
        <f aca="false">IF(A29="","",IF(表紙!$H$19="","",表紙!$H$19))</f>
        <v/>
      </c>
      <c r="J29" s="72" t="str">
        <f aca="false">IF(A29="","",IF(表紙!$H$20="","",表紙!$H$20))</f>
        <v/>
      </c>
      <c r="K29" s="72" t="str">
        <f aca="false">IF(A29="","",IF(表紙!$H$21="","",表紙!$H$21))</f>
        <v/>
      </c>
      <c r="L29" s="72" t="str">
        <f aca="false">IF(A29="","",IF(表紙!$H$22="","",表紙!$H$22))</f>
        <v/>
      </c>
      <c r="M29" s="72" t="str">
        <f aca="false">IF(A29="","",IF(表紙!$H$23="","",表紙!$H$23))</f>
        <v/>
      </c>
      <c r="N29" s="72" t="str">
        <f aca="false">IF(A29="","",IF(表紙!$H$24="","",表紙!$H$24))</f>
        <v/>
      </c>
      <c r="O29" s="72" t="str">
        <f aca="false">IF(A29="","",IF(表紙!$H$25="","",表紙!$H$25))</f>
        <v/>
      </c>
      <c r="P29" s="72" t="str">
        <f aca="false">IF(A29="","",IF(表紙!$H$26="","",表紙!$H$26))</f>
        <v/>
      </c>
      <c r="Q29" s="72" t="str">
        <f aca="false">IF(A29="","",IF(表紙!$H$27="","",表紙!$H$27))</f>
        <v/>
      </c>
      <c r="R29" s="72" t="str">
        <f aca="false">IF(A29="","",IF(表紙!$H$28="","",表紙!$H$28))</f>
        <v/>
      </c>
      <c r="S29" s="72" t="str">
        <f aca="false">IF(A29="","",IF(表紙!$H$30="病院","100",IF(表紙!$H$30="診療所","200",IF(表紙!$H$30="保険薬局","300",IF(表紙!$H$30="指定訪問看護事業者","400","")))))</f>
        <v/>
      </c>
      <c r="T29" s="72" t="str">
        <f aca="false">IF(A29="","",IF(医療機関一覧!E30="","",医療機関一覧!E30))</f>
        <v/>
      </c>
      <c r="U29" s="72" t="str">
        <f aca="false">IF(A29="","",IF(医療機関一覧!F30="","",医療機関一覧!F30))</f>
        <v/>
      </c>
      <c r="V29" s="72" t="str">
        <f aca="false">IF(A29="","",IF(医療機関一覧!G30="","",医療機関一覧!G30))</f>
        <v/>
      </c>
      <c r="W29" s="72" t="str">
        <f aca="false">IF(A29="","",IF(医療機関一覧!H30="","",医療機関一覧!H30))</f>
        <v/>
      </c>
      <c r="X29" s="72" t="str">
        <f aca="false">IF(A29="","",IF(医療機関一覧!I30="","",医療機関一覧!I30))</f>
        <v/>
      </c>
      <c r="Y29" s="72" t="str">
        <f aca="false">IF(A29="","",IF(医療機関一覧!J30="","",医療機関一覧!J30))</f>
        <v/>
      </c>
      <c r="Z29" s="72" t="str">
        <f aca="false">IF(A29="","",IF(医療機関一覧!K30="","",医療機関一覧!K30))</f>
        <v/>
      </c>
      <c r="AA29" s="73" t="str">
        <f aca="false">IF(AI29="","",IF(表紙!$H$37="","",表紙!$H$37))</f>
        <v/>
      </c>
      <c r="AB29" s="73" t="str">
        <f aca="false">IF(AI29="","",IF(表紙!$H$38="","",表紙!$H$38))</f>
        <v/>
      </c>
      <c r="AC29" s="72" t="str">
        <f aca="false">IF(AA29="","",IF(TEXT(AA29,"e")="1",TEXT(AA29,"ggg元年m月d日"),TEXT(AA29,"ggge年m月d日")))</f>
        <v/>
      </c>
      <c r="AD29" s="72" t="str">
        <f aca="false">IF(AB29="","",IF(TEXT(AB29,"e")="1",TEXT(AB29,"ggg元年m月d日"),TEXT(AB29,"ggge年m月d日")))</f>
        <v/>
      </c>
      <c r="AE29" s="73" t="str">
        <f aca="false">IF(AI29="","",IF(表紙!$H$39="","",表紙!$H$39))</f>
        <v/>
      </c>
      <c r="AF29" s="73" t="str">
        <f aca="false">IF(AI29="","",IF(表紙!$H$40="","",表紙!$H$40))</f>
        <v/>
      </c>
      <c r="AG29" s="73" t="str">
        <f aca="false">IF(AI29="","",IF(表紙!$H$41="","",表紙!$H$41))</f>
        <v/>
      </c>
      <c r="AH29" s="73" t="str">
        <f aca="false">IF(AI29="","",IF(表紙!$H$42="","",表紙!$H$42))</f>
        <v/>
      </c>
      <c r="AI29" s="74" t="str">
        <f aca="false">IF(COUNTA(医療機関一覧!B30:K30)=0,"",1)</f>
        <v/>
      </c>
    </row>
    <row r="30" customFormat="false" ht="18.75" hidden="false" customHeight="false" outlineLevel="0" collapsed="false">
      <c r="A30" s="72" t="str">
        <f aca="false">IF(医療機関一覧!D31="","",医療機関一覧!D31)</f>
        <v/>
      </c>
      <c r="B30" s="72" t="str">
        <f aca="false">IF(A30="","",IF(医療機関一覧!B31="","",医療機関一覧!B31))</f>
        <v/>
      </c>
      <c r="C30" s="72" t="str">
        <f aca="false">IF(AI30="","",IF(表紙!$H$36="","",表紙!$H$36))</f>
        <v/>
      </c>
      <c r="D30" s="72" t="str">
        <f aca="false">IF(A30="","",IF(表紙!$H$14="","",表紙!$H$14))</f>
        <v/>
      </c>
      <c r="E30" s="72" t="str">
        <f aca="false">IF(A30="","",IF(表紙!$H$15="","",表紙!$H$15))</f>
        <v/>
      </c>
      <c r="F30" s="72" t="str">
        <f aca="false">IF(A30="","",IF(表紙!$H$16="","",表紙!$H$16))</f>
        <v/>
      </c>
      <c r="G30" s="72" t="str">
        <f aca="false">IF(A30="","",IF(表紙!$H$17="","",表紙!$H$17))</f>
        <v/>
      </c>
      <c r="H30" s="72" t="str">
        <f aca="false">IF(A30="","",IF(表紙!$H$18="","",表紙!$H$18))</f>
        <v/>
      </c>
      <c r="I30" s="72" t="str">
        <f aca="false">IF(A30="","",IF(表紙!$H$19="","",表紙!$H$19))</f>
        <v/>
      </c>
      <c r="J30" s="72" t="str">
        <f aca="false">IF(A30="","",IF(表紙!$H$20="","",表紙!$H$20))</f>
        <v/>
      </c>
      <c r="K30" s="72" t="str">
        <f aca="false">IF(A30="","",IF(表紙!$H$21="","",表紙!$H$21))</f>
        <v/>
      </c>
      <c r="L30" s="72" t="str">
        <f aca="false">IF(A30="","",IF(表紙!$H$22="","",表紙!$H$22))</f>
        <v/>
      </c>
      <c r="M30" s="72" t="str">
        <f aca="false">IF(A30="","",IF(表紙!$H$23="","",表紙!$H$23))</f>
        <v/>
      </c>
      <c r="N30" s="72" t="str">
        <f aca="false">IF(A30="","",IF(表紙!$H$24="","",表紙!$H$24))</f>
        <v/>
      </c>
      <c r="O30" s="72" t="str">
        <f aca="false">IF(A30="","",IF(表紙!$H$25="","",表紙!$H$25))</f>
        <v/>
      </c>
      <c r="P30" s="72" t="str">
        <f aca="false">IF(A30="","",IF(表紙!$H$26="","",表紙!$H$26))</f>
        <v/>
      </c>
      <c r="Q30" s="72" t="str">
        <f aca="false">IF(A30="","",IF(表紙!$H$27="","",表紙!$H$27))</f>
        <v/>
      </c>
      <c r="R30" s="72" t="str">
        <f aca="false">IF(A30="","",IF(表紙!$H$28="","",表紙!$H$28))</f>
        <v/>
      </c>
      <c r="S30" s="72" t="str">
        <f aca="false">IF(A30="","",IF(表紙!$H$30="病院","100",IF(表紙!$H$30="診療所","200",IF(表紙!$H$30="保険薬局","300",IF(表紙!$H$30="指定訪問看護事業者","400","")))))</f>
        <v/>
      </c>
      <c r="T30" s="72" t="str">
        <f aca="false">IF(A30="","",IF(医療機関一覧!E31="","",医療機関一覧!E31))</f>
        <v/>
      </c>
      <c r="U30" s="72" t="str">
        <f aca="false">IF(A30="","",IF(医療機関一覧!F31="","",医療機関一覧!F31))</f>
        <v/>
      </c>
      <c r="V30" s="72" t="str">
        <f aca="false">IF(A30="","",IF(医療機関一覧!G31="","",医療機関一覧!G31))</f>
        <v/>
      </c>
      <c r="W30" s="72" t="str">
        <f aca="false">IF(A30="","",IF(医療機関一覧!H31="","",医療機関一覧!H31))</f>
        <v/>
      </c>
      <c r="X30" s="72" t="str">
        <f aca="false">IF(A30="","",IF(医療機関一覧!I31="","",医療機関一覧!I31))</f>
        <v/>
      </c>
      <c r="Y30" s="72" t="str">
        <f aca="false">IF(A30="","",IF(医療機関一覧!J31="","",医療機関一覧!J31))</f>
        <v/>
      </c>
      <c r="Z30" s="72" t="str">
        <f aca="false">IF(A30="","",IF(医療機関一覧!K31="","",医療機関一覧!K31))</f>
        <v/>
      </c>
      <c r="AA30" s="73" t="str">
        <f aca="false">IF(AI30="","",IF(表紙!$H$37="","",表紙!$H$37))</f>
        <v/>
      </c>
      <c r="AB30" s="73" t="str">
        <f aca="false">IF(AI30="","",IF(表紙!$H$38="","",表紙!$H$38))</f>
        <v/>
      </c>
      <c r="AC30" s="72" t="str">
        <f aca="false">IF(AA30="","",IF(TEXT(AA30,"e")="1",TEXT(AA30,"ggg元年m月d日"),TEXT(AA30,"ggge年m月d日")))</f>
        <v/>
      </c>
      <c r="AD30" s="72" t="str">
        <f aca="false">IF(AB30="","",IF(TEXT(AB30,"e")="1",TEXT(AB30,"ggg元年m月d日"),TEXT(AB30,"ggge年m月d日")))</f>
        <v/>
      </c>
      <c r="AE30" s="73" t="str">
        <f aca="false">IF(AI30="","",IF(表紙!$H$39="","",表紙!$H$39))</f>
        <v/>
      </c>
      <c r="AF30" s="73" t="str">
        <f aca="false">IF(AI30="","",IF(表紙!$H$40="","",表紙!$H$40))</f>
        <v/>
      </c>
      <c r="AG30" s="73" t="str">
        <f aca="false">IF(AI30="","",IF(表紙!$H$41="","",表紙!$H$41))</f>
        <v/>
      </c>
      <c r="AH30" s="73" t="str">
        <f aca="false">IF(AI30="","",IF(表紙!$H$42="","",表紙!$H$42))</f>
        <v/>
      </c>
      <c r="AI30" s="74" t="str">
        <f aca="false">IF(COUNTA(医療機関一覧!B31:K31)=0,"",1)</f>
        <v/>
      </c>
    </row>
    <row r="31" customFormat="false" ht="18.75" hidden="false" customHeight="false" outlineLevel="0" collapsed="false">
      <c r="A31" s="72" t="str">
        <f aca="false">IF(医療機関一覧!D32="","",医療機関一覧!D32)</f>
        <v/>
      </c>
      <c r="B31" s="72" t="str">
        <f aca="false">IF(A31="","",IF(医療機関一覧!B32="","",医療機関一覧!B32))</f>
        <v/>
      </c>
      <c r="C31" s="72" t="str">
        <f aca="false">IF(AI31="","",IF(表紙!$H$36="","",表紙!$H$36))</f>
        <v/>
      </c>
      <c r="D31" s="72" t="str">
        <f aca="false">IF(A31="","",IF(表紙!$H$14="","",表紙!$H$14))</f>
        <v/>
      </c>
      <c r="E31" s="72" t="str">
        <f aca="false">IF(A31="","",IF(表紙!$H$15="","",表紙!$H$15))</f>
        <v/>
      </c>
      <c r="F31" s="72" t="str">
        <f aca="false">IF(A31="","",IF(表紙!$H$16="","",表紙!$H$16))</f>
        <v/>
      </c>
      <c r="G31" s="72" t="str">
        <f aca="false">IF(A31="","",IF(表紙!$H$17="","",表紙!$H$17))</f>
        <v/>
      </c>
      <c r="H31" s="72" t="str">
        <f aca="false">IF(A31="","",IF(表紙!$H$18="","",表紙!$H$18))</f>
        <v/>
      </c>
      <c r="I31" s="72" t="str">
        <f aca="false">IF(A31="","",IF(表紙!$H$19="","",表紙!$H$19))</f>
        <v/>
      </c>
      <c r="J31" s="72" t="str">
        <f aca="false">IF(A31="","",IF(表紙!$H$20="","",表紙!$H$20))</f>
        <v/>
      </c>
      <c r="K31" s="72" t="str">
        <f aca="false">IF(A31="","",IF(表紙!$H$21="","",表紙!$H$21))</f>
        <v/>
      </c>
      <c r="L31" s="72" t="str">
        <f aca="false">IF(A31="","",IF(表紙!$H$22="","",表紙!$H$22))</f>
        <v/>
      </c>
      <c r="M31" s="72" t="str">
        <f aca="false">IF(A31="","",IF(表紙!$H$23="","",表紙!$H$23))</f>
        <v/>
      </c>
      <c r="N31" s="72" t="str">
        <f aca="false">IF(A31="","",IF(表紙!$H$24="","",表紙!$H$24))</f>
        <v/>
      </c>
      <c r="O31" s="72" t="str">
        <f aca="false">IF(A31="","",IF(表紙!$H$25="","",表紙!$H$25))</f>
        <v/>
      </c>
      <c r="P31" s="72" t="str">
        <f aca="false">IF(A31="","",IF(表紙!$H$26="","",表紙!$H$26))</f>
        <v/>
      </c>
      <c r="Q31" s="72" t="str">
        <f aca="false">IF(A31="","",IF(表紙!$H$27="","",表紙!$H$27))</f>
        <v/>
      </c>
      <c r="R31" s="72" t="str">
        <f aca="false">IF(A31="","",IF(表紙!$H$28="","",表紙!$H$28))</f>
        <v/>
      </c>
      <c r="S31" s="72" t="str">
        <f aca="false">IF(A31="","",IF(表紙!$H$30="病院","100",IF(表紙!$H$30="診療所","200",IF(表紙!$H$30="保険薬局","300",IF(表紙!$H$30="指定訪問看護事業者","400","")))))</f>
        <v/>
      </c>
      <c r="T31" s="72" t="str">
        <f aca="false">IF(A31="","",IF(医療機関一覧!E32="","",医療機関一覧!E32))</f>
        <v/>
      </c>
      <c r="U31" s="72" t="str">
        <f aca="false">IF(A31="","",IF(医療機関一覧!F32="","",医療機関一覧!F32))</f>
        <v/>
      </c>
      <c r="V31" s="72" t="str">
        <f aca="false">IF(A31="","",IF(医療機関一覧!G32="","",医療機関一覧!G32))</f>
        <v/>
      </c>
      <c r="W31" s="72" t="str">
        <f aca="false">IF(A31="","",IF(医療機関一覧!H32="","",医療機関一覧!H32))</f>
        <v/>
      </c>
      <c r="X31" s="72" t="str">
        <f aca="false">IF(A31="","",IF(医療機関一覧!I32="","",医療機関一覧!I32))</f>
        <v/>
      </c>
      <c r="Y31" s="72" t="str">
        <f aca="false">IF(A31="","",IF(医療機関一覧!J32="","",医療機関一覧!J32))</f>
        <v/>
      </c>
      <c r="Z31" s="72" t="str">
        <f aca="false">IF(A31="","",IF(医療機関一覧!K32="","",医療機関一覧!K32))</f>
        <v/>
      </c>
      <c r="AA31" s="73" t="str">
        <f aca="false">IF(AI31="","",IF(表紙!$H$37="","",表紙!$H$37))</f>
        <v/>
      </c>
      <c r="AB31" s="73" t="str">
        <f aca="false">IF(AI31="","",IF(表紙!$H$38="","",表紙!$H$38))</f>
        <v/>
      </c>
      <c r="AC31" s="72" t="str">
        <f aca="false">IF(AA31="","",IF(TEXT(AA31,"e")="1",TEXT(AA31,"ggg元年m月d日"),TEXT(AA31,"ggge年m月d日")))</f>
        <v/>
      </c>
      <c r="AD31" s="72" t="str">
        <f aca="false">IF(AB31="","",IF(TEXT(AB31,"e")="1",TEXT(AB31,"ggg元年m月d日"),TEXT(AB31,"ggge年m月d日")))</f>
        <v/>
      </c>
      <c r="AE31" s="73" t="str">
        <f aca="false">IF(AI31="","",IF(表紙!$H$39="","",表紙!$H$39))</f>
        <v/>
      </c>
      <c r="AF31" s="73" t="str">
        <f aca="false">IF(AI31="","",IF(表紙!$H$40="","",表紙!$H$40))</f>
        <v/>
      </c>
      <c r="AG31" s="73" t="str">
        <f aca="false">IF(AI31="","",IF(表紙!$H$41="","",表紙!$H$41))</f>
        <v/>
      </c>
      <c r="AH31" s="73" t="str">
        <f aca="false">IF(AI31="","",IF(表紙!$H$42="","",表紙!$H$42))</f>
        <v/>
      </c>
      <c r="AI31" s="74" t="str">
        <f aca="false">IF(COUNTA(医療機関一覧!B32:K32)=0,"",1)</f>
        <v/>
      </c>
    </row>
    <row r="32" customFormat="false" ht="18.75" hidden="false" customHeight="false" outlineLevel="0" collapsed="false">
      <c r="A32" s="72" t="str">
        <f aca="false">IF(医療機関一覧!D33="","",医療機関一覧!D33)</f>
        <v/>
      </c>
      <c r="B32" s="72" t="str">
        <f aca="false">IF(A32="","",IF(医療機関一覧!B33="","",医療機関一覧!B33))</f>
        <v/>
      </c>
      <c r="C32" s="72" t="str">
        <f aca="false">IF(AI32="","",IF(表紙!$H$36="","",表紙!$H$36))</f>
        <v/>
      </c>
      <c r="D32" s="72" t="str">
        <f aca="false">IF(A32="","",IF(表紙!$H$14="","",表紙!$H$14))</f>
        <v/>
      </c>
      <c r="E32" s="72" t="str">
        <f aca="false">IF(A32="","",IF(表紙!$H$15="","",表紙!$H$15))</f>
        <v/>
      </c>
      <c r="F32" s="72" t="str">
        <f aca="false">IF(A32="","",IF(表紙!$H$16="","",表紙!$H$16))</f>
        <v/>
      </c>
      <c r="G32" s="72" t="str">
        <f aca="false">IF(A32="","",IF(表紙!$H$17="","",表紙!$H$17))</f>
        <v/>
      </c>
      <c r="H32" s="72" t="str">
        <f aca="false">IF(A32="","",IF(表紙!$H$18="","",表紙!$H$18))</f>
        <v/>
      </c>
      <c r="I32" s="72" t="str">
        <f aca="false">IF(A32="","",IF(表紙!$H$19="","",表紙!$H$19))</f>
        <v/>
      </c>
      <c r="J32" s="72" t="str">
        <f aca="false">IF(A32="","",IF(表紙!$H$20="","",表紙!$H$20))</f>
        <v/>
      </c>
      <c r="K32" s="72" t="str">
        <f aca="false">IF(A32="","",IF(表紙!$H$21="","",表紙!$H$21))</f>
        <v/>
      </c>
      <c r="L32" s="72" t="str">
        <f aca="false">IF(A32="","",IF(表紙!$H$22="","",表紙!$H$22))</f>
        <v/>
      </c>
      <c r="M32" s="72" t="str">
        <f aca="false">IF(A32="","",IF(表紙!$H$23="","",表紙!$H$23))</f>
        <v/>
      </c>
      <c r="N32" s="72" t="str">
        <f aca="false">IF(A32="","",IF(表紙!$H$24="","",表紙!$H$24))</f>
        <v/>
      </c>
      <c r="O32" s="72" t="str">
        <f aca="false">IF(A32="","",IF(表紙!$H$25="","",表紙!$H$25))</f>
        <v/>
      </c>
      <c r="P32" s="72" t="str">
        <f aca="false">IF(A32="","",IF(表紙!$H$26="","",表紙!$H$26))</f>
        <v/>
      </c>
      <c r="Q32" s="72" t="str">
        <f aca="false">IF(A32="","",IF(表紙!$H$27="","",表紙!$H$27))</f>
        <v/>
      </c>
      <c r="R32" s="72" t="str">
        <f aca="false">IF(A32="","",IF(表紙!$H$28="","",表紙!$H$28))</f>
        <v/>
      </c>
      <c r="S32" s="72" t="str">
        <f aca="false">IF(A32="","",IF(表紙!$H$30="病院","100",IF(表紙!$H$30="診療所","200",IF(表紙!$H$30="保険薬局","300",IF(表紙!$H$30="指定訪問看護事業者","400","")))))</f>
        <v/>
      </c>
      <c r="T32" s="72" t="str">
        <f aca="false">IF(A32="","",IF(医療機関一覧!E33="","",医療機関一覧!E33))</f>
        <v/>
      </c>
      <c r="U32" s="72" t="str">
        <f aca="false">IF(A32="","",IF(医療機関一覧!F33="","",医療機関一覧!F33))</f>
        <v/>
      </c>
      <c r="V32" s="72" t="str">
        <f aca="false">IF(A32="","",IF(医療機関一覧!G33="","",医療機関一覧!G33))</f>
        <v/>
      </c>
      <c r="W32" s="72" t="str">
        <f aca="false">IF(A32="","",IF(医療機関一覧!H33="","",医療機関一覧!H33))</f>
        <v/>
      </c>
      <c r="X32" s="72" t="str">
        <f aca="false">IF(A32="","",IF(医療機関一覧!I33="","",医療機関一覧!I33))</f>
        <v/>
      </c>
      <c r="Y32" s="72" t="str">
        <f aca="false">IF(A32="","",IF(医療機関一覧!J33="","",医療機関一覧!J33))</f>
        <v/>
      </c>
      <c r="Z32" s="72" t="str">
        <f aca="false">IF(A32="","",IF(医療機関一覧!K33="","",医療機関一覧!K33))</f>
        <v/>
      </c>
      <c r="AA32" s="73" t="str">
        <f aca="false">IF(AI32="","",IF(表紙!$H$37="","",表紙!$H$37))</f>
        <v/>
      </c>
      <c r="AB32" s="73" t="str">
        <f aca="false">IF(AI32="","",IF(表紙!$H$38="","",表紙!$H$38))</f>
        <v/>
      </c>
      <c r="AC32" s="72" t="str">
        <f aca="false">IF(AA32="","",IF(TEXT(AA32,"e")="1",TEXT(AA32,"ggg元年m月d日"),TEXT(AA32,"ggge年m月d日")))</f>
        <v/>
      </c>
      <c r="AD32" s="72" t="str">
        <f aca="false">IF(AB32="","",IF(TEXT(AB32,"e")="1",TEXT(AB32,"ggg元年m月d日"),TEXT(AB32,"ggge年m月d日")))</f>
        <v/>
      </c>
      <c r="AE32" s="73" t="str">
        <f aca="false">IF(AI32="","",IF(表紙!$H$39="","",表紙!$H$39))</f>
        <v/>
      </c>
      <c r="AF32" s="73" t="str">
        <f aca="false">IF(AI32="","",IF(表紙!$H$40="","",表紙!$H$40))</f>
        <v/>
      </c>
      <c r="AG32" s="73" t="str">
        <f aca="false">IF(AI32="","",IF(表紙!$H$41="","",表紙!$H$41))</f>
        <v/>
      </c>
      <c r="AH32" s="73" t="str">
        <f aca="false">IF(AI32="","",IF(表紙!$H$42="","",表紙!$H$42))</f>
        <v/>
      </c>
      <c r="AI32" s="74" t="str">
        <f aca="false">IF(COUNTA(医療機関一覧!B33:K33)=0,"",1)</f>
        <v/>
      </c>
    </row>
    <row r="33" customFormat="false" ht="18.75" hidden="false" customHeight="false" outlineLevel="0" collapsed="false">
      <c r="A33" s="72" t="str">
        <f aca="false">IF(医療機関一覧!D34="","",医療機関一覧!D34)</f>
        <v/>
      </c>
      <c r="B33" s="72" t="str">
        <f aca="false">IF(A33="","",IF(医療機関一覧!B34="","",医療機関一覧!B34))</f>
        <v/>
      </c>
      <c r="C33" s="72" t="str">
        <f aca="false">IF(AI33="","",IF(表紙!$H$36="","",表紙!$H$36))</f>
        <v/>
      </c>
      <c r="D33" s="72" t="str">
        <f aca="false">IF(A33="","",IF(表紙!$H$14="","",表紙!$H$14))</f>
        <v/>
      </c>
      <c r="E33" s="72" t="str">
        <f aca="false">IF(A33="","",IF(表紙!$H$15="","",表紙!$H$15))</f>
        <v/>
      </c>
      <c r="F33" s="72" t="str">
        <f aca="false">IF(A33="","",IF(表紙!$H$16="","",表紙!$H$16))</f>
        <v/>
      </c>
      <c r="G33" s="72" t="str">
        <f aca="false">IF(A33="","",IF(表紙!$H$17="","",表紙!$H$17))</f>
        <v/>
      </c>
      <c r="H33" s="72" t="str">
        <f aca="false">IF(A33="","",IF(表紙!$H$18="","",表紙!$H$18))</f>
        <v/>
      </c>
      <c r="I33" s="72" t="str">
        <f aca="false">IF(A33="","",IF(表紙!$H$19="","",表紙!$H$19))</f>
        <v/>
      </c>
      <c r="J33" s="72" t="str">
        <f aca="false">IF(A33="","",IF(表紙!$H$20="","",表紙!$H$20))</f>
        <v/>
      </c>
      <c r="K33" s="72" t="str">
        <f aca="false">IF(A33="","",IF(表紙!$H$21="","",表紙!$H$21))</f>
        <v/>
      </c>
      <c r="L33" s="72" t="str">
        <f aca="false">IF(A33="","",IF(表紙!$H$22="","",表紙!$H$22))</f>
        <v/>
      </c>
      <c r="M33" s="72" t="str">
        <f aca="false">IF(A33="","",IF(表紙!$H$23="","",表紙!$H$23))</f>
        <v/>
      </c>
      <c r="N33" s="72" t="str">
        <f aca="false">IF(A33="","",IF(表紙!$H$24="","",表紙!$H$24))</f>
        <v/>
      </c>
      <c r="O33" s="72" t="str">
        <f aca="false">IF(A33="","",IF(表紙!$H$25="","",表紙!$H$25))</f>
        <v/>
      </c>
      <c r="P33" s="72" t="str">
        <f aca="false">IF(A33="","",IF(表紙!$H$26="","",表紙!$H$26))</f>
        <v/>
      </c>
      <c r="Q33" s="72" t="str">
        <f aca="false">IF(A33="","",IF(表紙!$H$27="","",表紙!$H$27))</f>
        <v/>
      </c>
      <c r="R33" s="72" t="str">
        <f aca="false">IF(A33="","",IF(表紙!$H$28="","",表紙!$H$28))</f>
        <v/>
      </c>
      <c r="S33" s="72" t="str">
        <f aca="false">IF(A33="","",IF(表紙!$H$30="病院","100",IF(表紙!$H$30="診療所","200",IF(表紙!$H$30="保険薬局","300",IF(表紙!$H$30="指定訪問看護事業者","400","")))))</f>
        <v/>
      </c>
      <c r="T33" s="72" t="str">
        <f aca="false">IF(A33="","",IF(医療機関一覧!E34="","",医療機関一覧!E34))</f>
        <v/>
      </c>
      <c r="U33" s="72" t="str">
        <f aca="false">IF(A33="","",IF(医療機関一覧!F34="","",医療機関一覧!F34))</f>
        <v/>
      </c>
      <c r="V33" s="72" t="str">
        <f aca="false">IF(A33="","",IF(医療機関一覧!G34="","",医療機関一覧!G34))</f>
        <v/>
      </c>
      <c r="W33" s="72" t="str">
        <f aca="false">IF(A33="","",IF(医療機関一覧!H34="","",医療機関一覧!H34))</f>
        <v/>
      </c>
      <c r="X33" s="72" t="str">
        <f aca="false">IF(A33="","",IF(医療機関一覧!I34="","",医療機関一覧!I34))</f>
        <v/>
      </c>
      <c r="Y33" s="72" t="str">
        <f aca="false">IF(A33="","",IF(医療機関一覧!J34="","",医療機関一覧!J34))</f>
        <v/>
      </c>
      <c r="Z33" s="72" t="str">
        <f aca="false">IF(A33="","",IF(医療機関一覧!K34="","",医療機関一覧!K34))</f>
        <v/>
      </c>
      <c r="AA33" s="73" t="str">
        <f aca="false">IF(AI33="","",IF(表紙!$H$37="","",表紙!$H$37))</f>
        <v/>
      </c>
      <c r="AB33" s="73" t="str">
        <f aca="false">IF(AI33="","",IF(表紙!$H$38="","",表紙!$H$38))</f>
        <v/>
      </c>
      <c r="AC33" s="72" t="str">
        <f aca="false">IF(AA33="","",IF(TEXT(AA33,"e")="1",TEXT(AA33,"ggg元年m月d日"),TEXT(AA33,"ggge年m月d日")))</f>
        <v/>
      </c>
      <c r="AD33" s="72" t="str">
        <f aca="false">IF(AB33="","",IF(TEXT(AB33,"e")="1",TEXT(AB33,"ggg元年m月d日"),TEXT(AB33,"ggge年m月d日")))</f>
        <v/>
      </c>
      <c r="AE33" s="73" t="str">
        <f aca="false">IF(AI33="","",IF(表紙!$H$39="","",表紙!$H$39))</f>
        <v/>
      </c>
      <c r="AF33" s="73" t="str">
        <f aca="false">IF(AI33="","",IF(表紙!$H$40="","",表紙!$H$40))</f>
        <v/>
      </c>
      <c r="AG33" s="73" t="str">
        <f aca="false">IF(AI33="","",IF(表紙!$H$41="","",表紙!$H$41))</f>
        <v/>
      </c>
      <c r="AH33" s="73" t="str">
        <f aca="false">IF(AI33="","",IF(表紙!$H$42="","",表紙!$H$42))</f>
        <v/>
      </c>
      <c r="AI33" s="74" t="str">
        <f aca="false">IF(COUNTA(医療機関一覧!B34:K34)=0,"",1)</f>
        <v/>
      </c>
    </row>
    <row r="34" customFormat="false" ht="18.75" hidden="false" customHeight="false" outlineLevel="0" collapsed="false">
      <c r="A34" s="72" t="str">
        <f aca="false">IF(医療機関一覧!D35="","",医療機関一覧!D35)</f>
        <v/>
      </c>
      <c r="B34" s="72" t="str">
        <f aca="false">IF(A34="","",IF(医療機関一覧!B35="","",医療機関一覧!B35))</f>
        <v/>
      </c>
      <c r="C34" s="72" t="str">
        <f aca="false">IF(AI34="","",IF(表紙!$H$36="","",表紙!$H$36))</f>
        <v/>
      </c>
      <c r="D34" s="72" t="str">
        <f aca="false">IF(A34="","",IF(表紙!$H$14="","",表紙!$H$14))</f>
        <v/>
      </c>
      <c r="E34" s="72" t="str">
        <f aca="false">IF(A34="","",IF(表紙!$H$15="","",表紙!$H$15))</f>
        <v/>
      </c>
      <c r="F34" s="72" t="str">
        <f aca="false">IF(A34="","",IF(表紙!$H$16="","",表紙!$H$16))</f>
        <v/>
      </c>
      <c r="G34" s="72" t="str">
        <f aca="false">IF(A34="","",IF(表紙!$H$17="","",表紙!$H$17))</f>
        <v/>
      </c>
      <c r="H34" s="72" t="str">
        <f aca="false">IF(A34="","",IF(表紙!$H$18="","",表紙!$H$18))</f>
        <v/>
      </c>
      <c r="I34" s="72" t="str">
        <f aca="false">IF(A34="","",IF(表紙!$H$19="","",表紙!$H$19))</f>
        <v/>
      </c>
      <c r="J34" s="72" t="str">
        <f aca="false">IF(A34="","",IF(表紙!$H$20="","",表紙!$H$20))</f>
        <v/>
      </c>
      <c r="K34" s="72" t="str">
        <f aca="false">IF(A34="","",IF(表紙!$H$21="","",表紙!$H$21))</f>
        <v/>
      </c>
      <c r="L34" s="72" t="str">
        <f aca="false">IF(A34="","",IF(表紙!$H$22="","",表紙!$H$22))</f>
        <v/>
      </c>
      <c r="M34" s="72" t="str">
        <f aca="false">IF(A34="","",IF(表紙!$H$23="","",表紙!$H$23))</f>
        <v/>
      </c>
      <c r="N34" s="72" t="str">
        <f aca="false">IF(A34="","",IF(表紙!$H$24="","",表紙!$H$24))</f>
        <v/>
      </c>
      <c r="O34" s="72" t="str">
        <f aca="false">IF(A34="","",IF(表紙!$H$25="","",表紙!$H$25))</f>
        <v/>
      </c>
      <c r="P34" s="72" t="str">
        <f aca="false">IF(A34="","",IF(表紙!$H$26="","",表紙!$H$26))</f>
        <v/>
      </c>
      <c r="Q34" s="72" t="str">
        <f aca="false">IF(A34="","",IF(表紙!$H$27="","",表紙!$H$27))</f>
        <v/>
      </c>
      <c r="R34" s="72" t="str">
        <f aca="false">IF(A34="","",IF(表紙!$H$28="","",表紙!$H$28))</f>
        <v/>
      </c>
      <c r="S34" s="72" t="str">
        <f aca="false">IF(A34="","",IF(表紙!$H$30="病院","100",IF(表紙!$H$30="診療所","200",IF(表紙!$H$30="保険薬局","300",IF(表紙!$H$30="指定訪問看護事業者","400","")))))</f>
        <v/>
      </c>
      <c r="T34" s="72" t="str">
        <f aca="false">IF(A34="","",IF(医療機関一覧!E35="","",医療機関一覧!E35))</f>
        <v/>
      </c>
      <c r="U34" s="72" t="str">
        <f aca="false">IF(A34="","",IF(医療機関一覧!F35="","",医療機関一覧!F35))</f>
        <v/>
      </c>
      <c r="V34" s="72" t="str">
        <f aca="false">IF(A34="","",IF(医療機関一覧!G35="","",医療機関一覧!G35))</f>
        <v/>
      </c>
      <c r="W34" s="72" t="str">
        <f aca="false">IF(A34="","",IF(医療機関一覧!H35="","",医療機関一覧!H35))</f>
        <v/>
      </c>
      <c r="X34" s="72" t="str">
        <f aca="false">IF(A34="","",IF(医療機関一覧!I35="","",医療機関一覧!I35))</f>
        <v/>
      </c>
      <c r="Y34" s="72" t="str">
        <f aca="false">IF(A34="","",IF(医療機関一覧!J35="","",医療機関一覧!J35))</f>
        <v/>
      </c>
      <c r="Z34" s="72" t="str">
        <f aca="false">IF(A34="","",IF(医療機関一覧!K35="","",医療機関一覧!K35))</f>
        <v/>
      </c>
      <c r="AA34" s="73" t="str">
        <f aca="false">IF(AI34="","",IF(表紙!$H$37="","",表紙!$H$37))</f>
        <v/>
      </c>
      <c r="AB34" s="73" t="str">
        <f aca="false">IF(AI34="","",IF(表紙!$H$38="","",表紙!$H$38))</f>
        <v/>
      </c>
      <c r="AC34" s="72" t="str">
        <f aca="false">IF(AA34="","",IF(TEXT(AA34,"e")="1",TEXT(AA34,"ggg元年m月d日"),TEXT(AA34,"ggge年m月d日")))</f>
        <v/>
      </c>
      <c r="AD34" s="72" t="str">
        <f aca="false">IF(AB34="","",IF(TEXT(AB34,"e")="1",TEXT(AB34,"ggg元年m月d日"),TEXT(AB34,"ggge年m月d日")))</f>
        <v/>
      </c>
      <c r="AE34" s="73" t="str">
        <f aca="false">IF(AI34="","",IF(表紙!$H$39="","",表紙!$H$39))</f>
        <v/>
      </c>
      <c r="AF34" s="73" t="str">
        <f aca="false">IF(AI34="","",IF(表紙!$H$40="","",表紙!$H$40))</f>
        <v/>
      </c>
      <c r="AG34" s="73" t="str">
        <f aca="false">IF(AI34="","",IF(表紙!$H$41="","",表紙!$H$41))</f>
        <v/>
      </c>
      <c r="AH34" s="73" t="str">
        <f aca="false">IF(AI34="","",IF(表紙!$H$42="","",表紙!$H$42))</f>
        <v/>
      </c>
      <c r="AI34" s="74" t="str">
        <f aca="false">IF(COUNTA(医療機関一覧!B35:K35)=0,"",1)</f>
        <v/>
      </c>
    </row>
    <row r="35" customFormat="false" ht="18.75" hidden="false" customHeight="false" outlineLevel="0" collapsed="false">
      <c r="A35" s="72" t="str">
        <f aca="false">IF(医療機関一覧!D36="","",医療機関一覧!D36)</f>
        <v/>
      </c>
      <c r="B35" s="72" t="str">
        <f aca="false">IF(A35="","",IF(医療機関一覧!B36="","",医療機関一覧!B36))</f>
        <v/>
      </c>
      <c r="C35" s="72" t="str">
        <f aca="false">IF(AI35="","",IF(表紙!$H$36="","",表紙!$H$36))</f>
        <v/>
      </c>
      <c r="D35" s="72" t="str">
        <f aca="false">IF(A35="","",IF(表紙!$H$14="","",表紙!$H$14))</f>
        <v/>
      </c>
      <c r="E35" s="72" t="str">
        <f aca="false">IF(A35="","",IF(表紙!$H$15="","",表紙!$H$15))</f>
        <v/>
      </c>
      <c r="F35" s="72" t="str">
        <f aca="false">IF(A35="","",IF(表紙!$H$16="","",表紙!$H$16))</f>
        <v/>
      </c>
      <c r="G35" s="72" t="str">
        <f aca="false">IF(A35="","",IF(表紙!$H$17="","",表紙!$H$17))</f>
        <v/>
      </c>
      <c r="H35" s="72" t="str">
        <f aca="false">IF(A35="","",IF(表紙!$H$18="","",表紙!$H$18))</f>
        <v/>
      </c>
      <c r="I35" s="72" t="str">
        <f aca="false">IF(A35="","",IF(表紙!$H$19="","",表紙!$H$19))</f>
        <v/>
      </c>
      <c r="J35" s="72" t="str">
        <f aca="false">IF(A35="","",IF(表紙!$H$20="","",表紙!$H$20))</f>
        <v/>
      </c>
      <c r="K35" s="72" t="str">
        <f aca="false">IF(A35="","",IF(表紙!$H$21="","",表紙!$H$21))</f>
        <v/>
      </c>
      <c r="L35" s="72" t="str">
        <f aca="false">IF(A35="","",IF(表紙!$H$22="","",表紙!$H$22))</f>
        <v/>
      </c>
      <c r="M35" s="72" t="str">
        <f aca="false">IF(A35="","",IF(表紙!$H$23="","",表紙!$H$23))</f>
        <v/>
      </c>
      <c r="N35" s="72" t="str">
        <f aca="false">IF(A35="","",IF(表紙!$H$24="","",表紙!$H$24))</f>
        <v/>
      </c>
      <c r="O35" s="72" t="str">
        <f aca="false">IF(A35="","",IF(表紙!$H$25="","",表紙!$H$25))</f>
        <v/>
      </c>
      <c r="P35" s="72" t="str">
        <f aca="false">IF(A35="","",IF(表紙!$H$26="","",表紙!$H$26))</f>
        <v/>
      </c>
      <c r="Q35" s="72" t="str">
        <f aca="false">IF(A35="","",IF(表紙!$H$27="","",表紙!$H$27))</f>
        <v/>
      </c>
      <c r="R35" s="72" t="str">
        <f aca="false">IF(A35="","",IF(表紙!$H$28="","",表紙!$H$28))</f>
        <v/>
      </c>
      <c r="S35" s="72" t="str">
        <f aca="false">IF(A35="","",IF(表紙!$H$30="病院","100",IF(表紙!$H$30="診療所","200",IF(表紙!$H$30="保険薬局","300",IF(表紙!$H$30="指定訪問看護事業者","400","")))))</f>
        <v/>
      </c>
      <c r="T35" s="72" t="str">
        <f aca="false">IF(A35="","",IF(医療機関一覧!E36="","",医療機関一覧!E36))</f>
        <v/>
      </c>
      <c r="U35" s="72" t="str">
        <f aca="false">IF(A35="","",IF(医療機関一覧!F36="","",医療機関一覧!F36))</f>
        <v/>
      </c>
      <c r="V35" s="72" t="str">
        <f aca="false">IF(A35="","",IF(医療機関一覧!G36="","",医療機関一覧!G36))</f>
        <v/>
      </c>
      <c r="W35" s="72" t="str">
        <f aca="false">IF(A35="","",IF(医療機関一覧!H36="","",医療機関一覧!H36))</f>
        <v/>
      </c>
      <c r="X35" s="72" t="str">
        <f aca="false">IF(A35="","",IF(医療機関一覧!I36="","",医療機関一覧!I36))</f>
        <v/>
      </c>
      <c r="Y35" s="72" t="str">
        <f aca="false">IF(A35="","",IF(医療機関一覧!J36="","",医療機関一覧!J36))</f>
        <v/>
      </c>
      <c r="Z35" s="72" t="str">
        <f aca="false">IF(A35="","",IF(医療機関一覧!K36="","",医療機関一覧!K36))</f>
        <v/>
      </c>
      <c r="AA35" s="73" t="str">
        <f aca="false">IF(AI35="","",IF(表紙!$H$37="","",表紙!$H$37))</f>
        <v/>
      </c>
      <c r="AB35" s="73" t="str">
        <f aca="false">IF(AI35="","",IF(表紙!$H$38="","",表紙!$H$38))</f>
        <v/>
      </c>
      <c r="AC35" s="72" t="str">
        <f aca="false">IF(AA35="","",IF(TEXT(AA35,"e")="1",TEXT(AA35,"ggg元年m月d日"),TEXT(AA35,"ggge年m月d日")))</f>
        <v/>
      </c>
      <c r="AD35" s="72" t="str">
        <f aca="false">IF(AB35="","",IF(TEXT(AB35,"e")="1",TEXT(AB35,"ggg元年m月d日"),TEXT(AB35,"ggge年m月d日")))</f>
        <v/>
      </c>
      <c r="AE35" s="73" t="str">
        <f aca="false">IF(AI35="","",IF(表紙!$H$39="","",表紙!$H$39))</f>
        <v/>
      </c>
      <c r="AF35" s="73" t="str">
        <f aca="false">IF(AI35="","",IF(表紙!$H$40="","",表紙!$H$40))</f>
        <v/>
      </c>
      <c r="AG35" s="73" t="str">
        <f aca="false">IF(AI35="","",IF(表紙!$H$41="","",表紙!$H$41))</f>
        <v/>
      </c>
      <c r="AH35" s="73" t="str">
        <f aca="false">IF(AI35="","",IF(表紙!$H$42="","",表紙!$H$42))</f>
        <v/>
      </c>
      <c r="AI35" s="74" t="str">
        <f aca="false">IF(COUNTA(医療機関一覧!B36:K36)=0,"",1)</f>
        <v/>
      </c>
    </row>
    <row r="36" customFormat="false" ht="18.75" hidden="false" customHeight="false" outlineLevel="0" collapsed="false">
      <c r="A36" s="72" t="str">
        <f aca="false">IF(医療機関一覧!D37="","",医療機関一覧!D37)</f>
        <v/>
      </c>
      <c r="B36" s="72" t="str">
        <f aca="false">IF(A36="","",IF(医療機関一覧!B37="","",医療機関一覧!B37))</f>
        <v/>
      </c>
      <c r="C36" s="72" t="str">
        <f aca="false">IF(AI36="","",IF(表紙!$H$36="","",表紙!$H$36))</f>
        <v/>
      </c>
      <c r="D36" s="72" t="str">
        <f aca="false">IF(A36="","",IF(表紙!$H$14="","",表紙!$H$14))</f>
        <v/>
      </c>
      <c r="E36" s="72" t="str">
        <f aca="false">IF(A36="","",IF(表紙!$H$15="","",表紙!$H$15))</f>
        <v/>
      </c>
      <c r="F36" s="72" t="str">
        <f aca="false">IF(A36="","",IF(表紙!$H$16="","",表紙!$H$16))</f>
        <v/>
      </c>
      <c r="G36" s="72" t="str">
        <f aca="false">IF(A36="","",IF(表紙!$H$17="","",表紙!$H$17))</f>
        <v/>
      </c>
      <c r="H36" s="72" t="str">
        <f aca="false">IF(A36="","",IF(表紙!$H$18="","",表紙!$H$18))</f>
        <v/>
      </c>
      <c r="I36" s="72" t="str">
        <f aca="false">IF(A36="","",IF(表紙!$H$19="","",表紙!$H$19))</f>
        <v/>
      </c>
      <c r="J36" s="72" t="str">
        <f aca="false">IF(A36="","",IF(表紙!$H$20="","",表紙!$H$20))</f>
        <v/>
      </c>
      <c r="K36" s="72" t="str">
        <f aca="false">IF(A36="","",IF(表紙!$H$21="","",表紙!$H$21))</f>
        <v/>
      </c>
      <c r="L36" s="72" t="str">
        <f aca="false">IF(A36="","",IF(表紙!$H$22="","",表紙!$H$22))</f>
        <v/>
      </c>
      <c r="M36" s="72" t="str">
        <f aca="false">IF(A36="","",IF(表紙!$H$23="","",表紙!$H$23))</f>
        <v/>
      </c>
      <c r="N36" s="72" t="str">
        <f aca="false">IF(A36="","",IF(表紙!$H$24="","",表紙!$H$24))</f>
        <v/>
      </c>
      <c r="O36" s="72" t="str">
        <f aca="false">IF(A36="","",IF(表紙!$H$25="","",表紙!$H$25))</f>
        <v/>
      </c>
      <c r="P36" s="72" t="str">
        <f aca="false">IF(A36="","",IF(表紙!$H$26="","",表紙!$H$26))</f>
        <v/>
      </c>
      <c r="Q36" s="72" t="str">
        <f aca="false">IF(A36="","",IF(表紙!$H$27="","",表紙!$H$27))</f>
        <v/>
      </c>
      <c r="R36" s="72" t="str">
        <f aca="false">IF(A36="","",IF(表紙!$H$28="","",表紙!$H$28))</f>
        <v/>
      </c>
      <c r="S36" s="72" t="str">
        <f aca="false">IF(A36="","",IF(表紙!$H$30="病院","100",IF(表紙!$H$30="診療所","200",IF(表紙!$H$30="保険薬局","300",IF(表紙!$H$30="指定訪問看護事業者","400","")))))</f>
        <v/>
      </c>
      <c r="T36" s="72" t="str">
        <f aca="false">IF(A36="","",IF(医療機関一覧!E37="","",医療機関一覧!E37))</f>
        <v/>
      </c>
      <c r="U36" s="72" t="str">
        <f aca="false">IF(A36="","",IF(医療機関一覧!F37="","",医療機関一覧!F37))</f>
        <v/>
      </c>
      <c r="V36" s="72" t="str">
        <f aca="false">IF(A36="","",IF(医療機関一覧!G37="","",医療機関一覧!G37))</f>
        <v/>
      </c>
      <c r="W36" s="72" t="str">
        <f aca="false">IF(A36="","",IF(医療機関一覧!H37="","",医療機関一覧!H37))</f>
        <v/>
      </c>
      <c r="X36" s="72" t="str">
        <f aca="false">IF(A36="","",IF(医療機関一覧!I37="","",医療機関一覧!I37))</f>
        <v/>
      </c>
      <c r="Y36" s="72" t="str">
        <f aca="false">IF(A36="","",IF(医療機関一覧!J37="","",医療機関一覧!J37))</f>
        <v/>
      </c>
      <c r="Z36" s="72" t="str">
        <f aca="false">IF(A36="","",IF(医療機関一覧!K37="","",医療機関一覧!K37))</f>
        <v/>
      </c>
      <c r="AA36" s="73" t="str">
        <f aca="false">IF(AI36="","",IF(表紙!$H$37="","",表紙!$H$37))</f>
        <v/>
      </c>
      <c r="AB36" s="73" t="str">
        <f aca="false">IF(AI36="","",IF(表紙!$H$38="","",表紙!$H$38))</f>
        <v/>
      </c>
      <c r="AC36" s="72" t="str">
        <f aca="false">IF(AA36="","",IF(TEXT(AA36,"e")="1",TEXT(AA36,"ggg元年m月d日"),TEXT(AA36,"ggge年m月d日")))</f>
        <v/>
      </c>
      <c r="AD36" s="72" t="str">
        <f aca="false">IF(AB36="","",IF(TEXT(AB36,"e")="1",TEXT(AB36,"ggg元年m月d日"),TEXT(AB36,"ggge年m月d日")))</f>
        <v/>
      </c>
      <c r="AE36" s="73" t="str">
        <f aca="false">IF(AI36="","",IF(表紙!$H$39="","",表紙!$H$39))</f>
        <v/>
      </c>
      <c r="AF36" s="73" t="str">
        <f aca="false">IF(AI36="","",IF(表紙!$H$40="","",表紙!$H$40))</f>
        <v/>
      </c>
      <c r="AG36" s="73" t="str">
        <f aca="false">IF(AI36="","",IF(表紙!$H$41="","",表紙!$H$41))</f>
        <v/>
      </c>
      <c r="AH36" s="73" t="str">
        <f aca="false">IF(AI36="","",IF(表紙!$H$42="","",表紙!$H$42))</f>
        <v/>
      </c>
      <c r="AI36" s="74" t="str">
        <f aca="false">IF(COUNTA(医療機関一覧!B37:K37)=0,"",1)</f>
        <v/>
      </c>
    </row>
    <row r="37" customFormat="false" ht="18.75" hidden="false" customHeight="false" outlineLevel="0" collapsed="false">
      <c r="A37" s="72" t="str">
        <f aca="false">IF(医療機関一覧!D38="","",医療機関一覧!D38)</f>
        <v/>
      </c>
      <c r="B37" s="72" t="str">
        <f aca="false">IF(A37="","",IF(医療機関一覧!B38="","",医療機関一覧!B38))</f>
        <v/>
      </c>
      <c r="C37" s="72" t="str">
        <f aca="false">IF(AI37="","",IF(表紙!$H$36="","",表紙!$H$36))</f>
        <v/>
      </c>
      <c r="D37" s="72" t="str">
        <f aca="false">IF(A37="","",IF(表紙!$H$14="","",表紙!$H$14))</f>
        <v/>
      </c>
      <c r="E37" s="72" t="str">
        <f aca="false">IF(A37="","",IF(表紙!$H$15="","",表紙!$H$15))</f>
        <v/>
      </c>
      <c r="F37" s="72" t="str">
        <f aca="false">IF(A37="","",IF(表紙!$H$16="","",表紙!$H$16))</f>
        <v/>
      </c>
      <c r="G37" s="72" t="str">
        <f aca="false">IF(A37="","",IF(表紙!$H$17="","",表紙!$H$17))</f>
        <v/>
      </c>
      <c r="H37" s="72" t="str">
        <f aca="false">IF(A37="","",IF(表紙!$H$18="","",表紙!$H$18))</f>
        <v/>
      </c>
      <c r="I37" s="72" t="str">
        <f aca="false">IF(A37="","",IF(表紙!$H$19="","",表紙!$H$19))</f>
        <v/>
      </c>
      <c r="J37" s="72" t="str">
        <f aca="false">IF(A37="","",IF(表紙!$H$20="","",表紙!$H$20))</f>
        <v/>
      </c>
      <c r="K37" s="72" t="str">
        <f aca="false">IF(A37="","",IF(表紙!$H$21="","",表紙!$H$21))</f>
        <v/>
      </c>
      <c r="L37" s="72" t="str">
        <f aca="false">IF(A37="","",IF(表紙!$H$22="","",表紙!$H$22))</f>
        <v/>
      </c>
      <c r="M37" s="72" t="str">
        <f aca="false">IF(A37="","",IF(表紙!$H$23="","",表紙!$H$23))</f>
        <v/>
      </c>
      <c r="N37" s="72" t="str">
        <f aca="false">IF(A37="","",IF(表紙!$H$24="","",表紙!$H$24))</f>
        <v/>
      </c>
      <c r="O37" s="72" t="str">
        <f aca="false">IF(A37="","",IF(表紙!$H$25="","",表紙!$H$25))</f>
        <v/>
      </c>
      <c r="P37" s="72" t="str">
        <f aca="false">IF(A37="","",IF(表紙!$H$26="","",表紙!$H$26))</f>
        <v/>
      </c>
      <c r="Q37" s="72" t="str">
        <f aca="false">IF(A37="","",IF(表紙!$H$27="","",表紙!$H$27))</f>
        <v/>
      </c>
      <c r="R37" s="72" t="str">
        <f aca="false">IF(A37="","",IF(表紙!$H$28="","",表紙!$H$28))</f>
        <v/>
      </c>
      <c r="S37" s="72" t="str">
        <f aca="false">IF(A37="","",IF(表紙!$H$30="病院","100",IF(表紙!$H$30="診療所","200",IF(表紙!$H$30="保険薬局","300",IF(表紙!$H$30="指定訪問看護事業者","400","")))))</f>
        <v/>
      </c>
      <c r="T37" s="72" t="str">
        <f aca="false">IF(A37="","",IF(医療機関一覧!E38="","",医療機関一覧!E38))</f>
        <v/>
      </c>
      <c r="U37" s="72" t="str">
        <f aca="false">IF(A37="","",IF(医療機関一覧!F38="","",医療機関一覧!F38))</f>
        <v/>
      </c>
      <c r="V37" s="72" t="str">
        <f aca="false">IF(A37="","",IF(医療機関一覧!G38="","",医療機関一覧!G38))</f>
        <v/>
      </c>
      <c r="W37" s="72" t="str">
        <f aca="false">IF(A37="","",IF(医療機関一覧!H38="","",医療機関一覧!H38))</f>
        <v/>
      </c>
      <c r="X37" s="72" t="str">
        <f aca="false">IF(A37="","",IF(医療機関一覧!I38="","",医療機関一覧!I38))</f>
        <v/>
      </c>
      <c r="Y37" s="72" t="str">
        <f aca="false">IF(A37="","",IF(医療機関一覧!J38="","",医療機関一覧!J38))</f>
        <v/>
      </c>
      <c r="Z37" s="72" t="str">
        <f aca="false">IF(A37="","",IF(医療機関一覧!K38="","",医療機関一覧!K38))</f>
        <v/>
      </c>
      <c r="AA37" s="73" t="str">
        <f aca="false">IF(AI37="","",IF(表紙!$H$37="","",表紙!$H$37))</f>
        <v/>
      </c>
      <c r="AB37" s="73" t="str">
        <f aca="false">IF(AI37="","",IF(表紙!$H$38="","",表紙!$H$38))</f>
        <v/>
      </c>
      <c r="AC37" s="72" t="str">
        <f aca="false">IF(AA37="","",IF(TEXT(AA37,"e")="1",TEXT(AA37,"ggg元年m月d日"),TEXT(AA37,"ggge年m月d日")))</f>
        <v/>
      </c>
      <c r="AD37" s="72" t="str">
        <f aca="false">IF(AB37="","",IF(TEXT(AB37,"e")="1",TEXT(AB37,"ggg元年m月d日"),TEXT(AB37,"ggge年m月d日")))</f>
        <v/>
      </c>
      <c r="AE37" s="73" t="str">
        <f aca="false">IF(AI37="","",IF(表紙!$H$39="","",表紙!$H$39))</f>
        <v/>
      </c>
      <c r="AF37" s="73" t="str">
        <f aca="false">IF(AI37="","",IF(表紙!$H$40="","",表紙!$H$40))</f>
        <v/>
      </c>
      <c r="AG37" s="73" t="str">
        <f aca="false">IF(AI37="","",IF(表紙!$H$41="","",表紙!$H$41))</f>
        <v/>
      </c>
      <c r="AH37" s="73" t="str">
        <f aca="false">IF(AI37="","",IF(表紙!$H$42="","",表紙!$H$42))</f>
        <v/>
      </c>
      <c r="AI37" s="74" t="str">
        <f aca="false">IF(COUNTA(医療機関一覧!B38:K38)=0,"",1)</f>
        <v/>
      </c>
    </row>
    <row r="38" customFormat="false" ht="18.75" hidden="false" customHeight="false" outlineLevel="0" collapsed="false">
      <c r="A38" s="72" t="str">
        <f aca="false">IF(医療機関一覧!D39="","",医療機関一覧!D39)</f>
        <v/>
      </c>
      <c r="B38" s="72" t="str">
        <f aca="false">IF(A38="","",IF(医療機関一覧!B39="","",医療機関一覧!B39))</f>
        <v/>
      </c>
      <c r="C38" s="72" t="str">
        <f aca="false">IF(AI38="","",IF(表紙!$H$36="","",表紙!$H$36))</f>
        <v/>
      </c>
      <c r="D38" s="72" t="str">
        <f aca="false">IF(A38="","",IF(表紙!$H$14="","",表紙!$H$14))</f>
        <v/>
      </c>
      <c r="E38" s="72" t="str">
        <f aca="false">IF(A38="","",IF(表紙!$H$15="","",表紙!$H$15))</f>
        <v/>
      </c>
      <c r="F38" s="72" t="str">
        <f aca="false">IF(A38="","",IF(表紙!$H$16="","",表紙!$H$16))</f>
        <v/>
      </c>
      <c r="G38" s="72" t="str">
        <f aca="false">IF(A38="","",IF(表紙!$H$17="","",表紙!$H$17))</f>
        <v/>
      </c>
      <c r="H38" s="72" t="str">
        <f aca="false">IF(A38="","",IF(表紙!$H$18="","",表紙!$H$18))</f>
        <v/>
      </c>
      <c r="I38" s="72" t="str">
        <f aca="false">IF(A38="","",IF(表紙!$H$19="","",表紙!$H$19))</f>
        <v/>
      </c>
      <c r="J38" s="72" t="str">
        <f aca="false">IF(A38="","",IF(表紙!$H$20="","",表紙!$H$20))</f>
        <v/>
      </c>
      <c r="K38" s="72" t="str">
        <f aca="false">IF(A38="","",IF(表紙!$H$21="","",表紙!$H$21))</f>
        <v/>
      </c>
      <c r="L38" s="72" t="str">
        <f aca="false">IF(A38="","",IF(表紙!$H$22="","",表紙!$H$22))</f>
        <v/>
      </c>
      <c r="M38" s="72" t="str">
        <f aca="false">IF(A38="","",IF(表紙!$H$23="","",表紙!$H$23))</f>
        <v/>
      </c>
      <c r="N38" s="72" t="str">
        <f aca="false">IF(A38="","",IF(表紙!$H$24="","",表紙!$H$24))</f>
        <v/>
      </c>
      <c r="O38" s="72" t="str">
        <f aca="false">IF(A38="","",IF(表紙!$H$25="","",表紙!$H$25))</f>
        <v/>
      </c>
      <c r="P38" s="72" t="str">
        <f aca="false">IF(A38="","",IF(表紙!$H$26="","",表紙!$H$26))</f>
        <v/>
      </c>
      <c r="Q38" s="72" t="str">
        <f aca="false">IF(A38="","",IF(表紙!$H$27="","",表紙!$H$27))</f>
        <v/>
      </c>
      <c r="R38" s="72" t="str">
        <f aca="false">IF(A38="","",IF(表紙!$H$28="","",表紙!$H$28))</f>
        <v/>
      </c>
      <c r="S38" s="72" t="str">
        <f aca="false">IF(A38="","",IF(表紙!$H$30="病院","100",IF(表紙!$H$30="診療所","200",IF(表紙!$H$30="保険薬局","300",IF(表紙!$H$30="指定訪問看護事業者","400","")))))</f>
        <v/>
      </c>
      <c r="T38" s="72" t="str">
        <f aca="false">IF(A38="","",IF(医療機関一覧!E39="","",医療機関一覧!E39))</f>
        <v/>
      </c>
      <c r="U38" s="72" t="str">
        <f aca="false">IF(A38="","",IF(医療機関一覧!F39="","",医療機関一覧!F39))</f>
        <v/>
      </c>
      <c r="V38" s="72" t="str">
        <f aca="false">IF(A38="","",IF(医療機関一覧!G39="","",医療機関一覧!G39))</f>
        <v/>
      </c>
      <c r="W38" s="72" t="str">
        <f aca="false">IF(A38="","",IF(医療機関一覧!H39="","",医療機関一覧!H39))</f>
        <v/>
      </c>
      <c r="X38" s="72" t="str">
        <f aca="false">IF(A38="","",IF(医療機関一覧!I39="","",医療機関一覧!I39))</f>
        <v/>
      </c>
      <c r="Y38" s="72" t="str">
        <f aca="false">IF(A38="","",IF(医療機関一覧!J39="","",医療機関一覧!J39))</f>
        <v/>
      </c>
      <c r="Z38" s="72" t="str">
        <f aca="false">IF(A38="","",IF(医療機関一覧!K39="","",医療機関一覧!K39))</f>
        <v/>
      </c>
      <c r="AA38" s="73" t="str">
        <f aca="false">IF(AI38="","",IF(表紙!$H$37="","",表紙!$H$37))</f>
        <v/>
      </c>
      <c r="AB38" s="73" t="str">
        <f aca="false">IF(AI38="","",IF(表紙!$H$38="","",表紙!$H$38))</f>
        <v/>
      </c>
      <c r="AC38" s="72" t="str">
        <f aca="false">IF(AA38="","",IF(TEXT(AA38,"e")="1",TEXT(AA38,"ggg元年m月d日"),TEXT(AA38,"ggge年m月d日")))</f>
        <v/>
      </c>
      <c r="AD38" s="72" t="str">
        <f aca="false">IF(AB38="","",IF(TEXT(AB38,"e")="1",TEXT(AB38,"ggg元年m月d日"),TEXT(AB38,"ggge年m月d日")))</f>
        <v/>
      </c>
      <c r="AE38" s="73" t="str">
        <f aca="false">IF(AI38="","",IF(表紙!$H$39="","",表紙!$H$39))</f>
        <v/>
      </c>
      <c r="AF38" s="73" t="str">
        <f aca="false">IF(AI38="","",IF(表紙!$H$40="","",表紙!$H$40))</f>
        <v/>
      </c>
      <c r="AG38" s="73" t="str">
        <f aca="false">IF(AI38="","",IF(表紙!$H$41="","",表紙!$H$41))</f>
        <v/>
      </c>
      <c r="AH38" s="73" t="str">
        <f aca="false">IF(AI38="","",IF(表紙!$H$42="","",表紙!$H$42))</f>
        <v/>
      </c>
      <c r="AI38" s="74" t="str">
        <f aca="false">IF(COUNTA(医療機関一覧!B39:K39)=0,"",1)</f>
        <v/>
      </c>
    </row>
    <row r="39" customFormat="false" ht="18.75" hidden="false" customHeight="false" outlineLevel="0" collapsed="false">
      <c r="A39" s="72" t="str">
        <f aca="false">IF(医療機関一覧!D40="","",医療機関一覧!D40)</f>
        <v/>
      </c>
      <c r="B39" s="72" t="str">
        <f aca="false">IF(A39="","",IF(医療機関一覧!B40="","",医療機関一覧!B40))</f>
        <v/>
      </c>
      <c r="C39" s="72" t="str">
        <f aca="false">IF(AI39="","",IF(表紙!$H$36="","",表紙!$H$36))</f>
        <v/>
      </c>
      <c r="D39" s="72" t="str">
        <f aca="false">IF(A39="","",IF(表紙!$H$14="","",表紙!$H$14))</f>
        <v/>
      </c>
      <c r="E39" s="72" t="str">
        <f aca="false">IF(A39="","",IF(表紙!$H$15="","",表紙!$H$15))</f>
        <v/>
      </c>
      <c r="F39" s="72" t="str">
        <f aca="false">IF(A39="","",IF(表紙!$H$16="","",表紙!$H$16))</f>
        <v/>
      </c>
      <c r="G39" s="72" t="str">
        <f aca="false">IF(A39="","",IF(表紙!$H$17="","",表紙!$H$17))</f>
        <v/>
      </c>
      <c r="H39" s="72" t="str">
        <f aca="false">IF(A39="","",IF(表紙!$H$18="","",表紙!$H$18))</f>
        <v/>
      </c>
      <c r="I39" s="72" t="str">
        <f aca="false">IF(A39="","",IF(表紙!$H$19="","",表紙!$H$19))</f>
        <v/>
      </c>
      <c r="J39" s="72" t="str">
        <f aca="false">IF(A39="","",IF(表紙!$H$20="","",表紙!$H$20))</f>
        <v/>
      </c>
      <c r="K39" s="72" t="str">
        <f aca="false">IF(A39="","",IF(表紙!$H$21="","",表紙!$H$21))</f>
        <v/>
      </c>
      <c r="L39" s="72" t="str">
        <f aca="false">IF(A39="","",IF(表紙!$H$22="","",表紙!$H$22))</f>
        <v/>
      </c>
      <c r="M39" s="72" t="str">
        <f aca="false">IF(A39="","",IF(表紙!$H$23="","",表紙!$H$23))</f>
        <v/>
      </c>
      <c r="N39" s="72" t="str">
        <f aca="false">IF(A39="","",IF(表紙!$H$24="","",表紙!$H$24))</f>
        <v/>
      </c>
      <c r="O39" s="72" t="str">
        <f aca="false">IF(A39="","",IF(表紙!$H$25="","",表紙!$H$25))</f>
        <v/>
      </c>
      <c r="P39" s="72" t="str">
        <f aca="false">IF(A39="","",IF(表紙!$H$26="","",表紙!$H$26))</f>
        <v/>
      </c>
      <c r="Q39" s="72" t="str">
        <f aca="false">IF(A39="","",IF(表紙!$H$27="","",表紙!$H$27))</f>
        <v/>
      </c>
      <c r="R39" s="72" t="str">
        <f aca="false">IF(A39="","",IF(表紙!$H$28="","",表紙!$H$28))</f>
        <v/>
      </c>
      <c r="S39" s="72" t="str">
        <f aca="false">IF(A39="","",IF(表紙!$H$30="病院","100",IF(表紙!$H$30="診療所","200",IF(表紙!$H$30="保険薬局","300",IF(表紙!$H$30="指定訪問看護事業者","400","")))))</f>
        <v/>
      </c>
      <c r="T39" s="72" t="str">
        <f aca="false">IF(A39="","",IF(医療機関一覧!E40="","",医療機関一覧!E40))</f>
        <v/>
      </c>
      <c r="U39" s="72" t="str">
        <f aca="false">IF(A39="","",IF(医療機関一覧!F40="","",医療機関一覧!F40))</f>
        <v/>
      </c>
      <c r="V39" s="72" t="str">
        <f aca="false">IF(A39="","",IF(医療機関一覧!G40="","",医療機関一覧!G40))</f>
        <v/>
      </c>
      <c r="W39" s="72" t="str">
        <f aca="false">IF(A39="","",IF(医療機関一覧!H40="","",医療機関一覧!H40))</f>
        <v/>
      </c>
      <c r="X39" s="72" t="str">
        <f aca="false">IF(A39="","",IF(医療機関一覧!I40="","",医療機関一覧!I40))</f>
        <v/>
      </c>
      <c r="Y39" s="72" t="str">
        <f aca="false">IF(A39="","",IF(医療機関一覧!J40="","",医療機関一覧!J40))</f>
        <v/>
      </c>
      <c r="Z39" s="72" t="str">
        <f aca="false">IF(A39="","",IF(医療機関一覧!K40="","",医療機関一覧!K40))</f>
        <v/>
      </c>
      <c r="AA39" s="73" t="str">
        <f aca="false">IF(AI39="","",IF(表紙!$H$37="","",表紙!$H$37))</f>
        <v/>
      </c>
      <c r="AB39" s="73" t="str">
        <f aca="false">IF(AI39="","",IF(表紙!$H$38="","",表紙!$H$38))</f>
        <v/>
      </c>
      <c r="AC39" s="72" t="str">
        <f aca="false">IF(AA39="","",IF(TEXT(AA39,"e")="1",TEXT(AA39,"ggg元年m月d日"),TEXT(AA39,"ggge年m月d日")))</f>
        <v/>
      </c>
      <c r="AD39" s="72" t="str">
        <f aca="false">IF(AB39="","",IF(TEXT(AB39,"e")="1",TEXT(AB39,"ggg元年m月d日"),TEXT(AB39,"ggge年m月d日")))</f>
        <v/>
      </c>
      <c r="AE39" s="73" t="str">
        <f aca="false">IF(AI39="","",IF(表紙!$H$39="","",表紙!$H$39))</f>
        <v/>
      </c>
      <c r="AF39" s="73" t="str">
        <f aca="false">IF(AI39="","",IF(表紙!$H$40="","",表紙!$H$40))</f>
        <v/>
      </c>
      <c r="AG39" s="73" t="str">
        <f aca="false">IF(AI39="","",IF(表紙!$H$41="","",表紙!$H$41))</f>
        <v/>
      </c>
      <c r="AH39" s="73" t="str">
        <f aca="false">IF(AI39="","",IF(表紙!$H$42="","",表紙!$H$42))</f>
        <v/>
      </c>
      <c r="AI39" s="74" t="str">
        <f aca="false">IF(COUNTA(医療機関一覧!B40:K40)=0,"",1)</f>
        <v/>
      </c>
    </row>
    <row r="40" customFormat="false" ht="18.75" hidden="false" customHeight="false" outlineLevel="0" collapsed="false">
      <c r="A40" s="72" t="str">
        <f aca="false">IF(医療機関一覧!D41="","",医療機関一覧!D41)</f>
        <v/>
      </c>
      <c r="B40" s="72" t="str">
        <f aca="false">IF(A40="","",IF(医療機関一覧!B41="","",医療機関一覧!B41))</f>
        <v/>
      </c>
      <c r="C40" s="72" t="str">
        <f aca="false">IF(AI40="","",IF(表紙!$H$36="","",表紙!$H$36))</f>
        <v/>
      </c>
      <c r="D40" s="72" t="str">
        <f aca="false">IF(A40="","",IF(表紙!$H$14="","",表紙!$H$14))</f>
        <v/>
      </c>
      <c r="E40" s="72" t="str">
        <f aca="false">IF(A40="","",IF(表紙!$H$15="","",表紙!$H$15))</f>
        <v/>
      </c>
      <c r="F40" s="72" t="str">
        <f aca="false">IF(A40="","",IF(表紙!$H$16="","",表紙!$H$16))</f>
        <v/>
      </c>
      <c r="G40" s="72" t="str">
        <f aca="false">IF(A40="","",IF(表紙!$H$17="","",表紙!$H$17))</f>
        <v/>
      </c>
      <c r="H40" s="72" t="str">
        <f aca="false">IF(A40="","",IF(表紙!$H$18="","",表紙!$H$18))</f>
        <v/>
      </c>
      <c r="I40" s="72" t="str">
        <f aca="false">IF(A40="","",IF(表紙!$H$19="","",表紙!$H$19))</f>
        <v/>
      </c>
      <c r="J40" s="72" t="str">
        <f aca="false">IF(A40="","",IF(表紙!$H$20="","",表紙!$H$20))</f>
        <v/>
      </c>
      <c r="K40" s="72" t="str">
        <f aca="false">IF(A40="","",IF(表紙!$H$21="","",表紙!$H$21))</f>
        <v/>
      </c>
      <c r="L40" s="72" t="str">
        <f aca="false">IF(A40="","",IF(表紙!$H$22="","",表紙!$H$22))</f>
        <v/>
      </c>
      <c r="M40" s="72" t="str">
        <f aca="false">IF(A40="","",IF(表紙!$H$23="","",表紙!$H$23))</f>
        <v/>
      </c>
      <c r="N40" s="72" t="str">
        <f aca="false">IF(A40="","",IF(表紙!$H$24="","",表紙!$H$24))</f>
        <v/>
      </c>
      <c r="O40" s="72" t="str">
        <f aca="false">IF(A40="","",IF(表紙!$H$25="","",表紙!$H$25))</f>
        <v/>
      </c>
      <c r="P40" s="72" t="str">
        <f aca="false">IF(A40="","",IF(表紙!$H$26="","",表紙!$H$26))</f>
        <v/>
      </c>
      <c r="Q40" s="72" t="str">
        <f aca="false">IF(A40="","",IF(表紙!$H$27="","",表紙!$H$27))</f>
        <v/>
      </c>
      <c r="R40" s="72" t="str">
        <f aca="false">IF(A40="","",IF(表紙!$H$28="","",表紙!$H$28))</f>
        <v/>
      </c>
      <c r="S40" s="72" t="str">
        <f aca="false">IF(A40="","",IF(表紙!$H$30="病院","100",IF(表紙!$H$30="診療所","200",IF(表紙!$H$30="保険薬局","300",IF(表紙!$H$30="指定訪問看護事業者","400","")))))</f>
        <v/>
      </c>
      <c r="T40" s="72" t="str">
        <f aca="false">IF(A40="","",IF(医療機関一覧!E41="","",医療機関一覧!E41))</f>
        <v/>
      </c>
      <c r="U40" s="72" t="str">
        <f aca="false">IF(A40="","",IF(医療機関一覧!F41="","",医療機関一覧!F41))</f>
        <v/>
      </c>
      <c r="V40" s="72" t="str">
        <f aca="false">IF(A40="","",IF(医療機関一覧!G41="","",医療機関一覧!G41))</f>
        <v/>
      </c>
      <c r="W40" s="72" t="str">
        <f aca="false">IF(A40="","",IF(医療機関一覧!H41="","",医療機関一覧!H41))</f>
        <v/>
      </c>
      <c r="X40" s="72" t="str">
        <f aca="false">IF(A40="","",IF(医療機関一覧!I41="","",医療機関一覧!I41))</f>
        <v/>
      </c>
      <c r="Y40" s="72" t="str">
        <f aca="false">IF(A40="","",IF(医療機関一覧!J41="","",医療機関一覧!J41))</f>
        <v/>
      </c>
      <c r="Z40" s="72" t="str">
        <f aca="false">IF(A40="","",IF(医療機関一覧!K41="","",医療機関一覧!K41))</f>
        <v/>
      </c>
      <c r="AA40" s="73" t="str">
        <f aca="false">IF(AI40="","",IF(表紙!$H$37="","",表紙!$H$37))</f>
        <v/>
      </c>
      <c r="AB40" s="73" t="str">
        <f aca="false">IF(AI40="","",IF(表紙!$H$38="","",表紙!$H$38))</f>
        <v/>
      </c>
      <c r="AC40" s="72" t="str">
        <f aca="false">IF(AA40="","",IF(TEXT(AA40,"e")="1",TEXT(AA40,"ggg元年m月d日"),TEXT(AA40,"ggge年m月d日")))</f>
        <v/>
      </c>
      <c r="AD40" s="72" t="str">
        <f aca="false">IF(AB40="","",IF(TEXT(AB40,"e")="1",TEXT(AB40,"ggg元年m月d日"),TEXT(AB40,"ggge年m月d日")))</f>
        <v/>
      </c>
      <c r="AE40" s="73" t="str">
        <f aca="false">IF(AI40="","",IF(表紙!$H$39="","",表紙!$H$39))</f>
        <v/>
      </c>
      <c r="AF40" s="73" t="str">
        <f aca="false">IF(AI40="","",IF(表紙!$H$40="","",表紙!$H$40))</f>
        <v/>
      </c>
      <c r="AG40" s="73" t="str">
        <f aca="false">IF(AI40="","",IF(表紙!$H$41="","",表紙!$H$41))</f>
        <v/>
      </c>
      <c r="AH40" s="73" t="str">
        <f aca="false">IF(AI40="","",IF(表紙!$H$42="","",表紙!$H$42))</f>
        <v/>
      </c>
      <c r="AI40" s="74" t="str">
        <f aca="false">IF(COUNTA(医療機関一覧!B41:K41)=0,"",1)</f>
        <v/>
      </c>
    </row>
    <row r="41" customFormat="false" ht="18.75" hidden="false" customHeight="false" outlineLevel="0" collapsed="false">
      <c r="A41" s="72" t="str">
        <f aca="false">IF(医療機関一覧!D42="","",医療機関一覧!D42)</f>
        <v/>
      </c>
      <c r="B41" s="72" t="str">
        <f aca="false">IF(A41="","",IF(医療機関一覧!B42="","",医療機関一覧!B42))</f>
        <v/>
      </c>
      <c r="C41" s="72" t="str">
        <f aca="false">IF(AI41="","",IF(表紙!$H$36="","",表紙!$H$36))</f>
        <v/>
      </c>
      <c r="D41" s="72" t="str">
        <f aca="false">IF(A41="","",IF(表紙!$H$14="","",表紙!$H$14))</f>
        <v/>
      </c>
      <c r="E41" s="72" t="str">
        <f aca="false">IF(A41="","",IF(表紙!$H$15="","",表紙!$H$15))</f>
        <v/>
      </c>
      <c r="F41" s="72" t="str">
        <f aca="false">IF(A41="","",IF(表紙!$H$16="","",表紙!$H$16))</f>
        <v/>
      </c>
      <c r="G41" s="72" t="str">
        <f aca="false">IF(A41="","",IF(表紙!$H$17="","",表紙!$H$17))</f>
        <v/>
      </c>
      <c r="H41" s="72" t="str">
        <f aca="false">IF(A41="","",IF(表紙!$H$18="","",表紙!$H$18))</f>
        <v/>
      </c>
      <c r="I41" s="72" t="str">
        <f aca="false">IF(A41="","",IF(表紙!$H$19="","",表紙!$H$19))</f>
        <v/>
      </c>
      <c r="J41" s="72" t="str">
        <f aca="false">IF(A41="","",IF(表紙!$H$20="","",表紙!$H$20))</f>
        <v/>
      </c>
      <c r="K41" s="72" t="str">
        <f aca="false">IF(A41="","",IF(表紙!$H$21="","",表紙!$H$21))</f>
        <v/>
      </c>
      <c r="L41" s="72" t="str">
        <f aca="false">IF(A41="","",IF(表紙!$H$22="","",表紙!$H$22))</f>
        <v/>
      </c>
      <c r="M41" s="72" t="str">
        <f aca="false">IF(A41="","",IF(表紙!$H$23="","",表紙!$H$23))</f>
        <v/>
      </c>
      <c r="N41" s="72" t="str">
        <f aca="false">IF(A41="","",IF(表紙!$H$24="","",表紙!$H$24))</f>
        <v/>
      </c>
      <c r="O41" s="72" t="str">
        <f aca="false">IF(A41="","",IF(表紙!$H$25="","",表紙!$H$25))</f>
        <v/>
      </c>
      <c r="P41" s="72" t="str">
        <f aca="false">IF(A41="","",IF(表紙!$H$26="","",表紙!$H$26))</f>
        <v/>
      </c>
      <c r="Q41" s="72" t="str">
        <f aca="false">IF(A41="","",IF(表紙!$H$27="","",表紙!$H$27))</f>
        <v/>
      </c>
      <c r="R41" s="72" t="str">
        <f aca="false">IF(A41="","",IF(表紙!$H$28="","",表紙!$H$28))</f>
        <v/>
      </c>
      <c r="S41" s="72" t="str">
        <f aca="false">IF(A41="","",IF(表紙!$H$30="病院","100",IF(表紙!$H$30="診療所","200",IF(表紙!$H$30="保険薬局","300",IF(表紙!$H$30="指定訪問看護事業者","400","")))))</f>
        <v/>
      </c>
      <c r="T41" s="72" t="str">
        <f aca="false">IF(A41="","",IF(医療機関一覧!E42="","",医療機関一覧!E42))</f>
        <v/>
      </c>
      <c r="U41" s="72" t="str">
        <f aca="false">IF(A41="","",IF(医療機関一覧!F42="","",医療機関一覧!F42))</f>
        <v/>
      </c>
      <c r="V41" s="72" t="str">
        <f aca="false">IF(A41="","",IF(医療機関一覧!G42="","",医療機関一覧!G42))</f>
        <v/>
      </c>
      <c r="W41" s="72" t="str">
        <f aca="false">IF(A41="","",IF(医療機関一覧!H42="","",医療機関一覧!H42))</f>
        <v/>
      </c>
      <c r="X41" s="72" t="str">
        <f aca="false">IF(A41="","",IF(医療機関一覧!I42="","",医療機関一覧!I42))</f>
        <v/>
      </c>
      <c r="Y41" s="72" t="str">
        <f aca="false">IF(A41="","",IF(医療機関一覧!J42="","",医療機関一覧!J42))</f>
        <v/>
      </c>
      <c r="Z41" s="72" t="str">
        <f aca="false">IF(A41="","",IF(医療機関一覧!K42="","",医療機関一覧!K42))</f>
        <v/>
      </c>
      <c r="AA41" s="73" t="str">
        <f aca="false">IF(AI41="","",IF(表紙!$H$37="","",表紙!$H$37))</f>
        <v/>
      </c>
      <c r="AB41" s="73" t="str">
        <f aca="false">IF(AI41="","",IF(表紙!$H$38="","",表紙!$H$38))</f>
        <v/>
      </c>
      <c r="AC41" s="72" t="str">
        <f aca="false">IF(AA41="","",IF(TEXT(AA41,"e")="1",TEXT(AA41,"ggg元年m月d日"),TEXT(AA41,"ggge年m月d日")))</f>
        <v/>
      </c>
      <c r="AD41" s="72" t="str">
        <f aca="false">IF(AB41="","",IF(TEXT(AB41,"e")="1",TEXT(AB41,"ggg元年m月d日"),TEXT(AB41,"ggge年m月d日")))</f>
        <v/>
      </c>
      <c r="AE41" s="73" t="str">
        <f aca="false">IF(AI41="","",IF(表紙!$H$39="","",表紙!$H$39))</f>
        <v/>
      </c>
      <c r="AF41" s="73" t="str">
        <f aca="false">IF(AI41="","",IF(表紙!$H$40="","",表紙!$H$40))</f>
        <v/>
      </c>
      <c r="AG41" s="73" t="str">
        <f aca="false">IF(AI41="","",IF(表紙!$H$41="","",表紙!$H$41))</f>
        <v/>
      </c>
      <c r="AH41" s="73" t="str">
        <f aca="false">IF(AI41="","",IF(表紙!$H$42="","",表紙!$H$42))</f>
        <v/>
      </c>
      <c r="AI41" s="74" t="str">
        <f aca="false">IF(COUNTA(医療機関一覧!B42:K42)=0,"",1)</f>
        <v/>
      </c>
    </row>
    <row r="42" customFormat="false" ht="18.75" hidden="false" customHeight="false" outlineLevel="0" collapsed="false">
      <c r="A42" s="72" t="str">
        <f aca="false">IF(医療機関一覧!D43="","",医療機関一覧!D43)</f>
        <v/>
      </c>
      <c r="B42" s="72" t="str">
        <f aca="false">IF(A42="","",IF(医療機関一覧!B43="","",医療機関一覧!B43))</f>
        <v/>
      </c>
      <c r="C42" s="72" t="str">
        <f aca="false">IF(AI42="","",IF(表紙!$H$36="","",表紙!$H$36))</f>
        <v/>
      </c>
      <c r="D42" s="72" t="str">
        <f aca="false">IF(A42="","",IF(表紙!$H$14="","",表紙!$H$14))</f>
        <v/>
      </c>
      <c r="E42" s="72" t="str">
        <f aca="false">IF(A42="","",IF(表紙!$H$15="","",表紙!$H$15))</f>
        <v/>
      </c>
      <c r="F42" s="72" t="str">
        <f aca="false">IF(A42="","",IF(表紙!$H$16="","",表紙!$H$16))</f>
        <v/>
      </c>
      <c r="G42" s="72" t="str">
        <f aca="false">IF(A42="","",IF(表紙!$H$17="","",表紙!$H$17))</f>
        <v/>
      </c>
      <c r="H42" s="72" t="str">
        <f aca="false">IF(A42="","",IF(表紙!$H$18="","",表紙!$H$18))</f>
        <v/>
      </c>
      <c r="I42" s="72" t="str">
        <f aca="false">IF(A42="","",IF(表紙!$H$19="","",表紙!$H$19))</f>
        <v/>
      </c>
      <c r="J42" s="72" t="str">
        <f aca="false">IF(A42="","",IF(表紙!$H$20="","",表紙!$H$20))</f>
        <v/>
      </c>
      <c r="K42" s="72" t="str">
        <f aca="false">IF(A42="","",IF(表紙!$H$21="","",表紙!$H$21))</f>
        <v/>
      </c>
      <c r="L42" s="72" t="str">
        <f aca="false">IF(A42="","",IF(表紙!$H$22="","",表紙!$H$22))</f>
        <v/>
      </c>
      <c r="M42" s="72" t="str">
        <f aca="false">IF(A42="","",IF(表紙!$H$23="","",表紙!$H$23))</f>
        <v/>
      </c>
      <c r="N42" s="72" t="str">
        <f aca="false">IF(A42="","",IF(表紙!$H$24="","",表紙!$H$24))</f>
        <v/>
      </c>
      <c r="O42" s="72" t="str">
        <f aca="false">IF(A42="","",IF(表紙!$H$25="","",表紙!$H$25))</f>
        <v/>
      </c>
      <c r="P42" s="72" t="str">
        <f aca="false">IF(A42="","",IF(表紙!$H$26="","",表紙!$H$26))</f>
        <v/>
      </c>
      <c r="Q42" s="72" t="str">
        <f aca="false">IF(A42="","",IF(表紙!$H$27="","",表紙!$H$27))</f>
        <v/>
      </c>
      <c r="R42" s="72" t="str">
        <f aca="false">IF(A42="","",IF(表紙!$H$28="","",表紙!$H$28))</f>
        <v/>
      </c>
      <c r="S42" s="72" t="str">
        <f aca="false">IF(A42="","",IF(表紙!$H$30="病院","100",IF(表紙!$H$30="診療所","200",IF(表紙!$H$30="保険薬局","300",IF(表紙!$H$30="指定訪問看護事業者","400","")))))</f>
        <v/>
      </c>
      <c r="T42" s="72" t="str">
        <f aca="false">IF(A42="","",IF(医療機関一覧!E43="","",医療機関一覧!E43))</f>
        <v/>
      </c>
      <c r="U42" s="72" t="str">
        <f aca="false">IF(A42="","",IF(医療機関一覧!F43="","",医療機関一覧!F43))</f>
        <v/>
      </c>
      <c r="V42" s="72" t="str">
        <f aca="false">IF(A42="","",IF(医療機関一覧!G43="","",医療機関一覧!G43))</f>
        <v/>
      </c>
      <c r="W42" s="72" t="str">
        <f aca="false">IF(A42="","",IF(医療機関一覧!H43="","",医療機関一覧!H43))</f>
        <v/>
      </c>
      <c r="X42" s="72" t="str">
        <f aca="false">IF(A42="","",IF(医療機関一覧!I43="","",医療機関一覧!I43))</f>
        <v/>
      </c>
      <c r="Y42" s="72" t="str">
        <f aca="false">IF(A42="","",IF(医療機関一覧!J43="","",医療機関一覧!J43))</f>
        <v/>
      </c>
      <c r="Z42" s="72" t="str">
        <f aca="false">IF(A42="","",IF(医療機関一覧!K43="","",医療機関一覧!K43))</f>
        <v/>
      </c>
      <c r="AA42" s="73" t="str">
        <f aca="false">IF(AI42="","",IF(表紙!$H$37="","",表紙!$H$37))</f>
        <v/>
      </c>
      <c r="AB42" s="73" t="str">
        <f aca="false">IF(AI42="","",IF(表紙!$H$38="","",表紙!$H$38))</f>
        <v/>
      </c>
      <c r="AC42" s="72" t="str">
        <f aca="false">IF(AA42="","",IF(TEXT(AA42,"e")="1",TEXT(AA42,"ggg元年m月d日"),TEXT(AA42,"ggge年m月d日")))</f>
        <v/>
      </c>
      <c r="AD42" s="72" t="str">
        <f aca="false">IF(AB42="","",IF(TEXT(AB42,"e")="1",TEXT(AB42,"ggg元年m月d日"),TEXT(AB42,"ggge年m月d日")))</f>
        <v/>
      </c>
      <c r="AE42" s="73" t="str">
        <f aca="false">IF(AI42="","",IF(表紙!$H$39="","",表紙!$H$39))</f>
        <v/>
      </c>
      <c r="AF42" s="73" t="str">
        <f aca="false">IF(AI42="","",IF(表紙!$H$40="","",表紙!$H$40))</f>
        <v/>
      </c>
      <c r="AG42" s="73" t="str">
        <f aca="false">IF(AI42="","",IF(表紙!$H$41="","",表紙!$H$41))</f>
        <v/>
      </c>
      <c r="AH42" s="73" t="str">
        <f aca="false">IF(AI42="","",IF(表紙!$H$42="","",表紙!$H$42))</f>
        <v/>
      </c>
      <c r="AI42" s="74" t="str">
        <f aca="false">IF(COUNTA(医療機関一覧!B43:K43)=0,"",1)</f>
        <v/>
      </c>
    </row>
    <row r="43" customFormat="false" ht="18.75" hidden="false" customHeight="false" outlineLevel="0" collapsed="false">
      <c r="A43" s="72" t="str">
        <f aca="false">IF(医療機関一覧!D44="","",医療機関一覧!D44)</f>
        <v/>
      </c>
      <c r="B43" s="72" t="str">
        <f aca="false">IF(A43="","",IF(医療機関一覧!B44="","",医療機関一覧!B44))</f>
        <v/>
      </c>
      <c r="C43" s="72" t="str">
        <f aca="false">IF(AI43="","",IF(表紙!$H$36="","",表紙!$H$36))</f>
        <v/>
      </c>
      <c r="D43" s="72" t="str">
        <f aca="false">IF(A43="","",IF(表紙!$H$14="","",表紙!$H$14))</f>
        <v/>
      </c>
      <c r="E43" s="72" t="str">
        <f aca="false">IF(A43="","",IF(表紙!$H$15="","",表紙!$H$15))</f>
        <v/>
      </c>
      <c r="F43" s="72" t="str">
        <f aca="false">IF(A43="","",IF(表紙!$H$16="","",表紙!$H$16))</f>
        <v/>
      </c>
      <c r="G43" s="72" t="str">
        <f aca="false">IF(A43="","",IF(表紙!$H$17="","",表紙!$H$17))</f>
        <v/>
      </c>
      <c r="H43" s="72" t="str">
        <f aca="false">IF(A43="","",IF(表紙!$H$18="","",表紙!$H$18))</f>
        <v/>
      </c>
      <c r="I43" s="72" t="str">
        <f aca="false">IF(A43="","",IF(表紙!$H$19="","",表紙!$H$19))</f>
        <v/>
      </c>
      <c r="J43" s="72" t="str">
        <f aca="false">IF(A43="","",IF(表紙!$H$20="","",表紙!$H$20))</f>
        <v/>
      </c>
      <c r="K43" s="72" t="str">
        <f aca="false">IF(A43="","",IF(表紙!$H$21="","",表紙!$H$21))</f>
        <v/>
      </c>
      <c r="L43" s="72" t="str">
        <f aca="false">IF(A43="","",IF(表紙!$H$22="","",表紙!$H$22))</f>
        <v/>
      </c>
      <c r="M43" s="72" t="str">
        <f aca="false">IF(A43="","",IF(表紙!$H$23="","",表紙!$H$23))</f>
        <v/>
      </c>
      <c r="N43" s="72" t="str">
        <f aca="false">IF(A43="","",IF(表紙!$H$24="","",表紙!$H$24))</f>
        <v/>
      </c>
      <c r="O43" s="72" t="str">
        <f aca="false">IF(A43="","",IF(表紙!$H$25="","",表紙!$H$25))</f>
        <v/>
      </c>
      <c r="P43" s="72" t="str">
        <f aca="false">IF(A43="","",IF(表紙!$H$26="","",表紙!$H$26))</f>
        <v/>
      </c>
      <c r="Q43" s="72" t="str">
        <f aca="false">IF(A43="","",IF(表紙!$H$27="","",表紙!$H$27))</f>
        <v/>
      </c>
      <c r="R43" s="72" t="str">
        <f aca="false">IF(A43="","",IF(表紙!$H$28="","",表紙!$H$28))</f>
        <v/>
      </c>
      <c r="S43" s="72" t="str">
        <f aca="false">IF(A43="","",IF(表紙!$H$30="病院","100",IF(表紙!$H$30="診療所","200",IF(表紙!$H$30="保険薬局","300",IF(表紙!$H$30="指定訪問看護事業者","400","")))))</f>
        <v/>
      </c>
      <c r="T43" s="72" t="str">
        <f aca="false">IF(A43="","",IF(医療機関一覧!E44="","",医療機関一覧!E44))</f>
        <v/>
      </c>
      <c r="U43" s="72" t="str">
        <f aca="false">IF(A43="","",IF(医療機関一覧!F44="","",医療機関一覧!F44))</f>
        <v/>
      </c>
      <c r="V43" s="72" t="str">
        <f aca="false">IF(A43="","",IF(医療機関一覧!G44="","",医療機関一覧!G44))</f>
        <v/>
      </c>
      <c r="W43" s="72" t="str">
        <f aca="false">IF(A43="","",IF(医療機関一覧!H44="","",医療機関一覧!H44))</f>
        <v/>
      </c>
      <c r="X43" s="72" t="str">
        <f aca="false">IF(A43="","",IF(医療機関一覧!I44="","",医療機関一覧!I44))</f>
        <v/>
      </c>
      <c r="Y43" s="72" t="str">
        <f aca="false">IF(A43="","",IF(医療機関一覧!J44="","",医療機関一覧!J44))</f>
        <v/>
      </c>
      <c r="Z43" s="72" t="str">
        <f aca="false">IF(A43="","",IF(医療機関一覧!K44="","",医療機関一覧!K44))</f>
        <v/>
      </c>
      <c r="AA43" s="73" t="str">
        <f aca="false">IF(AI43="","",IF(表紙!$H$37="","",表紙!$H$37))</f>
        <v/>
      </c>
      <c r="AB43" s="73" t="str">
        <f aca="false">IF(AI43="","",IF(表紙!$H$38="","",表紙!$H$38))</f>
        <v/>
      </c>
      <c r="AC43" s="72" t="str">
        <f aca="false">IF(AA43="","",IF(TEXT(AA43,"e")="1",TEXT(AA43,"ggg元年m月d日"),TEXT(AA43,"ggge年m月d日")))</f>
        <v/>
      </c>
      <c r="AD43" s="72" t="str">
        <f aca="false">IF(AB43="","",IF(TEXT(AB43,"e")="1",TEXT(AB43,"ggg元年m月d日"),TEXT(AB43,"ggge年m月d日")))</f>
        <v/>
      </c>
      <c r="AE43" s="73" t="str">
        <f aca="false">IF(AI43="","",IF(表紙!$H$39="","",表紙!$H$39))</f>
        <v/>
      </c>
      <c r="AF43" s="73" t="str">
        <f aca="false">IF(AI43="","",IF(表紙!$H$40="","",表紙!$H$40))</f>
        <v/>
      </c>
      <c r="AG43" s="73" t="str">
        <f aca="false">IF(AI43="","",IF(表紙!$H$41="","",表紙!$H$41))</f>
        <v/>
      </c>
      <c r="AH43" s="73" t="str">
        <f aca="false">IF(AI43="","",IF(表紙!$H$42="","",表紙!$H$42))</f>
        <v/>
      </c>
      <c r="AI43" s="74" t="str">
        <f aca="false">IF(COUNTA(医療機関一覧!B44:K44)=0,"",1)</f>
        <v/>
      </c>
    </row>
    <row r="44" customFormat="false" ht="18.75" hidden="false" customHeight="false" outlineLevel="0" collapsed="false">
      <c r="A44" s="72" t="str">
        <f aca="false">IF(医療機関一覧!D45="","",医療機関一覧!D45)</f>
        <v/>
      </c>
      <c r="B44" s="72" t="str">
        <f aca="false">IF(A44="","",IF(医療機関一覧!B45="","",医療機関一覧!B45))</f>
        <v/>
      </c>
      <c r="C44" s="72" t="str">
        <f aca="false">IF(AI44="","",IF(表紙!$H$36="","",表紙!$H$36))</f>
        <v/>
      </c>
      <c r="D44" s="72" t="str">
        <f aca="false">IF(A44="","",IF(表紙!$H$14="","",表紙!$H$14))</f>
        <v/>
      </c>
      <c r="E44" s="72" t="str">
        <f aca="false">IF(A44="","",IF(表紙!$H$15="","",表紙!$H$15))</f>
        <v/>
      </c>
      <c r="F44" s="72" t="str">
        <f aca="false">IF(A44="","",IF(表紙!$H$16="","",表紙!$H$16))</f>
        <v/>
      </c>
      <c r="G44" s="72" t="str">
        <f aca="false">IF(A44="","",IF(表紙!$H$17="","",表紙!$H$17))</f>
        <v/>
      </c>
      <c r="H44" s="72" t="str">
        <f aca="false">IF(A44="","",IF(表紙!$H$18="","",表紙!$H$18))</f>
        <v/>
      </c>
      <c r="I44" s="72" t="str">
        <f aca="false">IF(A44="","",IF(表紙!$H$19="","",表紙!$H$19))</f>
        <v/>
      </c>
      <c r="J44" s="72" t="str">
        <f aca="false">IF(A44="","",IF(表紙!$H$20="","",表紙!$H$20))</f>
        <v/>
      </c>
      <c r="K44" s="72" t="str">
        <f aca="false">IF(A44="","",IF(表紙!$H$21="","",表紙!$H$21))</f>
        <v/>
      </c>
      <c r="L44" s="72" t="str">
        <f aca="false">IF(A44="","",IF(表紙!$H$22="","",表紙!$H$22))</f>
        <v/>
      </c>
      <c r="M44" s="72" t="str">
        <f aca="false">IF(A44="","",IF(表紙!$H$23="","",表紙!$H$23))</f>
        <v/>
      </c>
      <c r="N44" s="72" t="str">
        <f aca="false">IF(A44="","",IF(表紙!$H$24="","",表紙!$H$24))</f>
        <v/>
      </c>
      <c r="O44" s="72" t="str">
        <f aca="false">IF(A44="","",IF(表紙!$H$25="","",表紙!$H$25))</f>
        <v/>
      </c>
      <c r="P44" s="72" t="str">
        <f aca="false">IF(A44="","",IF(表紙!$H$26="","",表紙!$H$26))</f>
        <v/>
      </c>
      <c r="Q44" s="72" t="str">
        <f aca="false">IF(A44="","",IF(表紙!$H$27="","",表紙!$H$27))</f>
        <v/>
      </c>
      <c r="R44" s="72" t="str">
        <f aca="false">IF(A44="","",IF(表紙!$H$28="","",表紙!$H$28))</f>
        <v/>
      </c>
      <c r="S44" s="72" t="str">
        <f aca="false">IF(A44="","",IF(表紙!$H$30="病院","100",IF(表紙!$H$30="診療所","200",IF(表紙!$H$30="保険薬局","300",IF(表紙!$H$30="指定訪問看護事業者","400","")))))</f>
        <v/>
      </c>
      <c r="T44" s="72" t="str">
        <f aca="false">IF(A44="","",IF(医療機関一覧!E45="","",医療機関一覧!E45))</f>
        <v/>
      </c>
      <c r="U44" s="72" t="str">
        <f aca="false">IF(A44="","",IF(医療機関一覧!F45="","",医療機関一覧!F45))</f>
        <v/>
      </c>
      <c r="V44" s="72" t="str">
        <f aca="false">IF(A44="","",IF(医療機関一覧!G45="","",医療機関一覧!G45))</f>
        <v/>
      </c>
      <c r="W44" s="72" t="str">
        <f aca="false">IF(A44="","",IF(医療機関一覧!H45="","",医療機関一覧!H45))</f>
        <v/>
      </c>
      <c r="X44" s="72" t="str">
        <f aca="false">IF(A44="","",IF(医療機関一覧!I45="","",医療機関一覧!I45))</f>
        <v/>
      </c>
      <c r="Y44" s="72" t="str">
        <f aca="false">IF(A44="","",IF(医療機関一覧!J45="","",医療機関一覧!J45))</f>
        <v/>
      </c>
      <c r="Z44" s="72" t="str">
        <f aca="false">IF(A44="","",IF(医療機関一覧!K45="","",医療機関一覧!K45))</f>
        <v/>
      </c>
      <c r="AA44" s="73" t="str">
        <f aca="false">IF(AI44="","",IF(表紙!$H$37="","",表紙!$H$37))</f>
        <v/>
      </c>
      <c r="AB44" s="73" t="str">
        <f aca="false">IF(AI44="","",IF(表紙!$H$38="","",表紙!$H$38))</f>
        <v/>
      </c>
      <c r="AC44" s="72" t="str">
        <f aca="false">IF(AA44="","",IF(TEXT(AA44,"e")="1",TEXT(AA44,"ggg元年m月d日"),TEXT(AA44,"ggge年m月d日")))</f>
        <v/>
      </c>
      <c r="AD44" s="72" t="str">
        <f aca="false">IF(AB44="","",IF(TEXT(AB44,"e")="1",TEXT(AB44,"ggg元年m月d日"),TEXT(AB44,"ggge年m月d日")))</f>
        <v/>
      </c>
      <c r="AE44" s="73" t="str">
        <f aca="false">IF(AI44="","",IF(表紙!$H$39="","",表紙!$H$39))</f>
        <v/>
      </c>
      <c r="AF44" s="73" t="str">
        <f aca="false">IF(AI44="","",IF(表紙!$H$40="","",表紙!$H$40))</f>
        <v/>
      </c>
      <c r="AG44" s="73" t="str">
        <f aca="false">IF(AI44="","",IF(表紙!$H$41="","",表紙!$H$41))</f>
        <v/>
      </c>
      <c r="AH44" s="73" t="str">
        <f aca="false">IF(AI44="","",IF(表紙!$H$42="","",表紙!$H$42))</f>
        <v/>
      </c>
      <c r="AI44" s="74" t="str">
        <f aca="false">IF(COUNTA(医療機関一覧!B45:K45)=0,"",1)</f>
        <v/>
      </c>
    </row>
    <row r="45" customFormat="false" ht="18.75" hidden="false" customHeight="false" outlineLevel="0" collapsed="false">
      <c r="A45" s="72" t="str">
        <f aca="false">IF(医療機関一覧!D46="","",医療機関一覧!D46)</f>
        <v/>
      </c>
      <c r="B45" s="72" t="str">
        <f aca="false">IF(A45="","",IF(医療機関一覧!B46="","",医療機関一覧!B46))</f>
        <v/>
      </c>
      <c r="C45" s="72" t="str">
        <f aca="false">IF(AI45="","",IF(表紙!$H$36="","",表紙!$H$36))</f>
        <v/>
      </c>
      <c r="D45" s="72" t="str">
        <f aca="false">IF(A45="","",IF(表紙!$H$14="","",表紙!$H$14))</f>
        <v/>
      </c>
      <c r="E45" s="72" t="str">
        <f aca="false">IF(A45="","",IF(表紙!$H$15="","",表紙!$H$15))</f>
        <v/>
      </c>
      <c r="F45" s="72" t="str">
        <f aca="false">IF(A45="","",IF(表紙!$H$16="","",表紙!$H$16))</f>
        <v/>
      </c>
      <c r="G45" s="72" t="str">
        <f aca="false">IF(A45="","",IF(表紙!$H$17="","",表紙!$H$17))</f>
        <v/>
      </c>
      <c r="H45" s="72" t="str">
        <f aca="false">IF(A45="","",IF(表紙!$H$18="","",表紙!$H$18))</f>
        <v/>
      </c>
      <c r="I45" s="72" t="str">
        <f aca="false">IF(A45="","",IF(表紙!$H$19="","",表紙!$H$19))</f>
        <v/>
      </c>
      <c r="J45" s="72" t="str">
        <f aca="false">IF(A45="","",IF(表紙!$H$20="","",表紙!$H$20))</f>
        <v/>
      </c>
      <c r="K45" s="72" t="str">
        <f aca="false">IF(A45="","",IF(表紙!$H$21="","",表紙!$H$21))</f>
        <v/>
      </c>
      <c r="L45" s="72" t="str">
        <f aca="false">IF(A45="","",IF(表紙!$H$22="","",表紙!$H$22))</f>
        <v/>
      </c>
      <c r="M45" s="72" t="str">
        <f aca="false">IF(A45="","",IF(表紙!$H$23="","",表紙!$H$23))</f>
        <v/>
      </c>
      <c r="N45" s="72" t="str">
        <f aca="false">IF(A45="","",IF(表紙!$H$24="","",表紙!$H$24))</f>
        <v/>
      </c>
      <c r="O45" s="72" t="str">
        <f aca="false">IF(A45="","",IF(表紙!$H$25="","",表紙!$H$25))</f>
        <v/>
      </c>
      <c r="P45" s="72" t="str">
        <f aca="false">IF(A45="","",IF(表紙!$H$26="","",表紙!$H$26))</f>
        <v/>
      </c>
      <c r="Q45" s="72" t="str">
        <f aca="false">IF(A45="","",IF(表紙!$H$27="","",表紙!$H$27))</f>
        <v/>
      </c>
      <c r="R45" s="72" t="str">
        <f aca="false">IF(A45="","",IF(表紙!$H$28="","",表紙!$H$28))</f>
        <v/>
      </c>
      <c r="S45" s="72" t="str">
        <f aca="false">IF(A45="","",IF(表紙!$H$30="病院","100",IF(表紙!$H$30="診療所","200",IF(表紙!$H$30="保険薬局","300",IF(表紙!$H$30="指定訪問看護事業者","400","")))))</f>
        <v/>
      </c>
      <c r="T45" s="72" t="str">
        <f aca="false">IF(A45="","",IF(医療機関一覧!E46="","",医療機関一覧!E46))</f>
        <v/>
      </c>
      <c r="U45" s="72" t="str">
        <f aca="false">IF(A45="","",IF(医療機関一覧!F46="","",医療機関一覧!F46))</f>
        <v/>
      </c>
      <c r="V45" s="72" t="str">
        <f aca="false">IF(A45="","",IF(医療機関一覧!G46="","",医療機関一覧!G46))</f>
        <v/>
      </c>
      <c r="W45" s="72" t="str">
        <f aca="false">IF(A45="","",IF(医療機関一覧!H46="","",医療機関一覧!H46))</f>
        <v/>
      </c>
      <c r="X45" s="72" t="str">
        <f aca="false">IF(A45="","",IF(医療機関一覧!I46="","",医療機関一覧!I46))</f>
        <v/>
      </c>
      <c r="Y45" s="72" t="str">
        <f aca="false">IF(A45="","",IF(医療機関一覧!J46="","",医療機関一覧!J46))</f>
        <v/>
      </c>
      <c r="Z45" s="72" t="str">
        <f aca="false">IF(A45="","",IF(医療機関一覧!K46="","",医療機関一覧!K46))</f>
        <v/>
      </c>
      <c r="AA45" s="73" t="str">
        <f aca="false">IF(AI45="","",IF(表紙!$H$37="","",表紙!$H$37))</f>
        <v/>
      </c>
      <c r="AB45" s="73" t="str">
        <f aca="false">IF(AI45="","",IF(表紙!$H$38="","",表紙!$H$38))</f>
        <v/>
      </c>
      <c r="AC45" s="72" t="str">
        <f aca="false">IF(AA45="","",IF(TEXT(AA45,"e")="1",TEXT(AA45,"ggg元年m月d日"),TEXT(AA45,"ggge年m月d日")))</f>
        <v/>
      </c>
      <c r="AD45" s="72" t="str">
        <f aca="false">IF(AB45="","",IF(TEXT(AB45,"e")="1",TEXT(AB45,"ggg元年m月d日"),TEXT(AB45,"ggge年m月d日")))</f>
        <v/>
      </c>
      <c r="AE45" s="73" t="str">
        <f aca="false">IF(AI45="","",IF(表紙!$H$39="","",表紙!$H$39))</f>
        <v/>
      </c>
      <c r="AF45" s="73" t="str">
        <f aca="false">IF(AI45="","",IF(表紙!$H$40="","",表紙!$H$40))</f>
        <v/>
      </c>
      <c r="AG45" s="73" t="str">
        <f aca="false">IF(AI45="","",IF(表紙!$H$41="","",表紙!$H$41))</f>
        <v/>
      </c>
      <c r="AH45" s="73" t="str">
        <f aca="false">IF(AI45="","",IF(表紙!$H$42="","",表紙!$H$42))</f>
        <v/>
      </c>
      <c r="AI45" s="74" t="str">
        <f aca="false">IF(COUNTA(医療機関一覧!B46:K46)=0,"",1)</f>
        <v/>
      </c>
    </row>
    <row r="46" customFormat="false" ht="18.75" hidden="false" customHeight="false" outlineLevel="0" collapsed="false">
      <c r="A46" s="72" t="str">
        <f aca="false">IF(医療機関一覧!D47="","",医療機関一覧!D47)</f>
        <v/>
      </c>
      <c r="B46" s="72" t="str">
        <f aca="false">IF(A46="","",IF(医療機関一覧!B47="","",医療機関一覧!B47))</f>
        <v/>
      </c>
      <c r="C46" s="72" t="str">
        <f aca="false">IF(AI46="","",IF(表紙!$H$36="","",表紙!$H$36))</f>
        <v/>
      </c>
      <c r="D46" s="72" t="str">
        <f aca="false">IF(A46="","",IF(表紙!$H$14="","",表紙!$H$14))</f>
        <v/>
      </c>
      <c r="E46" s="72" t="str">
        <f aca="false">IF(A46="","",IF(表紙!$H$15="","",表紙!$H$15))</f>
        <v/>
      </c>
      <c r="F46" s="72" t="str">
        <f aca="false">IF(A46="","",IF(表紙!$H$16="","",表紙!$H$16))</f>
        <v/>
      </c>
      <c r="G46" s="72" t="str">
        <f aca="false">IF(A46="","",IF(表紙!$H$17="","",表紙!$H$17))</f>
        <v/>
      </c>
      <c r="H46" s="72" t="str">
        <f aca="false">IF(A46="","",IF(表紙!$H$18="","",表紙!$H$18))</f>
        <v/>
      </c>
      <c r="I46" s="72" t="str">
        <f aca="false">IF(A46="","",IF(表紙!$H$19="","",表紙!$H$19))</f>
        <v/>
      </c>
      <c r="J46" s="72" t="str">
        <f aca="false">IF(A46="","",IF(表紙!$H$20="","",表紙!$H$20))</f>
        <v/>
      </c>
      <c r="K46" s="72" t="str">
        <f aca="false">IF(A46="","",IF(表紙!$H$21="","",表紙!$H$21))</f>
        <v/>
      </c>
      <c r="L46" s="72" t="str">
        <f aca="false">IF(A46="","",IF(表紙!$H$22="","",表紙!$H$22))</f>
        <v/>
      </c>
      <c r="M46" s="72" t="str">
        <f aca="false">IF(A46="","",IF(表紙!$H$23="","",表紙!$H$23))</f>
        <v/>
      </c>
      <c r="N46" s="72" t="str">
        <f aca="false">IF(A46="","",IF(表紙!$H$24="","",表紙!$H$24))</f>
        <v/>
      </c>
      <c r="O46" s="72" t="str">
        <f aca="false">IF(A46="","",IF(表紙!$H$25="","",表紙!$H$25))</f>
        <v/>
      </c>
      <c r="P46" s="72" t="str">
        <f aca="false">IF(A46="","",IF(表紙!$H$26="","",表紙!$H$26))</f>
        <v/>
      </c>
      <c r="Q46" s="72" t="str">
        <f aca="false">IF(A46="","",IF(表紙!$H$27="","",表紙!$H$27))</f>
        <v/>
      </c>
      <c r="R46" s="72" t="str">
        <f aca="false">IF(A46="","",IF(表紙!$H$28="","",表紙!$H$28))</f>
        <v/>
      </c>
      <c r="S46" s="72" t="str">
        <f aca="false">IF(A46="","",IF(表紙!$H$30="病院","100",IF(表紙!$H$30="診療所","200",IF(表紙!$H$30="保険薬局","300",IF(表紙!$H$30="指定訪問看護事業者","400","")))))</f>
        <v/>
      </c>
      <c r="T46" s="72" t="str">
        <f aca="false">IF(A46="","",IF(医療機関一覧!E47="","",医療機関一覧!E47))</f>
        <v/>
      </c>
      <c r="U46" s="72" t="str">
        <f aca="false">IF(A46="","",IF(医療機関一覧!F47="","",医療機関一覧!F47))</f>
        <v/>
      </c>
      <c r="V46" s="72" t="str">
        <f aca="false">IF(A46="","",IF(医療機関一覧!G47="","",医療機関一覧!G47))</f>
        <v/>
      </c>
      <c r="W46" s="72" t="str">
        <f aca="false">IF(A46="","",IF(医療機関一覧!H47="","",医療機関一覧!H47))</f>
        <v/>
      </c>
      <c r="X46" s="72" t="str">
        <f aca="false">IF(A46="","",IF(医療機関一覧!I47="","",医療機関一覧!I47))</f>
        <v/>
      </c>
      <c r="Y46" s="72" t="str">
        <f aca="false">IF(A46="","",IF(医療機関一覧!J47="","",医療機関一覧!J47))</f>
        <v/>
      </c>
      <c r="Z46" s="72" t="str">
        <f aca="false">IF(A46="","",IF(医療機関一覧!K47="","",医療機関一覧!K47))</f>
        <v/>
      </c>
      <c r="AA46" s="73" t="str">
        <f aca="false">IF(AI46="","",IF(表紙!$H$37="","",表紙!$H$37))</f>
        <v/>
      </c>
      <c r="AB46" s="73" t="str">
        <f aca="false">IF(AI46="","",IF(表紙!$H$38="","",表紙!$H$38))</f>
        <v/>
      </c>
      <c r="AC46" s="72" t="str">
        <f aca="false">IF(AA46="","",IF(TEXT(AA46,"e")="1",TEXT(AA46,"ggg元年m月d日"),TEXT(AA46,"ggge年m月d日")))</f>
        <v/>
      </c>
      <c r="AD46" s="72" t="str">
        <f aca="false">IF(AB46="","",IF(TEXT(AB46,"e")="1",TEXT(AB46,"ggg元年m月d日"),TEXT(AB46,"ggge年m月d日")))</f>
        <v/>
      </c>
      <c r="AE46" s="73" t="str">
        <f aca="false">IF(AI46="","",IF(表紙!$H$39="","",表紙!$H$39))</f>
        <v/>
      </c>
      <c r="AF46" s="73" t="str">
        <f aca="false">IF(AI46="","",IF(表紙!$H$40="","",表紙!$H$40))</f>
        <v/>
      </c>
      <c r="AG46" s="73" t="str">
        <f aca="false">IF(AI46="","",IF(表紙!$H$41="","",表紙!$H$41))</f>
        <v/>
      </c>
      <c r="AH46" s="73" t="str">
        <f aca="false">IF(AI46="","",IF(表紙!$H$42="","",表紙!$H$42))</f>
        <v/>
      </c>
      <c r="AI46" s="74" t="str">
        <f aca="false">IF(COUNTA(医療機関一覧!B47:K47)=0,"",1)</f>
        <v/>
      </c>
    </row>
    <row r="47" customFormat="false" ht="18.75" hidden="false" customHeight="false" outlineLevel="0" collapsed="false">
      <c r="A47" s="72" t="str">
        <f aca="false">IF(医療機関一覧!D48="","",医療機関一覧!D48)</f>
        <v/>
      </c>
      <c r="B47" s="72" t="str">
        <f aca="false">IF(A47="","",IF(医療機関一覧!B48="","",医療機関一覧!B48))</f>
        <v/>
      </c>
      <c r="C47" s="72" t="str">
        <f aca="false">IF(AI47="","",IF(表紙!$H$36="","",表紙!$H$36))</f>
        <v/>
      </c>
      <c r="D47" s="72" t="str">
        <f aca="false">IF(A47="","",IF(表紙!$H$14="","",表紙!$H$14))</f>
        <v/>
      </c>
      <c r="E47" s="72" t="str">
        <f aca="false">IF(A47="","",IF(表紙!$H$15="","",表紙!$H$15))</f>
        <v/>
      </c>
      <c r="F47" s="72" t="str">
        <f aca="false">IF(A47="","",IF(表紙!$H$16="","",表紙!$H$16))</f>
        <v/>
      </c>
      <c r="G47" s="72" t="str">
        <f aca="false">IF(A47="","",IF(表紙!$H$17="","",表紙!$H$17))</f>
        <v/>
      </c>
      <c r="H47" s="72" t="str">
        <f aca="false">IF(A47="","",IF(表紙!$H$18="","",表紙!$H$18))</f>
        <v/>
      </c>
      <c r="I47" s="72" t="str">
        <f aca="false">IF(A47="","",IF(表紙!$H$19="","",表紙!$H$19))</f>
        <v/>
      </c>
      <c r="J47" s="72" t="str">
        <f aca="false">IF(A47="","",IF(表紙!$H$20="","",表紙!$H$20))</f>
        <v/>
      </c>
      <c r="K47" s="72" t="str">
        <f aca="false">IF(A47="","",IF(表紙!$H$21="","",表紙!$H$21))</f>
        <v/>
      </c>
      <c r="L47" s="72" t="str">
        <f aca="false">IF(A47="","",IF(表紙!$H$22="","",表紙!$H$22))</f>
        <v/>
      </c>
      <c r="M47" s="72" t="str">
        <f aca="false">IF(A47="","",IF(表紙!$H$23="","",表紙!$H$23))</f>
        <v/>
      </c>
      <c r="N47" s="72" t="str">
        <f aca="false">IF(A47="","",IF(表紙!$H$24="","",表紙!$H$24))</f>
        <v/>
      </c>
      <c r="O47" s="72" t="str">
        <f aca="false">IF(A47="","",IF(表紙!$H$25="","",表紙!$H$25))</f>
        <v/>
      </c>
      <c r="P47" s="72" t="str">
        <f aca="false">IF(A47="","",IF(表紙!$H$26="","",表紙!$H$26))</f>
        <v/>
      </c>
      <c r="Q47" s="72" t="str">
        <f aca="false">IF(A47="","",IF(表紙!$H$27="","",表紙!$H$27))</f>
        <v/>
      </c>
      <c r="R47" s="72" t="str">
        <f aca="false">IF(A47="","",IF(表紙!$H$28="","",表紙!$H$28))</f>
        <v/>
      </c>
      <c r="S47" s="72" t="str">
        <f aca="false">IF(A47="","",IF(表紙!$H$30="病院","100",IF(表紙!$H$30="診療所","200",IF(表紙!$H$30="保険薬局","300",IF(表紙!$H$30="指定訪問看護事業者","400","")))))</f>
        <v/>
      </c>
      <c r="T47" s="72" t="str">
        <f aca="false">IF(A47="","",IF(医療機関一覧!E48="","",医療機関一覧!E48))</f>
        <v/>
      </c>
      <c r="U47" s="72" t="str">
        <f aca="false">IF(A47="","",IF(医療機関一覧!F48="","",医療機関一覧!F48))</f>
        <v/>
      </c>
      <c r="V47" s="72" t="str">
        <f aca="false">IF(A47="","",IF(医療機関一覧!G48="","",医療機関一覧!G48))</f>
        <v/>
      </c>
      <c r="W47" s="72" t="str">
        <f aca="false">IF(A47="","",IF(医療機関一覧!H48="","",医療機関一覧!H48))</f>
        <v/>
      </c>
      <c r="X47" s="72" t="str">
        <f aca="false">IF(A47="","",IF(医療機関一覧!I48="","",医療機関一覧!I48))</f>
        <v/>
      </c>
      <c r="Y47" s="72" t="str">
        <f aca="false">IF(A47="","",IF(医療機関一覧!J48="","",医療機関一覧!J48))</f>
        <v/>
      </c>
      <c r="Z47" s="72" t="str">
        <f aca="false">IF(A47="","",IF(医療機関一覧!K48="","",医療機関一覧!K48))</f>
        <v/>
      </c>
      <c r="AA47" s="73" t="str">
        <f aca="false">IF(AI47="","",IF(表紙!$H$37="","",表紙!$H$37))</f>
        <v/>
      </c>
      <c r="AB47" s="73" t="str">
        <f aca="false">IF(AI47="","",IF(表紙!$H$38="","",表紙!$H$38))</f>
        <v/>
      </c>
      <c r="AC47" s="72" t="str">
        <f aca="false">IF(AA47="","",IF(TEXT(AA47,"e")="1",TEXT(AA47,"ggg元年m月d日"),TEXT(AA47,"ggge年m月d日")))</f>
        <v/>
      </c>
      <c r="AD47" s="72" t="str">
        <f aca="false">IF(AB47="","",IF(TEXT(AB47,"e")="1",TEXT(AB47,"ggg元年m月d日"),TEXT(AB47,"ggge年m月d日")))</f>
        <v/>
      </c>
      <c r="AE47" s="73" t="str">
        <f aca="false">IF(AI47="","",IF(表紙!$H$39="","",表紙!$H$39))</f>
        <v/>
      </c>
      <c r="AF47" s="73" t="str">
        <f aca="false">IF(AI47="","",IF(表紙!$H$40="","",表紙!$H$40))</f>
        <v/>
      </c>
      <c r="AG47" s="73" t="str">
        <f aca="false">IF(AI47="","",IF(表紙!$H$41="","",表紙!$H$41))</f>
        <v/>
      </c>
      <c r="AH47" s="73" t="str">
        <f aca="false">IF(AI47="","",IF(表紙!$H$42="","",表紙!$H$42))</f>
        <v/>
      </c>
      <c r="AI47" s="74" t="str">
        <f aca="false">IF(COUNTA(医療機関一覧!B48:K48)=0,"",1)</f>
        <v/>
      </c>
    </row>
    <row r="48" customFormat="false" ht="18.75" hidden="false" customHeight="false" outlineLevel="0" collapsed="false">
      <c r="A48" s="72" t="str">
        <f aca="false">IF(医療機関一覧!D49="","",医療機関一覧!D49)</f>
        <v/>
      </c>
      <c r="B48" s="72" t="str">
        <f aca="false">IF(A48="","",IF(医療機関一覧!B49="","",医療機関一覧!B49))</f>
        <v/>
      </c>
      <c r="C48" s="72" t="str">
        <f aca="false">IF(AI48="","",IF(表紙!$H$36="","",表紙!$H$36))</f>
        <v/>
      </c>
      <c r="D48" s="72" t="str">
        <f aca="false">IF(A48="","",IF(表紙!$H$14="","",表紙!$H$14))</f>
        <v/>
      </c>
      <c r="E48" s="72" t="str">
        <f aca="false">IF(A48="","",IF(表紙!$H$15="","",表紙!$H$15))</f>
        <v/>
      </c>
      <c r="F48" s="72" t="str">
        <f aca="false">IF(A48="","",IF(表紙!$H$16="","",表紙!$H$16))</f>
        <v/>
      </c>
      <c r="G48" s="72" t="str">
        <f aca="false">IF(A48="","",IF(表紙!$H$17="","",表紙!$H$17))</f>
        <v/>
      </c>
      <c r="H48" s="72" t="str">
        <f aca="false">IF(A48="","",IF(表紙!$H$18="","",表紙!$H$18))</f>
        <v/>
      </c>
      <c r="I48" s="72" t="str">
        <f aca="false">IF(A48="","",IF(表紙!$H$19="","",表紙!$H$19))</f>
        <v/>
      </c>
      <c r="J48" s="72" t="str">
        <f aca="false">IF(A48="","",IF(表紙!$H$20="","",表紙!$H$20))</f>
        <v/>
      </c>
      <c r="K48" s="72" t="str">
        <f aca="false">IF(A48="","",IF(表紙!$H$21="","",表紙!$H$21))</f>
        <v/>
      </c>
      <c r="L48" s="72" t="str">
        <f aca="false">IF(A48="","",IF(表紙!$H$22="","",表紙!$H$22))</f>
        <v/>
      </c>
      <c r="M48" s="72" t="str">
        <f aca="false">IF(A48="","",IF(表紙!$H$23="","",表紙!$H$23))</f>
        <v/>
      </c>
      <c r="N48" s="72" t="str">
        <f aca="false">IF(A48="","",IF(表紙!$H$24="","",表紙!$H$24))</f>
        <v/>
      </c>
      <c r="O48" s="72" t="str">
        <f aca="false">IF(A48="","",IF(表紙!$H$25="","",表紙!$H$25))</f>
        <v/>
      </c>
      <c r="P48" s="72" t="str">
        <f aca="false">IF(A48="","",IF(表紙!$H$26="","",表紙!$H$26))</f>
        <v/>
      </c>
      <c r="Q48" s="72" t="str">
        <f aca="false">IF(A48="","",IF(表紙!$H$27="","",表紙!$H$27))</f>
        <v/>
      </c>
      <c r="R48" s="72" t="str">
        <f aca="false">IF(A48="","",IF(表紙!$H$28="","",表紙!$H$28))</f>
        <v/>
      </c>
      <c r="S48" s="72" t="str">
        <f aca="false">IF(A48="","",IF(表紙!$H$30="病院","100",IF(表紙!$H$30="診療所","200",IF(表紙!$H$30="保険薬局","300",IF(表紙!$H$30="指定訪問看護事業者","400","")))))</f>
        <v/>
      </c>
      <c r="T48" s="72" t="str">
        <f aca="false">IF(A48="","",IF(医療機関一覧!E49="","",医療機関一覧!E49))</f>
        <v/>
      </c>
      <c r="U48" s="72" t="str">
        <f aca="false">IF(A48="","",IF(医療機関一覧!F49="","",医療機関一覧!F49))</f>
        <v/>
      </c>
      <c r="V48" s="72" t="str">
        <f aca="false">IF(A48="","",IF(医療機関一覧!G49="","",医療機関一覧!G49))</f>
        <v/>
      </c>
      <c r="W48" s="72" t="str">
        <f aca="false">IF(A48="","",IF(医療機関一覧!H49="","",医療機関一覧!H49))</f>
        <v/>
      </c>
      <c r="X48" s="72" t="str">
        <f aca="false">IF(A48="","",IF(医療機関一覧!I49="","",医療機関一覧!I49))</f>
        <v/>
      </c>
      <c r="Y48" s="72" t="str">
        <f aca="false">IF(A48="","",IF(医療機関一覧!J49="","",医療機関一覧!J49))</f>
        <v/>
      </c>
      <c r="Z48" s="72" t="str">
        <f aca="false">IF(A48="","",IF(医療機関一覧!K49="","",医療機関一覧!K49))</f>
        <v/>
      </c>
      <c r="AA48" s="73" t="str">
        <f aca="false">IF(AI48="","",IF(表紙!$H$37="","",表紙!$H$37))</f>
        <v/>
      </c>
      <c r="AB48" s="73" t="str">
        <f aca="false">IF(AI48="","",IF(表紙!$H$38="","",表紙!$H$38))</f>
        <v/>
      </c>
      <c r="AC48" s="72" t="str">
        <f aca="false">IF(AA48="","",IF(TEXT(AA48,"e")="1",TEXT(AA48,"ggg元年m月d日"),TEXT(AA48,"ggge年m月d日")))</f>
        <v/>
      </c>
      <c r="AD48" s="72" t="str">
        <f aca="false">IF(AB48="","",IF(TEXT(AB48,"e")="1",TEXT(AB48,"ggg元年m月d日"),TEXT(AB48,"ggge年m月d日")))</f>
        <v/>
      </c>
      <c r="AE48" s="73" t="str">
        <f aca="false">IF(AI48="","",IF(表紙!$H$39="","",表紙!$H$39))</f>
        <v/>
      </c>
      <c r="AF48" s="73" t="str">
        <f aca="false">IF(AI48="","",IF(表紙!$H$40="","",表紙!$H$40))</f>
        <v/>
      </c>
      <c r="AG48" s="73" t="str">
        <f aca="false">IF(AI48="","",IF(表紙!$H$41="","",表紙!$H$41))</f>
        <v/>
      </c>
      <c r="AH48" s="73" t="str">
        <f aca="false">IF(AI48="","",IF(表紙!$H$42="","",表紙!$H$42))</f>
        <v/>
      </c>
      <c r="AI48" s="74" t="str">
        <f aca="false">IF(COUNTA(医療機関一覧!B49:K49)=0,"",1)</f>
        <v/>
      </c>
    </row>
    <row r="49" customFormat="false" ht="18.75" hidden="false" customHeight="false" outlineLevel="0" collapsed="false">
      <c r="A49" s="72" t="str">
        <f aca="false">IF(医療機関一覧!D50="","",医療機関一覧!D50)</f>
        <v/>
      </c>
      <c r="B49" s="72" t="str">
        <f aca="false">IF(A49="","",IF(医療機関一覧!B50="","",医療機関一覧!B50))</f>
        <v/>
      </c>
      <c r="C49" s="72" t="str">
        <f aca="false">IF(AI49="","",IF(表紙!$H$36="","",表紙!$H$36))</f>
        <v/>
      </c>
      <c r="D49" s="72" t="str">
        <f aca="false">IF(A49="","",IF(表紙!$H$14="","",表紙!$H$14))</f>
        <v/>
      </c>
      <c r="E49" s="72" t="str">
        <f aca="false">IF(A49="","",IF(表紙!$H$15="","",表紙!$H$15))</f>
        <v/>
      </c>
      <c r="F49" s="72" t="str">
        <f aca="false">IF(A49="","",IF(表紙!$H$16="","",表紙!$H$16))</f>
        <v/>
      </c>
      <c r="G49" s="72" t="str">
        <f aca="false">IF(A49="","",IF(表紙!$H$17="","",表紙!$H$17))</f>
        <v/>
      </c>
      <c r="H49" s="72" t="str">
        <f aca="false">IF(A49="","",IF(表紙!$H$18="","",表紙!$H$18))</f>
        <v/>
      </c>
      <c r="I49" s="72" t="str">
        <f aca="false">IF(A49="","",IF(表紙!$H$19="","",表紙!$H$19))</f>
        <v/>
      </c>
      <c r="J49" s="72" t="str">
        <f aca="false">IF(A49="","",IF(表紙!$H$20="","",表紙!$H$20))</f>
        <v/>
      </c>
      <c r="K49" s="72" t="str">
        <f aca="false">IF(A49="","",IF(表紙!$H$21="","",表紙!$H$21))</f>
        <v/>
      </c>
      <c r="L49" s="72" t="str">
        <f aca="false">IF(A49="","",IF(表紙!$H$22="","",表紙!$H$22))</f>
        <v/>
      </c>
      <c r="M49" s="72" t="str">
        <f aca="false">IF(A49="","",IF(表紙!$H$23="","",表紙!$H$23))</f>
        <v/>
      </c>
      <c r="N49" s="72" t="str">
        <f aca="false">IF(A49="","",IF(表紙!$H$24="","",表紙!$H$24))</f>
        <v/>
      </c>
      <c r="O49" s="72" t="str">
        <f aca="false">IF(A49="","",IF(表紙!$H$25="","",表紙!$H$25))</f>
        <v/>
      </c>
      <c r="P49" s="72" t="str">
        <f aca="false">IF(A49="","",IF(表紙!$H$26="","",表紙!$H$26))</f>
        <v/>
      </c>
      <c r="Q49" s="72" t="str">
        <f aca="false">IF(A49="","",IF(表紙!$H$27="","",表紙!$H$27))</f>
        <v/>
      </c>
      <c r="R49" s="72" t="str">
        <f aca="false">IF(A49="","",IF(表紙!$H$28="","",表紙!$H$28))</f>
        <v/>
      </c>
      <c r="S49" s="72" t="str">
        <f aca="false">IF(A49="","",IF(表紙!$H$30="病院","100",IF(表紙!$H$30="診療所","200",IF(表紙!$H$30="保険薬局","300",IF(表紙!$H$30="指定訪問看護事業者","400","")))))</f>
        <v/>
      </c>
      <c r="T49" s="72" t="str">
        <f aca="false">IF(A49="","",IF(医療機関一覧!E50="","",医療機関一覧!E50))</f>
        <v/>
      </c>
      <c r="U49" s="72" t="str">
        <f aca="false">IF(A49="","",IF(医療機関一覧!F50="","",医療機関一覧!F50))</f>
        <v/>
      </c>
      <c r="V49" s="72" t="str">
        <f aca="false">IF(A49="","",IF(医療機関一覧!G50="","",医療機関一覧!G50))</f>
        <v/>
      </c>
      <c r="W49" s="72" t="str">
        <f aca="false">IF(A49="","",IF(医療機関一覧!H50="","",医療機関一覧!H50))</f>
        <v/>
      </c>
      <c r="X49" s="72" t="str">
        <f aca="false">IF(A49="","",IF(医療機関一覧!I50="","",医療機関一覧!I50))</f>
        <v/>
      </c>
      <c r="Y49" s="72" t="str">
        <f aca="false">IF(A49="","",IF(医療機関一覧!J50="","",医療機関一覧!J50))</f>
        <v/>
      </c>
      <c r="Z49" s="72" t="str">
        <f aca="false">IF(A49="","",IF(医療機関一覧!K50="","",医療機関一覧!K50))</f>
        <v/>
      </c>
      <c r="AA49" s="73" t="str">
        <f aca="false">IF(AI49="","",IF(表紙!$H$37="","",表紙!$H$37))</f>
        <v/>
      </c>
      <c r="AB49" s="73" t="str">
        <f aca="false">IF(AI49="","",IF(表紙!$H$38="","",表紙!$H$38))</f>
        <v/>
      </c>
      <c r="AC49" s="72" t="str">
        <f aca="false">IF(AA49="","",IF(TEXT(AA49,"e")="1",TEXT(AA49,"ggg元年m月d日"),TEXT(AA49,"ggge年m月d日")))</f>
        <v/>
      </c>
      <c r="AD49" s="72" t="str">
        <f aca="false">IF(AB49="","",IF(TEXT(AB49,"e")="1",TEXT(AB49,"ggg元年m月d日"),TEXT(AB49,"ggge年m月d日")))</f>
        <v/>
      </c>
      <c r="AE49" s="73" t="str">
        <f aca="false">IF(AI49="","",IF(表紙!$H$39="","",表紙!$H$39))</f>
        <v/>
      </c>
      <c r="AF49" s="73" t="str">
        <f aca="false">IF(AI49="","",IF(表紙!$H$40="","",表紙!$H$40))</f>
        <v/>
      </c>
      <c r="AG49" s="73" t="str">
        <f aca="false">IF(AI49="","",IF(表紙!$H$41="","",表紙!$H$41))</f>
        <v/>
      </c>
      <c r="AH49" s="73" t="str">
        <f aca="false">IF(AI49="","",IF(表紙!$H$42="","",表紙!$H$42))</f>
        <v/>
      </c>
      <c r="AI49" s="74" t="str">
        <f aca="false">IF(COUNTA(医療機関一覧!B50:K50)=0,"",1)</f>
        <v/>
      </c>
    </row>
    <row r="50" customFormat="false" ht="18.75" hidden="false" customHeight="false" outlineLevel="0" collapsed="false">
      <c r="A50" s="72" t="str">
        <f aca="false">IF(医療機関一覧!D51="","",医療機関一覧!D51)</f>
        <v/>
      </c>
      <c r="B50" s="72" t="str">
        <f aca="false">IF(A50="","",IF(医療機関一覧!B51="","",医療機関一覧!B51))</f>
        <v/>
      </c>
      <c r="C50" s="72" t="str">
        <f aca="false">IF(AI50="","",IF(表紙!$H$36="","",表紙!$H$36))</f>
        <v/>
      </c>
      <c r="D50" s="72" t="str">
        <f aca="false">IF(A50="","",IF(表紙!$H$14="","",表紙!$H$14))</f>
        <v/>
      </c>
      <c r="E50" s="72" t="str">
        <f aca="false">IF(A50="","",IF(表紙!$H$15="","",表紙!$H$15))</f>
        <v/>
      </c>
      <c r="F50" s="72" t="str">
        <f aca="false">IF(A50="","",IF(表紙!$H$16="","",表紙!$H$16))</f>
        <v/>
      </c>
      <c r="G50" s="72" t="str">
        <f aca="false">IF(A50="","",IF(表紙!$H$17="","",表紙!$H$17))</f>
        <v/>
      </c>
      <c r="H50" s="72" t="str">
        <f aca="false">IF(A50="","",IF(表紙!$H$18="","",表紙!$H$18))</f>
        <v/>
      </c>
      <c r="I50" s="72" t="str">
        <f aca="false">IF(A50="","",IF(表紙!$H$19="","",表紙!$H$19))</f>
        <v/>
      </c>
      <c r="J50" s="72" t="str">
        <f aca="false">IF(A50="","",IF(表紙!$H$20="","",表紙!$H$20))</f>
        <v/>
      </c>
      <c r="K50" s="72" t="str">
        <f aca="false">IF(A50="","",IF(表紙!$H$21="","",表紙!$H$21))</f>
        <v/>
      </c>
      <c r="L50" s="72" t="str">
        <f aca="false">IF(A50="","",IF(表紙!$H$22="","",表紙!$H$22))</f>
        <v/>
      </c>
      <c r="M50" s="72" t="str">
        <f aca="false">IF(A50="","",IF(表紙!$H$23="","",表紙!$H$23))</f>
        <v/>
      </c>
      <c r="N50" s="72" t="str">
        <f aca="false">IF(A50="","",IF(表紙!$H$24="","",表紙!$H$24))</f>
        <v/>
      </c>
      <c r="O50" s="72" t="str">
        <f aca="false">IF(A50="","",IF(表紙!$H$25="","",表紙!$H$25))</f>
        <v/>
      </c>
      <c r="P50" s="72" t="str">
        <f aca="false">IF(A50="","",IF(表紙!$H$26="","",表紙!$H$26))</f>
        <v/>
      </c>
      <c r="Q50" s="72" t="str">
        <f aca="false">IF(A50="","",IF(表紙!$H$27="","",表紙!$H$27))</f>
        <v/>
      </c>
      <c r="R50" s="72" t="str">
        <f aca="false">IF(A50="","",IF(表紙!$H$28="","",表紙!$H$28))</f>
        <v/>
      </c>
      <c r="S50" s="72" t="str">
        <f aca="false">IF(A50="","",IF(表紙!$H$30="病院","100",IF(表紙!$H$30="診療所","200",IF(表紙!$H$30="保険薬局","300",IF(表紙!$H$30="指定訪問看護事業者","400","")))))</f>
        <v/>
      </c>
      <c r="T50" s="72" t="str">
        <f aca="false">IF(A50="","",IF(医療機関一覧!E51="","",医療機関一覧!E51))</f>
        <v/>
      </c>
      <c r="U50" s="72" t="str">
        <f aca="false">IF(A50="","",IF(医療機関一覧!F51="","",医療機関一覧!F51))</f>
        <v/>
      </c>
      <c r="V50" s="72" t="str">
        <f aca="false">IF(A50="","",IF(医療機関一覧!G51="","",医療機関一覧!G51))</f>
        <v/>
      </c>
      <c r="W50" s="72" t="str">
        <f aca="false">IF(A50="","",IF(医療機関一覧!H51="","",医療機関一覧!H51))</f>
        <v/>
      </c>
      <c r="X50" s="72" t="str">
        <f aca="false">IF(A50="","",IF(医療機関一覧!I51="","",医療機関一覧!I51))</f>
        <v/>
      </c>
      <c r="Y50" s="72" t="str">
        <f aca="false">IF(A50="","",IF(医療機関一覧!J51="","",医療機関一覧!J51))</f>
        <v/>
      </c>
      <c r="Z50" s="72" t="str">
        <f aca="false">IF(A50="","",IF(医療機関一覧!K51="","",医療機関一覧!K51))</f>
        <v/>
      </c>
      <c r="AA50" s="73" t="str">
        <f aca="false">IF(AI50="","",IF(表紙!$H$37="","",表紙!$H$37))</f>
        <v/>
      </c>
      <c r="AB50" s="73" t="str">
        <f aca="false">IF(AI50="","",IF(表紙!$H$38="","",表紙!$H$38))</f>
        <v/>
      </c>
      <c r="AC50" s="72" t="str">
        <f aca="false">IF(AA50="","",IF(TEXT(AA50,"e")="1",TEXT(AA50,"ggg元年m月d日"),TEXT(AA50,"ggge年m月d日")))</f>
        <v/>
      </c>
      <c r="AD50" s="72" t="str">
        <f aca="false">IF(AB50="","",IF(TEXT(AB50,"e")="1",TEXT(AB50,"ggg元年m月d日"),TEXT(AB50,"ggge年m月d日")))</f>
        <v/>
      </c>
      <c r="AE50" s="73" t="str">
        <f aca="false">IF(AI50="","",IF(表紙!$H$39="","",表紙!$H$39))</f>
        <v/>
      </c>
      <c r="AF50" s="73" t="str">
        <f aca="false">IF(AI50="","",IF(表紙!$H$40="","",表紙!$H$40))</f>
        <v/>
      </c>
      <c r="AG50" s="73" t="str">
        <f aca="false">IF(AI50="","",IF(表紙!$H$41="","",表紙!$H$41))</f>
        <v/>
      </c>
      <c r="AH50" s="73" t="str">
        <f aca="false">IF(AI50="","",IF(表紙!$H$42="","",表紙!$H$42))</f>
        <v/>
      </c>
      <c r="AI50" s="74" t="str">
        <f aca="false">IF(COUNTA(医療機関一覧!B51:K51)=0,"",1)</f>
        <v/>
      </c>
    </row>
    <row r="51" customFormat="false" ht="18.75" hidden="false" customHeight="false" outlineLevel="0" collapsed="false">
      <c r="A51" s="72" t="str">
        <f aca="false">IF(医療機関一覧!D52="","",医療機関一覧!D52)</f>
        <v/>
      </c>
      <c r="B51" s="72" t="str">
        <f aca="false">IF(A51="","",IF(医療機関一覧!B52="","",医療機関一覧!B52))</f>
        <v/>
      </c>
      <c r="C51" s="72" t="str">
        <f aca="false">IF(AI51="","",IF(表紙!$H$36="","",表紙!$H$36))</f>
        <v/>
      </c>
      <c r="D51" s="72" t="str">
        <f aca="false">IF(A51="","",IF(表紙!$H$14="","",表紙!$H$14))</f>
        <v/>
      </c>
      <c r="E51" s="72" t="str">
        <f aca="false">IF(A51="","",IF(表紙!$H$15="","",表紙!$H$15))</f>
        <v/>
      </c>
      <c r="F51" s="72" t="str">
        <f aca="false">IF(A51="","",IF(表紙!$H$16="","",表紙!$H$16))</f>
        <v/>
      </c>
      <c r="G51" s="72" t="str">
        <f aca="false">IF(A51="","",IF(表紙!$H$17="","",表紙!$H$17))</f>
        <v/>
      </c>
      <c r="H51" s="72" t="str">
        <f aca="false">IF(A51="","",IF(表紙!$H$18="","",表紙!$H$18))</f>
        <v/>
      </c>
      <c r="I51" s="72" t="str">
        <f aca="false">IF(A51="","",IF(表紙!$H$19="","",表紙!$H$19))</f>
        <v/>
      </c>
      <c r="J51" s="72" t="str">
        <f aca="false">IF(A51="","",IF(表紙!$H$20="","",表紙!$H$20))</f>
        <v/>
      </c>
      <c r="K51" s="72" t="str">
        <f aca="false">IF(A51="","",IF(表紙!$H$21="","",表紙!$H$21))</f>
        <v/>
      </c>
      <c r="L51" s="72" t="str">
        <f aca="false">IF(A51="","",IF(表紙!$H$22="","",表紙!$H$22))</f>
        <v/>
      </c>
      <c r="M51" s="72" t="str">
        <f aca="false">IF(A51="","",IF(表紙!$H$23="","",表紙!$H$23))</f>
        <v/>
      </c>
      <c r="N51" s="72" t="str">
        <f aca="false">IF(A51="","",IF(表紙!$H$24="","",表紙!$H$24))</f>
        <v/>
      </c>
      <c r="O51" s="72" t="str">
        <f aca="false">IF(A51="","",IF(表紙!$H$25="","",表紙!$H$25))</f>
        <v/>
      </c>
      <c r="P51" s="72" t="str">
        <f aca="false">IF(A51="","",IF(表紙!$H$26="","",表紙!$H$26))</f>
        <v/>
      </c>
      <c r="Q51" s="72" t="str">
        <f aca="false">IF(A51="","",IF(表紙!$H$27="","",表紙!$H$27))</f>
        <v/>
      </c>
      <c r="R51" s="72" t="str">
        <f aca="false">IF(A51="","",IF(表紙!$H$28="","",表紙!$H$28))</f>
        <v/>
      </c>
      <c r="S51" s="72" t="str">
        <f aca="false">IF(A51="","",IF(表紙!$H$30="病院","100",IF(表紙!$H$30="診療所","200",IF(表紙!$H$30="保険薬局","300",IF(表紙!$H$30="指定訪問看護事業者","400","")))))</f>
        <v/>
      </c>
      <c r="T51" s="72" t="str">
        <f aca="false">IF(A51="","",IF(医療機関一覧!E52="","",医療機関一覧!E52))</f>
        <v/>
      </c>
      <c r="U51" s="72" t="str">
        <f aca="false">IF(A51="","",IF(医療機関一覧!F52="","",医療機関一覧!F52))</f>
        <v/>
      </c>
      <c r="V51" s="72" t="str">
        <f aca="false">IF(A51="","",IF(医療機関一覧!G52="","",医療機関一覧!G52))</f>
        <v/>
      </c>
      <c r="W51" s="72" t="str">
        <f aca="false">IF(A51="","",IF(医療機関一覧!H52="","",医療機関一覧!H52))</f>
        <v/>
      </c>
      <c r="X51" s="72" t="str">
        <f aca="false">IF(A51="","",IF(医療機関一覧!I52="","",医療機関一覧!I52))</f>
        <v/>
      </c>
      <c r="Y51" s="72" t="str">
        <f aca="false">IF(A51="","",IF(医療機関一覧!J52="","",医療機関一覧!J52))</f>
        <v/>
      </c>
      <c r="Z51" s="72" t="str">
        <f aca="false">IF(A51="","",IF(医療機関一覧!K52="","",医療機関一覧!K52))</f>
        <v/>
      </c>
      <c r="AA51" s="73" t="str">
        <f aca="false">IF(AI51="","",IF(表紙!$H$37="","",表紙!$H$37))</f>
        <v/>
      </c>
      <c r="AB51" s="73" t="str">
        <f aca="false">IF(AI51="","",IF(表紙!$H$38="","",表紙!$H$38))</f>
        <v/>
      </c>
      <c r="AC51" s="72" t="str">
        <f aca="false">IF(AA51="","",IF(TEXT(AA51,"e")="1",TEXT(AA51,"ggg元年m月d日"),TEXT(AA51,"ggge年m月d日")))</f>
        <v/>
      </c>
      <c r="AD51" s="72" t="str">
        <f aca="false">IF(AB51="","",IF(TEXT(AB51,"e")="1",TEXT(AB51,"ggg元年m月d日"),TEXT(AB51,"ggge年m月d日")))</f>
        <v/>
      </c>
      <c r="AE51" s="73" t="str">
        <f aca="false">IF(AI51="","",IF(表紙!$H$39="","",表紙!$H$39))</f>
        <v/>
      </c>
      <c r="AF51" s="73" t="str">
        <f aca="false">IF(AI51="","",IF(表紙!$H$40="","",表紙!$H$40))</f>
        <v/>
      </c>
      <c r="AG51" s="73" t="str">
        <f aca="false">IF(AI51="","",IF(表紙!$H$41="","",表紙!$H$41))</f>
        <v/>
      </c>
      <c r="AH51" s="73" t="str">
        <f aca="false">IF(AI51="","",IF(表紙!$H$42="","",表紙!$H$42))</f>
        <v/>
      </c>
      <c r="AI51" s="74" t="str">
        <f aca="false">IF(COUNTA(医療機関一覧!B52:K52)=0,"",1)</f>
        <v/>
      </c>
    </row>
    <row r="52" customFormat="false" ht="18.75" hidden="false" customHeight="false" outlineLevel="0" collapsed="false">
      <c r="A52" s="72" t="str">
        <f aca="false">IF(医療機関一覧!D53="","",医療機関一覧!D53)</f>
        <v/>
      </c>
      <c r="B52" s="72" t="str">
        <f aca="false">IF(A52="","",IF(医療機関一覧!B53="","",医療機関一覧!B53))</f>
        <v/>
      </c>
      <c r="C52" s="72" t="str">
        <f aca="false">IF(AI52="","",IF(表紙!$H$36="","",表紙!$H$36))</f>
        <v/>
      </c>
      <c r="D52" s="72" t="str">
        <f aca="false">IF(A52="","",IF(表紙!$H$14="","",表紙!$H$14))</f>
        <v/>
      </c>
      <c r="E52" s="72" t="str">
        <f aca="false">IF(A52="","",IF(表紙!$H$15="","",表紙!$H$15))</f>
        <v/>
      </c>
      <c r="F52" s="72" t="str">
        <f aca="false">IF(A52="","",IF(表紙!$H$16="","",表紙!$H$16))</f>
        <v/>
      </c>
      <c r="G52" s="72" t="str">
        <f aca="false">IF(A52="","",IF(表紙!$H$17="","",表紙!$H$17))</f>
        <v/>
      </c>
      <c r="H52" s="72" t="str">
        <f aca="false">IF(A52="","",IF(表紙!$H$18="","",表紙!$H$18))</f>
        <v/>
      </c>
      <c r="I52" s="72" t="str">
        <f aca="false">IF(A52="","",IF(表紙!$H$19="","",表紙!$H$19))</f>
        <v/>
      </c>
      <c r="J52" s="72" t="str">
        <f aca="false">IF(A52="","",IF(表紙!$H$20="","",表紙!$H$20))</f>
        <v/>
      </c>
      <c r="K52" s="72" t="str">
        <f aca="false">IF(A52="","",IF(表紙!$H$21="","",表紙!$H$21))</f>
        <v/>
      </c>
      <c r="L52" s="72" t="str">
        <f aca="false">IF(A52="","",IF(表紙!$H$22="","",表紙!$H$22))</f>
        <v/>
      </c>
      <c r="M52" s="72" t="str">
        <f aca="false">IF(A52="","",IF(表紙!$H$23="","",表紙!$H$23))</f>
        <v/>
      </c>
      <c r="N52" s="72" t="str">
        <f aca="false">IF(A52="","",IF(表紙!$H$24="","",表紙!$H$24))</f>
        <v/>
      </c>
      <c r="O52" s="72" t="str">
        <f aca="false">IF(A52="","",IF(表紙!$H$25="","",表紙!$H$25))</f>
        <v/>
      </c>
      <c r="P52" s="72" t="str">
        <f aca="false">IF(A52="","",IF(表紙!$H$26="","",表紙!$H$26))</f>
        <v/>
      </c>
      <c r="Q52" s="72" t="str">
        <f aca="false">IF(A52="","",IF(表紙!$H$27="","",表紙!$H$27))</f>
        <v/>
      </c>
      <c r="R52" s="72" t="str">
        <f aca="false">IF(A52="","",IF(表紙!$H$28="","",表紙!$H$28))</f>
        <v/>
      </c>
      <c r="S52" s="72" t="str">
        <f aca="false">IF(A52="","",IF(表紙!$H$30="病院","100",IF(表紙!$H$30="診療所","200",IF(表紙!$H$30="保険薬局","300",IF(表紙!$H$30="指定訪問看護事業者","400","")))))</f>
        <v/>
      </c>
      <c r="T52" s="72" t="str">
        <f aca="false">IF(A52="","",IF(医療機関一覧!E53="","",医療機関一覧!E53))</f>
        <v/>
      </c>
      <c r="U52" s="72" t="str">
        <f aca="false">IF(A52="","",IF(医療機関一覧!F53="","",医療機関一覧!F53))</f>
        <v/>
      </c>
      <c r="V52" s="72" t="str">
        <f aca="false">IF(A52="","",IF(医療機関一覧!G53="","",医療機関一覧!G53))</f>
        <v/>
      </c>
      <c r="W52" s="72" t="str">
        <f aca="false">IF(A52="","",IF(医療機関一覧!H53="","",医療機関一覧!H53))</f>
        <v/>
      </c>
      <c r="X52" s="72" t="str">
        <f aca="false">IF(A52="","",IF(医療機関一覧!I53="","",医療機関一覧!I53))</f>
        <v/>
      </c>
      <c r="Y52" s="72" t="str">
        <f aca="false">IF(A52="","",IF(医療機関一覧!J53="","",医療機関一覧!J53))</f>
        <v/>
      </c>
      <c r="Z52" s="72" t="str">
        <f aca="false">IF(A52="","",IF(医療機関一覧!K53="","",医療機関一覧!K53))</f>
        <v/>
      </c>
      <c r="AA52" s="73" t="str">
        <f aca="false">IF(AI52="","",IF(表紙!$H$37="","",表紙!$H$37))</f>
        <v/>
      </c>
      <c r="AB52" s="73" t="str">
        <f aca="false">IF(AI52="","",IF(表紙!$H$38="","",表紙!$H$38))</f>
        <v/>
      </c>
      <c r="AC52" s="72" t="str">
        <f aca="false">IF(AA52="","",IF(TEXT(AA52,"e")="1",TEXT(AA52,"ggg元年m月d日"),TEXT(AA52,"ggge年m月d日")))</f>
        <v/>
      </c>
      <c r="AD52" s="72" t="str">
        <f aca="false">IF(AB52="","",IF(TEXT(AB52,"e")="1",TEXT(AB52,"ggg元年m月d日"),TEXT(AB52,"ggge年m月d日")))</f>
        <v/>
      </c>
      <c r="AE52" s="73" t="str">
        <f aca="false">IF(AI52="","",IF(表紙!$H$39="","",表紙!$H$39))</f>
        <v/>
      </c>
      <c r="AF52" s="73" t="str">
        <f aca="false">IF(AI52="","",IF(表紙!$H$40="","",表紙!$H$40))</f>
        <v/>
      </c>
      <c r="AG52" s="73" t="str">
        <f aca="false">IF(AI52="","",IF(表紙!$H$41="","",表紙!$H$41))</f>
        <v/>
      </c>
      <c r="AH52" s="73" t="str">
        <f aca="false">IF(AI52="","",IF(表紙!$H$42="","",表紙!$H$42))</f>
        <v/>
      </c>
      <c r="AI52" s="74" t="str">
        <f aca="false">IF(COUNTA(医療機関一覧!B53:K53)=0,"",1)</f>
        <v/>
      </c>
    </row>
    <row r="53" customFormat="false" ht="18.75" hidden="false" customHeight="false" outlineLevel="0" collapsed="false">
      <c r="A53" s="72" t="str">
        <f aca="false">IF(医療機関一覧!D54="","",医療機関一覧!D54)</f>
        <v/>
      </c>
      <c r="B53" s="72" t="str">
        <f aca="false">IF(A53="","",IF(医療機関一覧!B54="","",医療機関一覧!B54))</f>
        <v/>
      </c>
      <c r="C53" s="72" t="str">
        <f aca="false">IF(AI53="","",IF(表紙!$H$36="","",表紙!$H$36))</f>
        <v/>
      </c>
      <c r="D53" s="72" t="str">
        <f aca="false">IF(A53="","",IF(表紙!$H$14="","",表紙!$H$14))</f>
        <v/>
      </c>
      <c r="E53" s="72" t="str">
        <f aca="false">IF(A53="","",IF(表紙!$H$15="","",表紙!$H$15))</f>
        <v/>
      </c>
      <c r="F53" s="72" t="str">
        <f aca="false">IF(A53="","",IF(表紙!$H$16="","",表紙!$H$16))</f>
        <v/>
      </c>
      <c r="G53" s="72" t="str">
        <f aca="false">IF(A53="","",IF(表紙!$H$17="","",表紙!$H$17))</f>
        <v/>
      </c>
      <c r="H53" s="72" t="str">
        <f aca="false">IF(A53="","",IF(表紙!$H$18="","",表紙!$H$18))</f>
        <v/>
      </c>
      <c r="I53" s="72" t="str">
        <f aca="false">IF(A53="","",IF(表紙!$H$19="","",表紙!$H$19))</f>
        <v/>
      </c>
      <c r="J53" s="72" t="str">
        <f aca="false">IF(A53="","",IF(表紙!$H$20="","",表紙!$H$20))</f>
        <v/>
      </c>
      <c r="K53" s="72" t="str">
        <f aca="false">IF(A53="","",IF(表紙!$H$21="","",表紙!$H$21))</f>
        <v/>
      </c>
      <c r="L53" s="72" t="str">
        <f aca="false">IF(A53="","",IF(表紙!$H$22="","",表紙!$H$22))</f>
        <v/>
      </c>
      <c r="M53" s="72" t="str">
        <f aca="false">IF(A53="","",IF(表紙!$H$23="","",表紙!$H$23))</f>
        <v/>
      </c>
      <c r="N53" s="72" t="str">
        <f aca="false">IF(A53="","",IF(表紙!$H$24="","",表紙!$H$24))</f>
        <v/>
      </c>
      <c r="O53" s="72" t="str">
        <f aca="false">IF(A53="","",IF(表紙!$H$25="","",表紙!$H$25))</f>
        <v/>
      </c>
      <c r="P53" s="72" t="str">
        <f aca="false">IF(A53="","",IF(表紙!$H$26="","",表紙!$H$26))</f>
        <v/>
      </c>
      <c r="Q53" s="72" t="str">
        <f aca="false">IF(A53="","",IF(表紙!$H$27="","",表紙!$H$27))</f>
        <v/>
      </c>
      <c r="R53" s="72" t="str">
        <f aca="false">IF(A53="","",IF(表紙!$H$28="","",表紙!$H$28))</f>
        <v/>
      </c>
      <c r="S53" s="72" t="str">
        <f aca="false">IF(A53="","",IF(表紙!$H$30="病院","100",IF(表紙!$H$30="診療所","200",IF(表紙!$H$30="保険薬局","300",IF(表紙!$H$30="指定訪問看護事業者","400","")))))</f>
        <v/>
      </c>
      <c r="T53" s="72" t="str">
        <f aca="false">IF(A53="","",IF(医療機関一覧!E54="","",医療機関一覧!E54))</f>
        <v/>
      </c>
      <c r="U53" s="72" t="str">
        <f aca="false">IF(A53="","",IF(医療機関一覧!F54="","",医療機関一覧!F54))</f>
        <v/>
      </c>
      <c r="V53" s="72" t="str">
        <f aca="false">IF(A53="","",IF(医療機関一覧!G54="","",医療機関一覧!G54))</f>
        <v/>
      </c>
      <c r="W53" s="72" t="str">
        <f aca="false">IF(A53="","",IF(医療機関一覧!H54="","",医療機関一覧!H54))</f>
        <v/>
      </c>
      <c r="X53" s="72" t="str">
        <f aca="false">IF(A53="","",IF(医療機関一覧!I54="","",医療機関一覧!I54))</f>
        <v/>
      </c>
      <c r="Y53" s="72" t="str">
        <f aca="false">IF(A53="","",IF(医療機関一覧!J54="","",医療機関一覧!J54))</f>
        <v/>
      </c>
      <c r="Z53" s="72" t="str">
        <f aca="false">IF(A53="","",IF(医療機関一覧!K54="","",医療機関一覧!K54))</f>
        <v/>
      </c>
      <c r="AA53" s="73" t="str">
        <f aca="false">IF(AI53="","",IF(表紙!$H$37="","",表紙!$H$37))</f>
        <v/>
      </c>
      <c r="AB53" s="73" t="str">
        <f aca="false">IF(AI53="","",IF(表紙!$H$38="","",表紙!$H$38))</f>
        <v/>
      </c>
      <c r="AC53" s="72" t="str">
        <f aca="false">IF(AA53="","",IF(TEXT(AA53,"e")="1",TEXT(AA53,"ggg元年m月d日"),TEXT(AA53,"ggge年m月d日")))</f>
        <v/>
      </c>
      <c r="AD53" s="72" t="str">
        <f aca="false">IF(AB53="","",IF(TEXT(AB53,"e")="1",TEXT(AB53,"ggg元年m月d日"),TEXT(AB53,"ggge年m月d日")))</f>
        <v/>
      </c>
      <c r="AE53" s="73" t="str">
        <f aca="false">IF(AI53="","",IF(表紙!$H$39="","",表紙!$H$39))</f>
        <v/>
      </c>
      <c r="AF53" s="73" t="str">
        <f aca="false">IF(AI53="","",IF(表紙!$H$40="","",表紙!$H$40))</f>
        <v/>
      </c>
      <c r="AG53" s="73" t="str">
        <f aca="false">IF(AI53="","",IF(表紙!$H$41="","",表紙!$H$41))</f>
        <v/>
      </c>
      <c r="AH53" s="73" t="str">
        <f aca="false">IF(AI53="","",IF(表紙!$H$42="","",表紙!$H$42))</f>
        <v/>
      </c>
      <c r="AI53" s="74" t="str">
        <f aca="false">IF(COUNTA(医療機関一覧!B54:K54)=0,"",1)</f>
        <v/>
      </c>
    </row>
    <row r="54" customFormat="false" ht="18.75" hidden="false" customHeight="false" outlineLevel="0" collapsed="false">
      <c r="A54" s="72" t="str">
        <f aca="false">IF(医療機関一覧!D55="","",医療機関一覧!D55)</f>
        <v/>
      </c>
      <c r="B54" s="72" t="str">
        <f aca="false">IF(A54="","",IF(医療機関一覧!B55="","",医療機関一覧!B55))</f>
        <v/>
      </c>
      <c r="C54" s="72" t="str">
        <f aca="false">IF(AI54="","",IF(表紙!$H$36="","",表紙!$H$36))</f>
        <v/>
      </c>
      <c r="D54" s="72" t="str">
        <f aca="false">IF(A54="","",IF(表紙!$H$14="","",表紙!$H$14))</f>
        <v/>
      </c>
      <c r="E54" s="72" t="str">
        <f aca="false">IF(A54="","",IF(表紙!$H$15="","",表紙!$H$15))</f>
        <v/>
      </c>
      <c r="F54" s="72" t="str">
        <f aca="false">IF(A54="","",IF(表紙!$H$16="","",表紙!$H$16))</f>
        <v/>
      </c>
      <c r="G54" s="72" t="str">
        <f aca="false">IF(A54="","",IF(表紙!$H$17="","",表紙!$H$17))</f>
        <v/>
      </c>
      <c r="H54" s="72" t="str">
        <f aca="false">IF(A54="","",IF(表紙!$H$18="","",表紙!$H$18))</f>
        <v/>
      </c>
      <c r="I54" s="72" t="str">
        <f aca="false">IF(A54="","",IF(表紙!$H$19="","",表紙!$H$19))</f>
        <v/>
      </c>
      <c r="J54" s="72" t="str">
        <f aca="false">IF(A54="","",IF(表紙!$H$20="","",表紙!$H$20))</f>
        <v/>
      </c>
      <c r="K54" s="72" t="str">
        <f aca="false">IF(A54="","",IF(表紙!$H$21="","",表紙!$H$21))</f>
        <v/>
      </c>
      <c r="L54" s="72" t="str">
        <f aca="false">IF(A54="","",IF(表紙!$H$22="","",表紙!$H$22))</f>
        <v/>
      </c>
      <c r="M54" s="72" t="str">
        <f aca="false">IF(A54="","",IF(表紙!$H$23="","",表紙!$H$23))</f>
        <v/>
      </c>
      <c r="N54" s="72" t="str">
        <f aca="false">IF(A54="","",IF(表紙!$H$24="","",表紙!$H$24))</f>
        <v/>
      </c>
      <c r="O54" s="72" t="str">
        <f aca="false">IF(A54="","",IF(表紙!$H$25="","",表紙!$H$25))</f>
        <v/>
      </c>
      <c r="P54" s="72" t="str">
        <f aca="false">IF(A54="","",IF(表紙!$H$26="","",表紙!$H$26))</f>
        <v/>
      </c>
      <c r="Q54" s="72" t="str">
        <f aca="false">IF(A54="","",IF(表紙!$H$27="","",表紙!$H$27))</f>
        <v/>
      </c>
      <c r="R54" s="72" t="str">
        <f aca="false">IF(A54="","",IF(表紙!$H$28="","",表紙!$H$28))</f>
        <v/>
      </c>
      <c r="S54" s="72" t="str">
        <f aca="false">IF(A54="","",IF(表紙!$H$30="病院","100",IF(表紙!$H$30="診療所","200",IF(表紙!$H$30="保険薬局","300",IF(表紙!$H$30="指定訪問看護事業者","400","")))))</f>
        <v/>
      </c>
      <c r="T54" s="72" t="str">
        <f aca="false">IF(A54="","",IF(医療機関一覧!E55="","",医療機関一覧!E55))</f>
        <v/>
      </c>
      <c r="U54" s="72" t="str">
        <f aca="false">IF(A54="","",IF(医療機関一覧!F55="","",医療機関一覧!F55))</f>
        <v/>
      </c>
      <c r="V54" s="72" t="str">
        <f aca="false">IF(A54="","",IF(医療機関一覧!G55="","",医療機関一覧!G55))</f>
        <v/>
      </c>
      <c r="W54" s="72" t="str">
        <f aca="false">IF(A54="","",IF(医療機関一覧!H55="","",医療機関一覧!H55))</f>
        <v/>
      </c>
      <c r="X54" s="72" t="str">
        <f aca="false">IF(A54="","",IF(医療機関一覧!I55="","",医療機関一覧!I55))</f>
        <v/>
      </c>
      <c r="Y54" s="72" t="str">
        <f aca="false">IF(A54="","",IF(医療機関一覧!J55="","",医療機関一覧!J55))</f>
        <v/>
      </c>
      <c r="Z54" s="72" t="str">
        <f aca="false">IF(A54="","",IF(医療機関一覧!K55="","",医療機関一覧!K55))</f>
        <v/>
      </c>
      <c r="AA54" s="73" t="str">
        <f aca="false">IF(AI54="","",IF(表紙!$H$37="","",表紙!$H$37))</f>
        <v/>
      </c>
      <c r="AB54" s="73" t="str">
        <f aca="false">IF(AI54="","",IF(表紙!$H$38="","",表紙!$H$38))</f>
        <v/>
      </c>
      <c r="AC54" s="72" t="str">
        <f aca="false">IF(AA54="","",IF(TEXT(AA54,"e")="1",TEXT(AA54,"ggg元年m月d日"),TEXT(AA54,"ggge年m月d日")))</f>
        <v/>
      </c>
      <c r="AD54" s="72" t="str">
        <f aca="false">IF(AB54="","",IF(TEXT(AB54,"e")="1",TEXT(AB54,"ggg元年m月d日"),TEXT(AB54,"ggge年m月d日")))</f>
        <v/>
      </c>
      <c r="AE54" s="73" t="str">
        <f aca="false">IF(AI54="","",IF(表紙!$H$39="","",表紙!$H$39))</f>
        <v/>
      </c>
      <c r="AF54" s="73" t="str">
        <f aca="false">IF(AI54="","",IF(表紙!$H$40="","",表紙!$H$40))</f>
        <v/>
      </c>
      <c r="AG54" s="73" t="str">
        <f aca="false">IF(AI54="","",IF(表紙!$H$41="","",表紙!$H$41))</f>
        <v/>
      </c>
      <c r="AH54" s="73" t="str">
        <f aca="false">IF(AI54="","",IF(表紙!$H$42="","",表紙!$H$42))</f>
        <v/>
      </c>
      <c r="AI54" s="74" t="str">
        <f aca="false">IF(COUNTA(医療機関一覧!B55:K55)=0,"",1)</f>
        <v/>
      </c>
    </row>
    <row r="55" customFormat="false" ht="18.75" hidden="false" customHeight="false" outlineLevel="0" collapsed="false">
      <c r="A55" s="72" t="str">
        <f aca="false">IF(医療機関一覧!D56="","",医療機関一覧!D56)</f>
        <v/>
      </c>
      <c r="B55" s="72" t="str">
        <f aca="false">IF(A55="","",IF(医療機関一覧!B56="","",医療機関一覧!B56))</f>
        <v/>
      </c>
      <c r="C55" s="72" t="str">
        <f aca="false">IF(AI55="","",IF(表紙!$H$36="","",表紙!$H$36))</f>
        <v/>
      </c>
      <c r="D55" s="72" t="str">
        <f aca="false">IF(A55="","",IF(表紙!$H$14="","",表紙!$H$14))</f>
        <v/>
      </c>
      <c r="E55" s="72" t="str">
        <f aca="false">IF(A55="","",IF(表紙!$H$15="","",表紙!$H$15))</f>
        <v/>
      </c>
      <c r="F55" s="72" t="str">
        <f aca="false">IF(A55="","",IF(表紙!$H$16="","",表紙!$H$16))</f>
        <v/>
      </c>
      <c r="G55" s="72" t="str">
        <f aca="false">IF(A55="","",IF(表紙!$H$17="","",表紙!$H$17))</f>
        <v/>
      </c>
      <c r="H55" s="72" t="str">
        <f aca="false">IF(A55="","",IF(表紙!$H$18="","",表紙!$H$18))</f>
        <v/>
      </c>
      <c r="I55" s="72" t="str">
        <f aca="false">IF(A55="","",IF(表紙!$H$19="","",表紙!$H$19))</f>
        <v/>
      </c>
      <c r="J55" s="72" t="str">
        <f aca="false">IF(A55="","",IF(表紙!$H$20="","",表紙!$H$20))</f>
        <v/>
      </c>
      <c r="K55" s="72" t="str">
        <f aca="false">IF(A55="","",IF(表紙!$H$21="","",表紙!$H$21))</f>
        <v/>
      </c>
      <c r="L55" s="72" t="str">
        <f aca="false">IF(A55="","",IF(表紙!$H$22="","",表紙!$H$22))</f>
        <v/>
      </c>
      <c r="M55" s="72" t="str">
        <f aca="false">IF(A55="","",IF(表紙!$H$23="","",表紙!$H$23))</f>
        <v/>
      </c>
      <c r="N55" s="72" t="str">
        <f aca="false">IF(A55="","",IF(表紙!$H$24="","",表紙!$H$24))</f>
        <v/>
      </c>
      <c r="O55" s="72" t="str">
        <f aca="false">IF(A55="","",IF(表紙!$H$25="","",表紙!$H$25))</f>
        <v/>
      </c>
      <c r="P55" s="72" t="str">
        <f aca="false">IF(A55="","",IF(表紙!$H$26="","",表紙!$H$26))</f>
        <v/>
      </c>
      <c r="Q55" s="72" t="str">
        <f aca="false">IF(A55="","",IF(表紙!$H$27="","",表紙!$H$27))</f>
        <v/>
      </c>
      <c r="R55" s="72" t="str">
        <f aca="false">IF(A55="","",IF(表紙!$H$28="","",表紙!$H$28))</f>
        <v/>
      </c>
      <c r="S55" s="72" t="str">
        <f aca="false">IF(A55="","",IF(表紙!$H$30="病院","100",IF(表紙!$H$30="診療所","200",IF(表紙!$H$30="保険薬局","300",IF(表紙!$H$30="指定訪問看護事業者","400","")))))</f>
        <v/>
      </c>
      <c r="T55" s="72" t="str">
        <f aca="false">IF(A55="","",IF(医療機関一覧!E56="","",医療機関一覧!E56))</f>
        <v/>
      </c>
      <c r="U55" s="72" t="str">
        <f aca="false">IF(A55="","",IF(医療機関一覧!F56="","",医療機関一覧!F56))</f>
        <v/>
      </c>
      <c r="V55" s="72" t="str">
        <f aca="false">IF(A55="","",IF(医療機関一覧!G56="","",医療機関一覧!G56))</f>
        <v/>
      </c>
      <c r="W55" s="72" t="str">
        <f aca="false">IF(A55="","",IF(医療機関一覧!H56="","",医療機関一覧!H56))</f>
        <v/>
      </c>
      <c r="X55" s="72" t="str">
        <f aca="false">IF(A55="","",IF(医療機関一覧!I56="","",医療機関一覧!I56))</f>
        <v/>
      </c>
      <c r="Y55" s="72" t="str">
        <f aca="false">IF(A55="","",IF(医療機関一覧!J56="","",医療機関一覧!J56))</f>
        <v/>
      </c>
      <c r="Z55" s="72" t="str">
        <f aca="false">IF(A55="","",IF(医療機関一覧!K56="","",医療機関一覧!K56))</f>
        <v/>
      </c>
      <c r="AA55" s="73" t="str">
        <f aca="false">IF(AI55="","",IF(表紙!$H$37="","",表紙!$H$37))</f>
        <v/>
      </c>
      <c r="AB55" s="73" t="str">
        <f aca="false">IF(AI55="","",IF(表紙!$H$38="","",表紙!$H$38))</f>
        <v/>
      </c>
      <c r="AC55" s="72" t="str">
        <f aca="false">IF(AA55="","",IF(TEXT(AA55,"e")="1",TEXT(AA55,"ggg元年m月d日"),TEXT(AA55,"ggge年m月d日")))</f>
        <v/>
      </c>
      <c r="AD55" s="72" t="str">
        <f aca="false">IF(AB55="","",IF(TEXT(AB55,"e")="1",TEXT(AB55,"ggg元年m月d日"),TEXT(AB55,"ggge年m月d日")))</f>
        <v/>
      </c>
      <c r="AE55" s="73" t="str">
        <f aca="false">IF(AI55="","",IF(表紙!$H$39="","",表紙!$H$39))</f>
        <v/>
      </c>
      <c r="AF55" s="73" t="str">
        <f aca="false">IF(AI55="","",IF(表紙!$H$40="","",表紙!$H$40))</f>
        <v/>
      </c>
      <c r="AG55" s="73" t="str">
        <f aca="false">IF(AI55="","",IF(表紙!$H$41="","",表紙!$H$41))</f>
        <v/>
      </c>
      <c r="AH55" s="73" t="str">
        <f aca="false">IF(AI55="","",IF(表紙!$H$42="","",表紙!$H$42))</f>
        <v/>
      </c>
      <c r="AI55" s="74" t="str">
        <f aca="false">IF(COUNTA(医療機関一覧!B56:K56)=0,"",1)</f>
        <v/>
      </c>
    </row>
    <row r="56" customFormat="false" ht="18.75" hidden="false" customHeight="false" outlineLevel="0" collapsed="false">
      <c r="A56" s="72" t="str">
        <f aca="false">IF(医療機関一覧!D57="","",医療機関一覧!D57)</f>
        <v/>
      </c>
      <c r="B56" s="72" t="str">
        <f aca="false">IF(A56="","",IF(医療機関一覧!B57="","",医療機関一覧!B57))</f>
        <v/>
      </c>
      <c r="C56" s="72" t="str">
        <f aca="false">IF(AI56="","",IF(表紙!$H$36="","",表紙!$H$36))</f>
        <v/>
      </c>
      <c r="D56" s="72" t="str">
        <f aca="false">IF(A56="","",IF(表紙!$H$14="","",表紙!$H$14))</f>
        <v/>
      </c>
      <c r="E56" s="72" t="str">
        <f aca="false">IF(A56="","",IF(表紙!$H$15="","",表紙!$H$15))</f>
        <v/>
      </c>
      <c r="F56" s="72" t="str">
        <f aca="false">IF(A56="","",IF(表紙!$H$16="","",表紙!$H$16))</f>
        <v/>
      </c>
      <c r="G56" s="72" t="str">
        <f aca="false">IF(A56="","",IF(表紙!$H$17="","",表紙!$H$17))</f>
        <v/>
      </c>
      <c r="H56" s="72" t="str">
        <f aca="false">IF(A56="","",IF(表紙!$H$18="","",表紙!$H$18))</f>
        <v/>
      </c>
      <c r="I56" s="72" t="str">
        <f aca="false">IF(A56="","",IF(表紙!$H$19="","",表紙!$H$19))</f>
        <v/>
      </c>
      <c r="J56" s="72" t="str">
        <f aca="false">IF(A56="","",IF(表紙!$H$20="","",表紙!$H$20))</f>
        <v/>
      </c>
      <c r="K56" s="72" t="str">
        <f aca="false">IF(A56="","",IF(表紙!$H$21="","",表紙!$H$21))</f>
        <v/>
      </c>
      <c r="L56" s="72" t="str">
        <f aca="false">IF(A56="","",IF(表紙!$H$22="","",表紙!$H$22))</f>
        <v/>
      </c>
      <c r="M56" s="72" t="str">
        <f aca="false">IF(A56="","",IF(表紙!$H$23="","",表紙!$H$23))</f>
        <v/>
      </c>
      <c r="N56" s="72" t="str">
        <f aca="false">IF(A56="","",IF(表紙!$H$24="","",表紙!$H$24))</f>
        <v/>
      </c>
      <c r="O56" s="72" t="str">
        <f aca="false">IF(A56="","",IF(表紙!$H$25="","",表紙!$H$25))</f>
        <v/>
      </c>
      <c r="P56" s="72" t="str">
        <f aca="false">IF(A56="","",IF(表紙!$H$26="","",表紙!$H$26))</f>
        <v/>
      </c>
      <c r="Q56" s="72" t="str">
        <f aca="false">IF(A56="","",IF(表紙!$H$27="","",表紙!$H$27))</f>
        <v/>
      </c>
      <c r="R56" s="72" t="str">
        <f aca="false">IF(A56="","",IF(表紙!$H$28="","",表紙!$H$28))</f>
        <v/>
      </c>
      <c r="S56" s="72" t="str">
        <f aca="false">IF(A56="","",IF(表紙!$H$30="病院","100",IF(表紙!$H$30="診療所","200",IF(表紙!$H$30="保険薬局","300",IF(表紙!$H$30="指定訪問看護事業者","400","")))))</f>
        <v/>
      </c>
      <c r="T56" s="72" t="str">
        <f aca="false">IF(A56="","",IF(医療機関一覧!E57="","",医療機関一覧!E57))</f>
        <v/>
      </c>
      <c r="U56" s="72" t="str">
        <f aca="false">IF(A56="","",IF(医療機関一覧!F57="","",医療機関一覧!F57))</f>
        <v/>
      </c>
      <c r="V56" s="72" t="str">
        <f aca="false">IF(A56="","",IF(医療機関一覧!G57="","",医療機関一覧!G57))</f>
        <v/>
      </c>
      <c r="W56" s="72" t="str">
        <f aca="false">IF(A56="","",IF(医療機関一覧!H57="","",医療機関一覧!H57))</f>
        <v/>
      </c>
      <c r="X56" s="72" t="str">
        <f aca="false">IF(A56="","",IF(医療機関一覧!I57="","",医療機関一覧!I57))</f>
        <v/>
      </c>
      <c r="Y56" s="72" t="str">
        <f aca="false">IF(A56="","",IF(医療機関一覧!J57="","",医療機関一覧!J57))</f>
        <v/>
      </c>
      <c r="Z56" s="72" t="str">
        <f aca="false">IF(A56="","",IF(医療機関一覧!K57="","",医療機関一覧!K57))</f>
        <v/>
      </c>
      <c r="AA56" s="73" t="str">
        <f aca="false">IF(AI56="","",IF(表紙!$H$37="","",表紙!$H$37))</f>
        <v/>
      </c>
      <c r="AB56" s="73" t="str">
        <f aca="false">IF(AI56="","",IF(表紙!$H$38="","",表紙!$H$38))</f>
        <v/>
      </c>
      <c r="AC56" s="72" t="str">
        <f aca="false">IF(AA56="","",IF(TEXT(AA56,"e")="1",TEXT(AA56,"ggg元年m月d日"),TEXT(AA56,"ggge年m月d日")))</f>
        <v/>
      </c>
      <c r="AD56" s="72" t="str">
        <f aca="false">IF(AB56="","",IF(TEXT(AB56,"e")="1",TEXT(AB56,"ggg元年m月d日"),TEXT(AB56,"ggge年m月d日")))</f>
        <v/>
      </c>
      <c r="AE56" s="73" t="str">
        <f aca="false">IF(AI56="","",IF(表紙!$H$39="","",表紙!$H$39))</f>
        <v/>
      </c>
      <c r="AF56" s="73" t="str">
        <f aca="false">IF(AI56="","",IF(表紙!$H$40="","",表紙!$H$40))</f>
        <v/>
      </c>
      <c r="AG56" s="73" t="str">
        <f aca="false">IF(AI56="","",IF(表紙!$H$41="","",表紙!$H$41))</f>
        <v/>
      </c>
      <c r="AH56" s="73" t="str">
        <f aca="false">IF(AI56="","",IF(表紙!$H$42="","",表紙!$H$42))</f>
        <v/>
      </c>
      <c r="AI56" s="74" t="str">
        <f aca="false">IF(COUNTA(医療機関一覧!B57:K57)=0,"",1)</f>
        <v/>
      </c>
    </row>
    <row r="57" customFormat="false" ht="18.75" hidden="false" customHeight="false" outlineLevel="0" collapsed="false">
      <c r="A57" s="72" t="str">
        <f aca="false">IF(医療機関一覧!D58="","",医療機関一覧!D58)</f>
        <v/>
      </c>
      <c r="B57" s="72" t="str">
        <f aca="false">IF(A57="","",IF(医療機関一覧!B58="","",医療機関一覧!B58))</f>
        <v/>
      </c>
      <c r="C57" s="72" t="str">
        <f aca="false">IF(AI57="","",IF(表紙!$H$36="","",表紙!$H$36))</f>
        <v/>
      </c>
      <c r="D57" s="72" t="str">
        <f aca="false">IF(A57="","",IF(表紙!$H$14="","",表紙!$H$14))</f>
        <v/>
      </c>
      <c r="E57" s="72" t="str">
        <f aca="false">IF(A57="","",IF(表紙!$H$15="","",表紙!$H$15))</f>
        <v/>
      </c>
      <c r="F57" s="72" t="str">
        <f aca="false">IF(A57="","",IF(表紙!$H$16="","",表紙!$H$16))</f>
        <v/>
      </c>
      <c r="G57" s="72" t="str">
        <f aca="false">IF(A57="","",IF(表紙!$H$17="","",表紙!$H$17))</f>
        <v/>
      </c>
      <c r="H57" s="72" t="str">
        <f aca="false">IF(A57="","",IF(表紙!$H$18="","",表紙!$H$18))</f>
        <v/>
      </c>
      <c r="I57" s="72" t="str">
        <f aca="false">IF(A57="","",IF(表紙!$H$19="","",表紙!$H$19))</f>
        <v/>
      </c>
      <c r="J57" s="72" t="str">
        <f aca="false">IF(A57="","",IF(表紙!$H$20="","",表紙!$H$20))</f>
        <v/>
      </c>
      <c r="K57" s="72" t="str">
        <f aca="false">IF(A57="","",IF(表紙!$H$21="","",表紙!$H$21))</f>
        <v/>
      </c>
      <c r="L57" s="72" t="str">
        <f aca="false">IF(A57="","",IF(表紙!$H$22="","",表紙!$H$22))</f>
        <v/>
      </c>
      <c r="M57" s="72" t="str">
        <f aca="false">IF(A57="","",IF(表紙!$H$23="","",表紙!$H$23))</f>
        <v/>
      </c>
      <c r="N57" s="72" t="str">
        <f aca="false">IF(A57="","",IF(表紙!$H$24="","",表紙!$H$24))</f>
        <v/>
      </c>
      <c r="O57" s="72" t="str">
        <f aca="false">IF(A57="","",IF(表紙!$H$25="","",表紙!$H$25))</f>
        <v/>
      </c>
      <c r="P57" s="72" t="str">
        <f aca="false">IF(A57="","",IF(表紙!$H$26="","",表紙!$H$26))</f>
        <v/>
      </c>
      <c r="Q57" s="72" t="str">
        <f aca="false">IF(A57="","",IF(表紙!$H$27="","",表紙!$H$27))</f>
        <v/>
      </c>
      <c r="R57" s="72" t="str">
        <f aca="false">IF(A57="","",IF(表紙!$H$28="","",表紙!$H$28))</f>
        <v/>
      </c>
      <c r="S57" s="72" t="str">
        <f aca="false">IF(A57="","",IF(表紙!$H$30="病院","100",IF(表紙!$H$30="診療所","200",IF(表紙!$H$30="保険薬局","300",IF(表紙!$H$30="指定訪問看護事業者","400","")))))</f>
        <v/>
      </c>
      <c r="T57" s="72" t="str">
        <f aca="false">IF(A57="","",IF(医療機関一覧!E58="","",医療機関一覧!E58))</f>
        <v/>
      </c>
      <c r="U57" s="72" t="str">
        <f aca="false">IF(A57="","",IF(医療機関一覧!F58="","",医療機関一覧!F58))</f>
        <v/>
      </c>
      <c r="V57" s="72" t="str">
        <f aca="false">IF(A57="","",IF(医療機関一覧!G58="","",医療機関一覧!G58))</f>
        <v/>
      </c>
      <c r="W57" s="72" t="str">
        <f aca="false">IF(A57="","",IF(医療機関一覧!H58="","",医療機関一覧!H58))</f>
        <v/>
      </c>
      <c r="X57" s="72" t="str">
        <f aca="false">IF(A57="","",IF(医療機関一覧!I58="","",医療機関一覧!I58))</f>
        <v/>
      </c>
      <c r="Y57" s="72" t="str">
        <f aca="false">IF(A57="","",IF(医療機関一覧!J58="","",医療機関一覧!J58))</f>
        <v/>
      </c>
      <c r="Z57" s="72" t="str">
        <f aca="false">IF(A57="","",IF(医療機関一覧!K58="","",医療機関一覧!K58))</f>
        <v/>
      </c>
      <c r="AA57" s="73" t="str">
        <f aca="false">IF(AI57="","",IF(表紙!$H$37="","",表紙!$H$37))</f>
        <v/>
      </c>
      <c r="AB57" s="73" t="str">
        <f aca="false">IF(AI57="","",IF(表紙!$H$38="","",表紙!$H$38))</f>
        <v/>
      </c>
      <c r="AC57" s="72" t="str">
        <f aca="false">IF(AA57="","",IF(TEXT(AA57,"e")="1",TEXT(AA57,"ggg元年m月d日"),TEXT(AA57,"ggge年m月d日")))</f>
        <v/>
      </c>
      <c r="AD57" s="72" t="str">
        <f aca="false">IF(AB57="","",IF(TEXT(AB57,"e")="1",TEXT(AB57,"ggg元年m月d日"),TEXT(AB57,"ggge年m月d日")))</f>
        <v/>
      </c>
      <c r="AE57" s="73" t="str">
        <f aca="false">IF(AI57="","",IF(表紙!$H$39="","",表紙!$H$39))</f>
        <v/>
      </c>
      <c r="AF57" s="73" t="str">
        <f aca="false">IF(AI57="","",IF(表紙!$H$40="","",表紙!$H$40))</f>
        <v/>
      </c>
      <c r="AG57" s="73" t="str">
        <f aca="false">IF(AI57="","",IF(表紙!$H$41="","",表紙!$H$41))</f>
        <v/>
      </c>
      <c r="AH57" s="73" t="str">
        <f aca="false">IF(AI57="","",IF(表紙!$H$42="","",表紙!$H$42))</f>
        <v/>
      </c>
      <c r="AI57" s="74" t="str">
        <f aca="false">IF(COUNTA(医療機関一覧!B58:K58)=0,"",1)</f>
        <v/>
      </c>
    </row>
    <row r="58" customFormat="false" ht="18.75" hidden="false" customHeight="false" outlineLevel="0" collapsed="false">
      <c r="A58" s="72" t="str">
        <f aca="false">IF(医療機関一覧!D59="","",医療機関一覧!D59)</f>
        <v/>
      </c>
      <c r="B58" s="72" t="str">
        <f aca="false">IF(A58="","",IF(医療機関一覧!B59="","",医療機関一覧!B59))</f>
        <v/>
      </c>
      <c r="C58" s="72" t="str">
        <f aca="false">IF(AI58="","",IF(表紙!$H$36="","",表紙!$H$36))</f>
        <v/>
      </c>
      <c r="D58" s="72" t="str">
        <f aca="false">IF(A58="","",IF(表紙!$H$14="","",表紙!$H$14))</f>
        <v/>
      </c>
      <c r="E58" s="72" t="str">
        <f aca="false">IF(A58="","",IF(表紙!$H$15="","",表紙!$H$15))</f>
        <v/>
      </c>
      <c r="F58" s="72" t="str">
        <f aca="false">IF(A58="","",IF(表紙!$H$16="","",表紙!$H$16))</f>
        <v/>
      </c>
      <c r="G58" s="72" t="str">
        <f aca="false">IF(A58="","",IF(表紙!$H$17="","",表紙!$H$17))</f>
        <v/>
      </c>
      <c r="H58" s="72" t="str">
        <f aca="false">IF(A58="","",IF(表紙!$H$18="","",表紙!$H$18))</f>
        <v/>
      </c>
      <c r="I58" s="72" t="str">
        <f aca="false">IF(A58="","",IF(表紙!$H$19="","",表紙!$H$19))</f>
        <v/>
      </c>
      <c r="J58" s="72" t="str">
        <f aca="false">IF(A58="","",IF(表紙!$H$20="","",表紙!$H$20))</f>
        <v/>
      </c>
      <c r="K58" s="72" t="str">
        <f aca="false">IF(A58="","",IF(表紙!$H$21="","",表紙!$H$21))</f>
        <v/>
      </c>
      <c r="L58" s="72" t="str">
        <f aca="false">IF(A58="","",IF(表紙!$H$22="","",表紙!$H$22))</f>
        <v/>
      </c>
      <c r="M58" s="72" t="str">
        <f aca="false">IF(A58="","",IF(表紙!$H$23="","",表紙!$H$23))</f>
        <v/>
      </c>
      <c r="N58" s="72" t="str">
        <f aca="false">IF(A58="","",IF(表紙!$H$24="","",表紙!$H$24))</f>
        <v/>
      </c>
      <c r="O58" s="72" t="str">
        <f aca="false">IF(A58="","",IF(表紙!$H$25="","",表紙!$H$25))</f>
        <v/>
      </c>
      <c r="P58" s="72" t="str">
        <f aca="false">IF(A58="","",IF(表紙!$H$26="","",表紙!$H$26))</f>
        <v/>
      </c>
      <c r="Q58" s="72" t="str">
        <f aca="false">IF(A58="","",IF(表紙!$H$27="","",表紙!$H$27))</f>
        <v/>
      </c>
      <c r="R58" s="72" t="str">
        <f aca="false">IF(A58="","",IF(表紙!$H$28="","",表紙!$H$28))</f>
        <v/>
      </c>
      <c r="S58" s="72" t="str">
        <f aca="false">IF(A58="","",IF(表紙!$H$30="病院","100",IF(表紙!$H$30="診療所","200",IF(表紙!$H$30="保険薬局","300",IF(表紙!$H$30="指定訪問看護事業者","400","")))))</f>
        <v/>
      </c>
      <c r="T58" s="72" t="str">
        <f aca="false">IF(A58="","",IF(医療機関一覧!E59="","",医療機関一覧!E59))</f>
        <v/>
      </c>
      <c r="U58" s="72" t="str">
        <f aca="false">IF(A58="","",IF(医療機関一覧!F59="","",医療機関一覧!F59))</f>
        <v/>
      </c>
      <c r="V58" s="72" t="str">
        <f aca="false">IF(A58="","",IF(医療機関一覧!G59="","",医療機関一覧!G59))</f>
        <v/>
      </c>
      <c r="W58" s="72" t="str">
        <f aca="false">IF(A58="","",IF(医療機関一覧!H59="","",医療機関一覧!H59))</f>
        <v/>
      </c>
      <c r="X58" s="72" t="str">
        <f aca="false">IF(A58="","",IF(医療機関一覧!I59="","",医療機関一覧!I59))</f>
        <v/>
      </c>
      <c r="Y58" s="72" t="str">
        <f aca="false">IF(A58="","",IF(医療機関一覧!J59="","",医療機関一覧!J59))</f>
        <v/>
      </c>
      <c r="Z58" s="72" t="str">
        <f aca="false">IF(A58="","",IF(医療機関一覧!K59="","",医療機関一覧!K59))</f>
        <v/>
      </c>
      <c r="AA58" s="73" t="str">
        <f aca="false">IF(AI58="","",IF(表紙!$H$37="","",表紙!$H$37))</f>
        <v/>
      </c>
      <c r="AB58" s="73" t="str">
        <f aca="false">IF(AI58="","",IF(表紙!$H$38="","",表紙!$H$38))</f>
        <v/>
      </c>
      <c r="AC58" s="72" t="str">
        <f aca="false">IF(AA58="","",IF(TEXT(AA58,"e")="1",TEXT(AA58,"ggg元年m月d日"),TEXT(AA58,"ggge年m月d日")))</f>
        <v/>
      </c>
      <c r="AD58" s="72" t="str">
        <f aca="false">IF(AB58="","",IF(TEXT(AB58,"e")="1",TEXT(AB58,"ggg元年m月d日"),TEXT(AB58,"ggge年m月d日")))</f>
        <v/>
      </c>
      <c r="AE58" s="73" t="str">
        <f aca="false">IF(AI58="","",IF(表紙!$H$39="","",表紙!$H$39))</f>
        <v/>
      </c>
      <c r="AF58" s="73" t="str">
        <f aca="false">IF(AI58="","",IF(表紙!$H$40="","",表紙!$H$40))</f>
        <v/>
      </c>
      <c r="AG58" s="73" t="str">
        <f aca="false">IF(AI58="","",IF(表紙!$H$41="","",表紙!$H$41))</f>
        <v/>
      </c>
      <c r="AH58" s="73" t="str">
        <f aca="false">IF(AI58="","",IF(表紙!$H$42="","",表紙!$H$42))</f>
        <v/>
      </c>
      <c r="AI58" s="74" t="str">
        <f aca="false">IF(COUNTA(医療機関一覧!B59:K59)=0,"",1)</f>
        <v/>
      </c>
    </row>
    <row r="59" customFormat="false" ht="18.75" hidden="false" customHeight="false" outlineLevel="0" collapsed="false">
      <c r="A59" s="72" t="str">
        <f aca="false">IF(医療機関一覧!D60="","",医療機関一覧!D60)</f>
        <v/>
      </c>
      <c r="B59" s="72" t="str">
        <f aca="false">IF(A59="","",IF(医療機関一覧!B60="","",医療機関一覧!B60))</f>
        <v/>
      </c>
      <c r="C59" s="72" t="str">
        <f aca="false">IF(AI59="","",IF(表紙!$H$36="","",表紙!$H$36))</f>
        <v/>
      </c>
      <c r="D59" s="72" t="str">
        <f aca="false">IF(A59="","",IF(表紙!$H$14="","",表紙!$H$14))</f>
        <v/>
      </c>
      <c r="E59" s="72" t="str">
        <f aca="false">IF(A59="","",IF(表紙!$H$15="","",表紙!$H$15))</f>
        <v/>
      </c>
      <c r="F59" s="72" t="str">
        <f aca="false">IF(A59="","",IF(表紙!$H$16="","",表紙!$H$16))</f>
        <v/>
      </c>
      <c r="G59" s="72" t="str">
        <f aca="false">IF(A59="","",IF(表紙!$H$17="","",表紙!$H$17))</f>
        <v/>
      </c>
      <c r="H59" s="72" t="str">
        <f aca="false">IF(A59="","",IF(表紙!$H$18="","",表紙!$H$18))</f>
        <v/>
      </c>
      <c r="I59" s="72" t="str">
        <f aca="false">IF(A59="","",IF(表紙!$H$19="","",表紙!$H$19))</f>
        <v/>
      </c>
      <c r="J59" s="72" t="str">
        <f aca="false">IF(A59="","",IF(表紙!$H$20="","",表紙!$H$20))</f>
        <v/>
      </c>
      <c r="K59" s="72" t="str">
        <f aca="false">IF(A59="","",IF(表紙!$H$21="","",表紙!$H$21))</f>
        <v/>
      </c>
      <c r="L59" s="72" t="str">
        <f aca="false">IF(A59="","",IF(表紙!$H$22="","",表紙!$H$22))</f>
        <v/>
      </c>
      <c r="M59" s="72" t="str">
        <f aca="false">IF(A59="","",IF(表紙!$H$23="","",表紙!$H$23))</f>
        <v/>
      </c>
      <c r="N59" s="72" t="str">
        <f aca="false">IF(A59="","",IF(表紙!$H$24="","",表紙!$H$24))</f>
        <v/>
      </c>
      <c r="O59" s="72" t="str">
        <f aca="false">IF(A59="","",IF(表紙!$H$25="","",表紙!$H$25))</f>
        <v/>
      </c>
      <c r="P59" s="72" t="str">
        <f aca="false">IF(A59="","",IF(表紙!$H$26="","",表紙!$H$26))</f>
        <v/>
      </c>
      <c r="Q59" s="72" t="str">
        <f aca="false">IF(A59="","",IF(表紙!$H$27="","",表紙!$H$27))</f>
        <v/>
      </c>
      <c r="R59" s="72" t="str">
        <f aca="false">IF(A59="","",IF(表紙!$H$28="","",表紙!$H$28))</f>
        <v/>
      </c>
      <c r="S59" s="72" t="str">
        <f aca="false">IF(A59="","",IF(表紙!$H$30="病院","100",IF(表紙!$H$30="診療所","200",IF(表紙!$H$30="保険薬局","300",IF(表紙!$H$30="指定訪問看護事業者","400","")))))</f>
        <v/>
      </c>
      <c r="T59" s="72" t="str">
        <f aca="false">IF(A59="","",IF(医療機関一覧!E60="","",医療機関一覧!E60))</f>
        <v/>
      </c>
      <c r="U59" s="72" t="str">
        <f aca="false">IF(A59="","",IF(医療機関一覧!F60="","",医療機関一覧!F60))</f>
        <v/>
      </c>
      <c r="V59" s="72" t="str">
        <f aca="false">IF(A59="","",IF(医療機関一覧!G60="","",医療機関一覧!G60))</f>
        <v/>
      </c>
      <c r="W59" s="72" t="str">
        <f aca="false">IF(A59="","",IF(医療機関一覧!H60="","",医療機関一覧!H60))</f>
        <v/>
      </c>
      <c r="X59" s="72" t="str">
        <f aca="false">IF(A59="","",IF(医療機関一覧!I60="","",医療機関一覧!I60))</f>
        <v/>
      </c>
      <c r="Y59" s="72" t="str">
        <f aca="false">IF(A59="","",IF(医療機関一覧!J60="","",医療機関一覧!J60))</f>
        <v/>
      </c>
      <c r="Z59" s="72" t="str">
        <f aca="false">IF(A59="","",IF(医療機関一覧!K60="","",医療機関一覧!K60))</f>
        <v/>
      </c>
      <c r="AA59" s="73" t="str">
        <f aca="false">IF(AI59="","",IF(表紙!$H$37="","",表紙!$H$37))</f>
        <v/>
      </c>
      <c r="AB59" s="73" t="str">
        <f aca="false">IF(AI59="","",IF(表紙!$H$38="","",表紙!$H$38))</f>
        <v/>
      </c>
      <c r="AC59" s="72" t="str">
        <f aca="false">IF(AA59="","",IF(TEXT(AA59,"e")="1",TEXT(AA59,"ggg元年m月d日"),TEXT(AA59,"ggge年m月d日")))</f>
        <v/>
      </c>
      <c r="AD59" s="72" t="str">
        <f aca="false">IF(AB59="","",IF(TEXT(AB59,"e")="1",TEXT(AB59,"ggg元年m月d日"),TEXT(AB59,"ggge年m月d日")))</f>
        <v/>
      </c>
      <c r="AE59" s="73" t="str">
        <f aca="false">IF(AI59="","",IF(表紙!$H$39="","",表紙!$H$39))</f>
        <v/>
      </c>
      <c r="AF59" s="73" t="str">
        <f aca="false">IF(AI59="","",IF(表紙!$H$40="","",表紙!$H$40))</f>
        <v/>
      </c>
      <c r="AG59" s="73" t="str">
        <f aca="false">IF(AI59="","",IF(表紙!$H$41="","",表紙!$H$41))</f>
        <v/>
      </c>
      <c r="AH59" s="73" t="str">
        <f aca="false">IF(AI59="","",IF(表紙!$H$42="","",表紙!$H$42))</f>
        <v/>
      </c>
      <c r="AI59" s="74" t="str">
        <f aca="false">IF(COUNTA(医療機関一覧!B60:K60)=0,"",1)</f>
        <v/>
      </c>
    </row>
    <row r="60" customFormat="false" ht="18.75" hidden="false" customHeight="false" outlineLevel="0" collapsed="false">
      <c r="A60" s="72" t="str">
        <f aca="false">IF(医療機関一覧!D61="","",医療機関一覧!D61)</f>
        <v/>
      </c>
      <c r="B60" s="72" t="str">
        <f aca="false">IF(A60="","",IF(医療機関一覧!B61="","",医療機関一覧!B61))</f>
        <v/>
      </c>
      <c r="C60" s="72" t="str">
        <f aca="false">IF(AI60="","",IF(表紙!$H$36="","",表紙!$H$36))</f>
        <v/>
      </c>
      <c r="D60" s="72" t="str">
        <f aca="false">IF(A60="","",IF(表紙!$H$14="","",表紙!$H$14))</f>
        <v/>
      </c>
      <c r="E60" s="72" t="str">
        <f aca="false">IF(A60="","",IF(表紙!$H$15="","",表紙!$H$15))</f>
        <v/>
      </c>
      <c r="F60" s="72" t="str">
        <f aca="false">IF(A60="","",IF(表紙!$H$16="","",表紙!$H$16))</f>
        <v/>
      </c>
      <c r="G60" s="72" t="str">
        <f aca="false">IF(A60="","",IF(表紙!$H$17="","",表紙!$H$17))</f>
        <v/>
      </c>
      <c r="H60" s="72" t="str">
        <f aca="false">IF(A60="","",IF(表紙!$H$18="","",表紙!$H$18))</f>
        <v/>
      </c>
      <c r="I60" s="72" t="str">
        <f aca="false">IF(A60="","",IF(表紙!$H$19="","",表紙!$H$19))</f>
        <v/>
      </c>
      <c r="J60" s="72" t="str">
        <f aca="false">IF(A60="","",IF(表紙!$H$20="","",表紙!$H$20))</f>
        <v/>
      </c>
      <c r="K60" s="72" t="str">
        <f aca="false">IF(A60="","",IF(表紙!$H$21="","",表紙!$H$21))</f>
        <v/>
      </c>
      <c r="L60" s="72" t="str">
        <f aca="false">IF(A60="","",IF(表紙!$H$22="","",表紙!$H$22))</f>
        <v/>
      </c>
      <c r="M60" s="72" t="str">
        <f aca="false">IF(A60="","",IF(表紙!$H$23="","",表紙!$H$23))</f>
        <v/>
      </c>
      <c r="N60" s="72" t="str">
        <f aca="false">IF(A60="","",IF(表紙!$H$24="","",表紙!$H$24))</f>
        <v/>
      </c>
      <c r="O60" s="72" t="str">
        <f aca="false">IF(A60="","",IF(表紙!$H$25="","",表紙!$H$25))</f>
        <v/>
      </c>
      <c r="P60" s="72" t="str">
        <f aca="false">IF(A60="","",IF(表紙!$H$26="","",表紙!$H$26))</f>
        <v/>
      </c>
      <c r="Q60" s="72" t="str">
        <f aca="false">IF(A60="","",IF(表紙!$H$27="","",表紙!$H$27))</f>
        <v/>
      </c>
      <c r="R60" s="72" t="str">
        <f aca="false">IF(A60="","",IF(表紙!$H$28="","",表紙!$H$28))</f>
        <v/>
      </c>
      <c r="S60" s="72" t="str">
        <f aca="false">IF(A60="","",IF(表紙!$H$30="病院","100",IF(表紙!$H$30="診療所","200",IF(表紙!$H$30="保険薬局","300",IF(表紙!$H$30="指定訪問看護事業者","400","")))))</f>
        <v/>
      </c>
      <c r="T60" s="72" t="str">
        <f aca="false">IF(A60="","",IF(医療機関一覧!E61="","",医療機関一覧!E61))</f>
        <v/>
      </c>
      <c r="U60" s="72" t="str">
        <f aca="false">IF(A60="","",IF(医療機関一覧!F61="","",医療機関一覧!F61))</f>
        <v/>
      </c>
      <c r="V60" s="72" t="str">
        <f aca="false">IF(A60="","",IF(医療機関一覧!G61="","",医療機関一覧!G61))</f>
        <v/>
      </c>
      <c r="W60" s="72" t="str">
        <f aca="false">IF(A60="","",IF(医療機関一覧!H61="","",医療機関一覧!H61))</f>
        <v/>
      </c>
      <c r="X60" s="72" t="str">
        <f aca="false">IF(A60="","",IF(医療機関一覧!I61="","",医療機関一覧!I61))</f>
        <v/>
      </c>
      <c r="Y60" s="72" t="str">
        <f aca="false">IF(A60="","",IF(医療機関一覧!J61="","",医療機関一覧!J61))</f>
        <v/>
      </c>
      <c r="Z60" s="72" t="str">
        <f aca="false">IF(A60="","",IF(医療機関一覧!K61="","",医療機関一覧!K61))</f>
        <v/>
      </c>
      <c r="AA60" s="73" t="str">
        <f aca="false">IF(AI60="","",IF(表紙!$H$37="","",表紙!$H$37))</f>
        <v/>
      </c>
      <c r="AB60" s="73" t="str">
        <f aca="false">IF(AI60="","",IF(表紙!$H$38="","",表紙!$H$38))</f>
        <v/>
      </c>
      <c r="AC60" s="72" t="str">
        <f aca="false">IF(AA60="","",IF(TEXT(AA60,"e")="1",TEXT(AA60,"ggg元年m月d日"),TEXT(AA60,"ggge年m月d日")))</f>
        <v/>
      </c>
      <c r="AD60" s="72" t="str">
        <f aca="false">IF(AB60="","",IF(TEXT(AB60,"e")="1",TEXT(AB60,"ggg元年m月d日"),TEXT(AB60,"ggge年m月d日")))</f>
        <v/>
      </c>
      <c r="AE60" s="73" t="str">
        <f aca="false">IF(AI60="","",IF(表紙!$H$39="","",表紙!$H$39))</f>
        <v/>
      </c>
      <c r="AF60" s="73" t="str">
        <f aca="false">IF(AI60="","",IF(表紙!$H$40="","",表紙!$H$40))</f>
        <v/>
      </c>
      <c r="AG60" s="73" t="str">
        <f aca="false">IF(AI60="","",IF(表紙!$H$41="","",表紙!$H$41))</f>
        <v/>
      </c>
      <c r="AH60" s="73" t="str">
        <f aca="false">IF(AI60="","",IF(表紙!$H$42="","",表紙!$H$42))</f>
        <v/>
      </c>
      <c r="AI60" s="74" t="str">
        <f aca="false">IF(COUNTA(医療機関一覧!B61:K61)=0,"",1)</f>
        <v/>
      </c>
    </row>
    <row r="61" customFormat="false" ht="18.75" hidden="false" customHeight="false" outlineLevel="0" collapsed="false">
      <c r="A61" s="72" t="str">
        <f aca="false">IF(医療機関一覧!D62="","",医療機関一覧!D62)</f>
        <v/>
      </c>
      <c r="B61" s="72" t="str">
        <f aca="false">IF(A61="","",IF(医療機関一覧!B62="","",医療機関一覧!B62))</f>
        <v/>
      </c>
      <c r="C61" s="72" t="str">
        <f aca="false">IF(AI61="","",IF(表紙!$H$36="","",表紙!$H$36))</f>
        <v/>
      </c>
      <c r="D61" s="72" t="str">
        <f aca="false">IF(A61="","",IF(表紙!$H$14="","",表紙!$H$14))</f>
        <v/>
      </c>
      <c r="E61" s="72" t="str">
        <f aca="false">IF(A61="","",IF(表紙!$H$15="","",表紙!$H$15))</f>
        <v/>
      </c>
      <c r="F61" s="72" t="str">
        <f aca="false">IF(A61="","",IF(表紙!$H$16="","",表紙!$H$16))</f>
        <v/>
      </c>
      <c r="G61" s="72" t="str">
        <f aca="false">IF(A61="","",IF(表紙!$H$17="","",表紙!$H$17))</f>
        <v/>
      </c>
      <c r="H61" s="72" t="str">
        <f aca="false">IF(A61="","",IF(表紙!$H$18="","",表紙!$H$18))</f>
        <v/>
      </c>
      <c r="I61" s="72" t="str">
        <f aca="false">IF(A61="","",IF(表紙!$H$19="","",表紙!$H$19))</f>
        <v/>
      </c>
      <c r="J61" s="72" t="str">
        <f aca="false">IF(A61="","",IF(表紙!$H$20="","",表紙!$H$20))</f>
        <v/>
      </c>
      <c r="K61" s="72" t="str">
        <f aca="false">IF(A61="","",IF(表紙!$H$21="","",表紙!$H$21))</f>
        <v/>
      </c>
      <c r="L61" s="72" t="str">
        <f aca="false">IF(A61="","",IF(表紙!$H$22="","",表紙!$H$22))</f>
        <v/>
      </c>
      <c r="M61" s="72" t="str">
        <f aca="false">IF(A61="","",IF(表紙!$H$23="","",表紙!$H$23))</f>
        <v/>
      </c>
      <c r="N61" s="72" t="str">
        <f aca="false">IF(A61="","",IF(表紙!$H$24="","",表紙!$H$24))</f>
        <v/>
      </c>
      <c r="O61" s="72" t="str">
        <f aca="false">IF(A61="","",IF(表紙!$H$25="","",表紙!$H$25))</f>
        <v/>
      </c>
      <c r="P61" s="72" t="str">
        <f aca="false">IF(A61="","",IF(表紙!$H$26="","",表紙!$H$26))</f>
        <v/>
      </c>
      <c r="Q61" s="72" t="str">
        <f aca="false">IF(A61="","",IF(表紙!$H$27="","",表紙!$H$27))</f>
        <v/>
      </c>
      <c r="R61" s="72" t="str">
        <f aca="false">IF(A61="","",IF(表紙!$H$28="","",表紙!$H$28))</f>
        <v/>
      </c>
      <c r="S61" s="72" t="str">
        <f aca="false">IF(A61="","",IF(表紙!$H$30="病院","100",IF(表紙!$H$30="診療所","200",IF(表紙!$H$30="保険薬局","300",IF(表紙!$H$30="指定訪問看護事業者","400","")))))</f>
        <v/>
      </c>
      <c r="T61" s="72" t="str">
        <f aca="false">IF(A61="","",IF(医療機関一覧!E62="","",医療機関一覧!E62))</f>
        <v/>
      </c>
      <c r="U61" s="72" t="str">
        <f aca="false">IF(A61="","",IF(医療機関一覧!F62="","",医療機関一覧!F62))</f>
        <v/>
      </c>
      <c r="V61" s="72" t="str">
        <f aca="false">IF(A61="","",IF(医療機関一覧!G62="","",医療機関一覧!G62))</f>
        <v/>
      </c>
      <c r="W61" s="72" t="str">
        <f aca="false">IF(A61="","",IF(医療機関一覧!H62="","",医療機関一覧!H62))</f>
        <v/>
      </c>
      <c r="X61" s="72" t="str">
        <f aca="false">IF(A61="","",IF(医療機関一覧!I62="","",医療機関一覧!I62))</f>
        <v/>
      </c>
      <c r="Y61" s="72" t="str">
        <f aca="false">IF(A61="","",IF(医療機関一覧!J62="","",医療機関一覧!J62))</f>
        <v/>
      </c>
      <c r="Z61" s="72" t="str">
        <f aca="false">IF(A61="","",IF(医療機関一覧!K62="","",医療機関一覧!K62))</f>
        <v/>
      </c>
      <c r="AA61" s="73" t="str">
        <f aca="false">IF(AI61="","",IF(表紙!$H$37="","",表紙!$H$37))</f>
        <v/>
      </c>
      <c r="AB61" s="73" t="str">
        <f aca="false">IF(AI61="","",IF(表紙!$H$38="","",表紙!$H$38))</f>
        <v/>
      </c>
      <c r="AC61" s="72" t="str">
        <f aca="false">IF(AA61="","",IF(TEXT(AA61,"e")="1",TEXT(AA61,"ggg元年m月d日"),TEXT(AA61,"ggge年m月d日")))</f>
        <v/>
      </c>
      <c r="AD61" s="72" t="str">
        <f aca="false">IF(AB61="","",IF(TEXT(AB61,"e")="1",TEXT(AB61,"ggg元年m月d日"),TEXT(AB61,"ggge年m月d日")))</f>
        <v/>
      </c>
      <c r="AE61" s="73" t="str">
        <f aca="false">IF(AI61="","",IF(表紙!$H$39="","",表紙!$H$39))</f>
        <v/>
      </c>
      <c r="AF61" s="73" t="str">
        <f aca="false">IF(AI61="","",IF(表紙!$H$40="","",表紙!$H$40))</f>
        <v/>
      </c>
      <c r="AG61" s="73" t="str">
        <f aca="false">IF(AI61="","",IF(表紙!$H$41="","",表紙!$H$41))</f>
        <v/>
      </c>
      <c r="AH61" s="73" t="str">
        <f aca="false">IF(AI61="","",IF(表紙!$H$42="","",表紙!$H$42))</f>
        <v/>
      </c>
      <c r="AI61" s="74" t="str">
        <f aca="false">IF(COUNTA(医療機関一覧!B62:K62)=0,"",1)</f>
        <v/>
      </c>
    </row>
    <row r="62" customFormat="false" ht="18.75" hidden="false" customHeight="false" outlineLevel="0" collapsed="false">
      <c r="A62" s="72" t="str">
        <f aca="false">IF(医療機関一覧!D63="","",医療機関一覧!D63)</f>
        <v/>
      </c>
      <c r="B62" s="72" t="str">
        <f aca="false">IF(A62="","",IF(医療機関一覧!B63="","",医療機関一覧!B63))</f>
        <v/>
      </c>
      <c r="C62" s="72" t="str">
        <f aca="false">IF(AI62="","",IF(表紙!$H$36="","",表紙!$H$36))</f>
        <v/>
      </c>
      <c r="D62" s="72" t="str">
        <f aca="false">IF(A62="","",IF(表紙!$H$14="","",表紙!$H$14))</f>
        <v/>
      </c>
      <c r="E62" s="72" t="str">
        <f aca="false">IF(A62="","",IF(表紙!$H$15="","",表紙!$H$15))</f>
        <v/>
      </c>
      <c r="F62" s="72" t="str">
        <f aca="false">IF(A62="","",IF(表紙!$H$16="","",表紙!$H$16))</f>
        <v/>
      </c>
      <c r="G62" s="72" t="str">
        <f aca="false">IF(A62="","",IF(表紙!$H$17="","",表紙!$H$17))</f>
        <v/>
      </c>
      <c r="H62" s="72" t="str">
        <f aca="false">IF(A62="","",IF(表紙!$H$18="","",表紙!$H$18))</f>
        <v/>
      </c>
      <c r="I62" s="72" t="str">
        <f aca="false">IF(A62="","",IF(表紙!$H$19="","",表紙!$H$19))</f>
        <v/>
      </c>
      <c r="J62" s="72" t="str">
        <f aca="false">IF(A62="","",IF(表紙!$H$20="","",表紙!$H$20))</f>
        <v/>
      </c>
      <c r="K62" s="72" t="str">
        <f aca="false">IF(A62="","",IF(表紙!$H$21="","",表紙!$H$21))</f>
        <v/>
      </c>
      <c r="L62" s="72" t="str">
        <f aca="false">IF(A62="","",IF(表紙!$H$22="","",表紙!$H$22))</f>
        <v/>
      </c>
      <c r="M62" s="72" t="str">
        <f aca="false">IF(A62="","",IF(表紙!$H$23="","",表紙!$H$23))</f>
        <v/>
      </c>
      <c r="N62" s="72" t="str">
        <f aca="false">IF(A62="","",IF(表紙!$H$24="","",表紙!$H$24))</f>
        <v/>
      </c>
      <c r="O62" s="72" t="str">
        <f aca="false">IF(A62="","",IF(表紙!$H$25="","",表紙!$H$25))</f>
        <v/>
      </c>
      <c r="P62" s="72" t="str">
        <f aca="false">IF(A62="","",IF(表紙!$H$26="","",表紙!$H$26))</f>
        <v/>
      </c>
      <c r="Q62" s="72" t="str">
        <f aca="false">IF(A62="","",IF(表紙!$H$27="","",表紙!$H$27))</f>
        <v/>
      </c>
      <c r="R62" s="72" t="str">
        <f aca="false">IF(A62="","",IF(表紙!$H$28="","",表紙!$H$28))</f>
        <v/>
      </c>
      <c r="S62" s="72" t="str">
        <f aca="false">IF(A62="","",IF(表紙!$H$30="病院","100",IF(表紙!$H$30="診療所","200",IF(表紙!$H$30="保険薬局","300",IF(表紙!$H$30="指定訪問看護事業者","400","")))))</f>
        <v/>
      </c>
      <c r="T62" s="72" t="str">
        <f aca="false">IF(A62="","",IF(医療機関一覧!E63="","",医療機関一覧!E63))</f>
        <v/>
      </c>
      <c r="U62" s="72" t="str">
        <f aca="false">IF(A62="","",IF(医療機関一覧!F63="","",医療機関一覧!F63))</f>
        <v/>
      </c>
      <c r="V62" s="72" t="str">
        <f aca="false">IF(A62="","",IF(医療機関一覧!G63="","",医療機関一覧!G63))</f>
        <v/>
      </c>
      <c r="W62" s="72" t="str">
        <f aca="false">IF(A62="","",IF(医療機関一覧!H63="","",医療機関一覧!H63))</f>
        <v/>
      </c>
      <c r="X62" s="72" t="str">
        <f aca="false">IF(A62="","",IF(医療機関一覧!I63="","",医療機関一覧!I63))</f>
        <v/>
      </c>
      <c r="Y62" s="72" t="str">
        <f aca="false">IF(A62="","",IF(医療機関一覧!J63="","",医療機関一覧!J63))</f>
        <v/>
      </c>
      <c r="Z62" s="72" t="str">
        <f aca="false">IF(A62="","",IF(医療機関一覧!K63="","",医療機関一覧!K63))</f>
        <v/>
      </c>
      <c r="AA62" s="73" t="str">
        <f aca="false">IF(AI62="","",IF(表紙!$H$37="","",表紙!$H$37))</f>
        <v/>
      </c>
      <c r="AB62" s="73" t="str">
        <f aca="false">IF(AI62="","",IF(表紙!$H$38="","",表紙!$H$38))</f>
        <v/>
      </c>
      <c r="AC62" s="72" t="str">
        <f aca="false">IF(AA62="","",IF(TEXT(AA62,"e")="1",TEXT(AA62,"ggg元年m月d日"),TEXT(AA62,"ggge年m月d日")))</f>
        <v/>
      </c>
      <c r="AD62" s="72" t="str">
        <f aca="false">IF(AB62="","",IF(TEXT(AB62,"e")="1",TEXT(AB62,"ggg元年m月d日"),TEXT(AB62,"ggge年m月d日")))</f>
        <v/>
      </c>
      <c r="AE62" s="73" t="str">
        <f aca="false">IF(AI62="","",IF(表紙!$H$39="","",表紙!$H$39))</f>
        <v/>
      </c>
      <c r="AF62" s="73" t="str">
        <f aca="false">IF(AI62="","",IF(表紙!$H$40="","",表紙!$H$40))</f>
        <v/>
      </c>
      <c r="AG62" s="73" t="str">
        <f aca="false">IF(AI62="","",IF(表紙!$H$41="","",表紙!$H$41))</f>
        <v/>
      </c>
      <c r="AH62" s="73" t="str">
        <f aca="false">IF(AI62="","",IF(表紙!$H$42="","",表紙!$H$42))</f>
        <v/>
      </c>
      <c r="AI62" s="74" t="str">
        <f aca="false">IF(COUNTA(医療機関一覧!B63:K63)=0,"",1)</f>
        <v/>
      </c>
    </row>
    <row r="63" customFormat="false" ht="18.75" hidden="false" customHeight="false" outlineLevel="0" collapsed="false">
      <c r="A63" s="72" t="str">
        <f aca="false">IF(医療機関一覧!D64="","",医療機関一覧!D64)</f>
        <v/>
      </c>
      <c r="B63" s="72" t="str">
        <f aca="false">IF(A63="","",IF(医療機関一覧!B64="","",医療機関一覧!B64))</f>
        <v/>
      </c>
      <c r="C63" s="72" t="str">
        <f aca="false">IF(AI63="","",IF(表紙!$H$36="","",表紙!$H$36))</f>
        <v/>
      </c>
      <c r="D63" s="72" t="str">
        <f aca="false">IF(A63="","",IF(表紙!$H$14="","",表紙!$H$14))</f>
        <v/>
      </c>
      <c r="E63" s="72" t="str">
        <f aca="false">IF(A63="","",IF(表紙!$H$15="","",表紙!$H$15))</f>
        <v/>
      </c>
      <c r="F63" s="72" t="str">
        <f aca="false">IF(A63="","",IF(表紙!$H$16="","",表紙!$H$16))</f>
        <v/>
      </c>
      <c r="G63" s="72" t="str">
        <f aca="false">IF(A63="","",IF(表紙!$H$17="","",表紙!$H$17))</f>
        <v/>
      </c>
      <c r="H63" s="72" t="str">
        <f aca="false">IF(A63="","",IF(表紙!$H$18="","",表紙!$H$18))</f>
        <v/>
      </c>
      <c r="I63" s="72" t="str">
        <f aca="false">IF(A63="","",IF(表紙!$H$19="","",表紙!$H$19))</f>
        <v/>
      </c>
      <c r="J63" s="72" t="str">
        <f aca="false">IF(A63="","",IF(表紙!$H$20="","",表紙!$H$20))</f>
        <v/>
      </c>
      <c r="K63" s="72" t="str">
        <f aca="false">IF(A63="","",IF(表紙!$H$21="","",表紙!$H$21))</f>
        <v/>
      </c>
      <c r="L63" s="72" t="str">
        <f aca="false">IF(A63="","",IF(表紙!$H$22="","",表紙!$H$22))</f>
        <v/>
      </c>
      <c r="M63" s="72" t="str">
        <f aca="false">IF(A63="","",IF(表紙!$H$23="","",表紙!$H$23))</f>
        <v/>
      </c>
      <c r="N63" s="72" t="str">
        <f aca="false">IF(A63="","",IF(表紙!$H$24="","",表紙!$H$24))</f>
        <v/>
      </c>
      <c r="O63" s="72" t="str">
        <f aca="false">IF(A63="","",IF(表紙!$H$25="","",表紙!$H$25))</f>
        <v/>
      </c>
      <c r="P63" s="72" t="str">
        <f aca="false">IF(A63="","",IF(表紙!$H$26="","",表紙!$H$26))</f>
        <v/>
      </c>
      <c r="Q63" s="72" t="str">
        <f aca="false">IF(A63="","",IF(表紙!$H$27="","",表紙!$H$27))</f>
        <v/>
      </c>
      <c r="R63" s="72" t="str">
        <f aca="false">IF(A63="","",IF(表紙!$H$28="","",表紙!$H$28))</f>
        <v/>
      </c>
      <c r="S63" s="72" t="str">
        <f aca="false">IF(A63="","",IF(表紙!$H$30="病院","100",IF(表紙!$H$30="診療所","200",IF(表紙!$H$30="保険薬局","300",IF(表紙!$H$30="指定訪問看護事業者","400","")))))</f>
        <v/>
      </c>
      <c r="T63" s="72" t="str">
        <f aca="false">IF(A63="","",IF(医療機関一覧!E64="","",医療機関一覧!E64))</f>
        <v/>
      </c>
      <c r="U63" s="72" t="str">
        <f aca="false">IF(A63="","",IF(医療機関一覧!F64="","",医療機関一覧!F64))</f>
        <v/>
      </c>
      <c r="V63" s="72" t="str">
        <f aca="false">IF(A63="","",IF(医療機関一覧!G64="","",医療機関一覧!G64))</f>
        <v/>
      </c>
      <c r="W63" s="72" t="str">
        <f aca="false">IF(A63="","",IF(医療機関一覧!H64="","",医療機関一覧!H64))</f>
        <v/>
      </c>
      <c r="X63" s="72" t="str">
        <f aca="false">IF(A63="","",IF(医療機関一覧!I64="","",医療機関一覧!I64))</f>
        <v/>
      </c>
      <c r="Y63" s="72" t="str">
        <f aca="false">IF(A63="","",IF(医療機関一覧!J64="","",医療機関一覧!J64))</f>
        <v/>
      </c>
      <c r="Z63" s="72" t="str">
        <f aca="false">IF(A63="","",IF(医療機関一覧!K64="","",医療機関一覧!K64))</f>
        <v/>
      </c>
      <c r="AA63" s="73" t="str">
        <f aca="false">IF(AI63="","",IF(表紙!$H$37="","",表紙!$H$37))</f>
        <v/>
      </c>
      <c r="AB63" s="73" t="str">
        <f aca="false">IF(AI63="","",IF(表紙!$H$38="","",表紙!$H$38))</f>
        <v/>
      </c>
      <c r="AC63" s="72" t="str">
        <f aca="false">IF(AA63="","",IF(TEXT(AA63,"e")="1",TEXT(AA63,"ggg元年m月d日"),TEXT(AA63,"ggge年m月d日")))</f>
        <v/>
      </c>
      <c r="AD63" s="72" t="str">
        <f aca="false">IF(AB63="","",IF(TEXT(AB63,"e")="1",TEXT(AB63,"ggg元年m月d日"),TEXT(AB63,"ggge年m月d日")))</f>
        <v/>
      </c>
      <c r="AE63" s="73" t="str">
        <f aca="false">IF(AI63="","",IF(表紙!$H$39="","",表紙!$H$39))</f>
        <v/>
      </c>
      <c r="AF63" s="73" t="str">
        <f aca="false">IF(AI63="","",IF(表紙!$H$40="","",表紙!$H$40))</f>
        <v/>
      </c>
      <c r="AG63" s="73" t="str">
        <f aca="false">IF(AI63="","",IF(表紙!$H$41="","",表紙!$H$41))</f>
        <v/>
      </c>
      <c r="AH63" s="73" t="str">
        <f aca="false">IF(AI63="","",IF(表紙!$H$42="","",表紙!$H$42))</f>
        <v/>
      </c>
      <c r="AI63" s="74" t="str">
        <f aca="false">IF(COUNTA(医療機関一覧!B64:K64)=0,"",1)</f>
        <v/>
      </c>
    </row>
    <row r="64" customFormat="false" ht="18.75" hidden="false" customHeight="false" outlineLevel="0" collapsed="false">
      <c r="A64" s="72" t="str">
        <f aca="false">IF(医療機関一覧!D65="","",医療機関一覧!D65)</f>
        <v/>
      </c>
      <c r="B64" s="72" t="str">
        <f aca="false">IF(A64="","",IF(医療機関一覧!B65="","",医療機関一覧!B65))</f>
        <v/>
      </c>
      <c r="C64" s="72" t="str">
        <f aca="false">IF(AI64="","",IF(表紙!$H$36="","",表紙!$H$36))</f>
        <v/>
      </c>
      <c r="D64" s="72" t="str">
        <f aca="false">IF(A64="","",IF(表紙!$H$14="","",表紙!$H$14))</f>
        <v/>
      </c>
      <c r="E64" s="72" t="str">
        <f aca="false">IF(A64="","",IF(表紙!$H$15="","",表紙!$H$15))</f>
        <v/>
      </c>
      <c r="F64" s="72" t="str">
        <f aca="false">IF(A64="","",IF(表紙!$H$16="","",表紙!$H$16))</f>
        <v/>
      </c>
      <c r="G64" s="72" t="str">
        <f aca="false">IF(A64="","",IF(表紙!$H$17="","",表紙!$H$17))</f>
        <v/>
      </c>
      <c r="H64" s="72" t="str">
        <f aca="false">IF(A64="","",IF(表紙!$H$18="","",表紙!$H$18))</f>
        <v/>
      </c>
      <c r="I64" s="72" t="str">
        <f aca="false">IF(A64="","",IF(表紙!$H$19="","",表紙!$H$19))</f>
        <v/>
      </c>
      <c r="J64" s="72" t="str">
        <f aca="false">IF(A64="","",IF(表紙!$H$20="","",表紙!$H$20))</f>
        <v/>
      </c>
      <c r="K64" s="72" t="str">
        <f aca="false">IF(A64="","",IF(表紙!$H$21="","",表紙!$H$21))</f>
        <v/>
      </c>
      <c r="L64" s="72" t="str">
        <f aca="false">IF(A64="","",IF(表紙!$H$22="","",表紙!$H$22))</f>
        <v/>
      </c>
      <c r="M64" s="72" t="str">
        <f aca="false">IF(A64="","",IF(表紙!$H$23="","",表紙!$H$23))</f>
        <v/>
      </c>
      <c r="N64" s="72" t="str">
        <f aca="false">IF(A64="","",IF(表紙!$H$24="","",表紙!$H$24))</f>
        <v/>
      </c>
      <c r="O64" s="72" t="str">
        <f aca="false">IF(A64="","",IF(表紙!$H$25="","",表紙!$H$25))</f>
        <v/>
      </c>
      <c r="P64" s="72" t="str">
        <f aca="false">IF(A64="","",IF(表紙!$H$26="","",表紙!$H$26))</f>
        <v/>
      </c>
      <c r="Q64" s="72" t="str">
        <f aca="false">IF(A64="","",IF(表紙!$H$27="","",表紙!$H$27))</f>
        <v/>
      </c>
      <c r="R64" s="72" t="str">
        <f aca="false">IF(A64="","",IF(表紙!$H$28="","",表紙!$H$28))</f>
        <v/>
      </c>
      <c r="S64" s="72" t="str">
        <f aca="false">IF(A64="","",IF(表紙!$H$30="病院","100",IF(表紙!$H$30="診療所","200",IF(表紙!$H$30="保険薬局","300",IF(表紙!$H$30="指定訪問看護事業者","400","")))))</f>
        <v/>
      </c>
      <c r="T64" s="72" t="str">
        <f aca="false">IF(A64="","",IF(医療機関一覧!E65="","",医療機関一覧!E65))</f>
        <v/>
      </c>
      <c r="U64" s="72" t="str">
        <f aca="false">IF(A64="","",IF(医療機関一覧!F65="","",医療機関一覧!F65))</f>
        <v/>
      </c>
      <c r="V64" s="72" t="str">
        <f aca="false">IF(A64="","",IF(医療機関一覧!G65="","",医療機関一覧!G65))</f>
        <v/>
      </c>
      <c r="W64" s="72" t="str">
        <f aca="false">IF(A64="","",IF(医療機関一覧!H65="","",医療機関一覧!H65))</f>
        <v/>
      </c>
      <c r="X64" s="72" t="str">
        <f aca="false">IF(A64="","",IF(医療機関一覧!I65="","",医療機関一覧!I65))</f>
        <v/>
      </c>
      <c r="Y64" s="72" t="str">
        <f aca="false">IF(A64="","",IF(医療機関一覧!J65="","",医療機関一覧!J65))</f>
        <v/>
      </c>
      <c r="Z64" s="72" t="str">
        <f aca="false">IF(A64="","",IF(医療機関一覧!K65="","",医療機関一覧!K65))</f>
        <v/>
      </c>
      <c r="AA64" s="73" t="str">
        <f aca="false">IF(AI64="","",IF(表紙!$H$37="","",表紙!$H$37))</f>
        <v/>
      </c>
      <c r="AB64" s="73" t="str">
        <f aca="false">IF(AI64="","",IF(表紙!$H$38="","",表紙!$H$38))</f>
        <v/>
      </c>
      <c r="AC64" s="72" t="str">
        <f aca="false">IF(AA64="","",IF(TEXT(AA64,"e")="1",TEXT(AA64,"ggg元年m月d日"),TEXT(AA64,"ggge年m月d日")))</f>
        <v/>
      </c>
      <c r="AD64" s="72" t="str">
        <f aca="false">IF(AB64="","",IF(TEXT(AB64,"e")="1",TEXT(AB64,"ggg元年m月d日"),TEXT(AB64,"ggge年m月d日")))</f>
        <v/>
      </c>
      <c r="AE64" s="73" t="str">
        <f aca="false">IF(AI64="","",IF(表紙!$H$39="","",表紙!$H$39))</f>
        <v/>
      </c>
      <c r="AF64" s="73" t="str">
        <f aca="false">IF(AI64="","",IF(表紙!$H$40="","",表紙!$H$40))</f>
        <v/>
      </c>
      <c r="AG64" s="73" t="str">
        <f aca="false">IF(AI64="","",IF(表紙!$H$41="","",表紙!$H$41))</f>
        <v/>
      </c>
      <c r="AH64" s="73" t="str">
        <f aca="false">IF(AI64="","",IF(表紙!$H$42="","",表紙!$H$42))</f>
        <v/>
      </c>
      <c r="AI64" s="74" t="str">
        <f aca="false">IF(COUNTA(医療機関一覧!B65:K65)=0,"",1)</f>
        <v/>
      </c>
    </row>
    <row r="65" customFormat="false" ht="18.75" hidden="false" customHeight="false" outlineLevel="0" collapsed="false">
      <c r="A65" s="72" t="str">
        <f aca="false">IF(医療機関一覧!D66="","",医療機関一覧!D66)</f>
        <v/>
      </c>
      <c r="B65" s="72" t="str">
        <f aca="false">IF(A65="","",IF(医療機関一覧!B66="","",医療機関一覧!B66))</f>
        <v/>
      </c>
      <c r="C65" s="72" t="str">
        <f aca="false">IF(AI65="","",IF(表紙!$H$36="","",表紙!$H$36))</f>
        <v/>
      </c>
      <c r="D65" s="72" t="str">
        <f aca="false">IF(A65="","",IF(表紙!$H$14="","",表紙!$H$14))</f>
        <v/>
      </c>
      <c r="E65" s="72" t="str">
        <f aca="false">IF(A65="","",IF(表紙!$H$15="","",表紙!$H$15))</f>
        <v/>
      </c>
      <c r="F65" s="72" t="str">
        <f aca="false">IF(A65="","",IF(表紙!$H$16="","",表紙!$H$16))</f>
        <v/>
      </c>
      <c r="G65" s="72" t="str">
        <f aca="false">IF(A65="","",IF(表紙!$H$17="","",表紙!$H$17))</f>
        <v/>
      </c>
      <c r="H65" s="72" t="str">
        <f aca="false">IF(A65="","",IF(表紙!$H$18="","",表紙!$H$18))</f>
        <v/>
      </c>
      <c r="I65" s="72" t="str">
        <f aca="false">IF(A65="","",IF(表紙!$H$19="","",表紙!$H$19))</f>
        <v/>
      </c>
      <c r="J65" s="72" t="str">
        <f aca="false">IF(A65="","",IF(表紙!$H$20="","",表紙!$H$20))</f>
        <v/>
      </c>
      <c r="K65" s="72" t="str">
        <f aca="false">IF(A65="","",IF(表紙!$H$21="","",表紙!$H$21))</f>
        <v/>
      </c>
      <c r="L65" s="72" t="str">
        <f aca="false">IF(A65="","",IF(表紙!$H$22="","",表紙!$H$22))</f>
        <v/>
      </c>
      <c r="M65" s="72" t="str">
        <f aca="false">IF(A65="","",IF(表紙!$H$23="","",表紙!$H$23))</f>
        <v/>
      </c>
      <c r="N65" s="72" t="str">
        <f aca="false">IF(A65="","",IF(表紙!$H$24="","",表紙!$H$24))</f>
        <v/>
      </c>
      <c r="O65" s="72" t="str">
        <f aca="false">IF(A65="","",IF(表紙!$H$25="","",表紙!$H$25))</f>
        <v/>
      </c>
      <c r="P65" s="72" t="str">
        <f aca="false">IF(A65="","",IF(表紙!$H$26="","",表紙!$H$26))</f>
        <v/>
      </c>
      <c r="Q65" s="72" t="str">
        <f aca="false">IF(A65="","",IF(表紙!$H$27="","",表紙!$H$27))</f>
        <v/>
      </c>
      <c r="R65" s="72" t="str">
        <f aca="false">IF(A65="","",IF(表紙!$H$28="","",表紙!$H$28))</f>
        <v/>
      </c>
      <c r="S65" s="72" t="str">
        <f aca="false">IF(A65="","",IF(表紙!$H$30="病院","100",IF(表紙!$H$30="診療所","200",IF(表紙!$H$30="保険薬局","300",IF(表紙!$H$30="指定訪問看護事業者","400","")))))</f>
        <v/>
      </c>
      <c r="T65" s="72" t="str">
        <f aca="false">IF(A65="","",IF(医療機関一覧!E66="","",医療機関一覧!E66))</f>
        <v/>
      </c>
      <c r="U65" s="72" t="str">
        <f aca="false">IF(A65="","",IF(医療機関一覧!F66="","",医療機関一覧!F66))</f>
        <v/>
      </c>
      <c r="V65" s="72" t="str">
        <f aca="false">IF(A65="","",IF(医療機関一覧!G66="","",医療機関一覧!G66))</f>
        <v/>
      </c>
      <c r="W65" s="72" t="str">
        <f aca="false">IF(A65="","",IF(医療機関一覧!H66="","",医療機関一覧!H66))</f>
        <v/>
      </c>
      <c r="X65" s="72" t="str">
        <f aca="false">IF(A65="","",IF(医療機関一覧!I66="","",医療機関一覧!I66))</f>
        <v/>
      </c>
      <c r="Y65" s="72" t="str">
        <f aca="false">IF(A65="","",IF(医療機関一覧!J66="","",医療機関一覧!J66))</f>
        <v/>
      </c>
      <c r="Z65" s="72" t="str">
        <f aca="false">IF(A65="","",IF(医療機関一覧!K66="","",医療機関一覧!K66))</f>
        <v/>
      </c>
      <c r="AA65" s="73" t="str">
        <f aca="false">IF(AI65="","",IF(表紙!$H$37="","",表紙!$H$37))</f>
        <v/>
      </c>
      <c r="AB65" s="73" t="str">
        <f aca="false">IF(AI65="","",IF(表紙!$H$38="","",表紙!$H$38))</f>
        <v/>
      </c>
      <c r="AC65" s="72" t="str">
        <f aca="false">IF(AA65="","",IF(TEXT(AA65,"e")="1",TEXT(AA65,"ggg元年m月d日"),TEXT(AA65,"ggge年m月d日")))</f>
        <v/>
      </c>
      <c r="AD65" s="72" t="str">
        <f aca="false">IF(AB65="","",IF(TEXT(AB65,"e")="1",TEXT(AB65,"ggg元年m月d日"),TEXT(AB65,"ggge年m月d日")))</f>
        <v/>
      </c>
      <c r="AE65" s="73" t="str">
        <f aca="false">IF(AI65="","",IF(表紙!$H$39="","",表紙!$H$39))</f>
        <v/>
      </c>
      <c r="AF65" s="73" t="str">
        <f aca="false">IF(AI65="","",IF(表紙!$H$40="","",表紙!$H$40))</f>
        <v/>
      </c>
      <c r="AG65" s="73" t="str">
        <f aca="false">IF(AI65="","",IF(表紙!$H$41="","",表紙!$H$41))</f>
        <v/>
      </c>
      <c r="AH65" s="73" t="str">
        <f aca="false">IF(AI65="","",IF(表紙!$H$42="","",表紙!$H$42))</f>
        <v/>
      </c>
      <c r="AI65" s="74" t="str">
        <f aca="false">IF(COUNTA(医療機関一覧!B66:K66)=0,"",1)</f>
        <v/>
      </c>
    </row>
    <row r="66" customFormat="false" ht="18.75" hidden="false" customHeight="false" outlineLevel="0" collapsed="false">
      <c r="A66" s="72" t="str">
        <f aca="false">IF(医療機関一覧!D67="","",医療機関一覧!D67)</f>
        <v/>
      </c>
      <c r="B66" s="72" t="str">
        <f aca="false">IF(A66="","",IF(医療機関一覧!B67="","",医療機関一覧!B67))</f>
        <v/>
      </c>
      <c r="C66" s="72" t="str">
        <f aca="false">IF(AI66="","",IF(表紙!$H$36="","",表紙!$H$36))</f>
        <v/>
      </c>
      <c r="D66" s="72" t="str">
        <f aca="false">IF(A66="","",IF(表紙!$H$14="","",表紙!$H$14))</f>
        <v/>
      </c>
      <c r="E66" s="72" t="str">
        <f aca="false">IF(A66="","",IF(表紙!$H$15="","",表紙!$H$15))</f>
        <v/>
      </c>
      <c r="F66" s="72" t="str">
        <f aca="false">IF(A66="","",IF(表紙!$H$16="","",表紙!$H$16))</f>
        <v/>
      </c>
      <c r="G66" s="72" t="str">
        <f aca="false">IF(A66="","",IF(表紙!$H$17="","",表紙!$H$17))</f>
        <v/>
      </c>
      <c r="H66" s="72" t="str">
        <f aca="false">IF(A66="","",IF(表紙!$H$18="","",表紙!$H$18))</f>
        <v/>
      </c>
      <c r="I66" s="72" t="str">
        <f aca="false">IF(A66="","",IF(表紙!$H$19="","",表紙!$H$19))</f>
        <v/>
      </c>
      <c r="J66" s="72" t="str">
        <f aca="false">IF(A66="","",IF(表紙!$H$20="","",表紙!$H$20))</f>
        <v/>
      </c>
      <c r="K66" s="72" t="str">
        <f aca="false">IF(A66="","",IF(表紙!$H$21="","",表紙!$H$21))</f>
        <v/>
      </c>
      <c r="L66" s="72" t="str">
        <f aca="false">IF(A66="","",IF(表紙!$H$22="","",表紙!$H$22))</f>
        <v/>
      </c>
      <c r="M66" s="72" t="str">
        <f aca="false">IF(A66="","",IF(表紙!$H$23="","",表紙!$H$23))</f>
        <v/>
      </c>
      <c r="N66" s="72" t="str">
        <f aca="false">IF(A66="","",IF(表紙!$H$24="","",表紙!$H$24))</f>
        <v/>
      </c>
      <c r="O66" s="72" t="str">
        <f aca="false">IF(A66="","",IF(表紙!$H$25="","",表紙!$H$25))</f>
        <v/>
      </c>
      <c r="P66" s="72" t="str">
        <f aca="false">IF(A66="","",IF(表紙!$H$26="","",表紙!$H$26))</f>
        <v/>
      </c>
      <c r="Q66" s="72" t="str">
        <f aca="false">IF(A66="","",IF(表紙!$H$27="","",表紙!$H$27))</f>
        <v/>
      </c>
      <c r="R66" s="72" t="str">
        <f aca="false">IF(A66="","",IF(表紙!$H$28="","",表紙!$H$28))</f>
        <v/>
      </c>
      <c r="S66" s="72" t="str">
        <f aca="false">IF(A66="","",IF(表紙!$H$30="病院","100",IF(表紙!$H$30="診療所","200",IF(表紙!$H$30="保険薬局","300",IF(表紙!$H$30="指定訪問看護事業者","400","")))))</f>
        <v/>
      </c>
      <c r="T66" s="72" t="str">
        <f aca="false">IF(A66="","",IF(医療機関一覧!E67="","",医療機関一覧!E67))</f>
        <v/>
      </c>
      <c r="U66" s="72" t="str">
        <f aca="false">IF(A66="","",IF(医療機関一覧!F67="","",医療機関一覧!F67))</f>
        <v/>
      </c>
      <c r="V66" s="72" t="str">
        <f aca="false">IF(A66="","",IF(医療機関一覧!G67="","",医療機関一覧!G67))</f>
        <v/>
      </c>
      <c r="W66" s="72" t="str">
        <f aca="false">IF(A66="","",IF(医療機関一覧!H67="","",医療機関一覧!H67))</f>
        <v/>
      </c>
      <c r="X66" s="72" t="str">
        <f aca="false">IF(A66="","",IF(医療機関一覧!I67="","",医療機関一覧!I67))</f>
        <v/>
      </c>
      <c r="Y66" s="72" t="str">
        <f aca="false">IF(A66="","",IF(医療機関一覧!J67="","",医療機関一覧!J67))</f>
        <v/>
      </c>
      <c r="Z66" s="72" t="str">
        <f aca="false">IF(A66="","",IF(医療機関一覧!K67="","",医療機関一覧!K67))</f>
        <v/>
      </c>
      <c r="AA66" s="73" t="str">
        <f aca="false">IF(AI66="","",IF(表紙!$H$37="","",表紙!$H$37))</f>
        <v/>
      </c>
      <c r="AB66" s="73" t="str">
        <f aca="false">IF(AI66="","",IF(表紙!$H$38="","",表紙!$H$38))</f>
        <v/>
      </c>
      <c r="AC66" s="72" t="str">
        <f aca="false">IF(AA66="","",IF(TEXT(AA66,"e")="1",TEXT(AA66,"ggg元年m月d日"),TEXT(AA66,"ggge年m月d日")))</f>
        <v/>
      </c>
      <c r="AD66" s="72" t="str">
        <f aca="false">IF(AB66="","",IF(TEXT(AB66,"e")="1",TEXT(AB66,"ggg元年m月d日"),TEXT(AB66,"ggge年m月d日")))</f>
        <v/>
      </c>
      <c r="AE66" s="73" t="str">
        <f aca="false">IF(AI66="","",IF(表紙!$H$39="","",表紙!$H$39))</f>
        <v/>
      </c>
      <c r="AF66" s="73" t="str">
        <f aca="false">IF(AI66="","",IF(表紙!$H$40="","",表紙!$H$40))</f>
        <v/>
      </c>
      <c r="AG66" s="73" t="str">
        <f aca="false">IF(AI66="","",IF(表紙!$H$41="","",表紙!$H$41))</f>
        <v/>
      </c>
      <c r="AH66" s="73" t="str">
        <f aca="false">IF(AI66="","",IF(表紙!$H$42="","",表紙!$H$42))</f>
        <v/>
      </c>
      <c r="AI66" s="74" t="str">
        <f aca="false">IF(COUNTA(医療機関一覧!B67:K67)=0,"",1)</f>
        <v/>
      </c>
    </row>
    <row r="67" customFormat="false" ht="18.75" hidden="false" customHeight="false" outlineLevel="0" collapsed="false">
      <c r="A67" s="72" t="str">
        <f aca="false">IF(医療機関一覧!D68="","",医療機関一覧!D68)</f>
        <v/>
      </c>
      <c r="B67" s="72" t="str">
        <f aca="false">IF(A67="","",IF(医療機関一覧!B68="","",医療機関一覧!B68))</f>
        <v/>
      </c>
      <c r="C67" s="72" t="str">
        <f aca="false">IF(AI67="","",IF(表紙!$H$36="","",表紙!$H$36))</f>
        <v/>
      </c>
      <c r="D67" s="72" t="str">
        <f aca="false">IF(A67="","",IF(表紙!$H$14="","",表紙!$H$14))</f>
        <v/>
      </c>
      <c r="E67" s="72" t="str">
        <f aca="false">IF(A67="","",IF(表紙!$H$15="","",表紙!$H$15))</f>
        <v/>
      </c>
      <c r="F67" s="72" t="str">
        <f aca="false">IF(A67="","",IF(表紙!$H$16="","",表紙!$H$16))</f>
        <v/>
      </c>
      <c r="G67" s="72" t="str">
        <f aca="false">IF(A67="","",IF(表紙!$H$17="","",表紙!$H$17))</f>
        <v/>
      </c>
      <c r="H67" s="72" t="str">
        <f aca="false">IF(A67="","",IF(表紙!$H$18="","",表紙!$H$18))</f>
        <v/>
      </c>
      <c r="I67" s="72" t="str">
        <f aca="false">IF(A67="","",IF(表紙!$H$19="","",表紙!$H$19))</f>
        <v/>
      </c>
      <c r="J67" s="72" t="str">
        <f aca="false">IF(A67="","",IF(表紙!$H$20="","",表紙!$H$20))</f>
        <v/>
      </c>
      <c r="K67" s="72" t="str">
        <f aca="false">IF(A67="","",IF(表紙!$H$21="","",表紙!$H$21))</f>
        <v/>
      </c>
      <c r="L67" s="72" t="str">
        <f aca="false">IF(A67="","",IF(表紙!$H$22="","",表紙!$H$22))</f>
        <v/>
      </c>
      <c r="M67" s="72" t="str">
        <f aca="false">IF(A67="","",IF(表紙!$H$23="","",表紙!$H$23))</f>
        <v/>
      </c>
      <c r="N67" s="72" t="str">
        <f aca="false">IF(A67="","",IF(表紙!$H$24="","",表紙!$H$24))</f>
        <v/>
      </c>
      <c r="O67" s="72" t="str">
        <f aca="false">IF(A67="","",IF(表紙!$H$25="","",表紙!$H$25))</f>
        <v/>
      </c>
      <c r="P67" s="72" t="str">
        <f aca="false">IF(A67="","",IF(表紙!$H$26="","",表紙!$H$26))</f>
        <v/>
      </c>
      <c r="Q67" s="72" t="str">
        <f aca="false">IF(A67="","",IF(表紙!$H$27="","",表紙!$H$27))</f>
        <v/>
      </c>
      <c r="R67" s="72" t="str">
        <f aca="false">IF(A67="","",IF(表紙!$H$28="","",表紙!$H$28))</f>
        <v/>
      </c>
      <c r="S67" s="72" t="str">
        <f aca="false">IF(A67="","",IF(表紙!$H$30="病院","100",IF(表紙!$H$30="診療所","200",IF(表紙!$H$30="保険薬局","300",IF(表紙!$H$30="指定訪問看護事業者","400","")))))</f>
        <v/>
      </c>
      <c r="T67" s="72" t="str">
        <f aca="false">IF(A67="","",IF(医療機関一覧!E68="","",医療機関一覧!E68))</f>
        <v/>
      </c>
      <c r="U67" s="72" t="str">
        <f aca="false">IF(A67="","",IF(医療機関一覧!F68="","",医療機関一覧!F68))</f>
        <v/>
      </c>
      <c r="V67" s="72" t="str">
        <f aca="false">IF(A67="","",IF(医療機関一覧!G68="","",医療機関一覧!G68))</f>
        <v/>
      </c>
      <c r="W67" s="72" t="str">
        <f aca="false">IF(A67="","",IF(医療機関一覧!H68="","",医療機関一覧!H68))</f>
        <v/>
      </c>
      <c r="X67" s="72" t="str">
        <f aca="false">IF(A67="","",IF(医療機関一覧!I68="","",医療機関一覧!I68))</f>
        <v/>
      </c>
      <c r="Y67" s="72" t="str">
        <f aca="false">IF(A67="","",IF(医療機関一覧!J68="","",医療機関一覧!J68))</f>
        <v/>
      </c>
      <c r="Z67" s="72" t="str">
        <f aca="false">IF(A67="","",IF(医療機関一覧!K68="","",医療機関一覧!K68))</f>
        <v/>
      </c>
      <c r="AA67" s="73" t="str">
        <f aca="false">IF(AI67="","",IF(表紙!$H$37="","",表紙!$H$37))</f>
        <v/>
      </c>
      <c r="AB67" s="73" t="str">
        <f aca="false">IF(AI67="","",IF(表紙!$H$38="","",表紙!$H$38))</f>
        <v/>
      </c>
      <c r="AC67" s="72" t="str">
        <f aca="false">IF(AA67="","",IF(TEXT(AA67,"e")="1",TEXT(AA67,"ggg元年m月d日"),TEXT(AA67,"ggge年m月d日")))</f>
        <v/>
      </c>
      <c r="AD67" s="72" t="str">
        <f aca="false">IF(AB67="","",IF(TEXT(AB67,"e")="1",TEXT(AB67,"ggg元年m月d日"),TEXT(AB67,"ggge年m月d日")))</f>
        <v/>
      </c>
      <c r="AE67" s="73" t="str">
        <f aca="false">IF(AI67="","",IF(表紙!$H$39="","",表紙!$H$39))</f>
        <v/>
      </c>
      <c r="AF67" s="73" t="str">
        <f aca="false">IF(AI67="","",IF(表紙!$H$40="","",表紙!$H$40))</f>
        <v/>
      </c>
      <c r="AG67" s="73" t="str">
        <f aca="false">IF(AI67="","",IF(表紙!$H$41="","",表紙!$H$41))</f>
        <v/>
      </c>
      <c r="AH67" s="73" t="str">
        <f aca="false">IF(AI67="","",IF(表紙!$H$42="","",表紙!$H$42))</f>
        <v/>
      </c>
      <c r="AI67" s="74" t="str">
        <f aca="false">IF(COUNTA(医療機関一覧!B68:K68)=0,"",1)</f>
        <v/>
      </c>
    </row>
    <row r="68" customFormat="false" ht="18.75" hidden="false" customHeight="false" outlineLevel="0" collapsed="false">
      <c r="A68" s="72" t="str">
        <f aca="false">IF(医療機関一覧!D69="","",医療機関一覧!D69)</f>
        <v/>
      </c>
      <c r="B68" s="72" t="str">
        <f aca="false">IF(A68="","",IF(医療機関一覧!B69="","",医療機関一覧!B69))</f>
        <v/>
      </c>
      <c r="C68" s="72" t="str">
        <f aca="false">IF(AI68="","",IF(表紙!$H$36="","",表紙!$H$36))</f>
        <v/>
      </c>
      <c r="D68" s="72" t="str">
        <f aca="false">IF(A68="","",IF(表紙!$H$14="","",表紙!$H$14))</f>
        <v/>
      </c>
      <c r="E68" s="72" t="str">
        <f aca="false">IF(A68="","",IF(表紙!$H$15="","",表紙!$H$15))</f>
        <v/>
      </c>
      <c r="F68" s="72" t="str">
        <f aca="false">IF(A68="","",IF(表紙!$H$16="","",表紙!$H$16))</f>
        <v/>
      </c>
      <c r="G68" s="72" t="str">
        <f aca="false">IF(A68="","",IF(表紙!$H$17="","",表紙!$H$17))</f>
        <v/>
      </c>
      <c r="H68" s="72" t="str">
        <f aca="false">IF(A68="","",IF(表紙!$H$18="","",表紙!$H$18))</f>
        <v/>
      </c>
      <c r="I68" s="72" t="str">
        <f aca="false">IF(A68="","",IF(表紙!$H$19="","",表紙!$H$19))</f>
        <v/>
      </c>
      <c r="J68" s="72" t="str">
        <f aca="false">IF(A68="","",IF(表紙!$H$20="","",表紙!$H$20))</f>
        <v/>
      </c>
      <c r="K68" s="72" t="str">
        <f aca="false">IF(A68="","",IF(表紙!$H$21="","",表紙!$H$21))</f>
        <v/>
      </c>
      <c r="L68" s="72" t="str">
        <f aca="false">IF(A68="","",IF(表紙!$H$22="","",表紙!$H$22))</f>
        <v/>
      </c>
      <c r="M68" s="72" t="str">
        <f aca="false">IF(A68="","",IF(表紙!$H$23="","",表紙!$H$23))</f>
        <v/>
      </c>
      <c r="N68" s="72" t="str">
        <f aca="false">IF(A68="","",IF(表紙!$H$24="","",表紙!$H$24))</f>
        <v/>
      </c>
      <c r="O68" s="72" t="str">
        <f aca="false">IF(A68="","",IF(表紙!$H$25="","",表紙!$H$25))</f>
        <v/>
      </c>
      <c r="P68" s="72" t="str">
        <f aca="false">IF(A68="","",IF(表紙!$H$26="","",表紙!$H$26))</f>
        <v/>
      </c>
      <c r="Q68" s="72" t="str">
        <f aca="false">IF(A68="","",IF(表紙!$H$27="","",表紙!$H$27))</f>
        <v/>
      </c>
      <c r="R68" s="72" t="str">
        <f aca="false">IF(A68="","",IF(表紙!$H$28="","",表紙!$H$28))</f>
        <v/>
      </c>
      <c r="S68" s="72" t="str">
        <f aca="false">IF(A68="","",IF(表紙!$H$30="病院","100",IF(表紙!$H$30="診療所","200",IF(表紙!$H$30="保険薬局","300",IF(表紙!$H$30="指定訪問看護事業者","400","")))))</f>
        <v/>
      </c>
      <c r="T68" s="72" t="str">
        <f aca="false">IF(A68="","",IF(医療機関一覧!E69="","",医療機関一覧!E69))</f>
        <v/>
      </c>
      <c r="U68" s="72" t="str">
        <f aca="false">IF(A68="","",IF(医療機関一覧!F69="","",医療機関一覧!F69))</f>
        <v/>
      </c>
      <c r="V68" s="72" t="str">
        <f aca="false">IF(A68="","",IF(医療機関一覧!G69="","",医療機関一覧!G69))</f>
        <v/>
      </c>
      <c r="W68" s="72" t="str">
        <f aca="false">IF(A68="","",IF(医療機関一覧!H69="","",医療機関一覧!H69))</f>
        <v/>
      </c>
      <c r="X68" s="72" t="str">
        <f aca="false">IF(A68="","",IF(医療機関一覧!I69="","",医療機関一覧!I69))</f>
        <v/>
      </c>
      <c r="Y68" s="72" t="str">
        <f aca="false">IF(A68="","",IF(医療機関一覧!J69="","",医療機関一覧!J69))</f>
        <v/>
      </c>
      <c r="Z68" s="72" t="str">
        <f aca="false">IF(A68="","",IF(医療機関一覧!K69="","",医療機関一覧!K69))</f>
        <v/>
      </c>
      <c r="AA68" s="73" t="str">
        <f aca="false">IF(AI68="","",IF(表紙!$H$37="","",表紙!$H$37))</f>
        <v/>
      </c>
      <c r="AB68" s="73" t="str">
        <f aca="false">IF(AI68="","",IF(表紙!$H$38="","",表紙!$H$38))</f>
        <v/>
      </c>
      <c r="AC68" s="72" t="str">
        <f aca="false">IF(AA68="","",IF(TEXT(AA68,"e")="1",TEXT(AA68,"ggg元年m月d日"),TEXT(AA68,"ggge年m月d日")))</f>
        <v/>
      </c>
      <c r="AD68" s="72" t="str">
        <f aca="false">IF(AB68="","",IF(TEXT(AB68,"e")="1",TEXT(AB68,"ggg元年m月d日"),TEXT(AB68,"ggge年m月d日")))</f>
        <v/>
      </c>
      <c r="AE68" s="73" t="str">
        <f aca="false">IF(AI68="","",IF(表紙!$H$39="","",表紙!$H$39))</f>
        <v/>
      </c>
      <c r="AF68" s="73" t="str">
        <f aca="false">IF(AI68="","",IF(表紙!$H$40="","",表紙!$H$40))</f>
        <v/>
      </c>
      <c r="AG68" s="73" t="str">
        <f aca="false">IF(AI68="","",IF(表紙!$H$41="","",表紙!$H$41))</f>
        <v/>
      </c>
      <c r="AH68" s="73" t="str">
        <f aca="false">IF(AI68="","",IF(表紙!$H$42="","",表紙!$H$42))</f>
        <v/>
      </c>
      <c r="AI68" s="74" t="str">
        <f aca="false">IF(COUNTA(医療機関一覧!B69:K69)=0,"",1)</f>
        <v/>
      </c>
    </row>
    <row r="69" customFormat="false" ht="18.75" hidden="false" customHeight="false" outlineLevel="0" collapsed="false">
      <c r="A69" s="72" t="str">
        <f aca="false">IF(医療機関一覧!D70="","",医療機関一覧!D70)</f>
        <v/>
      </c>
      <c r="B69" s="72" t="str">
        <f aca="false">IF(A69="","",IF(医療機関一覧!B70="","",医療機関一覧!B70))</f>
        <v/>
      </c>
      <c r="C69" s="72" t="str">
        <f aca="false">IF(AI69="","",IF(表紙!$H$36="","",表紙!$H$36))</f>
        <v/>
      </c>
      <c r="D69" s="72" t="str">
        <f aca="false">IF(A69="","",IF(表紙!$H$14="","",表紙!$H$14))</f>
        <v/>
      </c>
      <c r="E69" s="72" t="str">
        <f aca="false">IF(A69="","",IF(表紙!$H$15="","",表紙!$H$15))</f>
        <v/>
      </c>
      <c r="F69" s="72" t="str">
        <f aca="false">IF(A69="","",IF(表紙!$H$16="","",表紙!$H$16))</f>
        <v/>
      </c>
      <c r="G69" s="72" t="str">
        <f aca="false">IF(A69="","",IF(表紙!$H$17="","",表紙!$H$17))</f>
        <v/>
      </c>
      <c r="H69" s="72" t="str">
        <f aca="false">IF(A69="","",IF(表紙!$H$18="","",表紙!$H$18))</f>
        <v/>
      </c>
      <c r="I69" s="72" t="str">
        <f aca="false">IF(A69="","",IF(表紙!$H$19="","",表紙!$H$19))</f>
        <v/>
      </c>
      <c r="J69" s="72" t="str">
        <f aca="false">IF(A69="","",IF(表紙!$H$20="","",表紙!$H$20))</f>
        <v/>
      </c>
      <c r="K69" s="72" t="str">
        <f aca="false">IF(A69="","",IF(表紙!$H$21="","",表紙!$H$21))</f>
        <v/>
      </c>
      <c r="L69" s="72" t="str">
        <f aca="false">IF(A69="","",IF(表紙!$H$22="","",表紙!$H$22))</f>
        <v/>
      </c>
      <c r="M69" s="72" t="str">
        <f aca="false">IF(A69="","",IF(表紙!$H$23="","",表紙!$H$23))</f>
        <v/>
      </c>
      <c r="N69" s="72" t="str">
        <f aca="false">IF(A69="","",IF(表紙!$H$24="","",表紙!$H$24))</f>
        <v/>
      </c>
      <c r="O69" s="72" t="str">
        <f aca="false">IF(A69="","",IF(表紙!$H$25="","",表紙!$H$25))</f>
        <v/>
      </c>
      <c r="P69" s="72" t="str">
        <f aca="false">IF(A69="","",IF(表紙!$H$26="","",表紙!$H$26))</f>
        <v/>
      </c>
      <c r="Q69" s="72" t="str">
        <f aca="false">IF(A69="","",IF(表紙!$H$27="","",表紙!$H$27))</f>
        <v/>
      </c>
      <c r="R69" s="72" t="str">
        <f aca="false">IF(A69="","",IF(表紙!$H$28="","",表紙!$H$28))</f>
        <v/>
      </c>
      <c r="S69" s="72" t="str">
        <f aca="false">IF(A69="","",IF(表紙!$H$30="病院","100",IF(表紙!$H$30="診療所","200",IF(表紙!$H$30="保険薬局","300",IF(表紙!$H$30="指定訪問看護事業者","400","")))))</f>
        <v/>
      </c>
      <c r="T69" s="72" t="str">
        <f aca="false">IF(A69="","",IF(医療機関一覧!E70="","",医療機関一覧!E70))</f>
        <v/>
      </c>
      <c r="U69" s="72" t="str">
        <f aca="false">IF(A69="","",IF(医療機関一覧!F70="","",医療機関一覧!F70))</f>
        <v/>
      </c>
      <c r="V69" s="72" t="str">
        <f aca="false">IF(A69="","",IF(医療機関一覧!G70="","",医療機関一覧!G70))</f>
        <v/>
      </c>
      <c r="W69" s="72" t="str">
        <f aca="false">IF(A69="","",IF(医療機関一覧!H70="","",医療機関一覧!H70))</f>
        <v/>
      </c>
      <c r="X69" s="72" t="str">
        <f aca="false">IF(A69="","",IF(医療機関一覧!I70="","",医療機関一覧!I70))</f>
        <v/>
      </c>
      <c r="Y69" s="72" t="str">
        <f aca="false">IF(A69="","",IF(医療機関一覧!J70="","",医療機関一覧!J70))</f>
        <v/>
      </c>
      <c r="Z69" s="72" t="str">
        <f aca="false">IF(A69="","",IF(医療機関一覧!K70="","",医療機関一覧!K70))</f>
        <v/>
      </c>
      <c r="AA69" s="73" t="str">
        <f aca="false">IF(AI69="","",IF(表紙!$H$37="","",表紙!$H$37))</f>
        <v/>
      </c>
      <c r="AB69" s="73" t="str">
        <f aca="false">IF(AI69="","",IF(表紙!$H$38="","",表紙!$H$38))</f>
        <v/>
      </c>
      <c r="AC69" s="72" t="str">
        <f aca="false">IF(AA69="","",IF(TEXT(AA69,"e")="1",TEXT(AA69,"ggg元年m月d日"),TEXT(AA69,"ggge年m月d日")))</f>
        <v/>
      </c>
      <c r="AD69" s="72" t="str">
        <f aca="false">IF(AB69="","",IF(TEXT(AB69,"e")="1",TEXT(AB69,"ggg元年m月d日"),TEXT(AB69,"ggge年m月d日")))</f>
        <v/>
      </c>
      <c r="AE69" s="73" t="str">
        <f aca="false">IF(AI69="","",IF(表紙!$H$39="","",表紙!$H$39))</f>
        <v/>
      </c>
      <c r="AF69" s="73" t="str">
        <f aca="false">IF(AI69="","",IF(表紙!$H$40="","",表紙!$H$40))</f>
        <v/>
      </c>
      <c r="AG69" s="73" t="str">
        <f aca="false">IF(AI69="","",IF(表紙!$H$41="","",表紙!$H$41))</f>
        <v/>
      </c>
      <c r="AH69" s="73" t="str">
        <f aca="false">IF(AI69="","",IF(表紙!$H$42="","",表紙!$H$42))</f>
        <v/>
      </c>
      <c r="AI69" s="74" t="str">
        <f aca="false">IF(COUNTA(医療機関一覧!B70:K70)=0,"",1)</f>
        <v/>
      </c>
    </row>
    <row r="70" customFormat="false" ht="18.75" hidden="false" customHeight="false" outlineLevel="0" collapsed="false">
      <c r="A70" s="72" t="str">
        <f aca="false">IF(医療機関一覧!D71="","",医療機関一覧!D71)</f>
        <v/>
      </c>
      <c r="B70" s="72" t="str">
        <f aca="false">IF(A70="","",IF(医療機関一覧!B71="","",医療機関一覧!B71))</f>
        <v/>
      </c>
      <c r="C70" s="72" t="str">
        <f aca="false">IF(AI70="","",IF(表紙!$H$36="","",表紙!$H$36))</f>
        <v/>
      </c>
      <c r="D70" s="72" t="str">
        <f aca="false">IF(A70="","",IF(表紙!$H$14="","",表紙!$H$14))</f>
        <v/>
      </c>
      <c r="E70" s="72" t="str">
        <f aca="false">IF(A70="","",IF(表紙!$H$15="","",表紙!$H$15))</f>
        <v/>
      </c>
      <c r="F70" s="72" t="str">
        <f aca="false">IF(A70="","",IF(表紙!$H$16="","",表紙!$H$16))</f>
        <v/>
      </c>
      <c r="G70" s="72" t="str">
        <f aca="false">IF(A70="","",IF(表紙!$H$17="","",表紙!$H$17))</f>
        <v/>
      </c>
      <c r="H70" s="72" t="str">
        <f aca="false">IF(A70="","",IF(表紙!$H$18="","",表紙!$H$18))</f>
        <v/>
      </c>
      <c r="I70" s="72" t="str">
        <f aca="false">IF(A70="","",IF(表紙!$H$19="","",表紙!$H$19))</f>
        <v/>
      </c>
      <c r="J70" s="72" t="str">
        <f aca="false">IF(A70="","",IF(表紙!$H$20="","",表紙!$H$20))</f>
        <v/>
      </c>
      <c r="K70" s="72" t="str">
        <f aca="false">IF(A70="","",IF(表紙!$H$21="","",表紙!$H$21))</f>
        <v/>
      </c>
      <c r="L70" s="72" t="str">
        <f aca="false">IF(A70="","",IF(表紙!$H$22="","",表紙!$H$22))</f>
        <v/>
      </c>
      <c r="M70" s="72" t="str">
        <f aca="false">IF(A70="","",IF(表紙!$H$23="","",表紙!$H$23))</f>
        <v/>
      </c>
      <c r="N70" s="72" t="str">
        <f aca="false">IF(A70="","",IF(表紙!$H$24="","",表紙!$H$24))</f>
        <v/>
      </c>
      <c r="O70" s="72" t="str">
        <f aca="false">IF(A70="","",IF(表紙!$H$25="","",表紙!$H$25))</f>
        <v/>
      </c>
      <c r="P70" s="72" t="str">
        <f aca="false">IF(A70="","",IF(表紙!$H$26="","",表紙!$H$26))</f>
        <v/>
      </c>
      <c r="Q70" s="72" t="str">
        <f aca="false">IF(A70="","",IF(表紙!$H$27="","",表紙!$H$27))</f>
        <v/>
      </c>
      <c r="R70" s="72" t="str">
        <f aca="false">IF(A70="","",IF(表紙!$H$28="","",表紙!$H$28))</f>
        <v/>
      </c>
      <c r="S70" s="72" t="str">
        <f aca="false">IF(A70="","",IF(表紙!$H$30="病院","100",IF(表紙!$H$30="診療所","200",IF(表紙!$H$30="保険薬局","300",IF(表紙!$H$30="指定訪問看護事業者","400","")))))</f>
        <v/>
      </c>
      <c r="T70" s="72" t="str">
        <f aca="false">IF(A70="","",IF(医療機関一覧!E71="","",医療機関一覧!E71))</f>
        <v/>
      </c>
      <c r="U70" s="72" t="str">
        <f aca="false">IF(A70="","",IF(医療機関一覧!F71="","",医療機関一覧!F71))</f>
        <v/>
      </c>
      <c r="V70" s="72" t="str">
        <f aca="false">IF(A70="","",IF(医療機関一覧!G71="","",医療機関一覧!G71))</f>
        <v/>
      </c>
      <c r="W70" s="72" t="str">
        <f aca="false">IF(A70="","",IF(医療機関一覧!H71="","",医療機関一覧!H71))</f>
        <v/>
      </c>
      <c r="X70" s="72" t="str">
        <f aca="false">IF(A70="","",IF(医療機関一覧!I71="","",医療機関一覧!I71))</f>
        <v/>
      </c>
      <c r="Y70" s="72" t="str">
        <f aca="false">IF(A70="","",IF(医療機関一覧!J71="","",医療機関一覧!J71))</f>
        <v/>
      </c>
      <c r="Z70" s="72" t="str">
        <f aca="false">IF(A70="","",IF(医療機関一覧!K71="","",医療機関一覧!K71))</f>
        <v/>
      </c>
      <c r="AA70" s="73" t="str">
        <f aca="false">IF(AI70="","",IF(表紙!$H$37="","",表紙!$H$37))</f>
        <v/>
      </c>
      <c r="AB70" s="73" t="str">
        <f aca="false">IF(AI70="","",IF(表紙!$H$38="","",表紙!$H$38))</f>
        <v/>
      </c>
      <c r="AC70" s="72" t="str">
        <f aca="false">IF(AA70="","",IF(TEXT(AA70,"e")="1",TEXT(AA70,"ggg元年m月d日"),TEXT(AA70,"ggge年m月d日")))</f>
        <v/>
      </c>
      <c r="AD70" s="72" t="str">
        <f aca="false">IF(AB70="","",IF(TEXT(AB70,"e")="1",TEXT(AB70,"ggg元年m月d日"),TEXT(AB70,"ggge年m月d日")))</f>
        <v/>
      </c>
      <c r="AE70" s="73" t="str">
        <f aca="false">IF(AI70="","",IF(表紙!$H$39="","",表紙!$H$39))</f>
        <v/>
      </c>
      <c r="AF70" s="73" t="str">
        <f aca="false">IF(AI70="","",IF(表紙!$H$40="","",表紙!$H$40))</f>
        <v/>
      </c>
      <c r="AG70" s="73" t="str">
        <f aca="false">IF(AI70="","",IF(表紙!$H$41="","",表紙!$H$41))</f>
        <v/>
      </c>
      <c r="AH70" s="73" t="str">
        <f aca="false">IF(AI70="","",IF(表紙!$H$42="","",表紙!$H$42))</f>
        <v/>
      </c>
      <c r="AI70" s="74" t="str">
        <f aca="false">IF(COUNTA(医療機関一覧!B71:K71)=0,"",1)</f>
        <v/>
      </c>
    </row>
    <row r="71" customFormat="false" ht="18.75" hidden="false" customHeight="false" outlineLevel="0" collapsed="false">
      <c r="A71" s="72" t="str">
        <f aca="false">IF(医療機関一覧!D72="","",医療機関一覧!D72)</f>
        <v/>
      </c>
      <c r="B71" s="72" t="str">
        <f aca="false">IF(A71="","",IF(医療機関一覧!B72="","",医療機関一覧!B72))</f>
        <v/>
      </c>
      <c r="C71" s="72" t="str">
        <f aca="false">IF(AI71="","",IF(表紙!$H$36="","",表紙!$H$36))</f>
        <v/>
      </c>
      <c r="D71" s="72" t="str">
        <f aca="false">IF(A71="","",IF(表紙!$H$14="","",表紙!$H$14))</f>
        <v/>
      </c>
      <c r="E71" s="72" t="str">
        <f aca="false">IF(A71="","",IF(表紙!$H$15="","",表紙!$H$15))</f>
        <v/>
      </c>
      <c r="F71" s="72" t="str">
        <f aca="false">IF(A71="","",IF(表紙!$H$16="","",表紙!$H$16))</f>
        <v/>
      </c>
      <c r="G71" s="72" t="str">
        <f aca="false">IF(A71="","",IF(表紙!$H$17="","",表紙!$H$17))</f>
        <v/>
      </c>
      <c r="H71" s="72" t="str">
        <f aca="false">IF(A71="","",IF(表紙!$H$18="","",表紙!$H$18))</f>
        <v/>
      </c>
      <c r="I71" s="72" t="str">
        <f aca="false">IF(A71="","",IF(表紙!$H$19="","",表紙!$H$19))</f>
        <v/>
      </c>
      <c r="J71" s="72" t="str">
        <f aca="false">IF(A71="","",IF(表紙!$H$20="","",表紙!$H$20))</f>
        <v/>
      </c>
      <c r="K71" s="72" t="str">
        <f aca="false">IF(A71="","",IF(表紙!$H$21="","",表紙!$H$21))</f>
        <v/>
      </c>
      <c r="L71" s="72" t="str">
        <f aca="false">IF(A71="","",IF(表紙!$H$22="","",表紙!$H$22))</f>
        <v/>
      </c>
      <c r="M71" s="72" t="str">
        <f aca="false">IF(A71="","",IF(表紙!$H$23="","",表紙!$H$23))</f>
        <v/>
      </c>
      <c r="N71" s="72" t="str">
        <f aca="false">IF(A71="","",IF(表紙!$H$24="","",表紙!$H$24))</f>
        <v/>
      </c>
      <c r="O71" s="72" t="str">
        <f aca="false">IF(A71="","",IF(表紙!$H$25="","",表紙!$H$25))</f>
        <v/>
      </c>
      <c r="P71" s="72" t="str">
        <f aca="false">IF(A71="","",IF(表紙!$H$26="","",表紙!$H$26))</f>
        <v/>
      </c>
      <c r="Q71" s="72" t="str">
        <f aca="false">IF(A71="","",IF(表紙!$H$27="","",表紙!$H$27))</f>
        <v/>
      </c>
      <c r="R71" s="72" t="str">
        <f aca="false">IF(A71="","",IF(表紙!$H$28="","",表紙!$H$28))</f>
        <v/>
      </c>
      <c r="S71" s="72" t="str">
        <f aca="false">IF(A71="","",IF(表紙!$H$30="病院","100",IF(表紙!$H$30="診療所","200",IF(表紙!$H$30="保険薬局","300",IF(表紙!$H$30="指定訪問看護事業者","400","")))))</f>
        <v/>
      </c>
      <c r="T71" s="72" t="str">
        <f aca="false">IF(A71="","",IF(医療機関一覧!E72="","",医療機関一覧!E72))</f>
        <v/>
      </c>
      <c r="U71" s="72" t="str">
        <f aca="false">IF(A71="","",IF(医療機関一覧!F72="","",医療機関一覧!F72))</f>
        <v/>
      </c>
      <c r="V71" s="72" t="str">
        <f aca="false">IF(A71="","",IF(医療機関一覧!G72="","",医療機関一覧!G72))</f>
        <v/>
      </c>
      <c r="W71" s="72" t="str">
        <f aca="false">IF(A71="","",IF(医療機関一覧!H72="","",医療機関一覧!H72))</f>
        <v/>
      </c>
      <c r="X71" s="72" t="str">
        <f aca="false">IF(A71="","",IF(医療機関一覧!I72="","",医療機関一覧!I72))</f>
        <v/>
      </c>
      <c r="Y71" s="72" t="str">
        <f aca="false">IF(A71="","",IF(医療機関一覧!J72="","",医療機関一覧!J72))</f>
        <v/>
      </c>
      <c r="Z71" s="72" t="str">
        <f aca="false">IF(A71="","",IF(医療機関一覧!K72="","",医療機関一覧!K72))</f>
        <v/>
      </c>
      <c r="AA71" s="73" t="str">
        <f aca="false">IF(AI71="","",IF(表紙!$H$37="","",表紙!$H$37))</f>
        <v/>
      </c>
      <c r="AB71" s="73" t="str">
        <f aca="false">IF(AI71="","",IF(表紙!$H$38="","",表紙!$H$38))</f>
        <v/>
      </c>
      <c r="AC71" s="72" t="str">
        <f aca="false">IF(AA71="","",IF(TEXT(AA71,"e")="1",TEXT(AA71,"ggg元年m月d日"),TEXT(AA71,"ggge年m月d日")))</f>
        <v/>
      </c>
      <c r="AD71" s="72" t="str">
        <f aca="false">IF(AB71="","",IF(TEXT(AB71,"e")="1",TEXT(AB71,"ggg元年m月d日"),TEXT(AB71,"ggge年m月d日")))</f>
        <v/>
      </c>
      <c r="AE71" s="73" t="str">
        <f aca="false">IF(AI71="","",IF(表紙!$H$39="","",表紙!$H$39))</f>
        <v/>
      </c>
      <c r="AF71" s="73" t="str">
        <f aca="false">IF(AI71="","",IF(表紙!$H$40="","",表紙!$H$40))</f>
        <v/>
      </c>
      <c r="AG71" s="73" t="str">
        <f aca="false">IF(AI71="","",IF(表紙!$H$41="","",表紙!$H$41))</f>
        <v/>
      </c>
      <c r="AH71" s="73" t="str">
        <f aca="false">IF(AI71="","",IF(表紙!$H$42="","",表紙!$H$42))</f>
        <v/>
      </c>
      <c r="AI71" s="74" t="str">
        <f aca="false">IF(COUNTA(医療機関一覧!B72:K72)=0,"",1)</f>
        <v/>
      </c>
    </row>
    <row r="72" customFormat="false" ht="18.75" hidden="false" customHeight="false" outlineLevel="0" collapsed="false">
      <c r="A72" s="72" t="str">
        <f aca="false">IF(医療機関一覧!D73="","",医療機関一覧!D73)</f>
        <v/>
      </c>
      <c r="B72" s="72" t="str">
        <f aca="false">IF(A72="","",IF(医療機関一覧!B73="","",医療機関一覧!B73))</f>
        <v/>
      </c>
      <c r="C72" s="72" t="str">
        <f aca="false">IF(AI72="","",IF(表紙!$H$36="","",表紙!$H$36))</f>
        <v/>
      </c>
      <c r="D72" s="72" t="str">
        <f aca="false">IF(A72="","",IF(表紙!$H$14="","",表紙!$H$14))</f>
        <v/>
      </c>
      <c r="E72" s="72" t="str">
        <f aca="false">IF(A72="","",IF(表紙!$H$15="","",表紙!$H$15))</f>
        <v/>
      </c>
      <c r="F72" s="72" t="str">
        <f aca="false">IF(A72="","",IF(表紙!$H$16="","",表紙!$H$16))</f>
        <v/>
      </c>
      <c r="G72" s="72" t="str">
        <f aca="false">IF(A72="","",IF(表紙!$H$17="","",表紙!$H$17))</f>
        <v/>
      </c>
      <c r="H72" s="72" t="str">
        <f aca="false">IF(A72="","",IF(表紙!$H$18="","",表紙!$H$18))</f>
        <v/>
      </c>
      <c r="I72" s="72" t="str">
        <f aca="false">IF(A72="","",IF(表紙!$H$19="","",表紙!$H$19))</f>
        <v/>
      </c>
      <c r="J72" s="72" t="str">
        <f aca="false">IF(A72="","",IF(表紙!$H$20="","",表紙!$H$20))</f>
        <v/>
      </c>
      <c r="K72" s="72" t="str">
        <f aca="false">IF(A72="","",IF(表紙!$H$21="","",表紙!$H$21))</f>
        <v/>
      </c>
      <c r="L72" s="72" t="str">
        <f aca="false">IF(A72="","",IF(表紙!$H$22="","",表紙!$H$22))</f>
        <v/>
      </c>
      <c r="M72" s="72" t="str">
        <f aca="false">IF(A72="","",IF(表紙!$H$23="","",表紙!$H$23))</f>
        <v/>
      </c>
      <c r="N72" s="72" t="str">
        <f aca="false">IF(A72="","",IF(表紙!$H$24="","",表紙!$H$24))</f>
        <v/>
      </c>
      <c r="O72" s="72" t="str">
        <f aca="false">IF(A72="","",IF(表紙!$H$25="","",表紙!$H$25))</f>
        <v/>
      </c>
      <c r="P72" s="72" t="str">
        <f aca="false">IF(A72="","",IF(表紙!$H$26="","",表紙!$H$26))</f>
        <v/>
      </c>
      <c r="Q72" s="72" t="str">
        <f aca="false">IF(A72="","",IF(表紙!$H$27="","",表紙!$H$27))</f>
        <v/>
      </c>
      <c r="R72" s="72" t="str">
        <f aca="false">IF(A72="","",IF(表紙!$H$28="","",表紙!$H$28))</f>
        <v/>
      </c>
      <c r="S72" s="72" t="str">
        <f aca="false">IF(A72="","",IF(表紙!$H$30="病院","100",IF(表紙!$H$30="診療所","200",IF(表紙!$H$30="保険薬局","300",IF(表紙!$H$30="指定訪問看護事業者","400","")))))</f>
        <v/>
      </c>
      <c r="T72" s="72" t="str">
        <f aca="false">IF(A72="","",IF(医療機関一覧!E73="","",医療機関一覧!E73))</f>
        <v/>
      </c>
      <c r="U72" s="72" t="str">
        <f aca="false">IF(A72="","",IF(医療機関一覧!F73="","",医療機関一覧!F73))</f>
        <v/>
      </c>
      <c r="V72" s="72" t="str">
        <f aca="false">IF(A72="","",IF(医療機関一覧!G73="","",医療機関一覧!G73))</f>
        <v/>
      </c>
      <c r="W72" s="72" t="str">
        <f aca="false">IF(A72="","",IF(医療機関一覧!H73="","",医療機関一覧!H73))</f>
        <v/>
      </c>
      <c r="X72" s="72" t="str">
        <f aca="false">IF(A72="","",IF(医療機関一覧!I73="","",医療機関一覧!I73))</f>
        <v/>
      </c>
      <c r="Y72" s="72" t="str">
        <f aca="false">IF(A72="","",IF(医療機関一覧!J73="","",医療機関一覧!J73))</f>
        <v/>
      </c>
      <c r="Z72" s="72" t="str">
        <f aca="false">IF(A72="","",IF(医療機関一覧!K73="","",医療機関一覧!K73))</f>
        <v/>
      </c>
      <c r="AA72" s="73" t="str">
        <f aca="false">IF(AI72="","",IF(表紙!$H$37="","",表紙!$H$37))</f>
        <v/>
      </c>
      <c r="AB72" s="73" t="str">
        <f aca="false">IF(AI72="","",IF(表紙!$H$38="","",表紙!$H$38))</f>
        <v/>
      </c>
      <c r="AC72" s="72" t="str">
        <f aca="false">IF(AA72="","",IF(TEXT(AA72,"e")="1",TEXT(AA72,"ggg元年m月d日"),TEXT(AA72,"ggge年m月d日")))</f>
        <v/>
      </c>
      <c r="AD72" s="72" t="str">
        <f aca="false">IF(AB72="","",IF(TEXT(AB72,"e")="1",TEXT(AB72,"ggg元年m月d日"),TEXT(AB72,"ggge年m月d日")))</f>
        <v/>
      </c>
      <c r="AE72" s="73" t="str">
        <f aca="false">IF(AI72="","",IF(表紙!$H$39="","",表紙!$H$39))</f>
        <v/>
      </c>
      <c r="AF72" s="73" t="str">
        <f aca="false">IF(AI72="","",IF(表紙!$H$40="","",表紙!$H$40))</f>
        <v/>
      </c>
      <c r="AG72" s="73" t="str">
        <f aca="false">IF(AI72="","",IF(表紙!$H$41="","",表紙!$H$41))</f>
        <v/>
      </c>
      <c r="AH72" s="73" t="str">
        <f aca="false">IF(AI72="","",IF(表紙!$H$42="","",表紙!$H$42))</f>
        <v/>
      </c>
      <c r="AI72" s="74" t="str">
        <f aca="false">IF(COUNTA(医療機関一覧!B73:K73)=0,"",1)</f>
        <v/>
      </c>
    </row>
    <row r="73" customFormat="false" ht="18.75" hidden="false" customHeight="false" outlineLevel="0" collapsed="false">
      <c r="A73" s="72" t="str">
        <f aca="false">IF(医療機関一覧!D74="","",医療機関一覧!D74)</f>
        <v/>
      </c>
      <c r="B73" s="72" t="str">
        <f aca="false">IF(A73="","",IF(医療機関一覧!B74="","",医療機関一覧!B74))</f>
        <v/>
      </c>
      <c r="C73" s="72" t="str">
        <f aca="false">IF(AI73="","",IF(表紙!$H$36="","",表紙!$H$36))</f>
        <v/>
      </c>
      <c r="D73" s="72" t="str">
        <f aca="false">IF(A73="","",IF(表紙!$H$14="","",表紙!$H$14))</f>
        <v/>
      </c>
      <c r="E73" s="72" t="str">
        <f aca="false">IF(A73="","",IF(表紙!$H$15="","",表紙!$H$15))</f>
        <v/>
      </c>
      <c r="F73" s="72" t="str">
        <f aca="false">IF(A73="","",IF(表紙!$H$16="","",表紙!$H$16))</f>
        <v/>
      </c>
      <c r="G73" s="72" t="str">
        <f aca="false">IF(A73="","",IF(表紙!$H$17="","",表紙!$H$17))</f>
        <v/>
      </c>
      <c r="H73" s="72" t="str">
        <f aca="false">IF(A73="","",IF(表紙!$H$18="","",表紙!$H$18))</f>
        <v/>
      </c>
      <c r="I73" s="72" t="str">
        <f aca="false">IF(A73="","",IF(表紙!$H$19="","",表紙!$H$19))</f>
        <v/>
      </c>
      <c r="J73" s="72" t="str">
        <f aca="false">IF(A73="","",IF(表紙!$H$20="","",表紙!$H$20))</f>
        <v/>
      </c>
      <c r="K73" s="72" t="str">
        <f aca="false">IF(A73="","",IF(表紙!$H$21="","",表紙!$H$21))</f>
        <v/>
      </c>
      <c r="L73" s="72" t="str">
        <f aca="false">IF(A73="","",IF(表紙!$H$22="","",表紙!$H$22))</f>
        <v/>
      </c>
      <c r="M73" s="72" t="str">
        <f aca="false">IF(A73="","",IF(表紙!$H$23="","",表紙!$H$23))</f>
        <v/>
      </c>
      <c r="N73" s="72" t="str">
        <f aca="false">IF(A73="","",IF(表紙!$H$24="","",表紙!$H$24))</f>
        <v/>
      </c>
      <c r="O73" s="72" t="str">
        <f aca="false">IF(A73="","",IF(表紙!$H$25="","",表紙!$H$25))</f>
        <v/>
      </c>
      <c r="P73" s="72" t="str">
        <f aca="false">IF(A73="","",IF(表紙!$H$26="","",表紙!$H$26))</f>
        <v/>
      </c>
      <c r="Q73" s="72" t="str">
        <f aca="false">IF(A73="","",IF(表紙!$H$27="","",表紙!$H$27))</f>
        <v/>
      </c>
      <c r="R73" s="72" t="str">
        <f aca="false">IF(A73="","",IF(表紙!$H$28="","",表紙!$H$28))</f>
        <v/>
      </c>
      <c r="S73" s="72" t="str">
        <f aca="false">IF(A73="","",IF(表紙!$H$30="病院","100",IF(表紙!$H$30="診療所","200",IF(表紙!$H$30="保険薬局","300",IF(表紙!$H$30="指定訪問看護事業者","400","")))))</f>
        <v/>
      </c>
      <c r="T73" s="72" t="str">
        <f aca="false">IF(A73="","",IF(医療機関一覧!E74="","",医療機関一覧!E74))</f>
        <v/>
      </c>
      <c r="U73" s="72" t="str">
        <f aca="false">IF(A73="","",IF(医療機関一覧!F74="","",医療機関一覧!F74))</f>
        <v/>
      </c>
      <c r="V73" s="72" t="str">
        <f aca="false">IF(A73="","",IF(医療機関一覧!G74="","",医療機関一覧!G74))</f>
        <v/>
      </c>
      <c r="W73" s="72" t="str">
        <f aca="false">IF(A73="","",IF(医療機関一覧!H74="","",医療機関一覧!H74))</f>
        <v/>
      </c>
      <c r="X73" s="72" t="str">
        <f aca="false">IF(A73="","",IF(医療機関一覧!I74="","",医療機関一覧!I74))</f>
        <v/>
      </c>
      <c r="Y73" s="72" t="str">
        <f aca="false">IF(A73="","",IF(医療機関一覧!J74="","",医療機関一覧!J74))</f>
        <v/>
      </c>
      <c r="Z73" s="72" t="str">
        <f aca="false">IF(A73="","",IF(医療機関一覧!K74="","",医療機関一覧!K74))</f>
        <v/>
      </c>
      <c r="AA73" s="73" t="str">
        <f aca="false">IF(AI73="","",IF(表紙!$H$37="","",表紙!$H$37))</f>
        <v/>
      </c>
      <c r="AB73" s="73" t="str">
        <f aca="false">IF(AI73="","",IF(表紙!$H$38="","",表紙!$H$38))</f>
        <v/>
      </c>
      <c r="AC73" s="72" t="str">
        <f aca="false">IF(AA73="","",IF(TEXT(AA73,"e")="1",TEXT(AA73,"ggg元年m月d日"),TEXT(AA73,"ggge年m月d日")))</f>
        <v/>
      </c>
      <c r="AD73" s="72" t="str">
        <f aca="false">IF(AB73="","",IF(TEXT(AB73,"e")="1",TEXT(AB73,"ggg元年m月d日"),TEXT(AB73,"ggge年m月d日")))</f>
        <v/>
      </c>
      <c r="AE73" s="73" t="str">
        <f aca="false">IF(AI73="","",IF(表紙!$H$39="","",表紙!$H$39))</f>
        <v/>
      </c>
      <c r="AF73" s="73" t="str">
        <f aca="false">IF(AI73="","",IF(表紙!$H$40="","",表紙!$H$40))</f>
        <v/>
      </c>
      <c r="AG73" s="73" t="str">
        <f aca="false">IF(AI73="","",IF(表紙!$H$41="","",表紙!$H$41))</f>
        <v/>
      </c>
      <c r="AH73" s="73" t="str">
        <f aca="false">IF(AI73="","",IF(表紙!$H$42="","",表紙!$H$42))</f>
        <v/>
      </c>
      <c r="AI73" s="74" t="str">
        <f aca="false">IF(COUNTA(医療機関一覧!B74:K74)=0,"",1)</f>
        <v/>
      </c>
    </row>
    <row r="74" customFormat="false" ht="18.75" hidden="false" customHeight="false" outlineLevel="0" collapsed="false">
      <c r="A74" s="72" t="str">
        <f aca="false">IF(医療機関一覧!D75="","",医療機関一覧!D75)</f>
        <v/>
      </c>
      <c r="B74" s="72" t="str">
        <f aca="false">IF(A74="","",IF(医療機関一覧!B75="","",医療機関一覧!B75))</f>
        <v/>
      </c>
      <c r="C74" s="72" t="str">
        <f aca="false">IF(AI74="","",IF(表紙!$H$36="","",表紙!$H$36))</f>
        <v/>
      </c>
      <c r="D74" s="72" t="str">
        <f aca="false">IF(A74="","",IF(表紙!$H$14="","",表紙!$H$14))</f>
        <v/>
      </c>
      <c r="E74" s="72" t="str">
        <f aca="false">IF(A74="","",IF(表紙!$H$15="","",表紙!$H$15))</f>
        <v/>
      </c>
      <c r="F74" s="72" t="str">
        <f aca="false">IF(A74="","",IF(表紙!$H$16="","",表紙!$H$16))</f>
        <v/>
      </c>
      <c r="G74" s="72" t="str">
        <f aca="false">IF(A74="","",IF(表紙!$H$17="","",表紙!$H$17))</f>
        <v/>
      </c>
      <c r="H74" s="72" t="str">
        <f aca="false">IF(A74="","",IF(表紙!$H$18="","",表紙!$H$18))</f>
        <v/>
      </c>
      <c r="I74" s="72" t="str">
        <f aca="false">IF(A74="","",IF(表紙!$H$19="","",表紙!$H$19))</f>
        <v/>
      </c>
      <c r="J74" s="72" t="str">
        <f aca="false">IF(A74="","",IF(表紙!$H$20="","",表紙!$H$20))</f>
        <v/>
      </c>
      <c r="K74" s="72" t="str">
        <f aca="false">IF(A74="","",IF(表紙!$H$21="","",表紙!$H$21))</f>
        <v/>
      </c>
      <c r="L74" s="72" t="str">
        <f aca="false">IF(A74="","",IF(表紙!$H$22="","",表紙!$H$22))</f>
        <v/>
      </c>
      <c r="M74" s="72" t="str">
        <f aca="false">IF(A74="","",IF(表紙!$H$23="","",表紙!$H$23))</f>
        <v/>
      </c>
      <c r="N74" s="72" t="str">
        <f aca="false">IF(A74="","",IF(表紙!$H$24="","",表紙!$H$24))</f>
        <v/>
      </c>
      <c r="O74" s="72" t="str">
        <f aca="false">IF(A74="","",IF(表紙!$H$25="","",表紙!$H$25))</f>
        <v/>
      </c>
      <c r="P74" s="72" t="str">
        <f aca="false">IF(A74="","",IF(表紙!$H$26="","",表紙!$H$26))</f>
        <v/>
      </c>
      <c r="Q74" s="72" t="str">
        <f aca="false">IF(A74="","",IF(表紙!$H$27="","",表紙!$H$27))</f>
        <v/>
      </c>
      <c r="R74" s="72" t="str">
        <f aca="false">IF(A74="","",IF(表紙!$H$28="","",表紙!$H$28))</f>
        <v/>
      </c>
      <c r="S74" s="72" t="str">
        <f aca="false">IF(A74="","",IF(表紙!$H$30="病院","100",IF(表紙!$H$30="診療所","200",IF(表紙!$H$30="保険薬局","300",IF(表紙!$H$30="指定訪問看護事業者","400","")))))</f>
        <v/>
      </c>
      <c r="T74" s="72" t="str">
        <f aca="false">IF(A74="","",IF(医療機関一覧!E75="","",医療機関一覧!E75))</f>
        <v/>
      </c>
      <c r="U74" s="72" t="str">
        <f aca="false">IF(A74="","",IF(医療機関一覧!F75="","",医療機関一覧!F75))</f>
        <v/>
      </c>
      <c r="V74" s="72" t="str">
        <f aca="false">IF(A74="","",IF(医療機関一覧!G75="","",医療機関一覧!G75))</f>
        <v/>
      </c>
      <c r="W74" s="72" t="str">
        <f aca="false">IF(A74="","",IF(医療機関一覧!H75="","",医療機関一覧!H75))</f>
        <v/>
      </c>
      <c r="X74" s="72" t="str">
        <f aca="false">IF(A74="","",IF(医療機関一覧!I75="","",医療機関一覧!I75))</f>
        <v/>
      </c>
      <c r="Y74" s="72" t="str">
        <f aca="false">IF(A74="","",IF(医療機関一覧!J75="","",医療機関一覧!J75))</f>
        <v/>
      </c>
      <c r="Z74" s="72" t="str">
        <f aca="false">IF(A74="","",IF(医療機関一覧!K75="","",医療機関一覧!K75))</f>
        <v/>
      </c>
      <c r="AA74" s="73" t="str">
        <f aca="false">IF(AI74="","",IF(表紙!$H$37="","",表紙!$H$37))</f>
        <v/>
      </c>
      <c r="AB74" s="73" t="str">
        <f aca="false">IF(AI74="","",IF(表紙!$H$38="","",表紙!$H$38))</f>
        <v/>
      </c>
      <c r="AC74" s="72" t="str">
        <f aca="false">IF(AA74="","",IF(TEXT(AA74,"e")="1",TEXT(AA74,"ggg元年m月d日"),TEXT(AA74,"ggge年m月d日")))</f>
        <v/>
      </c>
      <c r="AD74" s="72" t="str">
        <f aca="false">IF(AB74="","",IF(TEXT(AB74,"e")="1",TEXT(AB74,"ggg元年m月d日"),TEXT(AB74,"ggge年m月d日")))</f>
        <v/>
      </c>
      <c r="AE74" s="73" t="str">
        <f aca="false">IF(AI74="","",IF(表紙!$H$39="","",表紙!$H$39))</f>
        <v/>
      </c>
      <c r="AF74" s="73" t="str">
        <f aca="false">IF(AI74="","",IF(表紙!$H$40="","",表紙!$H$40))</f>
        <v/>
      </c>
      <c r="AG74" s="73" t="str">
        <f aca="false">IF(AI74="","",IF(表紙!$H$41="","",表紙!$H$41))</f>
        <v/>
      </c>
      <c r="AH74" s="73" t="str">
        <f aca="false">IF(AI74="","",IF(表紙!$H$42="","",表紙!$H$42))</f>
        <v/>
      </c>
      <c r="AI74" s="74" t="str">
        <f aca="false">IF(COUNTA(医療機関一覧!B75:K75)=0,"",1)</f>
        <v/>
      </c>
    </row>
    <row r="75" customFormat="false" ht="18.75" hidden="false" customHeight="false" outlineLevel="0" collapsed="false">
      <c r="A75" s="72" t="str">
        <f aca="false">IF(医療機関一覧!D76="","",医療機関一覧!D76)</f>
        <v/>
      </c>
      <c r="B75" s="72" t="str">
        <f aca="false">IF(A75="","",IF(医療機関一覧!B76="","",医療機関一覧!B76))</f>
        <v/>
      </c>
      <c r="C75" s="72" t="str">
        <f aca="false">IF(AI75="","",IF(表紙!$H$36="","",表紙!$H$36))</f>
        <v/>
      </c>
      <c r="D75" s="72" t="str">
        <f aca="false">IF(A75="","",IF(表紙!$H$14="","",表紙!$H$14))</f>
        <v/>
      </c>
      <c r="E75" s="72" t="str">
        <f aca="false">IF(A75="","",IF(表紙!$H$15="","",表紙!$H$15))</f>
        <v/>
      </c>
      <c r="F75" s="72" t="str">
        <f aca="false">IF(A75="","",IF(表紙!$H$16="","",表紙!$H$16))</f>
        <v/>
      </c>
      <c r="G75" s="72" t="str">
        <f aca="false">IF(A75="","",IF(表紙!$H$17="","",表紙!$H$17))</f>
        <v/>
      </c>
      <c r="H75" s="72" t="str">
        <f aca="false">IF(A75="","",IF(表紙!$H$18="","",表紙!$H$18))</f>
        <v/>
      </c>
      <c r="I75" s="72" t="str">
        <f aca="false">IF(A75="","",IF(表紙!$H$19="","",表紙!$H$19))</f>
        <v/>
      </c>
      <c r="J75" s="72" t="str">
        <f aca="false">IF(A75="","",IF(表紙!$H$20="","",表紙!$H$20))</f>
        <v/>
      </c>
      <c r="K75" s="72" t="str">
        <f aca="false">IF(A75="","",IF(表紙!$H$21="","",表紙!$H$21))</f>
        <v/>
      </c>
      <c r="L75" s="72" t="str">
        <f aca="false">IF(A75="","",IF(表紙!$H$22="","",表紙!$H$22))</f>
        <v/>
      </c>
      <c r="M75" s="72" t="str">
        <f aca="false">IF(A75="","",IF(表紙!$H$23="","",表紙!$H$23))</f>
        <v/>
      </c>
      <c r="N75" s="72" t="str">
        <f aca="false">IF(A75="","",IF(表紙!$H$24="","",表紙!$H$24))</f>
        <v/>
      </c>
      <c r="O75" s="72" t="str">
        <f aca="false">IF(A75="","",IF(表紙!$H$25="","",表紙!$H$25))</f>
        <v/>
      </c>
      <c r="P75" s="72" t="str">
        <f aca="false">IF(A75="","",IF(表紙!$H$26="","",表紙!$H$26))</f>
        <v/>
      </c>
      <c r="Q75" s="72" t="str">
        <f aca="false">IF(A75="","",IF(表紙!$H$27="","",表紙!$H$27))</f>
        <v/>
      </c>
      <c r="R75" s="72" t="str">
        <f aca="false">IF(A75="","",IF(表紙!$H$28="","",表紙!$H$28))</f>
        <v/>
      </c>
      <c r="S75" s="72" t="str">
        <f aca="false">IF(A75="","",IF(表紙!$H$30="病院","100",IF(表紙!$H$30="診療所","200",IF(表紙!$H$30="保険薬局","300",IF(表紙!$H$30="指定訪問看護事業者","400","")))))</f>
        <v/>
      </c>
      <c r="T75" s="72" t="str">
        <f aca="false">IF(A75="","",IF(医療機関一覧!E76="","",医療機関一覧!E76))</f>
        <v/>
      </c>
      <c r="U75" s="72" t="str">
        <f aca="false">IF(A75="","",IF(医療機関一覧!F76="","",医療機関一覧!F76))</f>
        <v/>
      </c>
      <c r="V75" s="72" t="str">
        <f aca="false">IF(A75="","",IF(医療機関一覧!G76="","",医療機関一覧!G76))</f>
        <v/>
      </c>
      <c r="W75" s="72" t="str">
        <f aca="false">IF(A75="","",IF(医療機関一覧!H76="","",医療機関一覧!H76))</f>
        <v/>
      </c>
      <c r="X75" s="72" t="str">
        <f aca="false">IF(A75="","",IF(医療機関一覧!I76="","",医療機関一覧!I76))</f>
        <v/>
      </c>
      <c r="Y75" s="72" t="str">
        <f aca="false">IF(A75="","",IF(医療機関一覧!J76="","",医療機関一覧!J76))</f>
        <v/>
      </c>
      <c r="Z75" s="72" t="str">
        <f aca="false">IF(A75="","",IF(医療機関一覧!K76="","",医療機関一覧!K76))</f>
        <v/>
      </c>
      <c r="AA75" s="73" t="str">
        <f aca="false">IF(AI75="","",IF(表紙!$H$37="","",表紙!$H$37))</f>
        <v/>
      </c>
      <c r="AB75" s="73" t="str">
        <f aca="false">IF(AI75="","",IF(表紙!$H$38="","",表紙!$H$38))</f>
        <v/>
      </c>
      <c r="AC75" s="72" t="str">
        <f aca="false">IF(AA75="","",IF(TEXT(AA75,"e")="1",TEXT(AA75,"ggg元年m月d日"),TEXT(AA75,"ggge年m月d日")))</f>
        <v/>
      </c>
      <c r="AD75" s="72" t="str">
        <f aca="false">IF(AB75="","",IF(TEXT(AB75,"e")="1",TEXT(AB75,"ggg元年m月d日"),TEXT(AB75,"ggge年m月d日")))</f>
        <v/>
      </c>
      <c r="AE75" s="73" t="str">
        <f aca="false">IF(AI75="","",IF(表紙!$H$39="","",表紙!$H$39))</f>
        <v/>
      </c>
      <c r="AF75" s="73" t="str">
        <f aca="false">IF(AI75="","",IF(表紙!$H$40="","",表紙!$H$40))</f>
        <v/>
      </c>
      <c r="AG75" s="73" t="str">
        <f aca="false">IF(AI75="","",IF(表紙!$H$41="","",表紙!$H$41))</f>
        <v/>
      </c>
      <c r="AH75" s="73" t="str">
        <f aca="false">IF(AI75="","",IF(表紙!$H$42="","",表紙!$H$42))</f>
        <v/>
      </c>
      <c r="AI75" s="74" t="str">
        <f aca="false">IF(COUNTA(医療機関一覧!B76:K76)=0,"",1)</f>
        <v/>
      </c>
    </row>
    <row r="76" customFormat="false" ht="18.75" hidden="false" customHeight="false" outlineLevel="0" collapsed="false">
      <c r="A76" s="72" t="str">
        <f aca="false">IF(医療機関一覧!D77="","",医療機関一覧!D77)</f>
        <v/>
      </c>
      <c r="B76" s="72" t="str">
        <f aca="false">IF(A76="","",IF(医療機関一覧!B77="","",医療機関一覧!B77))</f>
        <v/>
      </c>
      <c r="C76" s="72" t="str">
        <f aca="false">IF(AI76="","",IF(表紙!$H$36="","",表紙!$H$36))</f>
        <v/>
      </c>
      <c r="D76" s="72" t="str">
        <f aca="false">IF(A76="","",IF(表紙!$H$14="","",表紙!$H$14))</f>
        <v/>
      </c>
      <c r="E76" s="72" t="str">
        <f aca="false">IF(A76="","",IF(表紙!$H$15="","",表紙!$H$15))</f>
        <v/>
      </c>
      <c r="F76" s="72" t="str">
        <f aca="false">IF(A76="","",IF(表紙!$H$16="","",表紙!$H$16))</f>
        <v/>
      </c>
      <c r="G76" s="72" t="str">
        <f aca="false">IF(A76="","",IF(表紙!$H$17="","",表紙!$H$17))</f>
        <v/>
      </c>
      <c r="H76" s="72" t="str">
        <f aca="false">IF(A76="","",IF(表紙!$H$18="","",表紙!$H$18))</f>
        <v/>
      </c>
      <c r="I76" s="72" t="str">
        <f aca="false">IF(A76="","",IF(表紙!$H$19="","",表紙!$H$19))</f>
        <v/>
      </c>
      <c r="J76" s="72" t="str">
        <f aca="false">IF(A76="","",IF(表紙!$H$20="","",表紙!$H$20))</f>
        <v/>
      </c>
      <c r="K76" s="72" t="str">
        <f aca="false">IF(A76="","",IF(表紙!$H$21="","",表紙!$H$21))</f>
        <v/>
      </c>
      <c r="L76" s="72" t="str">
        <f aca="false">IF(A76="","",IF(表紙!$H$22="","",表紙!$H$22))</f>
        <v/>
      </c>
      <c r="M76" s="72" t="str">
        <f aca="false">IF(A76="","",IF(表紙!$H$23="","",表紙!$H$23))</f>
        <v/>
      </c>
      <c r="N76" s="72" t="str">
        <f aca="false">IF(A76="","",IF(表紙!$H$24="","",表紙!$H$24))</f>
        <v/>
      </c>
      <c r="O76" s="72" t="str">
        <f aca="false">IF(A76="","",IF(表紙!$H$25="","",表紙!$H$25))</f>
        <v/>
      </c>
      <c r="P76" s="72" t="str">
        <f aca="false">IF(A76="","",IF(表紙!$H$26="","",表紙!$H$26))</f>
        <v/>
      </c>
      <c r="Q76" s="72" t="str">
        <f aca="false">IF(A76="","",IF(表紙!$H$27="","",表紙!$H$27))</f>
        <v/>
      </c>
      <c r="R76" s="72" t="str">
        <f aca="false">IF(A76="","",IF(表紙!$H$28="","",表紙!$H$28))</f>
        <v/>
      </c>
      <c r="S76" s="72" t="str">
        <f aca="false">IF(A76="","",IF(表紙!$H$30="病院","100",IF(表紙!$H$30="診療所","200",IF(表紙!$H$30="保険薬局","300",IF(表紙!$H$30="指定訪問看護事業者","400","")))))</f>
        <v/>
      </c>
      <c r="T76" s="72" t="str">
        <f aca="false">IF(A76="","",IF(医療機関一覧!E77="","",医療機関一覧!E77))</f>
        <v/>
      </c>
      <c r="U76" s="72" t="str">
        <f aca="false">IF(A76="","",IF(医療機関一覧!F77="","",医療機関一覧!F77))</f>
        <v/>
      </c>
      <c r="V76" s="72" t="str">
        <f aca="false">IF(A76="","",IF(医療機関一覧!G77="","",医療機関一覧!G77))</f>
        <v/>
      </c>
      <c r="W76" s="72" t="str">
        <f aca="false">IF(A76="","",IF(医療機関一覧!H77="","",医療機関一覧!H77))</f>
        <v/>
      </c>
      <c r="X76" s="72" t="str">
        <f aca="false">IF(A76="","",IF(医療機関一覧!I77="","",医療機関一覧!I77))</f>
        <v/>
      </c>
      <c r="Y76" s="72" t="str">
        <f aca="false">IF(A76="","",IF(医療機関一覧!J77="","",医療機関一覧!J77))</f>
        <v/>
      </c>
      <c r="Z76" s="72" t="str">
        <f aca="false">IF(A76="","",IF(医療機関一覧!K77="","",医療機関一覧!K77))</f>
        <v/>
      </c>
      <c r="AA76" s="73" t="str">
        <f aca="false">IF(AI76="","",IF(表紙!$H$37="","",表紙!$H$37))</f>
        <v/>
      </c>
      <c r="AB76" s="73" t="str">
        <f aca="false">IF(AI76="","",IF(表紙!$H$38="","",表紙!$H$38))</f>
        <v/>
      </c>
      <c r="AC76" s="72" t="str">
        <f aca="false">IF(AA76="","",IF(TEXT(AA76,"e")="1",TEXT(AA76,"ggg元年m月d日"),TEXT(AA76,"ggge年m月d日")))</f>
        <v/>
      </c>
      <c r="AD76" s="72" t="str">
        <f aca="false">IF(AB76="","",IF(TEXT(AB76,"e")="1",TEXT(AB76,"ggg元年m月d日"),TEXT(AB76,"ggge年m月d日")))</f>
        <v/>
      </c>
      <c r="AE76" s="73" t="str">
        <f aca="false">IF(AI76="","",IF(表紙!$H$39="","",表紙!$H$39))</f>
        <v/>
      </c>
      <c r="AF76" s="73" t="str">
        <f aca="false">IF(AI76="","",IF(表紙!$H$40="","",表紙!$H$40))</f>
        <v/>
      </c>
      <c r="AG76" s="73" t="str">
        <f aca="false">IF(AI76="","",IF(表紙!$H$41="","",表紙!$H$41))</f>
        <v/>
      </c>
      <c r="AH76" s="73" t="str">
        <f aca="false">IF(AI76="","",IF(表紙!$H$42="","",表紙!$H$42))</f>
        <v/>
      </c>
      <c r="AI76" s="74" t="str">
        <f aca="false">IF(COUNTA(医療機関一覧!B77:K77)=0,"",1)</f>
        <v/>
      </c>
    </row>
    <row r="77" customFormat="false" ht="18.75" hidden="false" customHeight="false" outlineLevel="0" collapsed="false">
      <c r="A77" s="72" t="str">
        <f aca="false">IF(医療機関一覧!D78="","",医療機関一覧!D78)</f>
        <v/>
      </c>
      <c r="B77" s="72" t="str">
        <f aca="false">IF(A77="","",IF(医療機関一覧!B78="","",医療機関一覧!B78))</f>
        <v/>
      </c>
      <c r="C77" s="72" t="str">
        <f aca="false">IF(AI77="","",IF(表紙!$H$36="","",表紙!$H$36))</f>
        <v/>
      </c>
      <c r="D77" s="72" t="str">
        <f aca="false">IF(A77="","",IF(表紙!$H$14="","",表紙!$H$14))</f>
        <v/>
      </c>
      <c r="E77" s="72" t="str">
        <f aca="false">IF(A77="","",IF(表紙!$H$15="","",表紙!$H$15))</f>
        <v/>
      </c>
      <c r="F77" s="72" t="str">
        <f aca="false">IF(A77="","",IF(表紙!$H$16="","",表紙!$H$16))</f>
        <v/>
      </c>
      <c r="G77" s="72" t="str">
        <f aca="false">IF(A77="","",IF(表紙!$H$17="","",表紙!$H$17))</f>
        <v/>
      </c>
      <c r="H77" s="72" t="str">
        <f aca="false">IF(A77="","",IF(表紙!$H$18="","",表紙!$H$18))</f>
        <v/>
      </c>
      <c r="I77" s="72" t="str">
        <f aca="false">IF(A77="","",IF(表紙!$H$19="","",表紙!$H$19))</f>
        <v/>
      </c>
      <c r="J77" s="72" t="str">
        <f aca="false">IF(A77="","",IF(表紙!$H$20="","",表紙!$H$20))</f>
        <v/>
      </c>
      <c r="K77" s="72" t="str">
        <f aca="false">IF(A77="","",IF(表紙!$H$21="","",表紙!$H$21))</f>
        <v/>
      </c>
      <c r="L77" s="72" t="str">
        <f aca="false">IF(A77="","",IF(表紙!$H$22="","",表紙!$H$22))</f>
        <v/>
      </c>
      <c r="M77" s="72" t="str">
        <f aca="false">IF(A77="","",IF(表紙!$H$23="","",表紙!$H$23))</f>
        <v/>
      </c>
      <c r="N77" s="72" t="str">
        <f aca="false">IF(A77="","",IF(表紙!$H$24="","",表紙!$H$24))</f>
        <v/>
      </c>
      <c r="O77" s="72" t="str">
        <f aca="false">IF(A77="","",IF(表紙!$H$25="","",表紙!$H$25))</f>
        <v/>
      </c>
      <c r="P77" s="72" t="str">
        <f aca="false">IF(A77="","",IF(表紙!$H$26="","",表紙!$H$26))</f>
        <v/>
      </c>
      <c r="Q77" s="72" t="str">
        <f aca="false">IF(A77="","",IF(表紙!$H$27="","",表紙!$H$27))</f>
        <v/>
      </c>
      <c r="R77" s="72" t="str">
        <f aca="false">IF(A77="","",IF(表紙!$H$28="","",表紙!$H$28))</f>
        <v/>
      </c>
      <c r="S77" s="72" t="str">
        <f aca="false">IF(A77="","",IF(表紙!$H$30="病院","100",IF(表紙!$H$30="診療所","200",IF(表紙!$H$30="保険薬局","300",IF(表紙!$H$30="指定訪問看護事業者","400","")))))</f>
        <v/>
      </c>
      <c r="T77" s="72" t="str">
        <f aca="false">IF(A77="","",IF(医療機関一覧!E78="","",医療機関一覧!E78))</f>
        <v/>
      </c>
      <c r="U77" s="72" t="str">
        <f aca="false">IF(A77="","",IF(医療機関一覧!F78="","",医療機関一覧!F78))</f>
        <v/>
      </c>
      <c r="V77" s="72" t="str">
        <f aca="false">IF(A77="","",IF(医療機関一覧!G78="","",医療機関一覧!G78))</f>
        <v/>
      </c>
      <c r="W77" s="72" t="str">
        <f aca="false">IF(A77="","",IF(医療機関一覧!H78="","",医療機関一覧!H78))</f>
        <v/>
      </c>
      <c r="X77" s="72" t="str">
        <f aca="false">IF(A77="","",IF(医療機関一覧!I78="","",医療機関一覧!I78))</f>
        <v/>
      </c>
      <c r="Y77" s="72" t="str">
        <f aca="false">IF(A77="","",IF(医療機関一覧!J78="","",医療機関一覧!J78))</f>
        <v/>
      </c>
      <c r="Z77" s="72" t="str">
        <f aca="false">IF(A77="","",IF(医療機関一覧!K78="","",医療機関一覧!K78))</f>
        <v/>
      </c>
      <c r="AA77" s="73" t="str">
        <f aca="false">IF(AI77="","",IF(表紙!$H$37="","",表紙!$H$37))</f>
        <v/>
      </c>
      <c r="AB77" s="73" t="str">
        <f aca="false">IF(AI77="","",IF(表紙!$H$38="","",表紙!$H$38))</f>
        <v/>
      </c>
      <c r="AC77" s="72" t="str">
        <f aca="false">IF(AA77="","",IF(TEXT(AA77,"e")="1",TEXT(AA77,"ggg元年m月d日"),TEXT(AA77,"ggge年m月d日")))</f>
        <v/>
      </c>
      <c r="AD77" s="72" t="str">
        <f aca="false">IF(AB77="","",IF(TEXT(AB77,"e")="1",TEXT(AB77,"ggg元年m月d日"),TEXT(AB77,"ggge年m月d日")))</f>
        <v/>
      </c>
      <c r="AE77" s="73" t="str">
        <f aca="false">IF(AI77="","",IF(表紙!$H$39="","",表紙!$H$39))</f>
        <v/>
      </c>
      <c r="AF77" s="73" t="str">
        <f aca="false">IF(AI77="","",IF(表紙!$H$40="","",表紙!$H$40))</f>
        <v/>
      </c>
      <c r="AG77" s="73" t="str">
        <f aca="false">IF(AI77="","",IF(表紙!$H$41="","",表紙!$H$41))</f>
        <v/>
      </c>
      <c r="AH77" s="73" t="str">
        <f aca="false">IF(AI77="","",IF(表紙!$H$42="","",表紙!$H$42))</f>
        <v/>
      </c>
      <c r="AI77" s="74" t="str">
        <f aca="false">IF(COUNTA(医療機関一覧!B78:K78)=0,"",1)</f>
        <v/>
      </c>
    </row>
    <row r="78" customFormat="false" ht="18.75" hidden="false" customHeight="false" outlineLevel="0" collapsed="false">
      <c r="A78" s="72" t="str">
        <f aca="false">IF(医療機関一覧!D79="","",医療機関一覧!D79)</f>
        <v/>
      </c>
      <c r="B78" s="72" t="str">
        <f aca="false">IF(A78="","",IF(医療機関一覧!B79="","",医療機関一覧!B79))</f>
        <v/>
      </c>
      <c r="C78" s="72" t="str">
        <f aca="false">IF(AI78="","",IF(表紙!$H$36="","",表紙!$H$36))</f>
        <v/>
      </c>
      <c r="D78" s="72" t="str">
        <f aca="false">IF(A78="","",IF(表紙!$H$14="","",表紙!$H$14))</f>
        <v/>
      </c>
      <c r="E78" s="72" t="str">
        <f aca="false">IF(A78="","",IF(表紙!$H$15="","",表紙!$H$15))</f>
        <v/>
      </c>
      <c r="F78" s="72" t="str">
        <f aca="false">IF(A78="","",IF(表紙!$H$16="","",表紙!$H$16))</f>
        <v/>
      </c>
      <c r="G78" s="72" t="str">
        <f aca="false">IF(A78="","",IF(表紙!$H$17="","",表紙!$H$17))</f>
        <v/>
      </c>
      <c r="H78" s="72" t="str">
        <f aca="false">IF(A78="","",IF(表紙!$H$18="","",表紙!$H$18))</f>
        <v/>
      </c>
      <c r="I78" s="72" t="str">
        <f aca="false">IF(A78="","",IF(表紙!$H$19="","",表紙!$H$19))</f>
        <v/>
      </c>
      <c r="J78" s="72" t="str">
        <f aca="false">IF(A78="","",IF(表紙!$H$20="","",表紙!$H$20))</f>
        <v/>
      </c>
      <c r="K78" s="72" t="str">
        <f aca="false">IF(A78="","",IF(表紙!$H$21="","",表紙!$H$21))</f>
        <v/>
      </c>
      <c r="L78" s="72" t="str">
        <f aca="false">IF(A78="","",IF(表紙!$H$22="","",表紙!$H$22))</f>
        <v/>
      </c>
      <c r="M78" s="72" t="str">
        <f aca="false">IF(A78="","",IF(表紙!$H$23="","",表紙!$H$23))</f>
        <v/>
      </c>
      <c r="N78" s="72" t="str">
        <f aca="false">IF(A78="","",IF(表紙!$H$24="","",表紙!$H$24))</f>
        <v/>
      </c>
      <c r="O78" s="72" t="str">
        <f aca="false">IF(A78="","",IF(表紙!$H$25="","",表紙!$H$25))</f>
        <v/>
      </c>
      <c r="P78" s="72" t="str">
        <f aca="false">IF(A78="","",IF(表紙!$H$26="","",表紙!$H$26))</f>
        <v/>
      </c>
      <c r="Q78" s="72" t="str">
        <f aca="false">IF(A78="","",IF(表紙!$H$27="","",表紙!$H$27))</f>
        <v/>
      </c>
      <c r="R78" s="72" t="str">
        <f aca="false">IF(A78="","",IF(表紙!$H$28="","",表紙!$H$28))</f>
        <v/>
      </c>
      <c r="S78" s="72" t="str">
        <f aca="false">IF(A78="","",IF(表紙!$H$30="病院","100",IF(表紙!$H$30="診療所","200",IF(表紙!$H$30="保険薬局","300",IF(表紙!$H$30="指定訪問看護事業者","400","")))))</f>
        <v/>
      </c>
      <c r="T78" s="72" t="str">
        <f aca="false">IF(A78="","",IF(医療機関一覧!E79="","",医療機関一覧!E79))</f>
        <v/>
      </c>
      <c r="U78" s="72" t="str">
        <f aca="false">IF(A78="","",IF(医療機関一覧!F79="","",医療機関一覧!F79))</f>
        <v/>
      </c>
      <c r="V78" s="72" t="str">
        <f aca="false">IF(A78="","",IF(医療機関一覧!G79="","",医療機関一覧!G79))</f>
        <v/>
      </c>
      <c r="W78" s="72" t="str">
        <f aca="false">IF(A78="","",IF(医療機関一覧!H79="","",医療機関一覧!H79))</f>
        <v/>
      </c>
      <c r="X78" s="72" t="str">
        <f aca="false">IF(A78="","",IF(医療機関一覧!I79="","",医療機関一覧!I79))</f>
        <v/>
      </c>
      <c r="Y78" s="72" t="str">
        <f aca="false">IF(A78="","",IF(医療機関一覧!J79="","",医療機関一覧!J79))</f>
        <v/>
      </c>
      <c r="Z78" s="72" t="str">
        <f aca="false">IF(A78="","",IF(医療機関一覧!K79="","",医療機関一覧!K79))</f>
        <v/>
      </c>
      <c r="AA78" s="73" t="str">
        <f aca="false">IF(AI78="","",IF(表紙!$H$37="","",表紙!$H$37))</f>
        <v/>
      </c>
      <c r="AB78" s="73" t="str">
        <f aca="false">IF(AI78="","",IF(表紙!$H$38="","",表紙!$H$38))</f>
        <v/>
      </c>
      <c r="AC78" s="72" t="str">
        <f aca="false">IF(AA78="","",IF(TEXT(AA78,"e")="1",TEXT(AA78,"ggg元年m月d日"),TEXT(AA78,"ggge年m月d日")))</f>
        <v/>
      </c>
      <c r="AD78" s="72" t="str">
        <f aca="false">IF(AB78="","",IF(TEXT(AB78,"e")="1",TEXT(AB78,"ggg元年m月d日"),TEXT(AB78,"ggge年m月d日")))</f>
        <v/>
      </c>
      <c r="AE78" s="73" t="str">
        <f aca="false">IF(AI78="","",IF(表紙!$H$39="","",表紙!$H$39))</f>
        <v/>
      </c>
      <c r="AF78" s="73" t="str">
        <f aca="false">IF(AI78="","",IF(表紙!$H$40="","",表紙!$H$40))</f>
        <v/>
      </c>
      <c r="AG78" s="73" t="str">
        <f aca="false">IF(AI78="","",IF(表紙!$H$41="","",表紙!$H$41))</f>
        <v/>
      </c>
      <c r="AH78" s="73" t="str">
        <f aca="false">IF(AI78="","",IF(表紙!$H$42="","",表紙!$H$42))</f>
        <v/>
      </c>
      <c r="AI78" s="74" t="str">
        <f aca="false">IF(COUNTA(医療機関一覧!B79:K79)=0,"",1)</f>
        <v/>
      </c>
    </row>
    <row r="79" customFormat="false" ht="18.75" hidden="false" customHeight="false" outlineLevel="0" collapsed="false">
      <c r="A79" s="72" t="str">
        <f aca="false">IF(医療機関一覧!D80="","",医療機関一覧!D80)</f>
        <v/>
      </c>
      <c r="B79" s="72" t="str">
        <f aca="false">IF(A79="","",IF(医療機関一覧!B80="","",医療機関一覧!B80))</f>
        <v/>
      </c>
      <c r="C79" s="72" t="str">
        <f aca="false">IF(AI79="","",IF(表紙!$H$36="","",表紙!$H$36))</f>
        <v/>
      </c>
      <c r="D79" s="72" t="str">
        <f aca="false">IF(A79="","",IF(表紙!$H$14="","",表紙!$H$14))</f>
        <v/>
      </c>
      <c r="E79" s="72" t="str">
        <f aca="false">IF(A79="","",IF(表紙!$H$15="","",表紙!$H$15))</f>
        <v/>
      </c>
      <c r="F79" s="72" t="str">
        <f aca="false">IF(A79="","",IF(表紙!$H$16="","",表紙!$H$16))</f>
        <v/>
      </c>
      <c r="G79" s="72" t="str">
        <f aca="false">IF(A79="","",IF(表紙!$H$17="","",表紙!$H$17))</f>
        <v/>
      </c>
      <c r="H79" s="72" t="str">
        <f aca="false">IF(A79="","",IF(表紙!$H$18="","",表紙!$H$18))</f>
        <v/>
      </c>
      <c r="I79" s="72" t="str">
        <f aca="false">IF(A79="","",IF(表紙!$H$19="","",表紙!$H$19))</f>
        <v/>
      </c>
      <c r="J79" s="72" t="str">
        <f aca="false">IF(A79="","",IF(表紙!$H$20="","",表紙!$H$20))</f>
        <v/>
      </c>
      <c r="K79" s="72" t="str">
        <f aca="false">IF(A79="","",IF(表紙!$H$21="","",表紙!$H$21))</f>
        <v/>
      </c>
      <c r="L79" s="72" t="str">
        <f aca="false">IF(A79="","",IF(表紙!$H$22="","",表紙!$H$22))</f>
        <v/>
      </c>
      <c r="M79" s="72" t="str">
        <f aca="false">IF(A79="","",IF(表紙!$H$23="","",表紙!$H$23))</f>
        <v/>
      </c>
      <c r="N79" s="72" t="str">
        <f aca="false">IF(A79="","",IF(表紙!$H$24="","",表紙!$H$24))</f>
        <v/>
      </c>
      <c r="O79" s="72" t="str">
        <f aca="false">IF(A79="","",IF(表紙!$H$25="","",表紙!$H$25))</f>
        <v/>
      </c>
      <c r="P79" s="72" t="str">
        <f aca="false">IF(A79="","",IF(表紙!$H$26="","",表紙!$H$26))</f>
        <v/>
      </c>
      <c r="Q79" s="72" t="str">
        <f aca="false">IF(A79="","",IF(表紙!$H$27="","",表紙!$H$27))</f>
        <v/>
      </c>
      <c r="R79" s="72" t="str">
        <f aca="false">IF(A79="","",IF(表紙!$H$28="","",表紙!$H$28))</f>
        <v/>
      </c>
      <c r="S79" s="72" t="str">
        <f aca="false">IF(A79="","",IF(表紙!$H$30="病院","100",IF(表紙!$H$30="診療所","200",IF(表紙!$H$30="保険薬局","300",IF(表紙!$H$30="指定訪問看護事業者","400","")))))</f>
        <v/>
      </c>
      <c r="T79" s="72" t="str">
        <f aca="false">IF(A79="","",IF(医療機関一覧!E80="","",医療機関一覧!E80))</f>
        <v/>
      </c>
      <c r="U79" s="72" t="str">
        <f aca="false">IF(A79="","",IF(医療機関一覧!F80="","",医療機関一覧!F80))</f>
        <v/>
      </c>
      <c r="V79" s="72" t="str">
        <f aca="false">IF(A79="","",IF(医療機関一覧!G80="","",医療機関一覧!G80))</f>
        <v/>
      </c>
      <c r="W79" s="72" t="str">
        <f aca="false">IF(A79="","",IF(医療機関一覧!H80="","",医療機関一覧!H80))</f>
        <v/>
      </c>
      <c r="X79" s="72" t="str">
        <f aca="false">IF(A79="","",IF(医療機関一覧!I80="","",医療機関一覧!I80))</f>
        <v/>
      </c>
      <c r="Y79" s="72" t="str">
        <f aca="false">IF(A79="","",IF(医療機関一覧!J80="","",医療機関一覧!J80))</f>
        <v/>
      </c>
      <c r="Z79" s="72" t="str">
        <f aca="false">IF(A79="","",IF(医療機関一覧!K80="","",医療機関一覧!K80))</f>
        <v/>
      </c>
      <c r="AA79" s="73" t="str">
        <f aca="false">IF(AI79="","",IF(表紙!$H$37="","",表紙!$H$37))</f>
        <v/>
      </c>
      <c r="AB79" s="73" t="str">
        <f aca="false">IF(AI79="","",IF(表紙!$H$38="","",表紙!$H$38))</f>
        <v/>
      </c>
      <c r="AC79" s="72" t="str">
        <f aca="false">IF(AA79="","",IF(TEXT(AA79,"e")="1",TEXT(AA79,"ggg元年m月d日"),TEXT(AA79,"ggge年m月d日")))</f>
        <v/>
      </c>
      <c r="AD79" s="72" t="str">
        <f aca="false">IF(AB79="","",IF(TEXT(AB79,"e")="1",TEXT(AB79,"ggg元年m月d日"),TEXT(AB79,"ggge年m月d日")))</f>
        <v/>
      </c>
      <c r="AE79" s="73" t="str">
        <f aca="false">IF(AI79="","",IF(表紙!$H$39="","",表紙!$H$39))</f>
        <v/>
      </c>
      <c r="AF79" s="73" t="str">
        <f aca="false">IF(AI79="","",IF(表紙!$H$40="","",表紙!$H$40))</f>
        <v/>
      </c>
      <c r="AG79" s="73" t="str">
        <f aca="false">IF(AI79="","",IF(表紙!$H$41="","",表紙!$H$41))</f>
        <v/>
      </c>
      <c r="AH79" s="73" t="str">
        <f aca="false">IF(AI79="","",IF(表紙!$H$42="","",表紙!$H$42))</f>
        <v/>
      </c>
      <c r="AI79" s="74" t="str">
        <f aca="false">IF(COUNTA(医療機関一覧!B80:K80)=0,"",1)</f>
        <v/>
      </c>
    </row>
    <row r="80" customFormat="false" ht="18.75" hidden="false" customHeight="false" outlineLevel="0" collapsed="false">
      <c r="A80" s="72" t="str">
        <f aca="false">IF(医療機関一覧!D81="","",医療機関一覧!D81)</f>
        <v/>
      </c>
      <c r="B80" s="72" t="str">
        <f aca="false">IF(A80="","",IF(医療機関一覧!B81="","",医療機関一覧!B81))</f>
        <v/>
      </c>
      <c r="C80" s="72" t="str">
        <f aca="false">IF(AI80="","",IF(表紙!$H$36="","",表紙!$H$36))</f>
        <v/>
      </c>
      <c r="D80" s="72" t="str">
        <f aca="false">IF(A80="","",IF(表紙!$H$14="","",表紙!$H$14))</f>
        <v/>
      </c>
      <c r="E80" s="72" t="str">
        <f aca="false">IF(A80="","",IF(表紙!$H$15="","",表紙!$H$15))</f>
        <v/>
      </c>
      <c r="F80" s="72" t="str">
        <f aca="false">IF(A80="","",IF(表紙!$H$16="","",表紙!$H$16))</f>
        <v/>
      </c>
      <c r="G80" s="72" t="str">
        <f aca="false">IF(A80="","",IF(表紙!$H$17="","",表紙!$H$17))</f>
        <v/>
      </c>
      <c r="H80" s="72" t="str">
        <f aca="false">IF(A80="","",IF(表紙!$H$18="","",表紙!$H$18))</f>
        <v/>
      </c>
      <c r="I80" s="72" t="str">
        <f aca="false">IF(A80="","",IF(表紙!$H$19="","",表紙!$H$19))</f>
        <v/>
      </c>
      <c r="J80" s="72" t="str">
        <f aca="false">IF(A80="","",IF(表紙!$H$20="","",表紙!$H$20))</f>
        <v/>
      </c>
      <c r="K80" s="72" t="str">
        <f aca="false">IF(A80="","",IF(表紙!$H$21="","",表紙!$H$21))</f>
        <v/>
      </c>
      <c r="L80" s="72" t="str">
        <f aca="false">IF(A80="","",IF(表紙!$H$22="","",表紙!$H$22))</f>
        <v/>
      </c>
      <c r="M80" s="72" t="str">
        <f aca="false">IF(A80="","",IF(表紙!$H$23="","",表紙!$H$23))</f>
        <v/>
      </c>
      <c r="N80" s="72" t="str">
        <f aca="false">IF(A80="","",IF(表紙!$H$24="","",表紙!$H$24))</f>
        <v/>
      </c>
      <c r="O80" s="72" t="str">
        <f aca="false">IF(A80="","",IF(表紙!$H$25="","",表紙!$H$25))</f>
        <v/>
      </c>
      <c r="P80" s="72" t="str">
        <f aca="false">IF(A80="","",IF(表紙!$H$26="","",表紙!$H$26))</f>
        <v/>
      </c>
      <c r="Q80" s="72" t="str">
        <f aca="false">IF(A80="","",IF(表紙!$H$27="","",表紙!$H$27))</f>
        <v/>
      </c>
      <c r="R80" s="72" t="str">
        <f aca="false">IF(A80="","",IF(表紙!$H$28="","",表紙!$H$28))</f>
        <v/>
      </c>
      <c r="S80" s="72" t="str">
        <f aca="false">IF(A80="","",IF(表紙!$H$30="病院","100",IF(表紙!$H$30="診療所","200",IF(表紙!$H$30="保険薬局","300",IF(表紙!$H$30="指定訪問看護事業者","400","")))))</f>
        <v/>
      </c>
      <c r="T80" s="72" t="str">
        <f aca="false">IF(A80="","",IF(医療機関一覧!E81="","",医療機関一覧!E81))</f>
        <v/>
      </c>
      <c r="U80" s="72" t="str">
        <f aca="false">IF(A80="","",IF(医療機関一覧!F81="","",医療機関一覧!F81))</f>
        <v/>
      </c>
      <c r="V80" s="72" t="str">
        <f aca="false">IF(A80="","",IF(医療機関一覧!G81="","",医療機関一覧!G81))</f>
        <v/>
      </c>
      <c r="W80" s="72" t="str">
        <f aca="false">IF(A80="","",IF(医療機関一覧!H81="","",医療機関一覧!H81))</f>
        <v/>
      </c>
      <c r="X80" s="72" t="str">
        <f aca="false">IF(A80="","",IF(医療機関一覧!I81="","",医療機関一覧!I81))</f>
        <v/>
      </c>
      <c r="Y80" s="72" t="str">
        <f aca="false">IF(A80="","",IF(医療機関一覧!J81="","",医療機関一覧!J81))</f>
        <v/>
      </c>
      <c r="Z80" s="72" t="str">
        <f aca="false">IF(A80="","",IF(医療機関一覧!K81="","",医療機関一覧!K81))</f>
        <v/>
      </c>
      <c r="AA80" s="73" t="str">
        <f aca="false">IF(AI80="","",IF(表紙!$H$37="","",表紙!$H$37))</f>
        <v/>
      </c>
      <c r="AB80" s="73" t="str">
        <f aca="false">IF(AI80="","",IF(表紙!$H$38="","",表紙!$H$38))</f>
        <v/>
      </c>
      <c r="AC80" s="72" t="str">
        <f aca="false">IF(AA80="","",IF(TEXT(AA80,"e")="1",TEXT(AA80,"ggg元年m月d日"),TEXT(AA80,"ggge年m月d日")))</f>
        <v/>
      </c>
      <c r="AD80" s="72" t="str">
        <f aca="false">IF(AB80="","",IF(TEXT(AB80,"e")="1",TEXT(AB80,"ggg元年m月d日"),TEXT(AB80,"ggge年m月d日")))</f>
        <v/>
      </c>
      <c r="AE80" s="73" t="str">
        <f aca="false">IF(AI80="","",IF(表紙!$H$39="","",表紙!$H$39))</f>
        <v/>
      </c>
      <c r="AF80" s="73" t="str">
        <f aca="false">IF(AI80="","",IF(表紙!$H$40="","",表紙!$H$40))</f>
        <v/>
      </c>
      <c r="AG80" s="73" t="str">
        <f aca="false">IF(AI80="","",IF(表紙!$H$41="","",表紙!$H$41))</f>
        <v/>
      </c>
      <c r="AH80" s="73" t="str">
        <f aca="false">IF(AI80="","",IF(表紙!$H$42="","",表紙!$H$42))</f>
        <v/>
      </c>
      <c r="AI80" s="74" t="str">
        <f aca="false">IF(COUNTA(医療機関一覧!B81:K81)=0,"",1)</f>
        <v/>
      </c>
    </row>
    <row r="81" customFormat="false" ht="18.75" hidden="false" customHeight="false" outlineLevel="0" collapsed="false">
      <c r="A81" s="72" t="str">
        <f aca="false">IF(医療機関一覧!D82="","",医療機関一覧!D82)</f>
        <v/>
      </c>
      <c r="B81" s="72" t="str">
        <f aca="false">IF(A81="","",IF(医療機関一覧!B82="","",医療機関一覧!B82))</f>
        <v/>
      </c>
      <c r="C81" s="72" t="str">
        <f aca="false">IF(AI81="","",IF(表紙!$H$36="","",表紙!$H$36))</f>
        <v/>
      </c>
      <c r="D81" s="72" t="str">
        <f aca="false">IF(A81="","",IF(表紙!$H$14="","",表紙!$H$14))</f>
        <v/>
      </c>
      <c r="E81" s="72" t="str">
        <f aca="false">IF(A81="","",IF(表紙!$H$15="","",表紙!$H$15))</f>
        <v/>
      </c>
      <c r="F81" s="72" t="str">
        <f aca="false">IF(A81="","",IF(表紙!$H$16="","",表紙!$H$16))</f>
        <v/>
      </c>
      <c r="G81" s="72" t="str">
        <f aca="false">IF(A81="","",IF(表紙!$H$17="","",表紙!$H$17))</f>
        <v/>
      </c>
      <c r="H81" s="72" t="str">
        <f aca="false">IF(A81="","",IF(表紙!$H$18="","",表紙!$H$18))</f>
        <v/>
      </c>
      <c r="I81" s="72" t="str">
        <f aca="false">IF(A81="","",IF(表紙!$H$19="","",表紙!$H$19))</f>
        <v/>
      </c>
      <c r="J81" s="72" t="str">
        <f aca="false">IF(A81="","",IF(表紙!$H$20="","",表紙!$H$20))</f>
        <v/>
      </c>
      <c r="K81" s="72" t="str">
        <f aca="false">IF(A81="","",IF(表紙!$H$21="","",表紙!$H$21))</f>
        <v/>
      </c>
      <c r="L81" s="72" t="str">
        <f aca="false">IF(A81="","",IF(表紙!$H$22="","",表紙!$H$22))</f>
        <v/>
      </c>
      <c r="M81" s="72" t="str">
        <f aca="false">IF(A81="","",IF(表紙!$H$23="","",表紙!$H$23))</f>
        <v/>
      </c>
      <c r="N81" s="72" t="str">
        <f aca="false">IF(A81="","",IF(表紙!$H$24="","",表紙!$H$24))</f>
        <v/>
      </c>
      <c r="O81" s="72" t="str">
        <f aca="false">IF(A81="","",IF(表紙!$H$25="","",表紙!$H$25))</f>
        <v/>
      </c>
      <c r="P81" s="72" t="str">
        <f aca="false">IF(A81="","",IF(表紙!$H$26="","",表紙!$H$26))</f>
        <v/>
      </c>
      <c r="Q81" s="72" t="str">
        <f aca="false">IF(A81="","",IF(表紙!$H$27="","",表紙!$H$27))</f>
        <v/>
      </c>
      <c r="R81" s="72" t="str">
        <f aca="false">IF(A81="","",IF(表紙!$H$28="","",表紙!$H$28))</f>
        <v/>
      </c>
      <c r="S81" s="72" t="str">
        <f aca="false">IF(A81="","",IF(表紙!$H$30="病院","100",IF(表紙!$H$30="診療所","200",IF(表紙!$H$30="保険薬局","300",IF(表紙!$H$30="指定訪問看護事業者","400","")))))</f>
        <v/>
      </c>
      <c r="T81" s="72" t="str">
        <f aca="false">IF(A81="","",IF(医療機関一覧!E82="","",医療機関一覧!E82))</f>
        <v/>
      </c>
      <c r="U81" s="72" t="str">
        <f aca="false">IF(A81="","",IF(医療機関一覧!F82="","",医療機関一覧!F82))</f>
        <v/>
      </c>
      <c r="V81" s="72" t="str">
        <f aca="false">IF(A81="","",IF(医療機関一覧!G82="","",医療機関一覧!G82))</f>
        <v/>
      </c>
      <c r="W81" s="72" t="str">
        <f aca="false">IF(A81="","",IF(医療機関一覧!H82="","",医療機関一覧!H82))</f>
        <v/>
      </c>
      <c r="X81" s="72" t="str">
        <f aca="false">IF(A81="","",IF(医療機関一覧!I82="","",医療機関一覧!I82))</f>
        <v/>
      </c>
      <c r="Y81" s="72" t="str">
        <f aca="false">IF(A81="","",IF(医療機関一覧!J82="","",医療機関一覧!J82))</f>
        <v/>
      </c>
      <c r="Z81" s="72" t="str">
        <f aca="false">IF(A81="","",IF(医療機関一覧!K82="","",医療機関一覧!K82))</f>
        <v/>
      </c>
      <c r="AA81" s="73" t="str">
        <f aca="false">IF(AI81="","",IF(表紙!$H$37="","",表紙!$H$37))</f>
        <v/>
      </c>
      <c r="AB81" s="73" t="str">
        <f aca="false">IF(AI81="","",IF(表紙!$H$38="","",表紙!$H$38))</f>
        <v/>
      </c>
      <c r="AC81" s="72" t="str">
        <f aca="false">IF(AA81="","",IF(TEXT(AA81,"e")="1",TEXT(AA81,"ggg元年m月d日"),TEXT(AA81,"ggge年m月d日")))</f>
        <v/>
      </c>
      <c r="AD81" s="72" t="str">
        <f aca="false">IF(AB81="","",IF(TEXT(AB81,"e")="1",TEXT(AB81,"ggg元年m月d日"),TEXT(AB81,"ggge年m月d日")))</f>
        <v/>
      </c>
      <c r="AE81" s="73" t="str">
        <f aca="false">IF(AI81="","",IF(表紙!$H$39="","",表紙!$H$39))</f>
        <v/>
      </c>
      <c r="AF81" s="73" t="str">
        <f aca="false">IF(AI81="","",IF(表紙!$H$40="","",表紙!$H$40))</f>
        <v/>
      </c>
      <c r="AG81" s="73" t="str">
        <f aca="false">IF(AI81="","",IF(表紙!$H$41="","",表紙!$H$41))</f>
        <v/>
      </c>
      <c r="AH81" s="73" t="str">
        <f aca="false">IF(AI81="","",IF(表紙!$H$42="","",表紙!$H$42))</f>
        <v/>
      </c>
      <c r="AI81" s="74" t="str">
        <f aca="false">IF(COUNTA(医療機関一覧!B82:K82)=0,"",1)</f>
        <v/>
      </c>
    </row>
    <row r="82" customFormat="false" ht="18.75" hidden="false" customHeight="false" outlineLevel="0" collapsed="false">
      <c r="A82" s="72" t="str">
        <f aca="false">IF(医療機関一覧!D83="","",医療機関一覧!D83)</f>
        <v/>
      </c>
      <c r="B82" s="72" t="str">
        <f aca="false">IF(A82="","",IF(医療機関一覧!B83="","",医療機関一覧!B83))</f>
        <v/>
      </c>
      <c r="C82" s="72" t="str">
        <f aca="false">IF(AI82="","",IF(表紙!$H$36="","",表紙!$H$36))</f>
        <v/>
      </c>
      <c r="D82" s="72" t="str">
        <f aca="false">IF(A82="","",IF(表紙!$H$14="","",表紙!$H$14))</f>
        <v/>
      </c>
      <c r="E82" s="72" t="str">
        <f aca="false">IF(A82="","",IF(表紙!$H$15="","",表紙!$H$15))</f>
        <v/>
      </c>
      <c r="F82" s="72" t="str">
        <f aca="false">IF(A82="","",IF(表紙!$H$16="","",表紙!$H$16))</f>
        <v/>
      </c>
      <c r="G82" s="72" t="str">
        <f aca="false">IF(A82="","",IF(表紙!$H$17="","",表紙!$H$17))</f>
        <v/>
      </c>
      <c r="H82" s="72" t="str">
        <f aca="false">IF(A82="","",IF(表紙!$H$18="","",表紙!$H$18))</f>
        <v/>
      </c>
      <c r="I82" s="72" t="str">
        <f aca="false">IF(A82="","",IF(表紙!$H$19="","",表紙!$H$19))</f>
        <v/>
      </c>
      <c r="J82" s="72" t="str">
        <f aca="false">IF(A82="","",IF(表紙!$H$20="","",表紙!$H$20))</f>
        <v/>
      </c>
      <c r="K82" s="72" t="str">
        <f aca="false">IF(A82="","",IF(表紙!$H$21="","",表紙!$H$21))</f>
        <v/>
      </c>
      <c r="L82" s="72" t="str">
        <f aca="false">IF(A82="","",IF(表紙!$H$22="","",表紙!$H$22))</f>
        <v/>
      </c>
      <c r="M82" s="72" t="str">
        <f aca="false">IF(A82="","",IF(表紙!$H$23="","",表紙!$H$23))</f>
        <v/>
      </c>
      <c r="N82" s="72" t="str">
        <f aca="false">IF(A82="","",IF(表紙!$H$24="","",表紙!$H$24))</f>
        <v/>
      </c>
      <c r="O82" s="72" t="str">
        <f aca="false">IF(A82="","",IF(表紙!$H$25="","",表紙!$H$25))</f>
        <v/>
      </c>
      <c r="P82" s="72" t="str">
        <f aca="false">IF(A82="","",IF(表紙!$H$26="","",表紙!$H$26))</f>
        <v/>
      </c>
      <c r="Q82" s="72" t="str">
        <f aca="false">IF(A82="","",IF(表紙!$H$27="","",表紙!$H$27))</f>
        <v/>
      </c>
      <c r="R82" s="72" t="str">
        <f aca="false">IF(A82="","",IF(表紙!$H$28="","",表紙!$H$28))</f>
        <v/>
      </c>
      <c r="S82" s="72" t="str">
        <f aca="false">IF(A82="","",IF(表紙!$H$30="病院","100",IF(表紙!$H$30="診療所","200",IF(表紙!$H$30="保険薬局","300",IF(表紙!$H$30="指定訪問看護事業者","400","")))))</f>
        <v/>
      </c>
      <c r="T82" s="72" t="str">
        <f aca="false">IF(A82="","",IF(医療機関一覧!E83="","",医療機関一覧!E83))</f>
        <v/>
      </c>
      <c r="U82" s="72" t="str">
        <f aca="false">IF(A82="","",IF(医療機関一覧!F83="","",医療機関一覧!F83))</f>
        <v/>
      </c>
      <c r="V82" s="72" t="str">
        <f aca="false">IF(A82="","",IF(医療機関一覧!G83="","",医療機関一覧!G83))</f>
        <v/>
      </c>
      <c r="W82" s="72" t="str">
        <f aca="false">IF(A82="","",IF(医療機関一覧!H83="","",医療機関一覧!H83))</f>
        <v/>
      </c>
      <c r="X82" s="72" t="str">
        <f aca="false">IF(A82="","",IF(医療機関一覧!I83="","",医療機関一覧!I83))</f>
        <v/>
      </c>
      <c r="Y82" s="72" t="str">
        <f aca="false">IF(A82="","",IF(医療機関一覧!J83="","",医療機関一覧!J83))</f>
        <v/>
      </c>
      <c r="Z82" s="72" t="str">
        <f aca="false">IF(A82="","",IF(医療機関一覧!K83="","",医療機関一覧!K83))</f>
        <v/>
      </c>
      <c r="AA82" s="73" t="str">
        <f aca="false">IF(AI82="","",IF(表紙!$H$37="","",表紙!$H$37))</f>
        <v/>
      </c>
      <c r="AB82" s="73" t="str">
        <f aca="false">IF(AI82="","",IF(表紙!$H$38="","",表紙!$H$38))</f>
        <v/>
      </c>
      <c r="AC82" s="72" t="str">
        <f aca="false">IF(AA82="","",IF(TEXT(AA82,"e")="1",TEXT(AA82,"ggg元年m月d日"),TEXT(AA82,"ggge年m月d日")))</f>
        <v/>
      </c>
      <c r="AD82" s="72" t="str">
        <f aca="false">IF(AB82="","",IF(TEXT(AB82,"e")="1",TEXT(AB82,"ggg元年m月d日"),TEXT(AB82,"ggge年m月d日")))</f>
        <v/>
      </c>
      <c r="AE82" s="73" t="str">
        <f aca="false">IF(AI82="","",IF(表紙!$H$39="","",表紙!$H$39))</f>
        <v/>
      </c>
      <c r="AF82" s="73" t="str">
        <f aca="false">IF(AI82="","",IF(表紙!$H$40="","",表紙!$H$40))</f>
        <v/>
      </c>
      <c r="AG82" s="73" t="str">
        <f aca="false">IF(AI82="","",IF(表紙!$H$41="","",表紙!$H$41))</f>
        <v/>
      </c>
      <c r="AH82" s="73" t="str">
        <f aca="false">IF(AI82="","",IF(表紙!$H$42="","",表紙!$H$42))</f>
        <v/>
      </c>
      <c r="AI82" s="74" t="str">
        <f aca="false">IF(COUNTA(医療機関一覧!B83:K83)=0,"",1)</f>
        <v/>
      </c>
    </row>
    <row r="83" customFormat="false" ht="18.75" hidden="false" customHeight="false" outlineLevel="0" collapsed="false">
      <c r="A83" s="72" t="str">
        <f aca="false">IF(医療機関一覧!D84="","",医療機関一覧!D84)</f>
        <v/>
      </c>
      <c r="B83" s="72" t="str">
        <f aca="false">IF(A83="","",IF(医療機関一覧!B84="","",医療機関一覧!B84))</f>
        <v/>
      </c>
      <c r="C83" s="72" t="str">
        <f aca="false">IF(AI83="","",IF(表紙!$H$36="","",表紙!$H$36))</f>
        <v/>
      </c>
      <c r="D83" s="72" t="str">
        <f aca="false">IF(A83="","",IF(表紙!$H$14="","",表紙!$H$14))</f>
        <v/>
      </c>
      <c r="E83" s="72" t="str">
        <f aca="false">IF(A83="","",IF(表紙!$H$15="","",表紙!$H$15))</f>
        <v/>
      </c>
      <c r="F83" s="72" t="str">
        <f aca="false">IF(A83="","",IF(表紙!$H$16="","",表紙!$H$16))</f>
        <v/>
      </c>
      <c r="G83" s="72" t="str">
        <f aca="false">IF(A83="","",IF(表紙!$H$17="","",表紙!$H$17))</f>
        <v/>
      </c>
      <c r="H83" s="72" t="str">
        <f aca="false">IF(A83="","",IF(表紙!$H$18="","",表紙!$H$18))</f>
        <v/>
      </c>
      <c r="I83" s="72" t="str">
        <f aca="false">IF(A83="","",IF(表紙!$H$19="","",表紙!$H$19))</f>
        <v/>
      </c>
      <c r="J83" s="72" t="str">
        <f aca="false">IF(A83="","",IF(表紙!$H$20="","",表紙!$H$20))</f>
        <v/>
      </c>
      <c r="K83" s="72" t="str">
        <f aca="false">IF(A83="","",IF(表紙!$H$21="","",表紙!$H$21))</f>
        <v/>
      </c>
      <c r="L83" s="72" t="str">
        <f aca="false">IF(A83="","",IF(表紙!$H$22="","",表紙!$H$22))</f>
        <v/>
      </c>
      <c r="M83" s="72" t="str">
        <f aca="false">IF(A83="","",IF(表紙!$H$23="","",表紙!$H$23))</f>
        <v/>
      </c>
      <c r="N83" s="72" t="str">
        <f aca="false">IF(A83="","",IF(表紙!$H$24="","",表紙!$H$24))</f>
        <v/>
      </c>
      <c r="O83" s="72" t="str">
        <f aca="false">IF(A83="","",IF(表紙!$H$25="","",表紙!$H$25))</f>
        <v/>
      </c>
      <c r="P83" s="72" t="str">
        <f aca="false">IF(A83="","",IF(表紙!$H$26="","",表紙!$H$26))</f>
        <v/>
      </c>
      <c r="Q83" s="72" t="str">
        <f aca="false">IF(A83="","",IF(表紙!$H$27="","",表紙!$H$27))</f>
        <v/>
      </c>
      <c r="R83" s="72" t="str">
        <f aca="false">IF(A83="","",IF(表紙!$H$28="","",表紙!$H$28))</f>
        <v/>
      </c>
      <c r="S83" s="72" t="str">
        <f aca="false">IF(A83="","",IF(表紙!$H$30="病院","100",IF(表紙!$H$30="診療所","200",IF(表紙!$H$30="保険薬局","300",IF(表紙!$H$30="指定訪問看護事業者","400","")))))</f>
        <v/>
      </c>
      <c r="T83" s="72" t="str">
        <f aca="false">IF(A83="","",IF(医療機関一覧!E84="","",医療機関一覧!E84))</f>
        <v/>
      </c>
      <c r="U83" s="72" t="str">
        <f aca="false">IF(A83="","",IF(医療機関一覧!F84="","",医療機関一覧!F84))</f>
        <v/>
      </c>
      <c r="V83" s="72" t="str">
        <f aca="false">IF(A83="","",IF(医療機関一覧!G84="","",医療機関一覧!G84))</f>
        <v/>
      </c>
      <c r="W83" s="72" t="str">
        <f aca="false">IF(A83="","",IF(医療機関一覧!H84="","",医療機関一覧!H84))</f>
        <v/>
      </c>
      <c r="X83" s="72" t="str">
        <f aca="false">IF(A83="","",IF(医療機関一覧!I84="","",医療機関一覧!I84))</f>
        <v/>
      </c>
      <c r="Y83" s="72" t="str">
        <f aca="false">IF(A83="","",IF(医療機関一覧!J84="","",医療機関一覧!J84))</f>
        <v/>
      </c>
      <c r="Z83" s="72" t="str">
        <f aca="false">IF(A83="","",IF(医療機関一覧!K84="","",医療機関一覧!K84))</f>
        <v/>
      </c>
      <c r="AA83" s="73" t="str">
        <f aca="false">IF(AI83="","",IF(表紙!$H$37="","",表紙!$H$37))</f>
        <v/>
      </c>
      <c r="AB83" s="73" t="str">
        <f aca="false">IF(AI83="","",IF(表紙!$H$38="","",表紙!$H$38))</f>
        <v/>
      </c>
      <c r="AC83" s="72" t="str">
        <f aca="false">IF(AA83="","",IF(TEXT(AA83,"e")="1",TEXT(AA83,"ggg元年m月d日"),TEXT(AA83,"ggge年m月d日")))</f>
        <v/>
      </c>
      <c r="AD83" s="72" t="str">
        <f aca="false">IF(AB83="","",IF(TEXT(AB83,"e")="1",TEXT(AB83,"ggg元年m月d日"),TEXT(AB83,"ggge年m月d日")))</f>
        <v/>
      </c>
      <c r="AE83" s="73" t="str">
        <f aca="false">IF(AI83="","",IF(表紙!$H$39="","",表紙!$H$39))</f>
        <v/>
      </c>
      <c r="AF83" s="73" t="str">
        <f aca="false">IF(AI83="","",IF(表紙!$H$40="","",表紙!$H$40))</f>
        <v/>
      </c>
      <c r="AG83" s="73" t="str">
        <f aca="false">IF(AI83="","",IF(表紙!$H$41="","",表紙!$H$41))</f>
        <v/>
      </c>
      <c r="AH83" s="73" t="str">
        <f aca="false">IF(AI83="","",IF(表紙!$H$42="","",表紙!$H$42))</f>
        <v/>
      </c>
      <c r="AI83" s="74" t="str">
        <f aca="false">IF(COUNTA(医療機関一覧!B84:K84)=0,"",1)</f>
        <v/>
      </c>
    </row>
    <row r="84" customFormat="false" ht="18.75" hidden="false" customHeight="false" outlineLevel="0" collapsed="false">
      <c r="A84" s="72" t="str">
        <f aca="false">IF(医療機関一覧!D85="","",医療機関一覧!D85)</f>
        <v/>
      </c>
      <c r="B84" s="72" t="str">
        <f aca="false">IF(A84="","",IF(医療機関一覧!B85="","",医療機関一覧!B85))</f>
        <v/>
      </c>
      <c r="C84" s="72" t="str">
        <f aca="false">IF(AI84="","",IF(表紙!$H$36="","",表紙!$H$36))</f>
        <v/>
      </c>
      <c r="D84" s="72" t="str">
        <f aca="false">IF(A84="","",IF(表紙!$H$14="","",表紙!$H$14))</f>
        <v/>
      </c>
      <c r="E84" s="72" t="str">
        <f aca="false">IF(A84="","",IF(表紙!$H$15="","",表紙!$H$15))</f>
        <v/>
      </c>
      <c r="F84" s="72" t="str">
        <f aca="false">IF(A84="","",IF(表紙!$H$16="","",表紙!$H$16))</f>
        <v/>
      </c>
      <c r="G84" s="72" t="str">
        <f aca="false">IF(A84="","",IF(表紙!$H$17="","",表紙!$H$17))</f>
        <v/>
      </c>
      <c r="H84" s="72" t="str">
        <f aca="false">IF(A84="","",IF(表紙!$H$18="","",表紙!$H$18))</f>
        <v/>
      </c>
      <c r="I84" s="72" t="str">
        <f aca="false">IF(A84="","",IF(表紙!$H$19="","",表紙!$H$19))</f>
        <v/>
      </c>
      <c r="J84" s="72" t="str">
        <f aca="false">IF(A84="","",IF(表紙!$H$20="","",表紙!$H$20))</f>
        <v/>
      </c>
      <c r="K84" s="72" t="str">
        <f aca="false">IF(A84="","",IF(表紙!$H$21="","",表紙!$H$21))</f>
        <v/>
      </c>
      <c r="L84" s="72" t="str">
        <f aca="false">IF(A84="","",IF(表紙!$H$22="","",表紙!$H$22))</f>
        <v/>
      </c>
      <c r="M84" s="72" t="str">
        <f aca="false">IF(A84="","",IF(表紙!$H$23="","",表紙!$H$23))</f>
        <v/>
      </c>
      <c r="N84" s="72" t="str">
        <f aca="false">IF(A84="","",IF(表紙!$H$24="","",表紙!$H$24))</f>
        <v/>
      </c>
      <c r="O84" s="72" t="str">
        <f aca="false">IF(A84="","",IF(表紙!$H$25="","",表紙!$H$25))</f>
        <v/>
      </c>
      <c r="P84" s="72" t="str">
        <f aca="false">IF(A84="","",IF(表紙!$H$26="","",表紙!$H$26))</f>
        <v/>
      </c>
      <c r="Q84" s="72" t="str">
        <f aca="false">IF(A84="","",IF(表紙!$H$27="","",表紙!$H$27))</f>
        <v/>
      </c>
      <c r="R84" s="72" t="str">
        <f aca="false">IF(A84="","",IF(表紙!$H$28="","",表紙!$H$28))</f>
        <v/>
      </c>
      <c r="S84" s="72" t="str">
        <f aca="false">IF(A84="","",IF(表紙!$H$30="病院","100",IF(表紙!$H$30="診療所","200",IF(表紙!$H$30="保険薬局","300",IF(表紙!$H$30="指定訪問看護事業者","400","")))))</f>
        <v/>
      </c>
      <c r="T84" s="72" t="str">
        <f aca="false">IF(A84="","",IF(医療機関一覧!E85="","",医療機関一覧!E85))</f>
        <v/>
      </c>
      <c r="U84" s="72" t="str">
        <f aca="false">IF(A84="","",IF(医療機関一覧!F85="","",医療機関一覧!F85))</f>
        <v/>
      </c>
      <c r="V84" s="72" t="str">
        <f aca="false">IF(A84="","",IF(医療機関一覧!G85="","",医療機関一覧!G85))</f>
        <v/>
      </c>
      <c r="W84" s="72" t="str">
        <f aca="false">IF(A84="","",IF(医療機関一覧!H85="","",医療機関一覧!H85))</f>
        <v/>
      </c>
      <c r="X84" s="72" t="str">
        <f aca="false">IF(A84="","",IF(医療機関一覧!I85="","",医療機関一覧!I85))</f>
        <v/>
      </c>
      <c r="Y84" s="72" t="str">
        <f aca="false">IF(A84="","",IF(医療機関一覧!J85="","",医療機関一覧!J85))</f>
        <v/>
      </c>
      <c r="Z84" s="72" t="str">
        <f aca="false">IF(A84="","",IF(医療機関一覧!K85="","",医療機関一覧!K85))</f>
        <v/>
      </c>
      <c r="AA84" s="73" t="str">
        <f aca="false">IF(AI84="","",IF(表紙!$H$37="","",表紙!$H$37))</f>
        <v/>
      </c>
      <c r="AB84" s="73" t="str">
        <f aca="false">IF(AI84="","",IF(表紙!$H$38="","",表紙!$H$38))</f>
        <v/>
      </c>
      <c r="AC84" s="72" t="str">
        <f aca="false">IF(AA84="","",IF(TEXT(AA84,"e")="1",TEXT(AA84,"ggg元年m月d日"),TEXT(AA84,"ggge年m月d日")))</f>
        <v/>
      </c>
      <c r="AD84" s="72" t="str">
        <f aca="false">IF(AB84="","",IF(TEXT(AB84,"e")="1",TEXT(AB84,"ggg元年m月d日"),TEXT(AB84,"ggge年m月d日")))</f>
        <v/>
      </c>
      <c r="AE84" s="73" t="str">
        <f aca="false">IF(AI84="","",IF(表紙!$H$39="","",表紙!$H$39))</f>
        <v/>
      </c>
      <c r="AF84" s="73" t="str">
        <f aca="false">IF(AI84="","",IF(表紙!$H$40="","",表紙!$H$40))</f>
        <v/>
      </c>
      <c r="AG84" s="73" t="str">
        <f aca="false">IF(AI84="","",IF(表紙!$H$41="","",表紙!$H$41))</f>
        <v/>
      </c>
      <c r="AH84" s="73" t="str">
        <f aca="false">IF(AI84="","",IF(表紙!$H$42="","",表紙!$H$42))</f>
        <v/>
      </c>
      <c r="AI84" s="74" t="str">
        <f aca="false">IF(COUNTA(医療機関一覧!B85:K85)=0,"",1)</f>
        <v/>
      </c>
    </row>
    <row r="85" customFormat="false" ht="18.75" hidden="false" customHeight="false" outlineLevel="0" collapsed="false">
      <c r="A85" s="72" t="str">
        <f aca="false">IF(医療機関一覧!D86="","",医療機関一覧!D86)</f>
        <v/>
      </c>
      <c r="B85" s="72" t="str">
        <f aca="false">IF(A85="","",IF(医療機関一覧!B86="","",医療機関一覧!B86))</f>
        <v/>
      </c>
      <c r="C85" s="72" t="str">
        <f aca="false">IF(AI85="","",IF(表紙!$H$36="","",表紙!$H$36))</f>
        <v/>
      </c>
      <c r="D85" s="72" t="str">
        <f aca="false">IF(A85="","",IF(表紙!$H$14="","",表紙!$H$14))</f>
        <v/>
      </c>
      <c r="E85" s="72" t="str">
        <f aca="false">IF(A85="","",IF(表紙!$H$15="","",表紙!$H$15))</f>
        <v/>
      </c>
      <c r="F85" s="72" t="str">
        <f aca="false">IF(A85="","",IF(表紙!$H$16="","",表紙!$H$16))</f>
        <v/>
      </c>
      <c r="G85" s="72" t="str">
        <f aca="false">IF(A85="","",IF(表紙!$H$17="","",表紙!$H$17))</f>
        <v/>
      </c>
      <c r="H85" s="72" t="str">
        <f aca="false">IF(A85="","",IF(表紙!$H$18="","",表紙!$H$18))</f>
        <v/>
      </c>
      <c r="I85" s="72" t="str">
        <f aca="false">IF(A85="","",IF(表紙!$H$19="","",表紙!$H$19))</f>
        <v/>
      </c>
      <c r="J85" s="72" t="str">
        <f aca="false">IF(A85="","",IF(表紙!$H$20="","",表紙!$H$20))</f>
        <v/>
      </c>
      <c r="K85" s="72" t="str">
        <f aca="false">IF(A85="","",IF(表紙!$H$21="","",表紙!$H$21))</f>
        <v/>
      </c>
      <c r="L85" s="72" t="str">
        <f aca="false">IF(A85="","",IF(表紙!$H$22="","",表紙!$H$22))</f>
        <v/>
      </c>
      <c r="M85" s="72" t="str">
        <f aca="false">IF(A85="","",IF(表紙!$H$23="","",表紙!$H$23))</f>
        <v/>
      </c>
      <c r="N85" s="72" t="str">
        <f aca="false">IF(A85="","",IF(表紙!$H$24="","",表紙!$H$24))</f>
        <v/>
      </c>
      <c r="O85" s="72" t="str">
        <f aca="false">IF(A85="","",IF(表紙!$H$25="","",表紙!$H$25))</f>
        <v/>
      </c>
      <c r="P85" s="72" t="str">
        <f aca="false">IF(A85="","",IF(表紙!$H$26="","",表紙!$H$26))</f>
        <v/>
      </c>
      <c r="Q85" s="72" t="str">
        <f aca="false">IF(A85="","",IF(表紙!$H$27="","",表紙!$H$27))</f>
        <v/>
      </c>
      <c r="R85" s="72" t="str">
        <f aca="false">IF(A85="","",IF(表紙!$H$28="","",表紙!$H$28))</f>
        <v/>
      </c>
      <c r="S85" s="72" t="str">
        <f aca="false">IF(A85="","",IF(表紙!$H$30="病院","100",IF(表紙!$H$30="診療所","200",IF(表紙!$H$30="保険薬局","300",IF(表紙!$H$30="指定訪問看護事業者","400","")))))</f>
        <v/>
      </c>
      <c r="T85" s="72" t="str">
        <f aca="false">IF(A85="","",IF(医療機関一覧!E86="","",医療機関一覧!E86))</f>
        <v/>
      </c>
      <c r="U85" s="72" t="str">
        <f aca="false">IF(A85="","",IF(医療機関一覧!F86="","",医療機関一覧!F86))</f>
        <v/>
      </c>
      <c r="V85" s="72" t="str">
        <f aca="false">IF(A85="","",IF(医療機関一覧!G86="","",医療機関一覧!G86))</f>
        <v/>
      </c>
      <c r="W85" s="72" t="str">
        <f aca="false">IF(A85="","",IF(医療機関一覧!H86="","",医療機関一覧!H86))</f>
        <v/>
      </c>
      <c r="X85" s="72" t="str">
        <f aca="false">IF(A85="","",IF(医療機関一覧!I86="","",医療機関一覧!I86))</f>
        <v/>
      </c>
      <c r="Y85" s="72" t="str">
        <f aca="false">IF(A85="","",IF(医療機関一覧!J86="","",医療機関一覧!J86))</f>
        <v/>
      </c>
      <c r="Z85" s="72" t="str">
        <f aca="false">IF(A85="","",IF(医療機関一覧!K86="","",医療機関一覧!K86))</f>
        <v/>
      </c>
      <c r="AA85" s="73" t="str">
        <f aca="false">IF(AI85="","",IF(表紙!$H$37="","",表紙!$H$37))</f>
        <v/>
      </c>
      <c r="AB85" s="73" t="str">
        <f aca="false">IF(AI85="","",IF(表紙!$H$38="","",表紙!$H$38))</f>
        <v/>
      </c>
      <c r="AC85" s="72" t="str">
        <f aca="false">IF(AA85="","",IF(TEXT(AA85,"e")="1",TEXT(AA85,"ggg元年m月d日"),TEXT(AA85,"ggge年m月d日")))</f>
        <v/>
      </c>
      <c r="AD85" s="72" t="str">
        <f aca="false">IF(AB85="","",IF(TEXT(AB85,"e")="1",TEXT(AB85,"ggg元年m月d日"),TEXT(AB85,"ggge年m月d日")))</f>
        <v/>
      </c>
      <c r="AE85" s="73" t="str">
        <f aca="false">IF(AI85="","",IF(表紙!$H$39="","",表紙!$H$39))</f>
        <v/>
      </c>
      <c r="AF85" s="73" t="str">
        <f aca="false">IF(AI85="","",IF(表紙!$H$40="","",表紙!$H$40))</f>
        <v/>
      </c>
      <c r="AG85" s="73" t="str">
        <f aca="false">IF(AI85="","",IF(表紙!$H$41="","",表紙!$H$41))</f>
        <v/>
      </c>
      <c r="AH85" s="73" t="str">
        <f aca="false">IF(AI85="","",IF(表紙!$H$42="","",表紙!$H$42))</f>
        <v/>
      </c>
      <c r="AI85" s="74" t="str">
        <f aca="false">IF(COUNTA(医療機関一覧!B86:K86)=0,"",1)</f>
        <v/>
      </c>
    </row>
    <row r="86" customFormat="false" ht="18.75" hidden="false" customHeight="false" outlineLevel="0" collapsed="false">
      <c r="A86" s="72" t="str">
        <f aca="false">IF(医療機関一覧!D87="","",医療機関一覧!D87)</f>
        <v/>
      </c>
      <c r="B86" s="72" t="str">
        <f aca="false">IF(A86="","",IF(医療機関一覧!B87="","",医療機関一覧!B87))</f>
        <v/>
      </c>
      <c r="C86" s="72" t="str">
        <f aca="false">IF(AI86="","",IF(表紙!$H$36="","",表紙!$H$36))</f>
        <v/>
      </c>
      <c r="D86" s="72" t="str">
        <f aca="false">IF(A86="","",IF(表紙!$H$14="","",表紙!$H$14))</f>
        <v/>
      </c>
      <c r="E86" s="72" t="str">
        <f aca="false">IF(A86="","",IF(表紙!$H$15="","",表紙!$H$15))</f>
        <v/>
      </c>
      <c r="F86" s="72" t="str">
        <f aca="false">IF(A86="","",IF(表紙!$H$16="","",表紙!$H$16))</f>
        <v/>
      </c>
      <c r="G86" s="72" t="str">
        <f aca="false">IF(A86="","",IF(表紙!$H$17="","",表紙!$H$17))</f>
        <v/>
      </c>
      <c r="H86" s="72" t="str">
        <f aca="false">IF(A86="","",IF(表紙!$H$18="","",表紙!$H$18))</f>
        <v/>
      </c>
      <c r="I86" s="72" t="str">
        <f aca="false">IF(A86="","",IF(表紙!$H$19="","",表紙!$H$19))</f>
        <v/>
      </c>
      <c r="J86" s="72" t="str">
        <f aca="false">IF(A86="","",IF(表紙!$H$20="","",表紙!$H$20))</f>
        <v/>
      </c>
      <c r="K86" s="72" t="str">
        <f aca="false">IF(A86="","",IF(表紙!$H$21="","",表紙!$H$21))</f>
        <v/>
      </c>
      <c r="L86" s="72" t="str">
        <f aca="false">IF(A86="","",IF(表紙!$H$22="","",表紙!$H$22))</f>
        <v/>
      </c>
      <c r="M86" s="72" t="str">
        <f aca="false">IF(A86="","",IF(表紙!$H$23="","",表紙!$H$23))</f>
        <v/>
      </c>
      <c r="N86" s="72" t="str">
        <f aca="false">IF(A86="","",IF(表紙!$H$24="","",表紙!$H$24))</f>
        <v/>
      </c>
      <c r="O86" s="72" t="str">
        <f aca="false">IF(A86="","",IF(表紙!$H$25="","",表紙!$H$25))</f>
        <v/>
      </c>
      <c r="P86" s="72" t="str">
        <f aca="false">IF(A86="","",IF(表紙!$H$26="","",表紙!$H$26))</f>
        <v/>
      </c>
      <c r="Q86" s="72" t="str">
        <f aca="false">IF(A86="","",IF(表紙!$H$27="","",表紙!$H$27))</f>
        <v/>
      </c>
      <c r="R86" s="72" t="str">
        <f aca="false">IF(A86="","",IF(表紙!$H$28="","",表紙!$H$28))</f>
        <v/>
      </c>
      <c r="S86" s="72" t="str">
        <f aca="false">IF(A86="","",IF(表紙!$H$30="病院","100",IF(表紙!$H$30="診療所","200",IF(表紙!$H$30="保険薬局","300",IF(表紙!$H$30="指定訪問看護事業者","400","")))))</f>
        <v/>
      </c>
      <c r="T86" s="72" t="str">
        <f aca="false">IF(A86="","",IF(医療機関一覧!E87="","",医療機関一覧!E87))</f>
        <v/>
      </c>
      <c r="U86" s="72" t="str">
        <f aca="false">IF(A86="","",IF(医療機関一覧!F87="","",医療機関一覧!F87))</f>
        <v/>
      </c>
      <c r="V86" s="72" t="str">
        <f aca="false">IF(A86="","",IF(医療機関一覧!G87="","",医療機関一覧!G87))</f>
        <v/>
      </c>
      <c r="W86" s="72" t="str">
        <f aca="false">IF(A86="","",IF(医療機関一覧!H87="","",医療機関一覧!H87))</f>
        <v/>
      </c>
      <c r="X86" s="72" t="str">
        <f aca="false">IF(A86="","",IF(医療機関一覧!I87="","",医療機関一覧!I87))</f>
        <v/>
      </c>
      <c r="Y86" s="72" t="str">
        <f aca="false">IF(A86="","",IF(医療機関一覧!J87="","",医療機関一覧!J87))</f>
        <v/>
      </c>
      <c r="Z86" s="72" t="str">
        <f aca="false">IF(A86="","",IF(医療機関一覧!K87="","",医療機関一覧!K87))</f>
        <v/>
      </c>
      <c r="AA86" s="73" t="str">
        <f aca="false">IF(AI86="","",IF(表紙!$H$37="","",表紙!$H$37))</f>
        <v/>
      </c>
      <c r="AB86" s="73" t="str">
        <f aca="false">IF(AI86="","",IF(表紙!$H$38="","",表紙!$H$38))</f>
        <v/>
      </c>
      <c r="AC86" s="72" t="str">
        <f aca="false">IF(AA86="","",IF(TEXT(AA86,"e")="1",TEXT(AA86,"ggg元年m月d日"),TEXT(AA86,"ggge年m月d日")))</f>
        <v/>
      </c>
      <c r="AD86" s="72" t="str">
        <f aca="false">IF(AB86="","",IF(TEXT(AB86,"e")="1",TEXT(AB86,"ggg元年m月d日"),TEXT(AB86,"ggge年m月d日")))</f>
        <v/>
      </c>
      <c r="AE86" s="73" t="str">
        <f aca="false">IF(AI86="","",IF(表紙!$H$39="","",表紙!$H$39))</f>
        <v/>
      </c>
      <c r="AF86" s="73" t="str">
        <f aca="false">IF(AI86="","",IF(表紙!$H$40="","",表紙!$H$40))</f>
        <v/>
      </c>
      <c r="AG86" s="73" t="str">
        <f aca="false">IF(AI86="","",IF(表紙!$H$41="","",表紙!$H$41))</f>
        <v/>
      </c>
      <c r="AH86" s="73" t="str">
        <f aca="false">IF(AI86="","",IF(表紙!$H$42="","",表紙!$H$42))</f>
        <v/>
      </c>
      <c r="AI86" s="74" t="str">
        <f aca="false">IF(COUNTA(医療機関一覧!B87:K87)=0,"",1)</f>
        <v/>
      </c>
    </row>
    <row r="87" customFormat="false" ht="18.75" hidden="false" customHeight="false" outlineLevel="0" collapsed="false">
      <c r="A87" s="72" t="str">
        <f aca="false">IF(医療機関一覧!D88="","",医療機関一覧!D88)</f>
        <v/>
      </c>
      <c r="B87" s="72" t="str">
        <f aca="false">IF(A87="","",IF(医療機関一覧!B88="","",医療機関一覧!B88))</f>
        <v/>
      </c>
      <c r="C87" s="72" t="str">
        <f aca="false">IF(AI87="","",IF(表紙!$H$36="","",表紙!$H$36))</f>
        <v/>
      </c>
      <c r="D87" s="72" t="str">
        <f aca="false">IF(A87="","",IF(表紙!$H$14="","",表紙!$H$14))</f>
        <v/>
      </c>
      <c r="E87" s="72" t="str">
        <f aca="false">IF(A87="","",IF(表紙!$H$15="","",表紙!$H$15))</f>
        <v/>
      </c>
      <c r="F87" s="72" t="str">
        <f aca="false">IF(A87="","",IF(表紙!$H$16="","",表紙!$H$16))</f>
        <v/>
      </c>
      <c r="G87" s="72" t="str">
        <f aca="false">IF(A87="","",IF(表紙!$H$17="","",表紙!$H$17))</f>
        <v/>
      </c>
      <c r="H87" s="72" t="str">
        <f aca="false">IF(A87="","",IF(表紙!$H$18="","",表紙!$H$18))</f>
        <v/>
      </c>
      <c r="I87" s="72" t="str">
        <f aca="false">IF(A87="","",IF(表紙!$H$19="","",表紙!$H$19))</f>
        <v/>
      </c>
      <c r="J87" s="72" t="str">
        <f aca="false">IF(A87="","",IF(表紙!$H$20="","",表紙!$H$20))</f>
        <v/>
      </c>
      <c r="K87" s="72" t="str">
        <f aca="false">IF(A87="","",IF(表紙!$H$21="","",表紙!$H$21))</f>
        <v/>
      </c>
      <c r="L87" s="72" t="str">
        <f aca="false">IF(A87="","",IF(表紙!$H$22="","",表紙!$H$22))</f>
        <v/>
      </c>
      <c r="M87" s="72" t="str">
        <f aca="false">IF(A87="","",IF(表紙!$H$23="","",表紙!$H$23))</f>
        <v/>
      </c>
      <c r="N87" s="72" t="str">
        <f aca="false">IF(A87="","",IF(表紙!$H$24="","",表紙!$H$24))</f>
        <v/>
      </c>
      <c r="O87" s="72" t="str">
        <f aca="false">IF(A87="","",IF(表紙!$H$25="","",表紙!$H$25))</f>
        <v/>
      </c>
      <c r="P87" s="72" t="str">
        <f aca="false">IF(A87="","",IF(表紙!$H$26="","",表紙!$H$26))</f>
        <v/>
      </c>
      <c r="Q87" s="72" t="str">
        <f aca="false">IF(A87="","",IF(表紙!$H$27="","",表紙!$H$27))</f>
        <v/>
      </c>
      <c r="R87" s="72" t="str">
        <f aca="false">IF(A87="","",IF(表紙!$H$28="","",表紙!$H$28))</f>
        <v/>
      </c>
      <c r="S87" s="72" t="str">
        <f aca="false">IF(A87="","",IF(表紙!$H$30="病院","100",IF(表紙!$H$30="診療所","200",IF(表紙!$H$30="保険薬局","300",IF(表紙!$H$30="指定訪問看護事業者","400","")))))</f>
        <v/>
      </c>
      <c r="T87" s="72" t="str">
        <f aca="false">IF(A87="","",IF(医療機関一覧!E88="","",医療機関一覧!E88))</f>
        <v/>
      </c>
      <c r="U87" s="72" t="str">
        <f aca="false">IF(A87="","",IF(医療機関一覧!F88="","",医療機関一覧!F88))</f>
        <v/>
      </c>
      <c r="V87" s="72" t="str">
        <f aca="false">IF(A87="","",IF(医療機関一覧!G88="","",医療機関一覧!G88))</f>
        <v/>
      </c>
      <c r="W87" s="72" t="str">
        <f aca="false">IF(A87="","",IF(医療機関一覧!H88="","",医療機関一覧!H88))</f>
        <v/>
      </c>
      <c r="X87" s="72" t="str">
        <f aca="false">IF(A87="","",IF(医療機関一覧!I88="","",医療機関一覧!I88))</f>
        <v/>
      </c>
      <c r="Y87" s="72" t="str">
        <f aca="false">IF(A87="","",IF(医療機関一覧!J88="","",医療機関一覧!J88))</f>
        <v/>
      </c>
      <c r="Z87" s="72" t="str">
        <f aca="false">IF(A87="","",IF(医療機関一覧!K88="","",医療機関一覧!K88))</f>
        <v/>
      </c>
      <c r="AA87" s="73" t="str">
        <f aca="false">IF(AI87="","",IF(表紙!$H$37="","",表紙!$H$37))</f>
        <v/>
      </c>
      <c r="AB87" s="73" t="str">
        <f aca="false">IF(AI87="","",IF(表紙!$H$38="","",表紙!$H$38))</f>
        <v/>
      </c>
      <c r="AC87" s="72" t="str">
        <f aca="false">IF(AA87="","",IF(TEXT(AA87,"e")="1",TEXT(AA87,"ggg元年m月d日"),TEXT(AA87,"ggge年m月d日")))</f>
        <v/>
      </c>
      <c r="AD87" s="72" t="str">
        <f aca="false">IF(AB87="","",IF(TEXT(AB87,"e")="1",TEXT(AB87,"ggg元年m月d日"),TEXT(AB87,"ggge年m月d日")))</f>
        <v/>
      </c>
      <c r="AE87" s="73" t="str">
        <f aca="false">IF(AI87="","",IF(表紙!$H$39="","",表紙!$H$39))</f>
        <v/>
      </c>
      <c r="AF87" s="73" t="str">
        <f aca="false">IF(AI87="","",IF(表紙!$H$40="","",表紙!$H$40))</f>
        <v/>
      </c>
      <c r="AG87" s="73" t="str">
        <f aca="false">IF(AI87="","",IF(表紙!$H$41="","",表紙!$H$41))</f>
        <v/>
      </c>
      <c r="AH87" s="73" t="str">
        <f aca="false">IF(AI87="","",IF(表紙!$H$42="","",表紙!$H$42))</f>
        <v/>
      </c>
      <c r="AI87" s="74" t="str">
        <f aca="false">IF(COUNTA(医療機関一覧!B88:K88)=0,"",1)</f>
        <v/>
      </c>
    </row>
    <row r="88" customFormat="false" ht="18.75" hidden="false" customHeight="false" outlineLevel="0" collapsed="false">
      <c r="A88" s="72" t="str">
        <f aca="false">IF(医療機関一覧!D89="","",医療機関一覧!D89)</f>
        <v/>
      </c>
      <c r="B88" s="72" t="str">
        <f aca="false">IF(A88="","",IF(医療機関一覧!B89="","",医療機関一覧!B89))</f>
        <v/>
      </c>
      <c r="C88" s="72" t="str">
        <f aca="false">IF(AI88="","",IF(表紙!$H$36="","",表紙!$H$36))</f>
        <v/>
      </c>
      <c r="D88" s="72" t="str">
        <f aca="false">IF(A88="","",IF(表紙!$H$14="","",表紙!$H$14))</f>
        <v/>
      </c>
      <c r="E88" s="72" t="str">
        <f aca="false">IF(A88="","",IF(表紙!$H$15="","",表紙!$H$15))</f>
        <v/>
      </c>
      <c r="F88" s="72" t="str">
        <f aca="false">IF(A88="","",IF(表紙!$H$16="","",表紙!$H$16))</f>
        <v/>
      </c>
      <c r="G88" s="72" t="str">
        <f aca="false">IF(A88="","",IF(表紙!$H$17="","",表紙!$H$17))</f>
        <v/>
      </c>
      <c r="H88" s="72" t="str">
        <f aca="false">IF(A88="","",IF(表紙!$H$18="","",表紙!$H$18))</f>
        <v/>
      </c>
      <c r="I88" s="72" t="str">
        <f aca="false">IF(A88="","",IF(表紙!$H$19="","",表紙!$H$19))</f>
        <v/>
      </c>
      <c r="J88" s="72" t="str">
        <f aca="false">IF(A88="","",IF(表紙!$H$20="","",表紙!$H$20))</f>
        <v/>
      </c>
      <c r="K88" s="72" t="str">
        <f aca="false">IF(A88="","",IF(表紙!$H$21="","",表紙!$H$21))</f>
        <v/>
      </c>
      <c r="L88" s="72" t="str">
        <f aca="false">IF(A88="","",IF(表紙!$H$22="","",表紙!$H$22))</f>
        <v/>
      </c>
      <c r="M88" s="72" t="str">
        <f aca="false">IF(A88="","",IF(表紙!$H$23="","",表紙!$H$23))</f>
        <v/>
      </c>
      <c r="N88" s="72" t="str">
        <f aca="false">IF(A88="","",IF(表紙!$H$24="","",表紙!$H$24))</f>
        <v/>
      </c>
      <c r="O88" s="72" t="str">
        <f aca="false">IF(A88="","",IF(表紙!$H$25="","",表紙!$H$25))</f>
        <v/>
      </c>
      <c r="P88" s="72" t="str">
        <f aca="false">IF(A88="","",IF(表紙!$H$26="","",表紙!$H$26))</f>
        <v/>
      </c>
      <c r="Q88" s="72" t="str">
        <f aca="false">IF(A88="","",IF(表紙!$H$27="","",表紙!$H$27))</f>
        <v/>
      </c>
      <c r="R88" s="72" t="str">
        <f aca="false">IF(A88="","",IF(表紙!$H$28="","",表紙!$H$28))</f>
        <v/>
      </c>
      <c r="S88" s="72" t="str">
        <f aca="false">IF(A88="","",IF(表紙!$H$30="病院","100",IF(表紙!$H$30="診療所","200",IF(表紙!$H$30="保険薬局","300",IF(表紙!$H$30="指定訪問看護事業者","400","")))))</f>
        <v/>
      </c>
      <c r="T88" s="72" t="str">
        <f aca="false">IF(A88="","",IF(医療機関一覧!E89="","",医療機関一覧!E89))</f>
        <v/>
      </c>
      <c r="U88" s="72" t="str">
        <f aca="false">IF(A88="","",IF(医療機関一覧!F89="","",医療機関一覧!F89))</f>
        <v/>
      </c>
      <c r="V88" s="72" t="str">
        <f aca="false">IF(A88="","",IF(医療機関一覧!G89="","",医療機関一覧!G89))</f>
        <v/>
      </c>
      <c r="W88" s="72" t="str">
        <f aca="false">IF(A88="","",IF(医療機関一覧!H89="","",医療機関一覧!H89))</f>
        <v/>
      </c>
      <c r="X88" s="72" t="str">
        <f aca="false">IF(A88="","",IF(医療機関一覧!I89="","",医療機関一覧!I89))</f>
        <v/>
      </c>
      <c r="Y88" s="72" t="str">
        <f aca="false">IF(A88="","",IF(医療機関一覧!J89="","",医療機関一覧!J89))</f>
        <v/>
      </c>
      <c r="Z88" s="72" t="str">
        <f aca="false">IF(A88="","",IF(医療機関一覧!K89="","",医療機関一覧!K89))</f>
        <v/>
      </c>
      <c r="AA88" s="73" t="str">
        <f aca="false">IF(AI88="","",IF(表紙!$H$37="","",表紙!$H$37))</f>
        <v/>
      </c>
      <c r="AB88" s="73" t="str">
        <f aca="false">IF(AI88="","",IF(表紙!$H$38="","",表紙!$H$38))</f>
        <v/>
      </c>
      <c r="AC88" s="72" t="str">
        <f aca="false">IF(AA88="","",IF(TEXT(AA88,"e")="1",TEXT(AA88,"ggg元年m月d日"),TEXT(AA88,"ggge年m月d日")))</f>
        <v/>
      </c>
      <c r="AD88" s="72" t="str">
        <f aca="false">IF(AB88="","",IF(TEXT(AB88,"e")="1",TEXT(AB88,"ggg元年m月d日"),TEXT(AB88,"ggge年m月d日")))</f>
        <v/>
      </c>
      <c r="AE88" s="73" t="str">
        <f aca="false">IF(AI88="","",IF(表紙!$H$39="","",表紙!$H$39))</f>
        <v/>
      </c>
      <c r="AF88" s="73" t="str">
        <f aca="false">IF(AI88="","",IF(表紙!$H$40="","",表紙!$H$40))</f>
        <v/>
      </c>
      <c r="AG88" s="73" t="str">
        <f aca="false">IF(AI88="","",IF(表紙!$H$41="","",表紙!$H$41))</f>
        <v/>
      </c>
      <c r="AH88" s="73" t="str">
        <f aca="false">IF(AI88="","",IF(表紙!$H$42="","",表紙!$H$42))</f>
        <v/>
      </c>
      <c r="AI88" s="74" t="str">
        <f aca="false">IF(COUNTA(医療機関一覧!B89:K89)=0,"",1)</f>
        <v/>
      </c>
    </row>
    <row r="89" customFormat="false" ht="18.75" hidden="false" customHeight="false" outlineLevel="0" collapsed="false">
      <c r="A89" s="72" t="str">
        <f aca="false">IF(医療機関一覧!D90="","",医療機関一覧!D90)</f>
        <v/>
      </c>
      <c r="B89" s="72" t="str">
        <f aca="false">IF(A89="","",IF(医療機関一覧!B90="","",医療機関一覧!B90))</f>
        <v/>
      </c>
      <c r="C89" s="72" t="str">
        <f aca="false">IF(AI89="","",IF(表紙!$H$36="","",表紙!$H$36))</f>
        <v/>
      </c>
      <c r="D89" s="72" t="str">
        <f aca="false">IF(A89="","",IF(表紙!$H$14="","",表紙!$H$14))</f>
        <v/>
      </c>
      <c r="E89" s="72" t="str">
        <f aca="false">IF(A89="","",IF(表紙!$H$15="","",表紙!$H$15))</f>
        <v/>
      </c>
      <c r="F89" s="72" t="str">
        <f aca="false">IF(A89="","",IF(表紙!$H$16="","",表紙!$H$16))</f>
        <v/>
      </c>
      <c r="G89" s="72" t="str">
        <f aca="false">IF(A89="","",IF(表紙!$H$17="","",表紙!$H$17))</f>
        <v/>
      </c>
      <c r="H89" s="72" t="str">
        <f aca="false">IF(A89="","",IF(表紙!$H$18="","",表紙!$H$18))</f>
        <v/>
      </c>
      <c r="I89" s="72" t="str">
        <f aca="false">IF(A89="","",IF(表紙!$H$19="","",表紙!$H$19))</f>
        <v/>
      </c>
      <c r="J89" s="72" t="str">
        <f aca="false">IF(A89="","",IF(表紙!$H$20="","",表紙!$H$20))</f>
        <v/>
      </c>
      <c r="K89" s="72" t="str">
        <f aca="false">IF(A89="","",IF(表紙!$H$21="","",表紙!$H$21))</f>
        <v/>
      </c>
      <c r="L89" s="72" t="str">
        <f aca="false">IF(A89="","",IF(表紙!$H$22="","",表紙!$H$22))</f>
        <v/>
      </c>
      <c r="M89" s="72" t="str">
        <f aca="false">IF(A89="","",IF(表紙!$H$23="","",表紙!$H$23))</f>
        <v/>
      </c>
      <c r="N89" s="72" t="str">
        <f aca="false">IF(A89="","",IF(表紙!$H$24="","",表紙!$H$24))</f>
        <v/>
      </c>
      <c r="O89" s="72" t="str">
        <f aca="false">IF(A89="","",IF(表紙!$H$25="","",表紙!$H$25))</f>
        <v/>
      </c>
      <c r="P89" s="72" t="str">
        <f aca="false">IF(A89="","",IF(表紙!$H$26="","",表紙!$H$26))</f>
        <v/>
      </c>
      <c r="Q89" s="72" t="str">
        <f aca="false">IF(A89="","",IF(表紙!$H$27="","",表紙!$H$27))</f>
        <v/>
      </c>
      <c r="R89" s="72" t="str">
        <f aca="false">IF(A89="","",IF(表紙!$H$28="","",表紙!$H$28))</f>
        <v/>
      </c>
      <c r="S89" s="72" t="str">
        <f aca="false">IF(A89="","",IF(表紙!$H$30="病院","100",IF(表紙!$H$30="診療所","200",IF(表紙!$H$30="保険薬局","300",IF(表紙!$H$30="指定訪問看護事業者","400","")))))</f>
        <v/>
      </c>
      <c r="T89" s="72" t="str">
        <f aca="false">IF(A89="","",IF(医療機関一覧!E90="","",医療機関一覧!E90))</f>
        <v/>
      </c>
      <c r="U89" s="72" t="str">
        <f aca="false">IF(A89="","",IF(医療機関一覧!F90="","",医療機関一覧!F90))</f>
        <v/>
      </c>
      <c r="V89" s="72" t="str">
        <f aca="false">IF(A89="","",IF(医療機関一覧!G90="","",医療機関一覧!G90))</f>
        <v/>
      </c>
      <c r="W89" s="72" t="str">
        <f aca="false">IF(A89="","",IF(医療機関一覧!H90="","",医療機関一覧!H90))</f>
        <v/>
      </c>
      <c r="X89" s="72" t="str">
        <f aca="false">IF(A89="","",IF(医療機関一覧!I90="","",医療機関一覧!I90))</f>
        <v/>
      </c>
      <c r="Y89" s="72" t="str">
        <f aca="false">IF(A89="","",IF(医療機関一覧!J90="","",医療機関一覧!J90))</f>
        <v/>
      </c>
      <c r="Z89" s="72" t="str">
        <f aca="false">IF(A89="","",IF(医療機関一覧!K90="","",医療機関一覧!K90))</f>
        <v/>
      </c>
      <c r="AA89" s="73" t="str">
        <f aca="false">IF(AI89="","",IF(表紙!$H$37="","",表紙!$H$37))</f>
        <v/>
      </c>
      <c r="AB89" s="73" t="str">
        <f aca="false">IF(AI89="","",IF(表紙!$H$38="","",表紙!$H$38))</f>
        <v/>
      </c>
      <c r="AC89" s="72" t="str">
        <f aca="false">IF(AA89="","",IF(TEXT(AA89,"e")="1",TEXT(AA89,"ggg元年m月d日"),TEXT(AA89,"ggge年m月d日")))</f>
        <v/>
      </c>
      <c r="AD89" s="72" t="str">
        <f aca="false">IF(AB89="","",IF(TEXT(AB89,"e")="1",TEXT(AB89,"ggg元年m月d日"),TEXT(AB89,"ggge年m月d日")))</f>
        <v/>
      </c>
      <c r="AE89" s="73" t="str">
        <f aca="false">IF(AI89="","",IF(表紙!$H$39="","",表紙!$H$39))</f>
        <v/>
      </c>
      <c r="AF89" s="73" t="str">
        <f aca="false">IF(AI89="","",IF(表紙!$H$40="","",表紙!$H$40))</f>
        <v/>
      </c>
      <c r="AG89" s="73" t="str">
        <f aca="false">IF(AI89="","",IF(表紙!$H$41="","",表紙!$H$41))</f>
        <v/>
      </c>
      <c r="AH89" s="73" t="str">
        <f aca="false">IF(AI89="","",IF(表紙!$H$42="","",表紙!$H$42))</f>
        <v/>
      </c>
      <c r="AI89" s="74" t="str">
        <f aca="false">IF(COUNTA(医療機関一覧!B90:K90)=0,"",1)</f>
        <v/>
      </c>
    </row>
    <row r="90" customFormat="false" ht="18.75" hidden="false" customHeight="false" outlineLevel="0" collapsed="false">
      <c r="A90" s="72" t="str">
        <f aca="false">IF(医療機関一覧!D91="","",医療機関一覧!D91)</f>
        <v/>
      </c>
      <c r="B90" s="72" t="str">
        <f aca="false">IF(A90="","",IF(医療機関一覧!B91="","",医療機関一覧!B91))</f>
        <v/>
      </c>
      <c r="C90" s="72" t="str">
        <f aca="false">IF(AI90="","",IF(表紙!$H$36="","",表紙!$H$36))</f>
        <v/>
      </c>
      <c r="D90" s="72" t="str">
        <f aca="false">IF(A90="","",IF(表紙!$H$14="","",表紙!$H$14))</f>
        <v/>
      </c>
      <c r="E90" s="72" t="str">
        <f aca="false">IF(A90="","",IF(表紙!$H$15="","",表紙!$H$15))</f>
        <v/>
      </c>
      <c r="F90" s="72" t="str">
        <f aca="false">IF(A90="","",IF(表紙!$H$16="","",表紙!$H$16))</f>
        <v/>
      </c>
      <c r="G90" s="72" t="str">
        <f aca="false">IF(A90="","",IF(表紙!$H$17="","",表紙!$H$17))</f>
        <v/>
      </c>
      <c r="H90" s="72" t="str">
        <f aca="false">IF(A90="","",IF(表紙!$H$18="","",表紙!$H$18))</f>
        <v/>
      </c>
      <c r="I90" s="72" t="str">
        <f aca="false">IF(A90="","",IF(表紙!$H$19="","",表紙!$H$19))</f>
        <v/>
      </c>
      <c r="J90" s="72" t="str">
        <f aca="false">IF(A90="","",IF(表紙!$H$20="","",表紙!$H$20))</f>
        <v/>
      </c>
      <c r="K90" s="72" t="str">
        <f aca="false">IF(A90="","",IF(表紙!$H$21="","",表紙!$H$21))</f>
        <v/>
      </c>
      <c r="L90" s="72" t="str">
        <f aca="false">IF(A90="","",IF(表紙!$H$22="","",表紙!$H$22))</f>
        <v/>
      </c>
      <c r="M90" s="72" t="str">
        <f aca="false">IF(A90="","",IF(表紙!$H$23="","",表紙!$H$23))</f>
        <v/>
      </c>
      <c r="N90" s="72" t="str">
        <f aca="false">IF(A90="","",IF(表紙!$H$24="","",表紙!$H$24))</f>
        <v/>
      </c>
      <c r="O90" s="72" t="str">
        <f aca="false">IF(A90="","",IF(表紙!$H$25="","",表紙!$H$25))</f>
        <v/>
      </c>
      <c r="P90" s="72" t="str">
        <f aca="false">IF(A90="","",IF(表紙!$H$26="","",表紙!$H$26))</f>
        <v/>
      </c>
      <c r="Q90" s="72" t="str">
        <f aca="false">IF(A90="","",IF(表紙!$H$27="","",表紙!$H$27))</f>
        <v/>
      </c>
      <c r="R90" s="72" t="str">
        <f aca="false">IF(A90="","",IF(表紙!$H$28="","",表紙!$H$28))</f>
        <v/>
      </c>
      <c r="S90" s="72" t="str">
        <f aca="false">IF(A90="","",IF(表紙!$H$30="病院","100",IF(表紙!$H$30="診療所","200",IF(表紙!$H$30="保険薬局","300",IF(表紙!$H$30="指定訪問看護事業者","400","")))))</f>
        <v/>
      </c>
      <c r="T90" s="72" t="str">
        <f aca="false">IF(A90="","",IF(医療機関一覧!E91="","",医療機関一覧!E91))</f>
        <v/>
      </c>
      <c r="U90" s="72" t="str">
        <f aca="false">IF(A90="","",IF(医療機関一覧!F91="","",医療機関一覧!F91))</f>
        <v/>
      </c>
      <c r="V90" s="72" t="str">
        <f aca="false">IF(A90="","",IF(医療機関一覧!G91="","",医療機関一覧!G91))</f>
        <v/>
      </c>
      <c r="W90" s="72" t="str">
        <f aca="false">IF(A90="","",IF(医療機関一覧!H91="","",医療機関一覧!H91))</f>
        <v/>
      </c>
      <c r="X90" s="72" t="str">
        <f aca="false">IF(A90="","",IF(医療機関一覧!I91="","",医療機関一覧!I91))</f>
        <v/>
      </c>
      <c r="Y90" s="72" t="str">
        <f aca="false">IF(A90="","",IF(医療機関一覧!J91="","",医療機関一覧!J91))</f>
        <v/>
      </c>
      <c r="Z90" s="72" t="str">
        <f aca="false">IF(A90="","",IF(医療機関一覧!K91="","",医療機関一覧!K91))</f>
        <v/>
      </c>
      <c r="AA90" s="73" t="str">
        <f aca="false">IF(AI90="","",IF(表紙!$H$37="","",表紙!$H$37))</f>
        <v/>
      </c>
      <c r="AB90" s="73" t="str">
        <f aca="false">IF(AI90="","",IF(表紙!$H$38="","",表紙!$H$38))</f>
        <v/>
      </c>
      <c r="AC90" s="72" t="str">
        <f aca="false">IF(AA90="","",IF(TEXT(AA90,"e")="1",TEXT(AA90,"ggg元年m月d日"),TEXT(AA90,"ggge年m月d日")))</f>
        <v/>
      </c>
      <c r="AD90" s="72" t="str">
        <f aca="false">IF(AB90="","",IF(TEXT(AB90,"e")="1",TEXT(AB90,"ggg元年m月d日"),TEXT(AB90,"ggge年m月d日")))</f>
        <v/>
      </c>
      <c r="AE90" s="73" t="str">
        <f aca="false">IF(AI90="","",IF(表紙!$H$39="","",表紙!$H$39))</f>
        <v/>
      </c>
      <c r="AF90" s="73" t="str">
        <f aca="false">IF(AI90="","",IF(表紙!$H$40="","",表紙!$H$40))</f>
        <v/>
      </c>
      <c r="AG90" s="73" t="str">
        <f aca="false">IF(AI90="","",IF(表紙!$H$41="","",表紙!$H$41))</f>
        <v/>
      </c>
      <c r="AH90" s="73" t="str">
        <f aca="false">IF(AI90="","",IF(表紙!$H$42="","",表紙!$H$42))</f>
        <v/>
      </c>
      <c r="AI90" s="74" t="str">
        <f aca="false">IF(COUNTA(医療機関一覧!B91:K91)=0,"",1)</f>
        <v/>
      </c>
    </row>
    <row r="91" customFormat="false" ht="18.75" hidden="false" customHeight="false" outlineLevel="0" collapsed="false">
      <c r="A91" s="72" t="str">
        <f aca="false">IF(医療機関一覧!D92="","",医療機関一覧!D92)</f>
        <v/>
      </c>
      <c r="B91" s="72" t="str">
        <f aca="false">IF(A91="","",IF(医療機関一覧!B92="","",医療機関一覧!B92))</f>
        <v/>
      </c>
      <c r="C91" s="72" t="str">
        <f aca="false">IF(AI91="","",IF(表紙!$H$36="","",表紙!$H$36))</f>
        <v/>
      </c>
      <c r="D91" s="72" t="str">
        <f aca="false">IF(A91="","",IF(表紙!$H$14="","",表紙!$H$14))</f>
        <v/>
      </c>
      <c r="E91" s="72" t="str">
        <f aca="false">IF(A91="","",IF(表紙!$H$15="","",表紙!$H$15))</f>
        <v/>
      </c>
      <c r="F91" s="72" t="str">
        <f aca="false">IF(A91="","",IF(表紙!$H$16="","",表紙!$H$16))</f>
        <v/>
      </c>
      <c r="G91" s="72" t="str">
        <f aca="false">IF(A91="","",IF(表紙!$H$17="","",表紙!$H$17))</f>
        <v/>
      </c>
      <c r="H91" s="72" t="str">
        <f aca="false">IF(A91="","",IF(表紙!$H$18="","",表紙!$H$18))</f>
        <v/>
      </c>
      <c r="I91" s="72" t="str">
        <f aca="false">IF(A91="","",IF(表紙!$H$19="","",表紙!$H$19))</f>
        <v/>
      </c>
      <c r="J91" s="72" t="str">
        <f aca="false">IF(A91="","",IF(表紙!$H$20="","",表紙!$H$20))</f>
        <v/>
      </c>
      <c r="K91" s="72" t="str">
        <f aca="false">IF(A91="","",IF(表紙!$H$21="","",表紙!$H$21))</f>
        <v/>
      </c>
      <c r="L91" s="72" t="str">
        <f aca="false">IF(A91="","",IF(表紙!$H$22="","",表紙!$H$22))</f>
        <v/>
      </c>
      <c r="M91" s="72" t="str">
        <f aca="false">IF(A91="","",IF(表紙!$H$23="","",表紙!$H$23))</f>
        <v/>
      </c>
      <c r="N91" s="72" t="str">
        <f aca="false">IF(A91="","",IF(表紙!$H$24="","",表紙!$H$24))</f>
        <v/>
      </c>
      <c r="O91" s="72" t="str">
        <f aca="false">IF(A91="","",IF(表紙!$H$25="","",表紙!$H$25))</f>
        <v/>
      </c>
      <c r="P91" s="72" t="str">
        <f aca="false">IF(A91="","",IF(表紙!$H$26="","",表紙!$H$26))</f>
        <v/>
      </c>
      <c r="Q91" s="72" t="str">
        <f aca="false">IF(A91="","",IF(表紙!$H$27="","",表紙!$H$27))</f>
        <v/>
      </c>
      <c r="R91" s="72" t="str">
        <f aca="false">IF(A91="","",IF(表紙!$H$28="","",表紙!$H$28))</f>
        <v/>
      </c>
      <c r="S91" s="72" t="str">
        <f aca="false">IF(A91="","",IF(表紙!$H$30="病院","100",IF(表紙!$H$30="診療所","200",IF(表紙!$H$30="保険薬局","300",IF(表紙!$H$30="指定訪問看護事業者","400","")))))</f>
        <v/>
      </c>
      <c r="T91" s="72" t="str">
        <f aca="false">IF(A91="","",IF(医療機関一覧!E92="","",医療機関一覧!E92))</f>
        <v/>
      </c>
      <c r="U91" s="72" t="str">
        <f aca="false">IF(A91="","",IF(医療機関一覧!F92="","",医療機関一覧!F92))</f>
        <v/>
      </c>
      <c r="V91" s="72" t="str">
        <f aca="false">IF(A91="","",IF(医療機関一覧!G92="","",医療機関一覧!G92))</f>
        <v/>
      </c>
      <c r="W91" s="72" t="str">
        <f aca="false">IF(A91="","",IF(医療機関一覧!H92="","",医療機関一覧!H92))</f>
        <v/>
      </c>
      <c r="X91" s="72" t="str">
        <f aca="false">IF(A91="","",IF(医療機関一覧!I92="","",医療機関一覧!I92))</f>
        <v/>
      </c>
      <c r="Y91" s="72" t="str">
        <f aca="false">IF(A91="","",IF(医療機関一覧!J92="","",医療機関一覧!J92))</f>
        <v/>
      </c>
      <c r="Z91" s="72" t="str">
        <f aca="false">IF(A91="","",IF(医療機関一覧!K92="","",医療機関一覧!K92))</f>
        <v/>
      </c>
      <c r="AA91" s="73" t="str">
        <f aca="false">IF(AI91="","",IF(表紙!$H$37="","",表紙!$H$37))</f>
        <v/>
      </c>
      <c r="AB91" s="73" t="str">
        <f aca="false">IF(AI91="","",IF(表紙!$H$38="","",表紙!$H$38))</f>
        <v/>
      </c>
      <c r="AC91" s="72" t="str">
        <f aca="false">IF(AA91="","",IF(TEXT(AA91,"e")="1",TEXT(AA91,"ggg元年m月d日"),TEXT(AA91,"ggge年m月d日")))</f>
        <v/>
      </c>
      <c r="AD91" s="72" t="str">
        <f aca="false">IF(AB91="","",IF(TEXT(AB91,"e")="1",TEXT(AB91,"ggg元年m月d日"),TEXT(AB91,"ggge年m月d日")))</f>
        <v/>
      </c>
      <c r="AE91" s="73" t="str">
        <f aca="false">IF(AI91="","",IF(表紙!$H$39="","",表紙!$H$39))</f>
        <v/>
      </c>
      <c r="AF91" s="73" t="str">
        <f aca="false">IF(AI91="","",IF(表紙!$H$40="","",表紙!$H$40))</f>
        <v/>
      </c>
      <c r="AG91" s="73" t="str">
        <f aca="false">IF(AI91="","",IF(表紙!$H$41="","",表紙!$H$41))</f>
        <v/>
      </c>
      <c r="AH91" s="73" t="str">
        <f aca="false">IF(AI91="","",IF(表紙!$H$42="","",表紙!$H$42))</f>
        <v/>
      </c>
      <c r="AI91" s="74" t="str">
        <f aca="false">IF(COUNTA(医療機関一覧!B92:K92)=0,"",1)</f>
        <v/>
      </c>
    </row>
    <row r="92" customFormat="false" ht="18.75" hidden="false" customHeight="false" outlineLevel="0" collapsed="false">
      <c r="A92" s="72" t="str">
        <f aca="false">IF(医療機関一覧!D93="","",医療機関一覧!D93)</f>
        <v/>
      </c>
      <c r="B92" s="72" t="str">
        <f aca="false">IF(A92="","",IF(医療機関一覧!B93="","",医療機関一覧!B93))</f>
        <v/>
      </c>
      <c r="C92" s="72" t="str">
        <f aca="false">IF(AI92="","",IF(表紙!$H$36="","",表紙!$H$36))</f>
        <v/>
      </c>
      <c r="D92" s="72" t="str">
        <f aca="false">IF(A92="","",IF(表紙!$H$14="","",表紙!$H$14))</f>
        <v/>
      </c>
      <c r="E92" s="72" t="str">
        <f aca="false">IF(A92="","",IF(表紙!$H$15="","",表紙!$H$15))</f>
        <v/>
      </c>
      <c r="F92" s="72" t="str">
        <f aca="false">IF(A92="","",IF(表紙!$H$16="","",表紙!$H$16))</f>
        <v/>
      </c>
      <c r="G92" s="72" t="str">
        <f aca="false">IF(A92="","",IF(表紙!$H$17="","",表紙!$H$17))</f>
        <v/>
      </c>
      <c r="H92" s="72" t="str">
        <f aca="false">IF(A92="","",IF(表紙!$H$18="","",表紙!$H$18))</f>
        <v/>
      </c>
      <c r="I92" s="72" t="str">
        <f aca="false">IF(A92="","",IF(表紙!$H$19="","",表紙!$H$19))</f>
        <v/>
      </c>
      <c r="J92" s="72" t="str">
        <f aca="false">IF(A92="","",IF(表紙!$H$20="","",表紙!$H$20))</f>
        <v/>
      </c>
      <c r="K92" s="72" t="str">
        <f aca="false">IF(A92="","",IF(表紙!$H$21="","",表紙!$H$21))</f>
        <v/>
      </c>
      <c r="L92" s="72" t="str">
        <f aca="false">IF(A92="","",IF(表紙!$H$22="","",表紙!$H$22))</f>
        <v/>
      </c>
      <c r="M92" s="72" t="str">
        <f aca="false">IF(A92="","",IF(表紙!$H$23="","",表紙!$H$23))</f>
        <v/>
      </c>
      <c r="N92" s="72" t="str">
        <f aca="false">IF(A92="","",IF(表紙!$H$24="","",表紙!$H$24))</f>
        <v/>
      </c>
      <c r="O92" s="72" t="str">
        <f aca="false">IF(A92="","",IF(表紙!$H$25="","",表紙!$H$25))</f>
        <v/>
      </c>
      <c r="P92" s="72" t="str">
        <f aca="false">IF(A92="","",IF(表紙!$H$26="","",表紙!$H$26))</f>
        <v/>
      </c>
      <c r="Q92" s="72" t="str">
        <f aca="false">IF(A92="","",IF(表紙!$H$27="","",表紙!$H$27))</f>
        <v/>
      </c>
      <c r="R92" s="72" t="str">
        <f aca="false">IF(A92="","",IF(表紙!$H$28="","",表紙!$H$28))</f>
        <v/>
      </c>
      <c r="S92" s="72" t="str">
        <f aca="false">IF(A92="","",IF(表紙!$H$30="病院","100",IF(表紙!$H$30="診療所","200",IF(表紙!$H$30="保険薬局","300",IF(表紙!$H$30="指定訪問看護事業者","400","")))))</f>
        <v/>
      </c>
      <c r="T92" s="72" t="str">
        <f aca="false">IF(A92="","",IF(医療機関一覧!E93="","",医療機関一覧!E93))</f>
        <v/>
      </c>
      <c r="U92" s="72" t="str">
        <f aca="false">IF(A92="","",IF(医療機関一覧!F93="","",医療機関一覧!F93))</f>
        <v/>
      </c>
      <c r="V92" s="72" t="str">
        <f aca="false">IF(A92="","",IF(医療機関一覧!G93="","",医療機関一覧!G93))</f>
        <v/>
      </c>
      <c r="W92" s="72" t="str">
        <f aca="false">IF(A92="","",IF(医療機関一覧!H93="","",医療機関一覧!H93))</f>
        <v/>
      </c>
      <c r="X92" s="72" t="str">
        <f aca="false">IF(A92="","",IF(医療機関一覧!I93="","",医療機関一覧!I93))</f>
        <v/>
      </c>
      <c r="Y92" s="72" t="str">
        <f aca="false">IF(A92="","",IF(医療機関一覧!J93="","",医療機関一覧!J93))</f>
        <v/>
      </c>
      <c r="Z92" s="72" t="str">
        <f aca="false">IF(A92="","",IF(医療機関一覧!K93="","",医療機関一覧!K93))</f>
        <v/>
      </c>
      <c r="AA92" s="73" t="str">
        <f aca="false">IF(AI92="","",IF(表紙!$H$37="","",表紙!$H$37))</f>
        <v/>
      </c>
      <c r="AB92" s="73" t="str">
        <f aca="false">IF(AI92="","",IF(表紙!$H$38="","",表紙!$H$38))</f>
        <v/>
      </c>
      <c r="AC92" s="72" t="str">
        <f aca="false">IF(AA92="","",IF(TEXT(AA92,"e")="1",TEXT(AA92,"ggg元年m月d日"),TEXT(AA92,"ggge年m月d日")))</f>
        <v/>
      </c>
      <c r="AD92" s="72" t="str">
        <f aca="false">IF(AB92="","",IF(TEXT(AB92,"e")="1",TEXT(AB92,"ggg元年m月d日"),TEXT(AB92,"ggge年m月d日")))</f>
        <v/>
      </c>
      <c r="AE92" s="73" t="str">
        <f aca="false">IF(AI92="","",IF(表紙!$H$39="","",表紙!$H$39))</f>
        <v/>
      </c>
      <c r="AF92" s="73" t="str">
        <f aca="false">IF(AI92="","",IF(表紙!$H$40="","",表紙!$H$40))</f>
        <v/>
      </c>
      <c r="AG92" s="73" t="str">
        <f aca="false">IF(AI92="","",IF(表紙!$H$41="","",表紙!$H$41))</f>
        <v/>
      </c>
      <c r="AH92" s="73" t="str">
        <f aca="false">IF(AI92="","",IF(表紙!$H$42="","",表紙!$H$42))</f>
        <v/>
      </c>
      <c r="AI92" s="74" t="str">
        <f aca="false">IF(COUNTA(医療機関一覧!B93:K93)=0,"",1)</f>
        <v/>
      </c>
    </row>
    <row r="93" customFormat="false" ht="18.75" hidden="false" customHeight="false" outlineLevel="0" collapsed="false">
      <c r="A93" s="72" t="str">
        <f aca="false">IF(医療機関一覧!D94="","",医療機関一覧!D94)</f>
        <v/>
      </c>
      <c r="B93" s="72" t="str">
        <f aca="false">IF(A93="","",IF(医療機関一覧!B94="","",医療機関一覧!B94))</f>
        <v/>
      </c>
      <c r="C93" s="72" t="str">
        <f aca="false">IF(AI93="","",IF(表紙!$H$36="","",表紙!$H$36))</f>
        <v/>
      </c>
      <c r="D93" s="72" t="str">
        <f aca="false">IF(A93="","",IF(表紙!$H$14="","",表紙!$H$14))</f>
        <v/>
      </c>
      <c r="E93" s="72" t="str">
        <f aca="false">IF(A93="","",IF(表紙!$H$15="","",表紙!$H$15))</f>
        <v/>
      </c>
      <c r="F93" s="72" t="str">
        <f aca="false">IF(A93="","",IF(表紙!$H$16="","",表紙!$H$16))</f>
        <v/>
      </c>
      <c r="G93" s="72" t="str">
        <f aca="false">IF(A93="","",IF(表紙!$H$17="","",表紙!$H$17))</f>
        <v/>
      </c>
      <c r="H93" s="72" t="str">
        <f aca="false">IF(A93="","",IF(表紙!$H$18="","",表紙!$H$18))</f>
        <v/>
      </c>
      <c r="I93" s="72" t="str">
        <f aca="false">IF(A93="","",IF(表紙!$H$19="","",表紙!$H$19))</f>
        <v/>
      </c>
      <c r="J93" s="72" t="str">
        <f aca="false">IF(A93="","",IF(表紙!$H$20="","",表紙!$H$20))</f>
        <v/>
      </c>
      <c r="K93" s="72" t="str">
        <f aca="false">IF(A93="","",IF(表紙!$H$21="","",表紙!$H$21))</f>
        <v/>
      </c>
      <c r="L93" s="72" t="str">
        <f aca="false">IF(A93="","",IF(表紙!$H$22="","",表紙!$H$22))</f>
        <v/>
      </c>
      <c r="M93" s="72" t="str">
        <f aca="false">IF(A93="","",IF(表紙!$H$23="","",表紙!$H$23))</f>
        <v/>
      </c>
      <c r="N93" s="72" t="str">
        <f aca="false">IF(A93="","",IF(表紙!$H$24="","",表紙!$H$24))</f>
        <v/>
      </c>
      <c r="O93" s="72" t="str">
        <f aca="false">IF(A93="","",IF(表紙!$H$25="","",表紙!$H$25))</f>
        <v/>
      </c>
      <c r="P93" s="72" t="str">
        <f aca="false">IF(A93="","",IF(表紙!$H$26="","",表紙!$H$26))</f>
        <v/>
      </c>
      <c r="Q93" s="72" t="str">
        <f aca="false">IF(A93="","",IF(表紙!$H$27="","",表紙!$H$27))</f>
        <v/>
      </c>
      <c r="R93" s="72" t="str">
        <f aca="false">IF(A93="","",IF(表紙!$H$28="","",表紙!$H$28))</f>
        <v/>
      </c>
      <c r="S93" s="72" t="str">
        <f aca="false">IF(A93="","",IF(表紙!$H$30="病院","100",IF(表紙!$H$30="診療所","200",IF(表紙!$H$30="保険薬局","300",IF(表紙!$H$30="指定訪問看護事業者","400","")))))</f>
        <v/>
      </c>
      <c r="T93" s="72" t="str">
        <f aca="false">IF(A93="","",IF(医療機関一覧!E94="","",医療機関一覧!E94))</f>
        <v/>
      </c>
      <c r="U93" s="72" t="str">
        <f aca="false">IF(A93="","",IF(医療機関一覧!F94="","",医療機関一覧!F94))</f>
        <v/>
      </c>
      <c r="V93" s="72" t="str">
        <f aca="false">IF(A93="","",IF(医療機関一覧!G94="","",医療機関一覧!G94))</f>
        <v/>
      </c>
      <c r="W93" s="72" t="str">
        <f aca="false">IF(A93="","",IF(医療機関一覧!H94="","",医療機関一覧!H94))</f>
        <v/>
      </c>
      <c r="X93" s="72" t="str">
        <f aca="false">IF(A93="","",IF(医療機関一覧!I94="","",医療機関一覧!I94))</f>
        <v/>
      </c>
      <c r="Y93" s="72" t="str">
        <f aca="false">IF(A93="","",IF(医療機関一覧!J94="","",医療機関一覧!J94))</f>
        <v/>
      </c>
      <c r="Z93" s="72" t="str">
        <f aca="false">IF(A93="","",IF(医療機関一覧!K94="","",医療機関一覧!K94))</f>
        <v/>
      </c>
      <c r="AA93" s="73" t="str">
        <f aca="false">IF(AI93="","",IF(表紙!$H$37="","",表紙!$H$37))</f>
        <v/>
      </c>
      <c r="AB93" s="73" t="str">
        <f aca="false">IF(AI93="","",IF(表紙!$H$38="","",表紙!$H$38))</f>
        <v/>
      </c>
      <c r="AC93" s="72" t="str">
        <f aca="false">IF(AA93="","",IF(TEXT(AA93,"e")="1",TEXT(AA93,"ggg元年m月d日"),TEXT(AA93,"ggge年m月d日")))</f>
        <v/>
      </c>
      <c r="AD93" s="72" t="str">
        <f aca="false">IF(AB93="","",IF(TEXT(AB93,"e")="1",TEXT(AB93,"ggg元年m月d日"),TEXT(AB93,"ggge年m月d日")))</f>
        <v/>
      </c>
      <c r="AE93" s="73" t="str">
        <f aca="false">IF(AI93="","",IF(表紙!$H$39="","",表紙!$H$39))</f>
        <v/>
      </c>
      <c r="AF93" s="73" t="str">
        <f aca="false">IF(AI93="","",IF(表紙!$H$40="","",表紙!$H$40))</f>
        <v/>
      </c>
      <c r="AG93" s="73" t="str">
        <f aca="false">IF(AI93="","",IF(表紙!$H$41="","",表紙!$H$41))</f>
        <v/>
      </c>
      <c r="AH93" s="73" t="str">
        <f aca="false">IF(AI93="","",IF(表紙!$H$42="","",表紙!$H$42))</f>
        <v/>
      </c>
      <c r="AI93" s="74" t="str">
        <f aca="false">IF(COUNTA(医療機関一覧!B94:K94)=0,"",1)</f>
        <v/>
      </c>
    </row>
    <row r="94" customFormat="false" ht="18.75" hidden="false" customHeight="false" outlineLevel="0" collapsed="false">
      <c r="A94" s="72" t="str">
        <f aca="false">IF(医療機関一覧!D95="","",医療機関一覧!D95)</f>
        <v/>
      </c>
      <c r="B94" s="72" t="str">
        <f aca="false">IF(A94="","",IF(医療機関一覧!B95="","",医療機関一覧!B95))</f>
        <v/>
      </c>
      <c r="C94" s="72" t="str">
        <f aca="false">IF(AI94="","",IF(表紙!$H$36="","",表紙!$H$36))</f>
        <v/>
      </c>
      <c r="D94" s="72" t="str">
        <f aca="false">IF(A94="","",IF(表紙!$H$14="","",表紙!$H$14))</f>
        <v/>
      </c>
      <c r="E94" s="72" t="str">
        <f aca="false">IF(A94="","",IF(表紙!$H$15="","",表紙!$H$15))</f>
        <v/>
      </c>
      <c r="F94" s="72" t="str">
        <f aca="false">IF(A94="","",IF(表紙!$H$16="","",表紙!$H$16))</f>
        <v/>
      </c>
      <c r="G94" s="72" t="str">
        <f aca="false">IF(A94="","",IF(表紙!$H$17="","",表紙!$H$17))</f>
        <v/>
      </c>
      <c r="H94" s="72" t="str">
        <f aca="false">IF(A94="","",IF(表紙!$H$18="","",表紙!$H$18))</f>
        <v/>
      </c>
      <c r="I94" s="72" t="str">
        <f aca="false">IF(A94="","",IF(表紙!$H$19="","",表紙!$H$19))</f>
        <v/>
      </c>
      <c r="J94" s="72" t="str">
        <f aca="false">IF(A94="","",IF(表紙!$H$20="","",表紙!$H$20))</f>
        <v/>
      </c>
      <c r="K94" s="72" t="str">
        <f aca="false">IF(A94="","",IF(表紙!$H$21="","",表紙!$H$21))</f>
        <v/>
      </c>
      <c r="L94" s="72" t="str">
        <f aca="false">IF(A94="","",IF(表紙!$H$22="","",表紙!$H$22))</f>
        <v/>
      </c>
      <c r="M94" s="72" t="str">
        <f aca="false">IF(A94="","",IF(表紙!$H$23="","",表紙!$H$23))</f>
        <v/>
      </c>
      <c r="N94" s="72" t="str">
        <f aca="false">IF(A94="","",IF(表紙!$H$24="","",表紙!$H$24))</f>
        <v/>
      </c>
      <c r="O94" s="72" t="str">
        <f aca="false">IF(A94="","",IF(表紙!$H$25="","",表紙!$H$25))</f>
        <v/>
      </c>
      <c r="P94" s="72" t="str">
        <f aca="false">IF(A94="","",IF(表紙!$H$26="","",表紙!$H$26))</f>
        <v/>
      </c>
      <c r="Q94" s="72" t="str">
        <f aca="false">IF(A94="","",IF(表紙!$H$27="","",表紙!$H$27))</f>
        <v/>
      </c>
      <c r="R94" s="72" t="str">
        <f aca="false">IF(A94="","",IF(表紙!$H$28="","",表紙!$H$28))</f>
        <v/>
      </c>
      <c r="S94" s="72" t="str">
        <f aca="false">IF(A94="","",IF(表紙!$H$30="病院","100",IF(表紙!$H$30="診療所","200",IF(表紙!$H$30="保険薬局","300",IF(表紙!$H$30="指定訪問看護事業者","400","")))))</f>
        <v/>
      </c>
      <c r="T94" s="72" t="str">
        <f aca="false">IF(A94="","",IF(医療機関一覧!E95="","",医療機関一覧!E95))</f>
        <v/>
      </c>
      <c r="U94" s="72" t="str">
        <f aca="false">IF(A94="","",IF(医療機関一覧!F95="","",医療機関一覧!F95))</f>
        <v/>
      </c>
      <c r="V94" s="72" t="str">
        <f aca="false">IF(A94="","",IF(医療機関一覧!G95="","",医療機関一覧!G95))</f>
        <v/>
      </c>
      <c r="W94" s="72" t="str">
        <f aca="false">IF(A94="","",IF(医療機関一覧!H95="","",医療機関一覧!H95))</f>
        <v/>
      </c>
      <c r="X94" s="72" t="str">
        <f aca="false">IF(A94="","",IF(医療機関一覧!I95="","",医療機関一覧!I95))</f>
        <v/>
      </c>
      <c r="Y94" s="72" t="str">
        <f aca="false">IF(A94="","",IF(医療機関一覧!J95="","",医療機関一覧!J95))</f>
        <v/>
      </c>
      <c r="Z94" s="72" t="str">
        <f aca="false">IF(A94="","",IF(医療機関一覧!K95="","",医療機関一覧!K95))</f>
        <v/>
      </c>
      <c r="AA94" s="73" t="str">
        <f aca="false">IF(AI94="","",IF(表紙!$H$37="","",表紙!$H$37))</f>
        <v/>
      </c>
      <c r="AB94" s="73" t="str">
        <f aca="false">IF(AI94="","",IF(表紙!$H$38="","",表紙!$H$38))</f>
        <v/>
      </c>
      <c r="AC94" s="72" t="str">
        <f aca="false">IF(AA94="","",IF(TEXT(AA94,"e")="1",TEXT(AA94,"ggg元年m月d日"),TEXT(AA94,"ggge年m月d日")))</f>
        <v/>
      </c>
      <c r="AD94" s="72" t="str">
        <f aca="false">IF(AB94="","",IF(TEXT(AB94,"e")="1",TEXT(AB94,"ggg元年m月d日"),TEXT(AB94,"ggge年m月d日")))</f>
        <v/>
      </c>
      <c r="AE94" s="73" t="str">
        <f aca="false">IF(AI94="","",IF(表紙!$H$39="","",表紙!$H$39))</f>
        <v/>
      </c>
      <c r="AF94" s="73" t="str">
        <f aca="false">IF(AI94="","",IF(表紙!$H$40="","",表紙!$H$40))</f>
        <v/>
      </c>
      <c r="AG94" s="73" t="str">
        <f aca="false">IF(AI94="","",IF(表紙!$H$41="","",表紙!$H$41))</f>
        <v/>
      </c>
      <c r="AH94" s="73" t="str">
        <f aca="false">IF(AI94="","",IF(表紙!$H$42="","",表紙!$H$42))</f>
        <v/>
      </c>
      <c r="AI94" s="74" t="str">
        <f aca="false">IF(COUNTA(医療機関一覧!B95:K95)=0,"",1)</f>
        <v/>
      </c>
    </row>
    <row r="95" customFormat="false" ht="18.75" hidden="false" customHeight="false" outlineLevel="0" collapsed="false">
      <c r="A95" s="72" t="str">
        <f aca="false">IF(医療機関一覧!D96="","",医療機関一覧!D96)</f>
        <v/>
      </c>
      <c r="B95" s="72" t="str">
        <f aca="false">IF(A95="","",IF(医療機関一覧!B96="","",医療機関一覧!B96))</f>
        <v/>
      </c>
      <c r="C95" s="72" t="str">
        <f aca="false">IF(AI95="","",IF(表紙!$H$36="","",表紙!$H$36))</f>
        <v/>
      </c>
      <c r="D95" s="72" t="str">
        <f aca="false">IF(A95="","",IF(表紙!$H$14="","",表紙!$H$14))</f>
        <v/>
      </c>
      <c r="E95" s="72" t="str">
        <f aca="false">IF(A95="","",IF(表紙!$H$15="","",表紙!$H$15))</f>
        <v/>
      </c>
      <c r="F95" s="72" t="str">
        <f aca="false">IF(A95="","",IF(表紙!$H$16="","",表紙!$H$16))</f>
        <v/>
      </c>
      <c r="G95" s="72" t="str">
        <f aca="false">IF(A95="","",IF(表紙!$H$17="","",表紙!$H$17))</f>
        <v/>
      </c>
      <c r="H95" s="72" t="str">
        <f aca="false">IF(A95="","",IF(表紙!$H$18="","",表紙!$H$18))</f>
        <v/>
      </c>
      <c r="I95" s="72" t="str">
        <f aca="false">IF(A95="","",IF(表紙!$H$19="","",表紙!$H$19))</f>
        <v/>
      </c>
      <c r="J95" s="72" t="str">
        <f aca="false">IF(A95="","",IF(表紙!$H$20="","",表紙!$H$20))</f>
        <v/>
      </c>
      <c r="K95" s="72" t="str">
        <f aca="false">IF(A95="","",IF(表紙!$H$21="","",表紙!$H$21))</f>
        <v/>
      </c>
      <c r="L95" s="72" t="str">
        <f aca="false">IF(A95="","",IF(表紙!$H$22="","",表紙!$H$22))</f>
        <v/>
      </c>
      <c r="M95" s="72" t="str">
        <f aca="false">IF(A95="","",IF(表紙!$H$23="","",表紙!$H$23))</f>
        <v/>
      </c>
      <c r="N95" s="72" t="str">
        <f aca="false">IF(A95="","",IF(表紙!$H$24="","",表紙!$H$24))</f>
        <v/>
      </c>
      <c r="O95" s="72" t="str">
        <f aca="false">IF(A95="","",IF(表紙!$H$25="","",表紙!$H$25))</f>
        <v/>
      </c>
      <c r="P95" s="72" t="str">
        <f aca="false">IF(A95="","",IF(表紙!$H$26="","",表紙!$H$26))</f>
        <v/>
      </c>
      <c r="Q95" s="72" t="str">
        <f aca="false">IF(A95="","",IF(表紙!$H$27="","",表紙!$H$27))</f>
        <v/>
      </c>
      <c r="R95" s="72" t="str">
        <f aca="false">IF(A95="","",IF(表紙!$H$28="","",表紙!$H$28))</f>
        <v/>
      </c>
      <c r="S95" s="72" t="str">
        <f aca="false">IF(A95="","",IF(表紙!$H$30="病院","100",IF(表紙!$H$30="診療所","200",IF(表紙!$H$30="保険薬局","300",IF(表紙!$H$30="指定訪問看護事業者","400","")))))</f>
        <v/>
      </c>
      <c r="T95" s="72" t="str">
        <f aca="false">IF(A95="","",IF(医療機関一覧!E96="","",医療機関一覧!E96))</f>
        <v/>
      </c>
      <c r="U95" s="72" t="str">
        <f aca="false">IF(A95="","",IF(医療機関一覧!F96="","",医療機関一覧!F96))</f>
        <v/>
      </c>
      <c r="V95" s="72" t="str">
        <f aca="false">IF(A95="","",IF(医療機関一覧!G96="","",医療機関一覧!G96))</f>
        <v/>
      </c>
      <c r="W95" s="72" t="str">
        <f aca="false">IF(A95="","",IF(医療機関一覧!H96="","",医療機関一覧!H96))</f>
        <v/>
      </c>
      <c r="X95" s="72" t="str">
        <f aca="false">IF(A95="","",IF(医療機関一覧!I96="","",医療機関一覧!I96))</f>
        <v/>
      </c>
      <c r="Y95" s="72" t="str">
        <f aca="false">IF(A95="","",IF(医療機関一覧!J96="","",医療機関一覧!J96))</f>
        <v/>
      </c>
      <c r="Z95" s="72" t="str">
        <f aca="false">IF(A95="","",IF(医療機関一覧!K96="","",医療機関一覧!K96))</f>
        <v/>
      </c>
      <c r="AA95" s="73" t="str">
        <f aca="false">IF(AI95="","",IF(表紙!$H$37="","",表紙!$H$37))</f>
        <v/>
      </c>
      <c r="AB95" s="73" t="str">
        <f aca="false">IF(AI95="","",IF(表紙!$H$38="","",表紙!$H$38))</f>
        <v/>
      </c>
      <c r="AC95" s="72" t="str">
        <f aca="false">IF(AA95="","",IF(TEXT(AA95,"e")="1",TEXT(AA95,"ggg元年m月d日"),TEXT(AA95,"ggge年m月d日")))</f>
        <v/>
      </c>
      <c r="AD95" s="72" t="str">
        <f aca="false">IF(AB95="","",IF(TEXT(AB95,"e")="1",TEXT(AB95,"ggg元年m月d日"),TEXT(AB95,"ggge年m月d日")))</f>
        <v/>
      </c>
      <c r="AE95" s="73" t="str">
        <f aca="false">IF(AI95="","",IF(表紙!$H$39="","",表紙!$H$39))</f>
        <v/>
      </c>
      <c r="AF95" s="73" t="str">
        <f aca="false">IF(AI95="","",IF(表紙!$H$40="","",表紙!$H$40))</f>
        <v/>
      </c>
      <c r="AG95" s="73" t="str">
        <f aca="false">IF(AI95="","",IF(表紙!$H$41="","",表紙!$H$41))</f>
        <v/>
      </c>
      <c r="AH95" s="73" t="str">
        <f aca="false">IF(AI95="","",IF(表紙!$H$42="","",表紙!$H$42))</f>
        <v/>
      </c>
      <c r="AI95" s="74" t="str">
        <f aca="false">IF(COUNTA(医療機関一覧!B96:K96)=0,"",1)</f>
        <v/>
      </c>
    </row>
    <row r="96" customFormat="false" ht="18.75" hidden="false" customHeight="false" outlineLevel="0" collapsed="false">
      <c r="A96" s="72" t="str">
        <f aca="false">IF(医療機関一覧!D97="","",医療機関一覧!D97)</f>
        <v/>
      </c>
      <c r="B96" s="72" t="str">
        <f aca="false">IF(A96="","",IF(医療機関一覧!B97="","",医療機関一覧!B97))</f>
        <v/>
      </c>
      <c r="C96" s="72" t="str">
        <f aca="false">IF(AI96="","",IF(表紙!$H$36="","",表紙!$H$36))</f>
        <v/>
      </c>
      <c r="D96" s="72" t="str">
        <f aca="false">IF(A96="","",IF(表紙!$H$14="","",表紙!$H$14))</f>
        <v/>
      </c>
      <c r="E96" s="72" t="str">
        <f aca="false">IF(A96="","",IF(表紙!$H$15="","",表紙!$H$15))</f>
        <v/>
      </c>
      <c r="F96" s="72" t="str">
        <f aca="false">IF(A96="","",IF(表紙!$H$16="","",表紙!$H$16))</f>
        <v/>
      </c>
      <c r="G96" s="72" t="str">
        <f aca="false">IF(A96="","",IF(表紙!$H$17="","",表紙!$H$17))</f>
        <v/>
      </c>
      <c r="H96" s="72" t="str">
        <f aca="false">IF(A96="","",IF(表紙!$H$18="","",表紙!$H$18))</f>
        <v/>
      </c>
      <c r="I96" s="72" t="str">
        <f aca="false">IF(A96="","",IF(表紙!$H$19="","",表紙!$H$19))</f>
        <v/>
      </c>
      <c r="J96" s="72" t="str">
        <f aca="false">IF(A96="","",IF(表紙!$H$20="","",表紙!$H$20))</f>
        <v/>
      </c>
      <c r="K96" s="72" t="str">
        <f aca="false">IF(A96="","",IF(表紙!$H$21="","",表紙!$H$21))</f>
        <v/>
      </c>
      <c r="L96" s="72" t="str">
        <f aca="false">IF(A96="","",IF(表紙!$H$22="","",表紙!$H$22))</f>
        <v/>
      </c>
      <c r="M96" s="72" t="str">
        <f aca="false">IF(A96="","",IF(表紙!$H$23="","",表紙!$H$23))</f>
        <v/>
      </c>
      <c r="N96" s="72" t="str">
        <f aca="false">IF(A96="","",IF(表紙!$H$24="","",表紙!$H$24))</f>
        <v/>
      </c>
      <c r="O96" s="72" t="str">
        <f aca="false">IF(A96="","",IF(表紙!$H$25="","",表紙!$H$25))</f>
        <v/>
      </c>
      <c r="P96" s="72" t="str">
        <f aca="false">IF(A96="","",IF(表紙!$H$26="","",表紙!$H$26))</f>
        <v/>
      </c>
      <c r="Q96" s="72" t="str">
        <f aca="false">IF(A96="","",IF(表紙!$H$27="","",表紙!$H$27))</f>
        <v/>
      </c>
      <c r="R96" s="72" t="str">
        <f aca="false">IF(A96="","",IF(表紙!$H$28="","",表紙!$H$28))</f>
        <v/>
      </c>
      <c r="S96" s="72" t="str">
        <f aca="false">IF(A96="","",IF(表紙!$H$30="病院","100",IF(表紙!$H$30="診療所","200",IF(表紙!$H$30="保険薬局","300",IF(表紙!$H$30="指定訪問看護事業者","400","")))))</f>
        <v/>
      </c>
      <c r="T96" s="72" t="str">
        <f aca="false">IF(A96="","",IF(医療機関一覧!E97="","",医療機関一覧!E97))</f>
        <v/>
      </c>
      <c r="U96" s="72" t="str">
        <f aca="false">IF(A96="","",IF(医療機関一覧!F97="","",医療機関一覧!F97))</f>
        <v/>
      </c>
      <c r="V96" s="72" t="str">
        <f aca="false">IF(A96="","",IF(医療機関一覧!G97="","",医療機関一覧!G97))</f>
        <v/>
      </c>
      <c r="W96" s="72" t="str">
        <f aca="false">IF(A96="","",IF(医療機関一覧!H97="","",医療機関一覧!H97))</f>
        <v/>
      </c>
      <c r="X96" s="72" t="str">
        <f aca="false">IF(A96="","",IF(医療機関一覧!I97="","",医療機関一覧!I97))</f>
        <v/>
      </c>
      <c r="Y96" s="72" t="str">
        <f aca="false">IF(A96="","",IF(医療機関一覧!J97="","",医療機関一覧!J97))</f>
        <v/>
      </c>
      <c r="Z96" s="72" t="str">
        <f aca="false">IF(A96="","",IF(医療機関一覧!K97="","",医療機関一覧!K97))</f>
        <v/>
      </c>
      <c r="AA96" s="73" t="str">
        <f aca="false">IF(AI96="","",IF(表紙!$H$37="","",表紙!$H$37))</f>
        <v/>
      </c>
      <c r="AB96" s="73" t="str">
        <f aca="false">IF(AI96="","",IF(表紙!$H$38="","",表紙!$H$38))</f>
        <v/>
      </c>
      <c r="AC96" s="72" t="str">
        <f aca="false">IF(AA96="","",IF(TEXT(AA96,"e")="1",TEXT(AA96,"ggg元年m月d日"),TEXT(AA96,"ggge年m月d日")))</f>
        <v/>
      </c>
      <c r="AD96" s="72" t="str">
        <f aca="false">IF(AB96="","",IF(TEXT(AB96,"e")="1",TEXT(AB96,"ggg元年m月d日"),TEXT(AB96,"ggge年m月d日")))</f>
        <v/>
      </c>
      <c r="AE96" s="73" t="str">
        <f aca="false">IF(AI96="","",IF(表紙!$H$39="","",表紙!$H$39))</f>
        <v/>
      </c>
      <c r="AF96" s="73" t="str">
        <f aca="false">IF(AI96="","",IF(表紙!$H$40="","",表紙!$H$40))</f>
        <v/>
      </c>
      <c r="AG96" s="73" t="str">
        <f aca="false">IF(AI96="","",IF(表紙!$H$41="","",表紙!$H$41))</f>
        <v/>
      </c>
      <c r="AH96" s="73" t="str">
        <f aca="false">IF(AI96="","",IF(表紙!$H$42="","",表紙!$H$42))</f>
        <v/>
      </c>
      <c r="AI96" s="74" t="str">
        <f aca="false">IF(COUNTA(医療機関一覧!B97:K97)=0,"",1)</f>
        <v/>
      </c>
    </row>
    <row r="97" customFormat="false" ht="18.75" hidden="false" customHeight="false" outlineLevel="0" collapsed="false">
      <c r="A97" s="72" t="str">
        <f aca="false">IF(医療機関一覧!D98="","",医療機関一覧!D98)</f>
        <v/>
      </c>
      <c r="B97" s="72" t="str">
        <f aca="false">IF(A97="","",IF(医療機関一覧!B98="","",医療機関一覧!B98))</f>
        <v/>
      </c>
      <c r="C97" s="72" t="str">
        <f aca="false">IF(AI97="","",IF(表紙!$H$36="","",表紙!$H$36))</f>
        <v/>
      </c>
      <c r="D97" s="72" t="str">
        <f aca="false">IF(A97="","",IF(表紙!$H$14="","",表紙!$H$14))</f>
        <v/>
      </c>
      <c r="E97" s="72" t="str">
        <f aca="false">IF(A97="","",IF(表紙!$H$15="","",表紙!$H$15))</f>
        <v/>
      </c>
      <c r="F97" s="72" t="str">
        <f aca="false">IF(A97="","",IF(表紙!$H$16="","",表紙!$H$16))</f>
        <v/>
      </c>
      <c r="G97" s="72" t="str">
        <f aca="false">IF(A97="","",IF(表紙!$H$17="","",表紙!$H$17))</f>
        <v/>
      </c>
      <c r="H97" s="72" t="str">
        <f aca="false">IF(A97="","",IF(表紙!$H$18="","",表紙!$H$18))</f>
        <v/>
      </c>
      <c r="I97" s="72" t="str">
        <f aca="false">IF(A97="","",IF(表紙!$H$19="","",表紙!$H$19))</f>
        <v/>
      </c>
      <c r="J97" s="72" t="str">
        <f aca="false">IF(A97="","",IF(表紙!$H$20="","",表紙!$H$20))</f>
        <v/>
      </c>
      <c r="K97" s="72" t="str">
        <f aca="false">IF(A97="","",IF(表紙!$H$21="","",表紙!$H$21))</f>
        <v/>
      </c>
      <c r="L97" s="72" t="str">
        <f aca="false">IF(A97="","",IF(表紙!$H$22="","",表紙!$H$22))</f>
        <v/>
      </c>
      <c r="M97" s="72" t="str">
        <f aca="false">IF(A97="","",IF(表紙!$H$23="","",表紙!$H$23))</f>
        <v/>
      </c>
      <c r="N97" s="72" t="str">
        <f aca="false">IF(A97="","",IF(表紙!$H$24="","",表紙!$H$24))</f>
        <v/>
      </c>
      <c r="O97" s="72" t="str">
        <f aca="false">IF(A97="","",IF(表紙!$H$25="","",表紙!$H$25))</f>
        <v/>
      </c>
      <c r="P97" s="72" t="str">
        <f aca="false">IF(A97="","",IF(表紙!$H$26="","",表紙!$H$26))</f>
        <v/>
      </c>
      <c r="Q97" s="72" t="str">
        <f aca="false">IF(A97="","",IF(表紙!$H$27="","",表紙!$H$27))</f>
        <v/>
      </c>
      <c r="R97" s="72" t="str">
        <f aca="false">IF(A97="","",IF(表紙!$H$28="","",表紙!$H$28))</f>
        <v/>
      </c>
      <c r="S97" s="72" t="str">
        <f aca="false">IF(A97="","",IF(表紙!$H$30="病院","100",IF(表紙!$H$30="診療所","200",IF(表紙!$H$30="保険薬局","300",IF(表紙!$H$30="指定訪問看護事業者","400","")))))</f>
        <v/>
      </c>
      <c r="T97" s="72" t="str">
        <f aca="false">IF(A97="","",IF(医療機関一覧!E98="","",医療機関一覧!E98))</f>
        <v/>
      </c>
      <c r="U97" s="72" t="str">
        <f aca="false">IF(A97="","",IF(医療機関一覧!F98="","",医療機関一覧!F98))</f>
        <v/>
      </c>
      <c r="V97" s="72" t="str">
        <f aca="false">IF(A97="","",IF(医療機関一覧!G98="","",医療機関一覧!G98))</f>
        <v/>
      </c>
      <c r="W97" s="72" t="str">
        <f aca="false">IF(A97="","",IF(医療機関一覧!H98="","",医療機関一覧!H98))</f>
        <v/>
      </c>
      <c r="X97" s="72" t="str">
        <f aca="false">IF(A97="","",IF(医療機関一覧!I98="","",医療機関一覧!I98))</f>
        <v/>
      </c>
      <c r="Y97" s="72" t="str">
        <f aca="false">IF(A97="","",IF(医療機関一覧!J98="","",医療機関一覧!J98))</f>
        <v/>
      </c>
      <c r="Z97" s="72" t="str">
        <f aca="false">IF(A97="","",IF(医療機関一覧!K98="","",医療機関一覧!K98))</f>
        <v/>
      </c>
      <c r="AA97" s="73" t="str">
        <f aca="false">IF(AI97="","",IF(表紙!$H$37="","",表紙!$H$37))</f>
        <v/>
      </c>
      <c r="AB97" s="73" t="str">
        <f aca="false">IF(AI97="","",IF(表紙!$H$38="","",表紙!$H$38))</f>
        <v/>
      </c>
      <c r="AC97" s="72" t="str">
        <f aca="false">IF(AA97="","",IF(TEXT(AA97,"e")="1",TEXT(AA97,"ggg元年m月d日"),TEXT(AA97,"ggge年m月d日")))</f>
        <v/>
      </c>
      <c r="AD97" s="72" t="str">
        <f aca="false">IF(AB97="","",IF(TEXT(AB97,"e")="1",TEXT(AB97,"ggg元年m月d日"),TEXT(AB97,"ggge年m月d日")))</f>
        <v/>
      </c>
      <c r="AE97" s="73" t="str">
        <f aca="false">IF(AI97="","",IF(表紙!$H$39="","",表紙!$H$39))</f>
        <v/>
      </c>
      <c r="AF97" s="73" t="str">
        <f aca="false">IF(AI97="","",IF(表紙!$H$40="","",表紙!$H$40))</f>
        <v/>
      </c>
      <c r="AG97" s="73" t="str">
        <f aca="false">IF(AI97="","",IF(表紙!$H$41="","",表紙!$H$41))</f>
        <v/>
      </c>
      <c r="AH97" s="73" t="str">
        <f aca="false">IF(AI97="","",IF(表紙!$H$42="","",表紙!$H$42))</f>
        <v/>
      </c>
      <c r="AI97" s="74" t="str">
        <f aca="false">IF(COUNTA(医療機関一覧!B98:K98)=0,"",1)</f>
        <v/>
      </c>
    </row>
    <row r="98" customFormat="false" ht="18.75" hidden="false" customHeight="false" outlineLevel="0" collapsed="false">
      <c r="A98" s="72" t="str">
        <f aca="false">IF(医療機関一覧!D99="","",医療機関一覧!D99)</f>
        <v/>
      </c>
      <c r="B98" s="72" t="str">
        <f aca="false">IF(A98="","",IF(医療機関一覧!B99="","",医療機関一覧!B99))</f>
        <v/>
      </c>
      <c r="C98" s="72" t="str">
        <f aca="false">IF(AI98="","",IF(表紙!$H$36="","",表紙!$H$36))</f>
        <v/>
      </c>
      <c r="D98" s="72" t="str">
        <f aca="false">IF(A98="","",IF(表紙!$H$14="","",表紙!$H$14))</f>
        <v/>
      </c>
      <c r="E98" s="72" t="str">
        <f aca="false">IF(A98="","",IF(表紙!$H$15="","",表紙!$H$15))</f>
        <v/>
      </c>
      <c r="F98" s="72" t="str">
        <f aca="false">IF(A98="","",IF(表紙!$H$16="","",表紙!$H$16))</f>
        <v/>
      </c>
      <c r="G98" s="72" t="str">
        <f aca="false">IF(A98="","",IF(表紙!$H$17="","",表紙!$H$17))</f>
        <v/>
      </c>
      <c r="H98" s="72" t="str">
        <f aca="false">IF(A98="","",IF(表紙!$H$18="","",表紙!$H$18))</f>
        <v/>
      </c>
      <c r="I98" s="72" t="str">
        <f aca="false">IF(A98="","",IF(表紙!$H$19="","",表紙!$H$19))</f>
        <v/>
      </c>
      <c r="J98" s="72" t="str">
        <f aca="false">IF(A98="","",IF(表紙!$H$20="","",表紙!$H$20))</f>
        <v/>
      </c>
      <c r="K98" s="72" t="str">
        <f aca="false">IF(A98="","",IF(表紙!$H$21="","",表紙!$H$21))</f>
        <v/>
      </c>
      <c r="L98" s="72" t="str">
        <f aca="false">IF(A98="","",IF(表紙!$H$22="","",表紙!$H$22))</f>
        <v/>
      </c>
      <c r="M98" s="72" t="str">
        <f aca="false">IF(A98="","",IF(表紙!$H$23="","",表紙!$H$23))</f>
        <v/>
      </c>
      <c r="N98" s="72" t="str">
        <f aca="false">IF(A98="","",IF(表紙!$H$24="","",表紙!$H$24))</f>
        <v/>
      </c>
      <c r="O98" s="72" t="str">
        <f aca="false">IF(A98="","",IF(表紙!$H$25="","",表紙!$H$25))</f>
        <v/>
      </c>
      <c r="P98" s="72" t="str">
        <f aca="false">IF(A98="","",IF(表紙!$H$26="","",表紙!$H$26))</f>
        <v/>
      </c>
      <c r="Q98" s="72" t="str">
        <f aca="false">IF(A98="","",IF(表紙!$H$27="","",表紙!$H$27))</f>
        <v/>
      </c>
      <c r="R98" s="72" t="str">
        <f aca="false">IF(A98="","",IF(表紙!$H$28="","",表紙!$H$28))</f>
        <v/>
      </c>
      <c r="S98" s="72" t="str">
        <f aca="false">IF(A98="","",IF(表紙!$H$30="病院","100",IF(表紙!$H$30="診療所","200",IF(表紙!$H$30="保険薬局","300",IF(表紙!$H$30="指定訪問看護事業者","400","")))))</f>
        <v/>
      </c>
      <c r="T98" s="72" t="str">
        <f aca="false">IF(A98="","",IF(医療機関一覧!E99="","",医療機関一覧!E99))</f>
        <v/>
      </c>
      <c r="U98" s="72" t="str">
        <f aca="false">IF(A98="","",IF(医療機関一覧!F99="","",医療機関一覧!F99))</f>
        <v/>
      </c>
      <c r="V98" s="72" t="str">
        <f aca="false">IF(A98="","",IF(医療機関一覧!G99="","",医療機関一覧!G99))</f>
        <v/>
      </c>
      <c r="W98" s="72" t="str">
        <f aca="false">IF(A98="","",IF(医療機関一覧!H99="","",医療機関一覧!H99))</f>
        <v/>
      </c>
      <c r="X98" s="72" t="str">
        <f aca="false">IF(A98="","",IF(医療機関一覧!I99="","",医療機関一覧!I99))</f>
        <v/>
      </c>
      <c r="Y98" s="72" t="str">
        <f aca="false">IF(A98="","",IF(医療機関一覧!J99="","",医療機関一覧!J99))</f>
        <v/>
      </c>
      <c r="Z98" s="72" t="str">
        <f aca="false">IF(A98="","",IF(医療機関一覧!K99="","",医療機関一覧!K99))</f>
        <v/>
      </c>
      <c r="AA98" s="73" t="str">
        <f aca="false">IF(AI98="","",IF(表紙!$H$37="","",表紙!$H$37))</f>
        <v/>
      </c>
      <c r="AB98" s="73" t="str">
        <f aca="false">IF(AI98="","",IF(表紙!$H$38="","",表紙!$H$38))</f>
        <v/>
      </c>
      <c r="AC98" s="72" t="str">
        <f aca="false">IF(AA98="","",IF(TEXT(AA98,"e")="1",TEXT(AA98,"ggg元年m月d日"),TEXT(AA98,"ggge年m月d日")))</f>
        <v/>
      </c>
      <c r="AD98" s="72" t="str">
        <f aca="false">IF(AB98="","",IF(TEXT(AB98,"e")="1",TEXT(AB98,"ggg元年m月d日"),TEXT(AB98,"ggge年m月d日")))</f>
        <v/>
      </c>
      <c r="AE98" s="73" t="str">
        <f aca="false">IF(AI98="","",IF(表紙!$H$39="","",表紙!$H$39))</f>
        <v/>
      </c>
      <c r="AF98" s="73" t="str">
        <f aca="false">IF(AI98="","",IF(表紙!$H$40="","",表紙!$H$40))</f>
        <v/>
      </c>
      <c r="AG98" s="73" t="str">
        <f aca="false">IF(AI98="","",IF(表紙!$H$41="","",表紙!$H$41))</f>
        <v/>
      </c>
      <c r="AH98" s="73" t="str">
        <f aca="false">IF(AI98="","",IF(表紙!$H$42="","",表紙!$H$42))</f>
        <v/>
      </c>
      <c r="AI98" s="74" t="str">
        <f aca="false">IF(COUNTA(医療機関一覧!B99:K99)=0,"",1)</f>
        <v/>
      </c>
    </row>
    <row r="99" customFormat="false" ht="18.75" hidden="false" customHeight="false" outlineLevel="0" collapsed="false">
      <c r="A99" s="72" t="str">
        <f aca="false">IF(医療機関一覧!D100="","",医療機関一覧!D100)</f>
        <v/>
      </c>
      <c r="B99" s="72" t="str">
        <f aca="false">IF(A99="","",IF(医療機関一覧!B100="","",医療機関一覧!B100))</f>
        <v/>
      </c>
      <c r="C99" s="72" t="str">
        <f aca="false">IF(AI99="","",IF(表紙!$H$36="","",表紙!$H$36))</f>
        <v/>
      </c>
      <c r="D99" s="72" t="str">
        <f aca="false">IF(A99="","",IF(表紙!$H$14="","",表紙!$H$14))</f>
        <v/>
      </c>
      <c r="E99" s="72" t="str">
        <f aca="false">IF(A99="","",IF(表紙!$H$15="","",表紙!$H$15))</f>
        <v/>
      </c>
      <c r="F99" s="72" t="str">
        <f aca="false">IF(A99="","",IF(表紙!$H$16="","",表紙!$H$16))</f>
        <v/>
      </c>
      <c r="G99" s="72" t="str">
        <f aca="false">IF(A99="","",IF(表紙!$H$17="","",表紙!$H$17))</f>
        <v/>
      </c>
      <c r="H99" s="72" t="str">
        <f aca="false">IF(A99="","",IF(表紙!$H$18="","",表紙!$H$18))</f>
        <v/>
      </c>
      <c r="I99" s="72" t="str">
        <f aca="false">IF(A99="","",IF(表紙!$H$19="","",表紙!$H$19))</f>
        <v/>
      </c>
      <c r="J99" s="72" t="str">
        <f aca="false">IF(A99="","",IF(表紙!$H$20="","",表紙!$H$20))</f>
        <v/>
      </c>
      <c r="K99" s="72" t="str">
        <f aca="false">IF(A99="","",IF(表紙!$H$21="","",表紙!$H$21))</f>
        <v/>
      </c>
      <c r="L99" s="72" t="str">
        <f aca="false">IF(A99="","",IF(表紙!$H$22="","",表紙!$H$22))</f>
        <v/>
      </c>
      <c r="M99" s="72" t="str">
        <f aca="false">IF(A99="","",IF(表紙!$H$23="","",表紙!$H$23))</f>
        <v/>
      </c>
      <c r="N99" s="72" t="str">
        <f aca="false">IF(A99="","",IF(表紙!$H$24="","",表紙!$H$24))</f>
        <v/>
      </c>
      <c r="O99" s="72" t="str">
        <f aca="false">IF(A99="","",IF(表紙!$H$25="","",表紙!$H$25))</f>
        <v/>
      </c>
      <c r="P99" s="72" t="str">
        <f aca="false">IF(A99="","",IF(表紙!$H$26="","",表紙!$H$26))</f>
        <v/>
      </c>
      <c r="Q99" s="72" t="str">
        <f aca="false">IF(A99="","",IF(表紙!$H$27="","",表紙!$H$27))</f>
        <v/>
      </c>
      <c r="R99" s="72" t="str">
        <f aca="false">IF(A99="","",IF(表紙!$H$28="","",表紙!$H$28))</f>
        <v/>
      </c>
      <c r="S99" s="72" t="str">
        <f aca="false">IF(A99="","",IF(表紙!$H$30="病院","100",IF(表紙!$H$30="診療所","200",IF(表紙!$H$30="保険薬局","300",IF(表紙!$H$30="指定訪問看護事業者","400","")))))</f>
        <v/>
      </c>
      <c r="T99" s="72" t="str">
        <f aca="false">IF(A99="","",IF(医療機関一覧!E100="","",医療機関一覧!E100))</f>
        <v/>
      </c>
      <c r="U99" s="72" t="str">
        <f aca="false">IF(A99="","",IF(医療機関一覧!F100="","",医療機関一覧!F100))</f>
        <v/>
      </c>
      <c r="V99" s="72" t="str">
        <f aca="false">IF(A99="","",IF(医療機関一覧!G100="","",医療機関一覧!G100))</f>
        <v/>
      </c>
      <c r="W99" s="72" t="str">
        <f aca="false">IF(A99="","",IF(医療機関一覧!H100="","",医療機関一覧!H100))</f>
        <v/>
      </c>
      <c r="X99" s="72" t="str">
        <f aca="false">IF(A99="","",IF(医療機関一覧!I100="","",医療機関一覧!I100))</f>
        <v/>
      </c>
      <c r="Y99" s="72" t="str">
        <f aca="false">IF(A99="","",IF(医療機関一覧!J100="","",医療機関一覧!J100))</f>
        <v/>
      </c>
      <c r="Z99" s="72" t="str">
        <f aca="false">IF(A99="","",IF(医療機関一覧!K100="","",医療機関一覧!K100))</f>
        <v/>
      </c>
      <c r="AA99" s="73" t="str">
        <f aca="false">IF(AI99="","",IF(表紙!$H$37="","",表紙!$H$37))</f>
        <v/>
      </c>
      <c r="AB99" s="73" t="str">
        <f aca="false">IF(AI99="","",IF(表紙!$H$38="","",表紙!$H$38))</f>
        <v/>
      </c>
      <c r="AC99" s="72" t="str">
        <f aca="false">IF(AA99="","",IF(TEXT(AA99,"e")="1",TEXT(AA99,"ggg元年m月d日"),TEXT(AA99,"ggge年m月d日")))</f>
        <v/>
      </c>
      <c r="AD99" s="72" t="str">
        <f aca="false">IF(AB99="","",IF(TEXT(AB99,"e")="1",TEXT(AB99,"ggg元年m月d日"),TEXT(AB99,"ggge年m月d日")))</f>
        <v/>
      </c>
      <c r="AE99" s="73" t="str">
        <f aca="false">IF(AI99="","",IF(表紙!$H$39="","",表紙!$H$39))</f>
        <v/>
      </c>
      <c r="AF99" s="73" t="str">
        <f aca="false">IF(AI99="","",IF(表紙!$H$40="","",表紙!$H$40))</f>
        <v/>
      </c>
      <c r="AG99" s="73" t="str">
        <f aca="false">IF(AI99="","",IF(表紙!$H$41="","",表紙!$H$41))</f>
        <v/>
      </c>
      <c r="AH99" s="73" t="str">
        <f aca="false">IF(AI99="","",IF(表紙!$H$42="","",表紙!$H$42))</f>
        <v/>
      </c>
      <c r="AI99" s="74" t="str">
        <f aca="false">IF(COUNTA(医療機関一覧!B100:K100)=0,"",1)</f>
        <v/>
      </c>
    </row>
    <row r="100" customFormat="false" ht="18.75" hidden="false" customHeight="false" outlineLevel="0" collapsed="false">
      <c r="A100" s="72" t="str">
        <f aca="false">IF(医療機関一覧!D101="","",医療機関一覧!D101)</f>
        <v/>
      </c>
      <c r="B100" s="72" t="str">
        <f aca="false">IF(A100="","",IF(医療機関一覧!B101="","",医療機関一覧!B101))</f>
        <v/>
      </c>
      <c r="C100" s="72" t="str">
        <f aca="false">IF(AI100="","",IF(表紙!$H$36="","",表紙!$H$36))</f>
        <v/>
      </c>
      <c r="D100" s="72" t="str">
        <f aca="false">IF(A100="","",IF(表紙!$H$14="","",表紙!$H$14))</f>
        <v/>
      </c>
      <c r="E100" s="72" t="str">
        <f aca="false">IF(A100="","",IF(表紙!$H$15="","",表紙!$H$15))</f>
        <v/>
      </c>
      <c r="F100" s="72" t="str">
        <f aca="false">IF(A100="","",IF(表紙!$H$16="","",表紙!$H$16))</f>
        <v/>
      </c>
      <c r="G100" s="72" t="str">
        <f aca="false">IF(A100="","",IF(表紙!$H$17="","",表紙!$H$17))</f>
        <v/>
      </c>
      <c r="H100" s="72" t="str">
        <f aca="false">IF(A100="","",IF(表紙!$H$18="","",表紙!$H$18))</f>
        <v/>
      </c>
      <c r="I100" s="72" t="str">
        <f aca="false">IF(A100="","",IF(表紙!$H$19="","",表紙!$H$19))</f>
        <v/>
      </c>
      <c r="J100" s="72" t="str">
        <f aca="false">IF(A100="","",IF(表紙!$H$20="","",表紙!$H$20))</f>
        <v/>
      </c>
      <c r="K100" s="72" t="str">
        <f aca="false">IF(A100="","",IF(表紙!$H$21="","",表紙!$H$21))</f>
        <v/>
      </c>
      <c r="L100" s="72" t="str">
        <f aca="false">IF(A100="","",IF(表紙!$H$22="","",表紙!$H$22))</f>
        <v/>
      </c>
      <c r="M100" s="72" t="str">
        <f aca="false">IF(A100="","",IF(表紙!$H$23="","",表紙!$H$23))</f>
        <v/>
      </c>
      <c r="N100" s="72" t="str">
        <f aca="false">IF(A100="","",IF(表紙!$H$24="","",表紙!$H$24))</f>
        <v/>
      </c>
      <c r="O100" s="72" t="str">
        <f aca="false">IF(A100="","",IF(表紙!$H$25="","",表紙!$H$25))</f>
        <v/>
      </c>
      <c r="P100" s="72" t="str">
        <f aca="false">IF(A100="","",IF(表紙!$H$26="","",表紙!$H$26))</f>
        <v/>
      </c>
      <c r="Q100" s="72" t="str">
        <f aca="false">IF(A100="","",IF(表紙!$H$27="","",表紙!$H$27))</f>
        <v/>
      </c>
      <c r="R100" s="72" t="str">
        <f aca="false">IF(A100="","",IF(表紙!$H$28="","",表紙!$H$28))</f>
        <v/>
      </c>
      <c r="S100" s="72" t="str">
        <f aca="false">IF(A100="","",IF(表紙!$H$30="病院","100",IF(表紙!$H$30="診療所","200",IF(表紙!$H$30="保険薬局","300",IF(表紙!$H$30="指定訪問看護事業者","400","")))))</f>
        <v/>
      </c>
      <c r="T100" s="72" t="str">
        <f aca="false">IF(A100="","",IF(医療機関一覧!E101="","",医療機関一覧!E101))</f>
        <v/>
      </c>
      <c r="U100" s="72" t="str">
        <f aca="false">IF(A100="","",IF(医療機関一覧!F101="","",医療機関一覧!F101))</f>
        <v/>
      </c>
      <c r="V100" s="72" t="str">
        <f aca="false">IF(A100="","",IF(医療機関一覧!G101="","",医療機関一覧!G101))</f>
        <v/>
      </c>
      <c r="W100" s="72" t="str">
        <f aca="false">IF(A100="","",IF(医療機関一覧!H101="","",医療機関一覧!H101))</f>
        <v/>
      </c>
      <c r="X100" s="72" t="str">
        <f aca="false">IF(A100="","",IF(医療機関一覧!I101="","",医療機関一覧!I101))</f>
        <v/>
      </c>
      <c r="Y100" s="72" t="str">
        <f aca="false">IF(A100="","",IF(医療機関一覧!J101="","",医療機関一覧!J101))</f>
        <v/>
      </c>
      <c r="Z100" s="72" t="str">
        <f aca="false">IF(A100="","",IF(医療機関一覧!K101="","",医療機関一覧!K101))</f>
        <v/>
      </c>
      <c r="AA100" s="73" t="str">
        <f aca="false">IF(AI100="","",IF(表紙!$H$37="","",表紙!$H$37))</f>
        <v/>
      </c>
      <c r="AB100" s="73" t="str">
        <f aca="false">IF(AI100="","",IF(表紙!$H$38="","",表紙!$H$38))</f>
        <v/>
      </c>
      <c r="AC100" s="72" t="str">
        <f aca="false">IF(AA100="","",IF(TEXT(AA100,"e")="1",TEXT(AA100,"ggg元年m月d日"),TEXT(AA100,"ggge年m月d日")))</f>
        <v/>
      </c>
      <c r="AD100" s="72" t="str">
        <f aca="false">IF(AB100="","",IF(TEXT(AB100,"e")="1",TEXT(AB100,"ggg元年m月d日"),TEXT(AB100,"ggge年m月d日")))</f>
        <v/>
      </c>
      <c r="AE100" s="73" t="str">
        <f aca="false">IF(AI100="","",IF(表紙!$H$39="","",表紙!$H$39))</f>
        <v/>
      </c>
      <c r="AF100" s="73" t="str">
        <f aca="false">IF(AI100="","",IF(表紙!$H$40="","",表紙!$H$40))</f>
        <v/>
      </c>
      <c r="AG100" s="73" t="str">
        <f aca="false">IF(AI100="","",IF(表紙!$H$41="","",表紙!$H$41))</f>
        <v/>
      </c>
      <c r="AH100" s="73" t="str">
        <f aca="false">IF(AI100="","",IF(表紙!$H$42="","",表紙!$H$42))</f>
        <v/>
      </c>
      <c r="AI100" s="74" t="str">
        <f aca="false">IF(COUNTA(医療機関一覧!B101:K101)=0,"",1)</f>
        <v/>
      </c>
    </row>
    <row r="101" customFormat="false" ht="18.75" hidden="false" customHeight="false" outlineLevel="0" collapsed="false">
      <c r="A101" s="72" t="str">
        <f aca="false">IF(医療機関一覧!D102="","",医療機関一覧!D102)</f>
        <v/>
      </c>
      <c r="B101" s="72" t="str">
        <f aca="false">IF(A101="","",IF(医療機関一覧!B102="","",医療機関一覧!B102))</f>
        <v/>
      </c>
      <c r="C101" s="72" t="str">
        <f aca="false">IF(AI101="","",IF(表紙!$H$36="","",表紙!$H$36))</f>
        <v/>
      </c>
      <c r="D101" s="72" t="str">
        <f aca="false">IF(A101="","",IF(表紙!$H$14="","",表紙!$H$14))</f>
        <v/>
      </c>
      <c r="E101" s="72" t="str">
        <f aca="false">IF(A101="","",IF(表紙!$H$15="","",表紙!$H$15))</f>
        <v/>
      </c>
      <c r="F101" s="72" t="str">
        <f aca="false">IF(A101="","",IF(表紙!$H$16="","",表紙!$H$16))</f>
        <v/>
      </c>
      <c r="G101" s="72" t="str">
        <f aca="false">IF(A101="","",IF(表紙!$H$17="","",表紙!$H$17))</f>
        <v/>
      </c>
      <c r="H101" s="72" t="str">
        <f aca="false">IF(A101="","",IF(表紙!$H$18="","",表紙!$H$18))</f>
        <v/>
      </c>
      <c r="I101" s="72" t="str">
        <f aca="false">IF(A101="","",IF(表紙!$H$19="","",表紙!$H$19))</f>
        <v/>
      </c>
      <c r="J101" s="72" t="str">
        <f aca="false">IF(A101="","",IF(表紙!$H$20="","",表紙!$H$20))</f>
        <v/>
      </c>
      <c r="K101" s="72" t="str">
        <f aca="false">IF(A101="","",IF(表紙!$H$21="","",表紙!$H$21))</f>
        <v/>
      </c>
      <c r="L101" s="72" t="str">
        <f aca="false">IF(A101="","",IF(表紙!$H$22="","",表紙!$H$22))</f>
        <v/>
      </c>
      <c r="M101" s="72" t="str">
        <f aca="false">IF(A101="","",IF(表紙!$H$23="","",表紙!$H$23))</f>
        <v/>
      </c>
      <c r="N101" s="72" t="str">
        <f aca="false">IF(A101="","",IF(表紙!$H$24="","",表紙!$H$24))</f>
        <v/>
      </c>
      <c r="O101" s="72" t="str">
        <f aca="false">IF(A101="","",IF(表紙!$H$25="","",表紙!$H$25))</f>
        <v/>
      </c>
      <c r="P101" s="72" t="str">
        <f aca="false">IF(A101="","",IF(表紙!$H$26="","",表紙!$H$26))</f>
        <v/>
      </c>
      <c r="Q101" s="72" t="str">
        <f aca="false">IF(A101="","",IF(表紙!$H$27="","",表紙!$H$27))</f>
        <v/>
      </c>
      <c r="R101" s="72" t="str">
        <f aca="false">IF(A101="","",IF(表紙!$H$28="","",表紙!$H$28))</f>
        <v/>
      </c>
      <c r="S101" s="72" t="str">
        <f aca="false">IF(A101="","",IF(表紙!$H$30="病院","100",IF(表紙!$H$30="診療所","200",IF(表紙!$H$30="保険薬局","300",IF(表紙!$H$30="指定訪問看護事業者","400","")))))</f>
        <v/>
      </c>
      <c r="T101" s="72" t="str">
        <f aca="false">IF(A101="","",IF(医療機関一覧!E102="","",医療機関一覧!E102))</f>
        <v/>
      </c>
      <c r="U101" s="72" t="str">
        <f aca="false">IF(A101="","",IF(医療機関一覧!F102="","",医療機関一覧!F102))</f>
        <v/>
      </c>
      <c r="V101" s="72" t="str">
        <f aca="false">IF(A101="","",IF(医療機関一覧!G102="","",医療機関一覧!G102))</f>
        <v/>
      </c>
      <c r="W101" s="72" t="str">
        <f aca="false">IF(A101="","",IF(医療機関一覧!H102="","",医療機関一覧!H102))</f>
        <v/>
      </c>
      <c r="X101" s="72" t="str">
        <f aca="false">IF(A101="","",IF(医療機関一覧!I102="","",医療機関一覧!I102))</f>
        <v/>
      </c>
      <c r="Y101" s="72" t="str">
        <f aca="false">IF(A101="","",IF(医療機関一覧!J102="","",医療機関一覧!J102))</f>
        <v/>
      </c>
      <c r="Z101" s="72" t="str">
        <f aca="false">IF(A101="","",IF(医療機関一覧!K102="","",医療機関一覧!K102))</f>
        <v/>
      </c>
      <c r="AA101" s="73" t="str">
        <f aca="false">IF(AI101="","",IF(表紙!$H$37="","",表紙!$H$37))</f>
        <v/>
      </c>
      <c r="AB101" s="73" t="str">
        <f aca="false">IF(AI101="","",IF(表紙!$H$38="","",表紙!$H$38))</f>
        <v/>
      </c>
      <c r="AC101" s="72" t="str">
        <f aca="false">IF(AA101="","",IF(TEXT(AA101,"e")="1",TEXT(AA101,"ggg元年m月d日"),TEXT(AA101,"ggge年m月d日")))</f>
        <v/>
      </c>
      <c r="AD101" s="72" t="str">
        <f aca="false">IF(AB101="","",IF(TEXT(AB101,"e")="1",TEXT(AB101,"ggg元年m月d日"),TEXT(AB101,"ggge年m月d日")))</f>
        <v/>
      </c>
      <c r="AE101" s="73" t="str">
        <f aca="false">IF(AI101="","",IF(表紙!$H$39="","",表紙!$H$39))</f>
        <v/>
      </c>
      <c r="AF101" s="73" t="str">
        <f aca="false">IF(AI101="","",IF(表紙!$H$40="","",表紙!$H$40))</f>
        <v/>
      </c>
      <c r="AG101" s="73" t="str">
        <f aca="false">IF(AI101="","",IF(表紙!$H$41="","",表紙!$H$41))</f>
        <v/>
      </c>
      <c r="AH101" s="73" t="str">
        <f aca="false">IF(AI101="","",IF(表紙!$H$42="","",表紙!$H$42))</f>
        <v/>
      </c>
      <c r="AI101" s="74" t="str">
        <f aca="false">IF(COUNTA(医療機関一覧!B102:K102)=0,"",1)</f>
        <v/>
      </c>
    </row>
    <row r="102" customFormat="false" ht="18.75" hidden="false" customHeight="false" outlineLevel="0" collapsed="false">
      <c r="A102" s="72" t="str">
        <f aca="false">IF(医療機関一覧!D103="","",医療機関一覧!D103)</f>
        <v/>
      </c>
      <c r="B102" s="72" t="str">
        <f aca="false">IF(A102="","",IF(医療機関一覧!B103="","",医療機関一覧!B103))</f>
        <v/>
      </c>
      <c r="C102" s="72" t="str">
        <f aca="false">IF(AI102="","",IF(表紙!$H$36="","",表紙!$H$36))</f>
        <v/>
      </c>
      <c r="D102" s="72" t="str">
        <f aca="false">IF(A102="","",IF(表紙!$H$14="","",表紙!$H$14))</f>
        <v/>
      </c>
      <c r="E102" s="72" t="str">
        <f aca="false">IF(A102="","",IF(表紙!$H$15="","",表紙!$H$15))</f>
        <v/>
      </c>
      <c r="F102" s="72" t="str">
        <f aca="false">IF(A102="","",IF(表紙!$H$16="","",表紙!$H$16))</f>
        <v/>
      </c>
      <c r="G102" s="72" t="str">
        <f aca="false">IF(A102="","",IF(表紙!$H$17="","",表紙!$H$17))</f>
        <v/>
      </c>
      <c r="H102" s="72" t="str">
        <f aca="false">IF(A102="","",IF(表紙!$H$18="","",表紙!$H$18))</f>
        <v/>
      </c>
      <c r="I102" s="72" t="str">
        <f aca="false">IF(A102="","",IF(表紙!$H$19="","",表紙!$H$19))</f>
        <v/>
      </c>
      <c r="J102" s="72" t="str">
        <f aca="false">IF(A102="","",IF(表紙!$H$20="","",表紙!$H$20))</f>
        <v/>
      </c>
      <c r="K102" s="72" t="str">
        <f aca="false">IF(A102="","",IF(表紙!$H$21="","",表紙!$H$21))</f>
        <v/>
      </c>
      <c r="L102" s="72" t="str">
        <f aca="false">IF(A102="","",IF(表紙!$H$22="","",表紙!$H$22))</f>
        <v/>
      </c>
      <c r="M102" s="72" t="str">
        <f aca="false">IF(A102="","",IF(表紙!$H$23="","",表紙!$H$23))</f>
        <v/>
      </c>
      <c r="N102" s="72" t="str">
        <f aca="false">IF(A102="","",IF(表紙!$H$24="","",表紙!$H$24))</f>
        <v/>
      </c>
      <c r="O102" s="72" t="str">
        <f aca="false">IF(A102="","",IF(表紙!$H$25="","",表紙!$H$25))</f>
        <v/>
      </c>
      <c r="P102" s="72" t="str">
        <f aca="false">IF(A102="","",IF(表紙!$H$26="","",表紙!$H$26))</f>
        <v/>
      </c>
      <c r="Q102" s="72" t="str">
        <f aca="false">IF(A102="","",IF(表紙!$H$27="","",表紙!$H$27))</f>
        <v/>
      </c>
      <c r="R102" s="72" t="str">
        <f aca="false">IF(A102="","",IF(表紙!$H$28="","",表紙!$H$28))</f>
        <v/>
      </c>
      <c r="S102" s="72" t="str">
        <f aca="false">IF(A102="","",IF(表紙!$H$30="病院","100",IF(表紙!$H$30="診療所","200",IF(表紙!$H$30="保険薬局","300",IF(表紙!$H$30="指定訪問看護事業者","400","")))))</f>
        <v/>
      </c>
      <c r="T102" s="72" t="str">
        <f aca="false">IF(A102="","",IF(医療機関一覧!E103="","",医療機関一覧!E103))</f>
        <v/>
      </c>
      <c r="U102" s="72" t="str">
        <f aca="false">IF(A102="","",IF(医療機関一覧!F103="","",医療機関一覧!F103))</f>
        <v/>
      </c>
      <c r="V102" s="72" t="str">
        <f aca="false">IF(A102="","",IF(医療機関一覧!G103="","",医療機関一覧!G103))</f>
        <v/>
      </c>
      <c r="W102" s="72" t="str">
        <f aca="false">IF(A102="","",IF(医療機関一覧!H103="","",医療機関一覧!H103))</f>
        <v/>
      </c>
      <c r="X102" s="72" t="str">
        <f aca="false">IF(A102="","",IF(医療機関一覧!I103="","",医療機関一覧!I103))</f>
        <v/>
      </c>
      <c r="Y102" s="72" t="str">
        <f aca="false">IF(A102="","",IF(医療機関一覧!J103="","",医療機関一覧!J103))</f>
        <v/>
      </c>
      <c r="Z102" s="72" t="str">
        <f aca="false">IF(A102="","",IF(医療機関一覧!K103="","",医療機関一覧!K103))</f>
        <v/>
      </c>
      <c r="AA102" s="73" t="str">
        <f aca="false">IF(AI102="","",IF(表紙!$H$37="","",表紙!$H$37))</f>
        <v/>
      </c>
      <c r="AB102" s="73" t="str">
        <f aca="false">IF(AI102="","",IF(表紙!$H$38="","",表紙!$H$38))</f>
        <v/>
      </c>
      <c r="AC102" s="72" t="str">
        <f aca="false">IF(AA102="","",IF(TEXT(AA102,"e")="1",TEXT(AA102,"ggg元年m月d日"),TEXT(AA102,"ggge年m月d日")))</f>
        <v/>
      </c>
      <c r="AD102" s="72" t="str">
        <f aca="false">IF(AB102="","",IF(TEXT(AB102,"e")="1",TEXT(AB102,"ggg元年m月d日"),TEXT(AB102,"ggge年m月d日")))</f>
        <v/>
      </c>
      <c r="AE102" s="73" t="str">
        <f aca="false">IF(AI102="","",IF(表紙!$H$39="","",表紙!$H$39))</f>
        <v/>
      </c>
      <c r="AF102" s="73" t="str">
        <f aca="false">IF(AI102="","",IF(表紙!$H$40="","",表紙!$H$40))</f>
        <v/>
      </c>
      <c r="AG102" s="73" t="str">
        <f aca="false">IF(AI102="","",IF(表紙!$H$41="","",表紙!$H$41))</f>
        <v/>
      </c>
      <c r="AH102" s="73" t="str">
        <f aca="false">IF(AI102="","",IF(表紙!$H$42="","",表紙!$H$42))</f>
        <v/>
      </c>
      <c r="AI102" s="74" t="str">
        <f aca="false">IF(COUNTA(医療機関一覧!B103:K103)=0,"",1)</f>
        <v/>
      </c>
    </row>
  </sheetData>
  <sheetProtection sheet="true" password="c7c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875" defaultRowHeight="18.75" zeroHeight="false" outlineLevelRow="0" outlineLevelCol="0"/>
  <cols>
    <col collapsed="false" customWidth="true" hidden="false" outlineLevel="0" max="1" min="1" style="0" width="23.75"/>
    <col collapsed="false" customWidth="true" hidden="false" outlineLevel="0" max="2" min="2" style="0" width="11.24"/>
  </cols>
  <sheetData>
    <row r="1" customFormat="false" ht="18.75" hidden="false" customHeight="false" outlineLevel="0" collapsed="false">
      <c r="A1" s="75" t="s">
        <v>145</v>
      </c>
      <c r="B1" s="75" t="s">
        <v>146</v>
      </c>
      <c r="C1" s="75" t="s">
        <v>147</v>
      </c>
    </row>
    <row r="2" customFormat="false" ht="18.75" hidden="false" customHeight="false" outlineLevel="0" collapsed="false">
      <c r="A2" s="68" t="s">
        <v>51</v>
      </c>
      <c r="C2" s="75" t="s">
        <v>148</v>
      </c>
    </row>
    <row r="3" customFormat="false" ht="18.75" hidden="false" customHeight="false" outlineLevel="0" collapsed="false">
      <c r="A3" s="68" t="s">
        <v>83</v>
      </c>
    </row>
    <row r="4" customFormat="false" ht="18.75" hidden="false" customHeight="false" outlineLevel="0" collapsed="false">
      <c r="A4" s="68" t="s">
        <v>84</v>
      </c>
      <c r="C4" s="75" t="s">
        <v>149</v>
      </c>
    </row>
    <row r="5" customFormat="false" ht="18.75" hidden="false" customHeight="false" outlineLevel="0" collapsed="false">
      <c r="A5" s="68" t="s">
        <v>85</v>
      </c>
    </row>
    <row r="6" customFormat="false" ht="18.75" hidden="false" customHeight="false" outlineLevel="0" collapsed="false">
      <c r="A6" s="68" t="s">
        <v>86</v>
      </c>
    </row>
    <row r="7" customFormat="false" ht="18.75" hidden="false" customHeight="false" outlineLevel="0" collapsed="false">
      <c r="A7" s="68" t="s">
        <v>87</v>
      </c>
    </row>
    <row r="8" customFormat="false" ht="18.75" hidden="false" customHeight="false" outlineLevel="0" collapsed="false">
      <c r="A8" s="68" t="s">
        <v>88</v>
      </c>
    </row>
    <row r="9" customFormat="false" ht="18.75" hidden="false" customHeight="false" outlineLevel="0" collapsed="false">
      <c r="A9" s="68" t="s">
        <v>89</v>
      </c>
    </row>
    <row r="10" customFormat="false" ht="18.75" hidden="false" customHeight="false" outlineLevel="0" collapsed="false">
      <c r="A10" s="68" t="s">
        <v>90</v>
      </c>
    </row>
    <row r="11" customFormat="false" ht="18.75" hidden="false" customHeight="false" outlineLevel="0" collapsed="false">
      <c r="A11" s="68" t="s">
        <v>91</v>
      </c>
    </row>
    <row r="12" customFormat="false" ht="18.75" hidden="false" customHeight="false" outlineLevel="0" collapsed="false">
      <c r="A12" s="68" t="s">
        <v>92</v>
      </c>
    </row>
    <row r="13" customFormat="false" ht="18.75" hidden="false" customHeight="false" outlineLevel="0" collapsed="false">
      <c r="A13" s="68" t="s">
        <v>93</v>
      </c>
    </row>
    <row r="14" customFormat="false" ht="18.75" hidden="false" customHeight="false" outlineLevel="0" collapsed="false">
      <c r="A14" s="68" t="s">
        <v>94</v>
      </c>
    </row>
    <row r="15" customFormat="false" ht="18.75" hidden="false" customHeight="false" outlineLevel="0" collapsed="false">
      <c r="A15" s="68" t="s">
        <v>95</v>
      </c>
    </row>
    <row r="16" customFormat="false" ht="18.75" hidden="false" customHeight="false" outlineLevel="0" collapsed="false">
      <c r="A16" s="68" t="s">
        <v>22</v>
      </c>
    </row>
    <row r="17" customFormat="false" ht="18.75" hidden="false" customHeight="false" outlineLevel="0" collapsed="false">
      <c r="A17" s="68" t="s">
        <v>23</v>
      </c>
    </row>
    <row r="18" customFormat="false" ht="18.75" hidden="false" customHeight="false" outlineLevel="0" collapsed="false">
      <c r="A18" s="68" t="s">
        <v>24</v>
      </c>
    </row>
    <row r="19" customFormat="false" ht="18.75" hidden="false" customHeight="false" outlineLevel="0" collapsed="false">
      <c r="A19" s="68" t="s">
        <v>25</v>
      </c>
    </row>
    <row r="20" customFormat="false" ht="18.75" hidden="false" customHeight="false" outlineLevel="0" collapsed="false">
      <c r="A20" s="68" t="s">
        <v>31</v>
      </c>
    </row>
    <row r="21" customFormat="false" ht="18.75" hidden="true" customHeight="false" outlineLevel="0" collapsed="false">
      <c r="A21" s="76" t="s">
        <v>150</v>
      </c>
      <c r="B21" s="75" t="s">
        <v>151</v>
      </c>
      <c r="C21" s="75" t="s">
        <v>152</v>
      </c>
    </row>
    <row r="22" customFormat="false" ht="18.75" hidden="false" customHeight="false" outlineLevel="0" collapsed="false">
      <c r="A22" s="68" t="s">
        <v>96</v>
      </c>
    </row>
    <row r="23" customFormat="false" ht="18.75" hidden="false" customHeight="false" outlineLevel="0" collapsed="false">
      <c r="A23" s="68" t="s">
        <v>97</v>
      </c>
    </row>
    <row r="24" customFormat="false" ht="18.75" hidden="false" customHeight="false" outlineLevel="0" collapsed="false">
      <c r="A24" s="68" t="s">
        <v>102</v>
      </c>
    </row>
    <row r="25" customFormat="false" ht="18.75" hidden="false" customHeight="false" outlineLevel="0" collapsed="false">
      <c r="A25" s="68" t="s">
        <v>98</v>
      </c>
    </row>
    <row r="26" customFormat="false" ht="18.75" hidden="false" customHeight="false" outlineLevel="0" collapsed="false">
      <c r="A26" s="68" t="s">
        <v>99</v>
      </c>
    </row>
    <row r="27" customFormat="false" ht="18.75" hidden="false" customHeight="false" outlineLevel="0" collapsed="false">
      <c r="A27" s="68" t="s">
        <v>100</v>
      </c>
    </row>
    <row r="28" customFormat="false" ht="18.75" hidden="false" customHeight="false" outlineLevel="0" collapsed="false">
      <c r="A28" s="68" t="s">
        <v>101</v>
      </c>
    </row>
    <row r="29" customFormat="false" ht="18.75" hidden="true" customHeight="false" outlineLevel="0" collapsed="false">
      <c r="A29" s="76" t="s">
        <v>153</v>
      </c>
    </row>
    <row r="30" customFormat="false" ht="18.75" hidden="true" customHeight="false" outlineLevel="0" collapsed="false">
      <c r="A30" s="76" t="s">
        <v>154</v>
      </c>
    </row>
    <row r="31" customFormat="false" ht="18.75" hidden="true" customHeight="false" outlineLevel="0" collapsed="false">
      <c r="A31" s="76" t="s">
        <v>155</v>
      </c>
    </row>
    <row r="32" customFormat="false" ht="18.75" hidden="true" customHeight="false" outlineLevel="0" collapsed="false">
      <c r="A32" s="76" t="s">
        <v>156</v>
      </c>
    </row>
    <row r="33" customFormat="false" ht="18.75" hidden="false" customHeight="false" outlineLevel="0" collapsed="false">
      <c r="A33" s="77" t="s">
        <v>157</v>
      </c>
      <c r="C33" s="75" t="s">
        <v>158</v>
      </c>
    </row>
    <row r="34" customFormat="false" ht="18.75" hidden="false" customHeight="false" outlineLevel="0" collapsed="false">
      <c r="A34" s="77" t="s">
        <v>159</v>
      </c>
    </row>
    <row r="35" customFormat="false" ht="18.75" hidden="false" customHeight="false" outlineLevel="0" collapsed="false">
      <c r="A35" s="77" t="s">
        <v>160</v>
      </c>
    </row>
    <row r="36" customFormat="false" ht="18.75" hidden="false" customHeight="false" outlineLevel="0" collapsed="false">
      <c r="A36" s="77" t="s">
        <v>161</v>
      </c>
    </row>
    <row r="37" customFormat="false" ht="18.75" hidden="true" customHeight="false" outlineLevel="0" collapsed="false">
      <c r="A37" s="78" t="s">
        <v>162</v>
      </c>
    </row>
    <row r="38" customFormat="false" ht="18.75" hidden="true" customHeight="false" outlineLevel="0" collapsed="false">
      <c r="A38" s="78" t="s">
        <v>163</v>
      </c>
    </row>
    <row r="39" customFormat="false" ht="18.75" hidden="true" customHeight="false" outlineLevel="0" collapsed="false">
      <c r="A39" s="78" t="s">
        <v>164</v>
      </c>
    </row>
    <row r="40" customFormat="false" ht="18.75" hidden="true" customHeight="false" outlineLevel="0" collapsed="false">
      <c r="A40" s="78" t="s">
        <v>165</v>
      </c>
    </row>
    <row r="41" customFormat="false" ht="18.75" hidden="true" customHeight="false" outlineLevel="0" collapsed="false">
      <c r="A41" s="78" t="s">
        <v>166</v>
      </c>
    </row>
    <row r="42" customFormat="false" ht="18.75" hidden="true" customHeight="false" outlineLevel="0" collapsed="false">
      <c r="A42" s="78" t="s">
        <v>167</v>
      </c>
    </row>
    <row r="43" customFormat="false" ht="18.75" hidden="true" customHeight="false" outlineLevel="0" collapsed="false">
      <c r="A43" s="78" t="s">
        <v>168</v>
      </c>
    </row>
    <row r="44" customFormat="false" ht="18.75" hidden="true" customHeight="false" outlineLevel="0" collapsed="false">
      <c r="A44" s="78" t="s">
        <v>169</v>
      </c>
    </row>
    <row r="45" customFormat="false" ht="18.75" hidden="true" customHeight="false" outlineLevel="0" collapsed="false">
      <c r="A45" s="78" t="s">
        <v>170</v>
      </c>
    </row>
    <row r="46" customFormat="false" ht="18.75" hidden="true" customHeight="false" outlineLevel="0" collapsed="false">
      <c r="A46" s="78" t="s">
        <v>171</v>
      </c>
    </row>
    <row r="47" customFormat="false" ht="18.75" hidden="true" customHeight="false" outlineLevel="0" collapsed="false">
      <c r="A47" s="78" t="s">
        <v>172</v>
      </c>
    </row>
    <row r="48" customFormat="false" ht="18.75" hidden="true" customHeight="false" outlineLevel="0" collapsed="false">
      <c r="A48" s="78" t="s">
        <v>173</v>
      </c>
    </row>
    <row r="49" customFormat="false" ht="18.75" hidden="true" customHeight="false" outlineLevel="0" collapsed="false">
      <c r="A49" s="78" t="s">
        <v>174</v>
      </c>
      <c r="C49" s="75" t="s">
        <v>175</v>
      </c>
    </row>
    <row r="50" customFormat="false" ht="18.75" hidden="true" customHeight="false" outlineLevel="0" collapsed="false">
      <c r="A50" s="78" t="s">
        <v>176</v>
      </c>
      <c r="C50" s="75" t="s">
        <v>175</v>
      </c>
    </row>
    <row r="51" customFormat="false" ht="18.75" hidden="false" customHeight="false" outlineLevel="0" collapsed="false">
      <c r="A51" s="77" t="s">
        <v>177</v>
      </c>
      <c r="B51" s="75" t="s">
        <v>151</v>
      </c>
      <c r="C51" s="75" t="s">
        <v>178</v>
      </c>
    </row>
    <row r="52" customFormat="false" ht="18.75" hidden="false" customHeight="false" outlineLevel="0" collapsed="false">
      <c r="A52" s="77" t="s">
        <v>37</v>
      </c>
    </row>
    <row r="53" customFormat="false" ht="18.75" hidden="false" customHeight="false" outlineLevel="0" collapsed="false">
      <c r="A53" s="77" t="s">
        <v>39</v>
      </c>
    </row>
    <row r="54" customFormat="false" ht="18.75" hidden="false" customHeight="false" outlineLevel="0" collapsed="false">
      <c r="A54" s="77" t="s">
        <v>179</v>
      </c>
    </row>
    <row r="55" customFormat="false" ht="18.75" hidden="false" customHeight="false" outlineLevel="0" collapsed="false">
      <c r="A55" s="77" t="s">
        <v>180</v>
      </c>
    </row>
    <row r="56" customFormat="false" ht="18.75" hidden="false" customHeight="false" outlineLevel="0" collapsed="false">
      <c r="A56" s="77" t="s">
        <v>181</v>
      </c>
      <c r="B56" s="75" t="s">
        <v>151</v>
      </c>
      <c r="C56" s="75" t="s">
        <v>182</v>
      </c>
    </row>
  </sheetData>
  <sheetProtection sheet="true" password="c7c5" objects="true" scenarios="true"/>
  <autoFilter ref="A1:C5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75" defaultRowHeight="18.75" zeroHeight="false" outlineLevelRow="0" outlineLevelCol="0"/>
  <cols>
    <col collapsed="false" customWidth="true" hidden="false" outlineLevel="0" max="4" min="1" style="79" width="20.62"/>
    <col collapsed="false" customWidth="false" hidden="false" outlineLevel="0" max="257" min="5" style="79" width="8.75"/>
  </cols>
  <sheetData>
    <row r="1" customFormat="false" ht="18.75" hidden="false" customHeight="false" outlineLevel="0" collapsed="false">
      <c r="A1" s="80" t="s">
        <v>31</v>
      </c>
      <c r="C1" s="80" t="s">
        <v>150</v>
      </c>
      <c r="E1" s="81"/>
    </row>
    <row r="2" customFormat="false" ht="18.75" hidden="false" customHeight="false" outlineLevel="0" collapsed="false">
      <c r="A2" s="80" t="s">
        <v>183</v>
      </c>
      <c r="B2" s="8" t="s">
        <v>184</v>
      </c>
      <c r="C2" s="80" t="s">
        <v>183</v>
      </c>
      <c r="D2" s="8" t="s">
        <v>184</v>
      </c>
      <c r="E2" s="81"/>
    </row>
    <row r="3" customFormat="false" ht="18.75" hidden="false" customHeight="false" outlineLevel="0" collapsed="false">
      <c r="A3" s="8" t="s">
        <v>185</v>
      </c>
      <c r="B3" s="79" t="n">
        <v>100</v>
      </c>
      <c r="C3" s="8" t="s">
        <v>186</v>
      </c>
      <c r="D3" s="79" t="n">
        <v>100</v>
      </c>
    </row>
    <row r="4" customFormat="false" ht="18.75" hidden="false" customHeight="false" outlineLevel="0" collapsed="false">
      <c r="A4" s="8" t="s">
        <v>187</v>
      </c>
      <c r="B4" s="79" t="n">
        <v>200</v>
      </c>
      <c r="C4" s="8" t="s">
        <v>188</v>
      </c>
      <c r="D4" s="79" t="n">
        <v>200</v>
      </c>
    </row>
    <row r="5" customFormat="false" ht="18.75" hidden="false" customHeight="false" outlineLevel="0" collapsed="false">
      <c r="A5" s="8" t="s">
        <v>189</v>
      </c>
      <c r="B5" s="79" t="n">
        <v>300</v>
      </c>
      <c r="C5" s="8" t="s">
        <v>190</v>
      </c>
      <c r="D5" s="79" t="n">
        <v>300</v>
      </c>
    </row>
    <row r="6" customFormat="false" ht="18.75" hidden="false" customHeight="false" outlineLevel="0" collapsed="false">
      <c r="A6" s="8" t="s">
        <v>191</v>
      </c>
      <c r="B6" s="79" t="n">
        <v>400</v>
      </c>
      <c r="C6" s="8" t="s">
        <v>192</v>
      </c>
      <c r="D6" s="79" t="n">
        <v>400</v>
      </c>
    </row>
  </sheetData>
  <sheetProtection sheet="true" password="c7c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07:03:12Z</dcterms:created>
  <dc:creator>清水　天真（DCS　マネージドサービス推進部）</dc:creator>
  <dc:description/>
  <dc:language>en-US</dc:language>
  <cp:lastModifiedBy>埼玉県</cp:lastModifiedBy>
  <cp:lastPrinted>2023-01-18T06:25:50Z</cp:lastPrinted>
  <dcterms:modified xsi:type="dcterms:W3CDTF">2023-03-31T03:00:55Z</dcterms:modified>
  <cp:revision>0</cp:revision>
  <dc:subject/>
  <dc:title/>
</cp:coreProperties>
</file>