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t xml:space="preserve">令和２年度　県内市町村等に対する地方債の同意等額一覧（第１次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2198200</v>
      </c>
      <c r="C4" s="15" t="n">
        <f aca="false">VLOOKUP(A4,公営企業債の内訳!$B$5:$C$113,2,FALSE())</f>
        <v>1299400</v>
      </c>
      <c r="D4" s="16" t="n">
        <v>2103284</v>
      </c>
      <c r="E4" s="16" t="n">
        <v>0</v>
      </c>
      <c r="F4" s="16" t="n">
        <v>0</v>
      </c>
      <c r="G4" s="16" t="n">
        <v>0</v>
      </c>
      <c r="H4" s="17" t="n">
        <f aca="false">SUM(B4:G4)</f>
        <v>5600884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3,2,FALSE())</f>
        <v>1706600</v>
      </c>
      <c r="D5" s="21" t="n">
        <v>1700000</v>
      </c>
      <c r="E5" s="21" t="n">
        <v>0</v>
      </c>
      <c r="F5" s="21" t="n">
        <v>0</v>
      </c>
      <c r="G5" s="21" t="n">
        <v>0</v>
      </c>
      <c r="H5" s="22" t="n">
        <f aca="false">SUM(B5:G5)</f>
        <v>34066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3,2,FALSE())</f>
        <v>0</v>
      </c>
      <c r="C6" s="20" t="n">
        <f aca="false">VLOOKUP(A6,公営企業債の内訳!$B$5:$C$113,2,FALSE())</f>
        <v>5786900</v>
      </c>
      <c r="D6" s="21" t="n">
        <v>3911676</v>
      </c>
      <c r="E6" s="21" t="n">
        <v>0</v>
      </c>
      <c r="F6" s="21" t="n">
        <v>0</v>
      </c>
      <c r="G6" s="21" t="n">
        <v>0</v>
      </c>
      <c r="H6" s="22" t="n">
        <f aca="false">SUM(B6:G6)</f>
        <v>9698576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3,2,FALSE())</f>
        <v>18000</v>
      </c>
      <c r="C7" s="20" t="n">
        <f aca="false">VLOOKUP(A7,公営企業債の内訳!$B$5:$C$113,2,FALSE())</f>
        <v>612800</v>
      </c>
      <c r="D7" s="21"/>
      <c r="E7" s="21" t="n">
        <v>0</v>
      </c>
      <c r="F7" s="21" t="n">
        <v>0</v>
      </c>
      <c r="G7" s="21" t="n">
        <v>0</v>
      </c>
      <c r="H7" s="22" t="n">
        <f aca="false">SUM(B7:G7)</f>
        <v>6308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3,2,FALSE())</f>
        <v>190100</v>
      </c>
      <c r="C8" s="20" t="n">
        <f aca="false">VLOOKUP(A8,公営企業債の内訳!$B$5:$C$113,2,FALSE())</f>
        <v>1170800</v>
      </c>
      <c r="D8" s="21" t="n">
        <v>729711</v>
      </c>
      <c r="E8" s="21" t="n">
        <v>0</v>
      </c>
      <c r="F8" s="21" t="n">
        <v>0</v>
      </c>
      <c r="G8" s="21" t="n">
        <v>0</v>
      </c>
      <c r="H8" s="22" t="n">
        <f aca="false">SUM(B8:G8)</f>
        <v>2090611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3,2,FALSE())</f>
        <v>3476400</v>
      </c>
      <c r="C9" s="20" t="n">
        <f aca="false">VLOOKUP(A9,公営企業債の内訳!$B$5:$C$113,2,FALSE())</f>
        <v>2288500</v>
      </c>
      <c r="D9" s="21" t="n">
        <v>1629553</v>
      </c>
      <c r="E9" s="21" t="n">
        <v>0</v>
      </c>
      <c r="F9" s="21" t="n">
        <v>0</v>
      </c>
      <c r="G9" s="21" t="n">
        <v>0</v>
      </c>
      <c r="H9" s="22" t="n">
        <f aca="false">SUM(B9:G9)</f>
        <v>7394453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3,2,FALSE())</f>
        <v>374600</v>
      </c>
      <c r="C10" s="20" t="n">
        <f aca="false">VLOOKUP(A10,公営企業債の内訳!$B$5:$C$113,2,FALSE())</f>
        <v>797600</v>
      </c>
      <c r="D10" s="21"/>
      <c r="E10" s="21" t="n">
        <v>0</v>
      </c>
      <c r="F10" s="21" t="n">
        <v>0</v>
      </c>
      <c r="G10" s="21" t="n">
        <v>0</v>
      </c>
      <c r="H10" s="22" t="n">
        <f aca="false">SUM(B10:G10)</f>
        <v>11722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3,2,FALSE())</f>
        <v>127400</v>
      </c>
      <c r="C11" s="20" t="n">
        <f aca="false">VLOOKUP(A11,公営企業債の内訳!$B$5:$C$113,2,FALSE())</f>
        <v>742100</v>
      </c>
      <c r="D11" s="21"/>
      <c r="E11" s="21" t="n">
        <v>0</v>
      </c>
      <c r="F11" s="21" t="n">
        <v>0</v>
      </c>
      <c r="G11" s="21" t="n">
        <v>0</v>
      </c>
      <c r="H11" s="22" t="n">
        <f aca="false">SUM(B11:G11)</f>
        <v>8695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3,2,FALSE())</f>
        <v>864400</v>
      </c>
      <c r="C12" s="20" t="n">
        <f aca="false">VLOOKUP(A12,公営企業債の内訳!$B$5:$C$113,2,FALSE())</f>
        <v>970100</v>
      </c>
      <c r="D12" s="21"/>
      <c r="E12" s="21" t="n">
        <v>0</v>
      </c>
      <c r="F12" s="21" t="n">
        <v>0</v>
      </c>
      <c r="G12" s="21" t="n">
        <v>0</v>
      </c>
      <c r="H12" s="22" t="n">
        <f aca="false">SUM(B12:G12)</f>
        <v>18345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3,2,FALSE())</f>
        <v>11300</v>
      </c>
      <c r="C13" s="20" t="n">
        <f aca="false">VLOOKUP(A13,公営企業債の内訳!$B$5:$C$113,2,FALSE())</f>
        <v>762300</v>
      </c>
      <c r="D13" s="21"/>
      <c r="E13" s="21" t="n">
        <v>0</v>
      </c>
      <c r="F13" s="21" t="n">
        <v>0</v>
      </c>
      <c r="G13" s="21" t="n">
        <v>0</v>
      </c>
      <c r="H13" s="22" t="n">
        <f aca="false">SUM(B13:G13)</f>
        <v>7736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3,2,FALSE())</f>
        <v>2494000</v>
      </c>
      <c r="C14" s="20" t="n">
        <f aca="false">VLOOKUP(A14,公営企業債の内訳!$B$5:$C$113,2,FALSE())</f>
        <v>3112100</v>
      </c>
      <c r="D14" s="21"/>
      <c r="E14" s="21" t="n">
        <v>0</v>
      </c>
      <c r="F14" s="21" t="n">
        <v>0</v>
      </c>
      <c r="G14" s="21" t="n">
        <v>0</v>
      </c>
      <c r="H14" s="22" t="n">
        <f aca="false">SUM(B14:G14)</f>
        <v>56061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3,2,FALSE())</f>
        <v>0</v>
      </c>
      <c r="C15" s="20" t="n">
        <f aca="false">VLOOKUP(A15,公営企業債の内訳!$B$5:$C$113,2,FALSE())</f>
        <v>724900</v>
      </c>
      <c r="D15" s="21"/>
      <c r="E15" s="21" t="n">
        <v>0</v>
      </c>
      <c r="F15" s="21" t="n">
        <v>0</v>
      </c>
      <c r="G15" s="21" t="n">
        <v>0</v>
      </c>
      <c r="H15" s="22" t="n">
        <f aca="false">SUM(B15:G15)</f>
        <v>7249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3,2,FALSE())</f>
        <v>0</v>
      </c>
      <c r="C16" s="20" t="n">
        <f aca="false">VLOOKUP(A16,公営企業債の内訳!$B$5:$C$113,2,FALSE())</f>
        <v>412700</v>
      </c>
      <c r="D16" s="21"/>
      <c r="E16" s="21" t="n">
        <v>0</v>
      </c>
      <c r="F16" s="21" t="n">
        <v>0</v>
      </c>
      <c r="G16" s="21" t="n">
        <v>0</v>
      </c>
      <c r="H16" s="22" t="n">
        <f aca="false">SUM(B16:G16)</f>
        <v>4127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3,2,FALSE())</f>
        <v>754500</v>
      </c>
      <c r="C17" s="20" t="n">
        <f aca="false">VLOOKUP(A17,公営企業債の内訳!$B$5:$C$113,2,FALSE())</f>
        <v>960200</v>
      </c>
      <c r="D17" s="21"/>
      <c r="E17" s="21" t="n">
        <v>0</v>
      </c>
      <c r="F17" s="21" t="n">
        <v>0</v>
      </c>
      <c r="G17" s="21" t="n">
        <v>0</v>
      </c>
      <c r="H17" s="22" t="n">
        <f aca="false">SUM(B17:G17)</f>
        <v>171470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3,2,FALSE())</f>
        <v>2886300</v>
      </c>
      <c r="C18" s="20" t="n">
        <f aca="false">VLOOKUP(A18,公営企業債の内訳!$B$5:$C$113,2,FALSE())</f>
        <v>2222100</v>
      </c>
      <c r="D18" s="21"/>
      <c r="E18" s="21" t="n">
        <v>0</v>
      </c>
      <c r="F18" s="21" t="n">
        <v>0</v>
      </c>
      <c r="G18" s="21" t="n">
        <v>0</v>
      </c>
      <c r="H18" s="22" t="n">
        <f aca="false">SUM(B18:G18)</f>
        <v>51084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3,2,FALSE())</f>
        <v>0</v>
      </c>
      <c r="C19" s="20" t="n">
        <f aca="false">VLOOKUP(A19,公営企業債の内訳!$B$5:$C$113,2,FALSE())</f>
        <v>1958900</v>
      </c>
      <c r="D19" s="21" t="n">
        <v>1904300</v>
      </c>
      <c r="E19" s="21" t="n">
        <v>0</v>
      </c>
      <c r="F19" s="21" t="n">
        <v>0</v>
      </c>
      <c r="G19" s="21" t="n">
        <v>0</v>
      </c>
      <c r="H19" s="22" t="n">
        <f aca="false">SUM(B19:G19)</f>
        <v>38632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3,2,FALSE())</f>
        <v>7042600</v>
      </c>
      <c r="C20" s="20" t="n">
        <f aca="false">VLOOKUP(A20,公営企業債の内訳!$B$5:$C$113,2,FALSE())</f>
        <v>1085100</v>
      </c>
      <c r="D20" s="21" t="n">
        <v>2158300</v>
      </c>
      <c r="E20" s="21" t="n">
        <v>0</v>
      </c>
      <c r="F20" s="21" t="n">
        <v>0</v>
      </c>
      <c r="G20" s="21" t="n">
        <v>0</v>
      </c>
      <c r="H20" s="22" t="n">
        <f aca="false">SUM(B20:G20)</f>
        <v>102860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3,2,FALSE())</f>
        <v>2331700</v>
      </c>
      <c r="C21" s="20" t="n">
        <f aca="false">VLOOKUP(A21,公営企業債の内訳!$B$5:$C$113,2,FALSE())</f>
        <v>572300</v>
      </c>
      <c r="D21" s="21"/>
      <c r="E21" s="21" t="n">
        <v>0</v>
      </c>
      <c r="F21" s="21" t="n">
        <v>0</v>
      </c>
      <c r="G21" s="21" t="n">
        <v>0</v>
      </c>
      <c r="H21" s="22" t="n">
        <f aca="false">SUM(B21:G21)</f>
        <v>29040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3,2,FALSE())</f>
        <v>1361500</v>
      </c>
      <c r="C22" s="20" t="n">
        <f aca="false">VLOOKUP(A22,公営企業債の内訳!$B$5:$C$113,2,FALSE())</f>
        <v>810600</v>
      </c>
      <c r="D22" s="21"/>
      <c r="E22" s="21" t="n">
        <v>0</v>
      </c>
      <c r="F22" s="21" t="n">
        <v>0</v>
      </c>
      <c r="G22" s="21" t="n">
        <v>0</v>
      </c>
      <c r="H22" s="22" t="n">
        <f aca="false">SUM(B22:G22)</f>
        <v>21721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3,2,FALSE())</f>
        <v>3014700</v>
      </c>
      <c r="C23" s="20" t="n">
        <f aca="false">VLOOKUP(A23,公営企業債の内訳!$B$5:$C$113,2,FALSE())</f>
        <v>1195000</v>
      </c>
      <c r="D23" s="21"/>
      <c r="E23" s="21" t="n">
        <v>0</v>
      </c>
      <c r="F23" s="21" t="n">
        <v>0</v>
      </c>
      <c r="G23" s="21" t="n">
        <v>0</v>
      </c>
      <c r="H23" s="22" t="n">
        <f aca="false">SUM(B23:G23)</f>
        <v>42097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3,2,FALSE())</f>
        <v>1483500</v>
      </c>
      <c r="C24" s="20" t="n">
        <f aca="false">VLOOKUP(A24,公営企業債の内訳!$B$5:$C$113,2,FALSE())</f>
        <v>956400</v>
      </c>
      <c r="D24" s="21" t="n">
        <v>1285190</v>
      </c>
      <c r="E24" s="21" t="n">
        <v>0</v>
      </c>
      <c r="F24" s="21" t="n">
        <v>0</v>
      </c>
      <c r="G24" s="21" t="n">
        <v>0</v>
      </c>
      <c r="H24" s="22" t="n">
        <f aca="false">SUM(B24:G24)</f>
        <v>372509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3,2,FALSE())</f>
        <v>707200</v>
      </c>
      <c r="C25" s="20" t="n">
        <f aca="false">VLOOKUP(A25,公営企業債の内訳!$B$5:$C$113,2,FALSE())</f>
        <v>1187700</v>
      </c>
      <c r="D25" s="21"/>
      <c r="E25" s="21" t="n">
        <v>0</v>
      </c>
      <c r="F25" s="21" t="n">
        <v>0</v>
      </c>
      <c r="G25" s="21" t="n">
        <v>0</v>
      </c>
      <c r="H25" s="22" t="n">
        <f aca="false">SUM(B25:G25)</f>
        <v>189490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3,2,FALSE())</f>
        <v>465400</v>
      </c>
      <c r="C26" s="20" t="n">
        <f aca="false">VLOOKUP(A26,公営企業債の内訳!$B$5:$C$113,2,FALSE())</f>
        <v>91500</v>
      </c>
      <c r="D26" s="21"/>
      <c r="E26" s="21" t="n">
        <v>0</v>
      </c>
      <c r="F26" s="21" t="n">
        <v>0</v>
      </c>
      <c r="G26" s="21" t="n">
        <v>0</v>
      </c>
      <c r="H26" s="22" t="n">
        <f aca="false">SUM(B26:G26)</f>
        <v>5569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3,2,FALSE())</f>
        <v>0</v>
      </c>
      <c r="C27" s="20" t="n">
        <f aca="false">VLOOKUP(A27,公営企業債の内訳!$B$5:$C$113,2,FALSE())</f>
        <v>527100</v>
      </c>
      <c r="D27" s="21"/>
      <c r="E27" s="21" t="n">
        <v>0</v>
      </c>
      <c r="F27" s="21" t="n">
        <v>0</v>
      </c>
      <c r="G27" s="21" t="n">
        <v>0</v>
      </c>
      <c r="H27" s="22" t="n">
        <f aca="false">SUM(B27:G27)</f>
        <v>5271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3,2,FALSE())</f>
        <v>500100</v>
      </c>
      <c r="C28" s="20" t="n">
        <f aca="false">VLOOKUP(A28,公営企業債の内訳!$B$5:$C$113,2,FALSE())</f>
        <v>1244900</v>
      </c>
      <c r="D28" s="21"/>
      <c r="E28" s="21" t="n">
        <v>0</v>
      </c>
      <c r="F28" s="21" t="n">
        <v>0</v>
      </c>
      <c r="G28" s="21" t="n">
        <v>0</v>
      </c>
      <c r="H28" s="22" t="n">
        <f aca="false">SUM(B28:G28)</f>
        <v>17450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3,2,FALSE())</f>
        <v>764800</v>
      </c>
      <c r="C29" s="20" t="n">
        <f aca="false">VLOOKUP(A29,公営企業債の内訳!$B$5:$C$113,2,FALSE())</f>
        <v>230200</v>
      </c>
      <c r="D29" s="21" t="n">
        <v>955223</v>
      </c>
      <c r="E29" s="21" t="n">
        <v>0</v>
      </c>
      <c r="F29" s="21" t="n">
        <v>0</v>
      </c>
      <c r="G29" s="21" t="n">
        <v>0</v>
      </c>
      <c r="H29" s="22" t="n">
        <f aca="false">SUM(B29:G29)</f>
        <v>1950223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3,2,FALSE())</f>
        <v>3032600</v>
      </c>
      <c r="C30" s="20" t="n">
        <f aca="false">VLOOKUP(A30,公営企業債の内訳!$B$5:$C$113,2,FALSE())</f>
        <v>1375000</v>
      </c>
      <c r="D30" s="21" t="n">
        <v>1861355</v>
      </c>
      <c r="E30" s="21" t="n">
        <v>0</v>
      </c>
      <c r="F30" s="21" t="n">
        <v>0</v>
      </c>
      <c r="G30" s="21" t="n">
        <v>0</v>
      </c>
      <c r="H30" s="22" t="n">
        <f aca="false">SUM(B30:G30)</f>
        <v>6268955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3,2,FALSE())</f>
        <v>394200</v>
      </c>
      <c r="C31" s="20" t="n">
        <f aca="false">VLOOKUP(A31,公営企業債の内訳!$B$5:$C$113,2,FALSE())</f>
        <v>294700</v>
      </c>
      <c r="D31" s="21"/>
      <c r="E31" s="21" t="n">
        <v>0</v>
      </c>
      <c r="F31" s="21" t="n">
        <v>0</v>
      </c>
      <c r="G31" s="21" t="n">
        <v>0</v>
      </c>
      <c r="H31" s="22" t="n">
        <f aca="false">SUM(B31:G31)</f>
        <v>6889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3,2,FALSE())</f>
        <v>1552400</v>
      </c>
      <c r="C32" s="20" t="n">
        <f aca="false">VLOOKUP(A32,公営企業債の内訳!$B$5:$C$113,2,FALSE())</f>
        <v>1967200</v>
      </c>
      <c r="D32" s="21"/>
      <c r="E32" s="21" t="n">
        <v>0</v>
      </c>
      <c r="F32" s="21" t="n">
        <v>0</v>
      </c>
      <c r="G32" s="21" t="n">
        <v>0</v>
      </c>
      <c r="H32" s="22" t="n">
        <f aca="false">SUM(B32:G32)</f>
        <v>35196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3,2,FALSE())</f>
        <v>1296700</v>
      </c>
      <c r="C33" s="20" t="n">
        <f aca="false">VLOOKUP(A33,公営企業債の内訳!$B$5:$C$113,2,FALSE())</f>
        <v>672800</v>
      </c>
      <c r="D33" s="21"/>
      <c r="E33" s="21" t="n">
        <v>0</v>
      </c>
      <c r="F33" s="21" t="n">
        <v>0</v>
      </c>
      <c r="G33" s="21" t="n">
        <v>0</v>
      </c>
      <c r="H33" s="22" t="n">
        <f aca="false">SUM(B33:G33)</f>
        <v>19695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3,2,FALSE())</f>
        <v>795400</v>
      </c>
      <c r="C34" s="20" t="n">
        <f aca="false">VLOOKUP(A34,公営企業債の内訳!$B$5:$C$113,2,FALSE())</f>
        <v>1782500</v>
      </c>
      <c r="D34" s="21"/>
      <c r="E34" s="21" t="n">
        <v>0</v>
      </c>
      <c r="F34" s="21" t="n">
        <v>0</v>
      </c>
      <c r="G34" s="21" t="n">
        <v>0</v>
      </c>
      <c r="H34" s="22" t="n">
        <f aca="false">SUM(B34:G34)</f>
        <v>25779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3,2,FALSE())</f>
        <v>0</v>
      </c>
      <c r="C35" s="20" t="n">
        <f aca="false">VLOOKUP(A35,公営企業債の内訳!$B$5:$C$113,2,FALSE())</f>
        <v>323100</v>
      </c>
      <c r="D35" s="21"/>
      <c r="E35" s="21" t="n">
        <v>0</v>
      </c>
      <c r="F35" s="21" t="n">
        <v>0</v>
      </c>
      <c r="G35" s="21" t="n">
        <v>0</v>
      </c>
      <c r="H35" s="22" t="n">
        <f aca="false">SUM(B35:G35)</f>
        <v>32310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3,2,FALSE())</f>
        <v>391000</v>
      </c>
      <c r="C36" s="20" t="n">
        <f aca="false">VLOOKUP(A36,公営企業債の内訳!$B$5:$C$113,2,FALSE())</f>
        <v>0</v>
      </c>
      <c r="D36" s="21"/>
      <c r="E36" s="21" t="n">
        <v>0</v>
      </c>
      <c r="F36" s="21" t="n">
        <v>0</v>
      </c>
      <c r="G36" s="21" t="n">
        <v>0</v>
      </c>
      <c r="H36" s="22" t="n">
        <f aca="false">SUM(B36:G36)</f>
        <v>3910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3,2,FALSE())</f>
        <v>0</v>
      </c>
      <c r="C37" s="20" t="n">
        <f aca="false">VLOOKUP(A37,公営企業債の内訳!$B$5:$C$113,2,FALSE())</f>
        <v>131700</v>
      </c>
      <c r="D37" s="21"/>
      <c r="E37" s="21" t="n">
        <v>0</v>
      </c>
      <c r="F37" s="21" t="n">
        <v>0</v>
      </c>
      <c r="G37" s="21" t="n">
        <v>0</v>
      </c>
      <c r="H37" s="22" t="n">
        <f aca="false">SUM(B37:G37)</f>
        <v>1317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3,2,FALSE())</f>
        <v>0</v>
      </c>
      <c r="C38" s="20" t="n">
        <f aca="false">VLOOKUP(A38,公営企業債の内訳!$B$5:$C$113,2,FALSE())</f>
        <v>0</v>
      </c>
      <c r="D38" s="21" t="n">
        <v>809661</v>
      </c>
      <c r="E38" s="21" t="n">
        <v>0</v>
      </c>
      <c r="F38" s="21" t="n">
        <v>0</v>
      </c>
      <c r="G38" s="21" t="n">
        <v>0</v>
      </c>
      <c r="H38" s="22" t="n">
        <f aca="false">SUM(B38:G38)</f>
        <v>809661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3,2,FALSE())</f>
        <v>835400</v>
      </c>
      <c r="C39" s="20" t="n">
        <f aca="false">VLOOKUP(A39,公営企業債の内訳!$B$5:$C$113,2,FALSE())</f>
        <v>511000</v>
      </c>
      <c r="D39" s="21"/>
      <c r="E39" s="21" t="n">
        <v>0</v>
      </c>
      <c r="F39" s="21" t="n">
        <v>0</v>
      </c>
      <c r="G39" s="21" t="n">
        <v>0</v>
      </c>
      <c r="H39" s="22" t="n">
        <f aca="false">SUM(B39:G39)</f>
        <v>134640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3,2,FALSE())</f>
        <v>1351900</v>
      </c>
      <c r="C40" s="20" t="n">
        <f aca="false">VLOOKUP(A40,公営企業債の内訳!$B$5:$C$113,2,FALSE())</f>
        <v>3211500</v>
      </c>
      <c r="D40" s="21"/>
      <c r="E40" s="21" t="n">
        <v>0</v>
      </c>
      <c r="F40" s="21" t="n">
        <v>0</v>
      </c>
      <c r="G40" s="21" t="n">
        <v>0</v>
      </c>
      <c r="H40" s="22" t="n">
        <f aca="false">SUM(B40:G40)</f>
        <v>45634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3,2,FALSE())</f>
        <v>704000</v>
      </c>
      <c r="C41" s="20" t="n">
        <f aca="false">VLOOKUP(A41,公営企業債の内訳!$B$5:$C$113,2,FALSE())</f>
        <v>354300</v>
      </c>
      <c r="D41" s="21" t="n">
        <v>1208634</v>
      </c>
      <c r="E41" s="21" t="n">
        <v>0</v>
      </c>
      <c r="F41" s="21" t="n">
        <v>0</v>
      </c>
      <c r="G41" s="21" t="n">
        <v>0</v>
      </c>
      <c r="H41" s="22" t="n">
        <f aca="false">SUM(B41:G41)</f>
        <v>2266934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3,2,FALSE())</f>
        <v>0</v>
      </c>
      <c r="C42" s="20" t="n">
        <f aca="false">VLOOKUP(A42,公営企業債の内訳!$B$5:$C$113,2,FALSE())</f>
        <v>392200</v>
      </c>
      <c r="D42" s="21"/>
      <c r="E42" s="21" t="n">
        <v>0</v>
      </c>
      <c r="F42" s="21" t="n">
        <v>0</v>
      </c>
      <c r="G42" s="21" t="n">
        <v>0</v>
      </c>
      <c r="H42" s="22" t="n">
        <f aca="false">SUM(B42:G42)</f>
        <v>39220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3,2,FALSE())</f>
        <v>11300</v>
      </c>
      <c r="C43" s="20" t="n">
        <f aca="false">VLOOKUP(A43,公営企業債の内訳!$B$5:$C$113,2,FALSE())</f>
        <v>262700</v>
      </c>
      <c r="D43" s="21"/>
      <c r="E43" s="21" t="n">
        <v>0</v>
      </c>
      <c r="F43" s="21" t="n">
        <v>0</v>
      </c>
      <c r="G43" s="21" t="n">
        <v>0</v>
      </c>
      <c r="H43" s="22" t="n">
        <f aca="false">SUM(B43:G43)</f>
        <v>2740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3,2,FALSE())</f>
        <v>64900</v>
      </c>
      <c r="C44" s="20" t="n">
        <f aca="false">VLOOKUP(A44,公営企業債の内訳!$B$5:$C$113,2,FALSE())</f>
        <v>164000</v>
      </c>
      <c r="D44" s="21"/>
      <c r="E44" s="21" t="n">
        <v>0</v>
      </c>
      <c r="F44" s="21" t="n">
        <v>0</v>
      </c>
      <c r="G44" s="21" t="n">
        <v>0</v>
      </c>
      <c r="H44" s="22" t="n">
        <f aca="false">SUM(B44:G44)</f>
        <v>2289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3,2,FALSE())</f>
        <v>107700</v>
      </c>
      <c r="C45" s="20" t="n">
        <f aca="false">VLOOKUP(A45,公営企業債の内訳!$B$5:$C$113,2,FALSE())</f>
        <v>150000</v>
      </c>
      <c r="D45" s="21"/>
      <c r="E45" s="21" t="n">
        <v>0</v>
      </c>
      <c r="F45" s="21" t="n">
        <v>0</v>
      </c>
      <c r="G45" s="21" t="n">
        <v>0</v>
      </c>
      <c r="H45" s="22" t="n">
        <f aca="false">SUM(B45:G45)</f>
        <v>25770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3,2,FALSE())</f>
        <v>275100</v>
      </c>
      <c r="C46" s="20" t="n">
        <f aca="false">VLOOKUP(A46,公営企業債の内訳!$B$5:$C$113,2,FALSE())</f>
        <v>0</v>
      </c>
      <c r="D46" s="21"/>
      <c r="E46" s="21" t="n">
        <v>0</v>
      </c>
      <c r="F46" s="21" t="n">
        <v>0</v>
      </c>
      <c r="G46" s="21" t="n">
        <v>0</v>
      </c>
      <c r="H46" s="22" t="n">
        <f aca="false">SUM(B46:G46)</f>
        <v>27510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3,2,FALSE())</f>
        <v>67500</v>
      </c>
      <c r="C47" s="20" t="n">
        <f aca="false">VLOOKUP(A47,公営企業債の内訳!$B$5:$C$113,2,FALSE())</f>
        <v>46400</v>
      </c>
      <c r="D47" s="21" t="n">
        <v>253086</v>
      </c>
      <c r="E47" s="21" t="n">
        <v>0</v>
      </c>
      <c r="F47" s="21" t="n">
        <v>0</v>
      </c>
      <c r="G47" s="21" t="n">
        <v>0</v>
      </c>
      <c r="H47" s="22" t="n">
        <f aca="false">SUM(B47:G47)</f>
        <v>366986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3,2,FALSE())</f>
        <v>0</v>
      </c>
      <c r="C48" s="20" t="n">
        <f aca="false">VLOOKUP(A48,公営企業債の内訳!$B$5:$C$113,2,FALSE())</f>
        <v>72400</v>
      </c>
      <c r="D48" s="21"/>
      <c r="E48" s="21" t="n">
        <v>0</v>
      </c>
      <c r="F48" s="21" t="n">
        <v>0</v>
      </c>
      <c r="G48" s="21" t="n">
        <v>0</v>
      </c>
      <c r="H48" s="22" t="n">
        <f aca="false">SUM(B48:G48)</f>
        <v>724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3,2,FALSE())</f>
        <v>250100</v>
      </c>
      <c r="C49" s="20" t="n">
        <f aca="false">VLOOKUP(A49,公営企業債の内訳!$B$5:$C$113,2,FALSE())</f>
        <v>366700</v>
      </c>
      <c r="D49" s="21"/>
      <c r="E49" s="21" t="n">
        <v>0</v>
      </c>
      <c r="F49" s="21" t="n">
        <v>0</v>
      </c>
      <c r="G49" s="21" t="n">
        <v>0</v>
      </c>
      <c r="H49" s="22" t="n">
        <f aca="false">SUM(B49:G49)</f>
        <v>6168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3,2,FALSE())</f>
        <v>340500</v>
      </c>
      <c r="C50" s="20" t="n">
        <f aca="false">VLOOKUP(A50,公営企業債の内訳!$B$5:$C$113,2,FALSE())</f>
        <v>412400</v>
      </c>
      <c r="D50" s="21"/>
      <c r="E50" s="21" t="n">
        <v>0</v>
      </c>
      <c r="F50" s="21" t="n">
        <v>0</v>
      </c>
      <c r="G50" s="21" t="n">
        <v>0</v>
      </c>
      <c r="H50" s="22" t="n">
        <f aca="false">SUM(B50:G50)</f>
        <v>75290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3,2,FALSE())</f>
        <v>977200</v>
      </c>
      <c r="C51" s="20" t="n">
        <f aca="false">VLOOKUP(A51,公営企業債の内訳!$B$5:$C$113,2,FALSE())</f>
        <v>203300</v>
      </c>
      <c r="D51" s="21"/>
      <c r="E51" s="21" t="n">
        <v>0</v>
      </c>
      <c r="F51" s="21" t="n">
        <v>0</v>
      </c>
      <c r="G51" s="21" t="n">
        <v>0</v>
      </c>
      <c r="H51" s="22" t="n">
        <f aca="false">SUM(B51:G51)</f>
        <v>118050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3,2,FALSE())</f>
        <v>6000</v>
      </c>
      <c r="C52" s="20" t="n">
        <f aca="false">VLOOKUP(A52,公営企業債の内訳!$B$5:$C$113,2,FALSE())</f>
        <v>0</v>
      </c>
      <c r="D52" s="21"/>
      <c r="E52" s="21" t="n">
        <v>0</v>
      </c>
      <c r="F52" s="21" t="n">
        <v>0</v>
      </c>
      <c r="G52" s="21" t="n">
        <v>0</v>
      </c>
      <c r="H52" s="22" t="n">
        <f aca="false">SUM(B52:G52)</f>
        <v>600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3,2,FALSE())</f>
        <v>169000</v>
      </c>
      <c r="C53" s="20" t="n">
        <f aca="false">VLOOKUP(A53,公営企業債の内訳!$B$5:$C$113,2,FALSE())</f>
        <v>59900</v>
      </c>
      <c r="D53" s="21"/>
      <c r="E53" s="21" t="n">
        <v>0</v>
      </c>
      <c r="F53" s="21" t="n">
        <v>0</v>
      </c>
      <c r="G53" s="21" t="n">
        <v>0</v>
      </c>
      <c r="H53" s="22" t="n">
        <f aca="false">SUM(B53:G53)</f>
        <v>22890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3,2,FALSE())</f>
        <v>284400</v>
      </c>
      <c r="C54" s="20" t="n">
        <f aca="false">VLOOKUP(A54,公営企業債の内訳!$B$5:$C$113,2,FALSE())</f>
        <v>140100</v>
      </c>
      <c r="D54" s="21" t="n">
        <v>115083</v>
      </c>
      <c r="E54" s="21" t="n">
        <v>0</v>
      </c>
      <c r="F54" s="21" t="n">
        <v>0</v>
      </c>
      <c r="G54" s="21" t="n">
        <v>0</v>
      </c>
      <c r="H54" s="22" t="n">
        <f aca="false">SUM(B54:G54)</f>
        <v>539583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3,2,FALSE())</f>
        <v>6000</v>
      </c>
      <c r="C55" s="20" t="n">
        <f aca="false">VLOOKUP(A55,公営企業債の内訳!$B$5:$C$113,2,FALSE())</f>
        <v>71800</v>
      </c>
      <c r="D55" s="21"/>
      <c r="E55" s="21" t="n">
        <v>0</v>
      </c>
      <c r="F55" s="21" t="n">
        <v>0</v>
      </c>
      <c r="G55" s="21" t="n">
        <v>0</v>
      </c>
      <c r="H55" s="22" t="n">
        <f aca="false">SUM(B55:G55)</f>
        <v>7780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3,2,FALSE())</f>
        <v>20500</v>
      </c>
      <c r="C56" s="20" t="n">
        <f aca="false">VLOOKUP(A56,公営企業債の内訳!$B$5:$C$113,2,FALSE())</f>
        <v>53300</v>
      </c>
      <c r="D56" s="21"/>
      <c r="E56" s="21" t="n">
        <v>0</v>
      </c>
      <c r="F56" s="21" t="n">
        <v>0</v>
      </c>
      <c r="G56" s="21" t="n">
        <v>0</v>
      </c>
      <c r="H56" s="22" t="n">
        <f aca="false">SUM(B56:G56)</f>
        <v>7380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3,2,FALSE())</f>
        <v>467000</v>
      </c>
      <c r="C57" s="20" t="n">
        <f aca="false">VLOOKUP(A57,公営企業債の内訳!$B$5:$C$113,2,FALSE())</f>
        <v>269800</v>
      </c>
      <c r="D57" s="21"/>
      <c r="E57" s="21" t="n">
        <v>0</v>
      </c>
      <c r="F57" s="21" t="n">
        <v>0</v>
      </c>
      <c r="G57" s="21" t="n">
        <v>0</v>
      </c>
      <c r="H57" s="22" t="n">
        <f aca="false">SUM(B57:G57)</f>
        <v>73680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3,2,FALSE())</f>
        <v>0</v>
      </c>
      <c r="C58" s="20" t="n">
        <f aca="false">VLOOKUP(A58,公営企業債の内訳!$B$5:$C$113,2,FALSE())</f>
        <v>0</v>
      </c>
      <c r="D58" s="21"/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3,2,FALSE())</f>
        <v>122000</v>
      </c>
      <c r="C59" s="20" t="n">
        <f aca="false">VLOOKUP(A59,公営企業債の内訳!$B$5:$C$113,2,FALSE())</f>
        <v>12700</v>
      </c>
      <c r="D59" s="21" t="n">
        <v>177917</v>
      </c>
      <c r="E59" s="21" t="n">
        <v>0</v>
      </c>
      <c r="F59" s="21" t="n">
        <v>0</v>
      </c>
      <c r="G59" s="21" t="n">
        <v>0</v>
      </c>
      <c r="H59" s="22" t="n">
        <f aca="false">SUM(B59:G59)</f>
        <v>312617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3,2,FALSE())</f>
        <v>83200</v>
      </c>
      <c r="C60" s="20" t="n">
        <f aca="false">VLOOKUP(A60,公営企業債の内訳!$B$5:$C$113,2,FALSE())</f>
        <v>8200</v>
      </c>
      <c r="D60" s="21" t="n">
        <v>180000</v>
      </c>
      <c r="E60" s="21" t="n">
        <v>0</v>
      </c>
      <c r="F60" s="21" t="n">
        <v>0</v>
      </c>
      <c r="G60" s="21" t="n">
        <v>0</v>
      </c>
      <c r="H60" s="22" t="n">
        <f aca="false">SUM(B60:G60)</f>
        <v>2714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3,2,FALSE())</f>
        <v>0</v>
      </c>
      <c r="C61" s="20" t="n">
        <f aca="false">VLOOKUP(A61,公営企業債の内訳!$B$5:$C$113,2,FALSE())</f>
        <v>267600</v>
      </c>
      <c r="D61" s="21" t="n">
        <v>320000</v>
      </c>
      <c r="E61" s="21" t="n">
        <v>0</v>
      </c>
      <c r="F61" s="21" t="n">
        <v>0</v>
      </c>
      <c r="G61" s="21" t="n">
        <v>0</v>
      </c>
      <c r="H61" s="22" t="n">
        <f aca="false">SUM(B61:G61)</f>
        <v>5876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3,2,FALSE())</f>
        <v>20800</v>
      </c>
      <c r="C62" s="20" t="n">
        <f aca="false">VLOOKUP(A62,公営企業債の内訳!$B$5:$C$113,2,FALSE())</f>
        <v>196500</v>
      </c>
      <c r="D62" s="21"/>
      <c r="E62" s="21" t="n">
        <v>0</v>
      </c>
      <c r="F62" s="21" t="n">
        <v>0</v>
      </c>
      <c r="G62" s="21" t="n">
        <v>0</v>
      </c>
      <c r="H62" s="22" t="n">
        <f aca="false">SUM(B62:G62)</f>
        <v>2173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3,2,FALSE())</f>
        <v>135400</v>
      </c>
      <c r="C63" s="20" t="n">
        <f aca="false">VLOOKUP(A63,公営企業債の内訳!$B$5:$C$113,2,FALSE())</f>
        <v>349000</v>
      </c>
      <c r="D63" s="21" t="n">
        <v>377357</v>
      </c>
      <c r="E63" s="21" t="n">
        <v>0</v>
      </c>
      <c r="F63" s="21" t="n">
        <v>0</v>
      </c>
      <c r="G63" s="21" t="n">
        <v>0</v>
      </c>
      <c r="H63" s="22" t="n">
        <f aca="false">SUM(B63:G63)</f>
        <v>861757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3,2,FALSE())</f>
        <v>544000</v>
      </c>
      <c r="C64" s="20" t="n">
        <f aca="false">VLOOKUP(A64,公営企業債の内訳!$B$5:$C$113,2,FALSE())</f>
        <v>383300</v>
      </c>
      <c r="D64" s="21"/>
      <c r="E64" s="21" t="n">
        <v>0</v>
      </c>
      <c r="F64" s="21" t="n">
        <v>0</v>
      </c>
      <c r="G64" s="21" t="n">
        <v>0</v>
      </c>
      <c r="H64" s="22" t="n">
        <f aca="false">SUM(B64:G64)</f>
        <v>9273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3,2,FALSE())</f>
        <v>330400</v>
      </c>
      <c r="C65" s="20" t="n">
        <f aca="false">VLOOKUP(A65,公営企業債の内訳!$B$5:$C$113,2,FALSE())</f>
        <v>21600</v>
      </c>
      <c r="D65" s="21"/>
      <c r="E65" s="21" t="n">
        <v>0</v>
      </c>
      <c r="F65" s="21" t="n">
        <v>0</v>
      </c>
      <c r="G65" s="21" t="n">
        <v>0</v>
      </c>
      <c r="H65" s="22" t="n">
        <f aca="false">SUM(B65:G65)</f>
        <v>35200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3,2,FALSE())</f>
        <v>0</v>
      </c>
      <c r="C66" s="20" t="n">
        <f aca="false">VLOOKUP(A66,公営企業債の内訳!$B$5:$C$113,2,FALSE())</f>
        <v>0</v>
      </c>
      <c r="D66" s="21"/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3,2,FALSE())</f>
        <v>9100</v>
      </c>
      <c r="C67" s="20" t="n">
        <f aca="false">VLOOKUP(A67,公営企業債の内訳!$B$5:$C$113,2,FALSE())</f>
        <v>0</v>
      </c>
      <c r="D67" s="21"/>
      <c r="E67" s="21" t="n">
        <v>0</v>
      </c>
      <c r="F67" s="21" t="n">
        <v>0</v>
      </c>
      <c r="G67" s="21" t="n">
        <v>0</v>
      </c>
      <c r="H67" s="22" t="n">
        <f aca="false">SUM(B67:G67)</f>
        <v>9100</v>
      </c>
      <c r="I67" s="3" t="str">
        <f aca="false">IF(H67&gt;0,"○","")</f>
        <v>○</v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3,2,FALSE())</f>
        <v>338500</v>
      </c>
      <c r="C68" s="20" t="n">
        <f aca="false">VLOOKUP(A68,公営企業債の内訳!$B$5:$C$113,2,FALSE())</f>
        <v>0</v>
      </c>
      <c r="D68" s="21"/>
      <c r="E68" s="21" t="n">
        <v>0</v>
      </c>
      <c r="F68" s="21" t="n">
        <v>0</v>
      </c>
      <c r="G68" s="21" t="n">
        <v>0</v>
      </c>
      <c r="H68" s="22" t="n">
        <f aca="false">SUM(B68:G68)</f>
        <v>338500</v>
      </c>
      <c r="I68" s="3" t="str">
        <f aca="false">IF(H68&gt;0,"○","")</f>
        <v>○</v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3,2,FALSE())</f>
        <v>0</v>
      </c>
      <c r="C69" s="20" t="n">
        <f aca="false">VLOOKUP(A69,公営企業債の内訳!$B$5:$C$113,2,FALSE())</f>
        <v>0</v>
      </c>
      <c r="D69" s="21"/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3,2,FALSE())</f>
        <v>0</v>
      </c>
      <c r="C70" s="20" t="n">
        <f aca="false">VLOOKUP(A70,公営企業債の内訳!$B$5:$C$113,2,FALSE())</f>
        <v>0</v>
      </c>
      <c r="D70" s="21"/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3,2,FALSE())</f>
        <v>0</v>
      </c>
      <c r="C71" s="20" t="n">
        <f aca="false">VLOOKUP(A71,公営企業債の内訳!$B$5:$C$113,2,FALSE())</f>
        <v>0</v>
      </c>
      <c r="D71" s="21"/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3,2,FALSE())</f>
        <v>0</v>
      </c>
      <c r="C72" s="20" t="n">
        <f aca="false">VLOOKUP(A72,公営企業債の内訳!$B$5:$C$113,2,FALSE())</f>
        <v>0</v>
      </c>
      <c r="D72" s="21"/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3,2,FALSE())</f>
        <v>0</v>
      </c>
      <c r="C73" s="20" t="n">
        <f aca="false">VLOOKUP(A73,公営企業債の内訳!$B$5:$C$113,2,FALSE())</f>
        <v>0</v>
      </c>
      <c r="D73" s="21"/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3,2,FALSE())</f>
        <v>0</v>
      </c>
      <c r="C74" s="20" t="n">
        <f aca="false">VLOOKUP(A74,公営企業債の内訳!$B$5:$C$113,2,FALSE())</f>
        <v>0</v>
      </c>
      <c r="D74" s="21"/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3,2,FALSE())</f>
        <v>0</v>
      </c>
      <c r="C75" s="20" t="n">
        <f aca="false">VLOOKUP(A75,公営企業債の内訳!$B$5:$C$113,2,FALSE())</f>
        <v>0</v>
      </c>
      <c r="D75" s="21"/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3,2,FALSE())</f>
        <v>0</v>
      </c>
      <c r="C76" s="20" t="n">
        <f aca="false">VLOOKUP(A76,公営企業債の内訳!$B$5:$C$113,2,FALSE())</f>
        <v>0</v>
      </c>
      <c r="D76" s="21"/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3,2,FALSE())</f>
        <v>1006200</v>
      </c>
      <c r="C77" s="20" t="n">
        <f aca="false">VLOOKUP(A77,公営企業債の内訳!$B$5:$C$113,2,FALSE())</f>
        <v>0</v>
      </c>
      <c r="D77" s="21"/>
      <c r="E77" s="21" t="n">
        <v>0</v>
      </c>
      <c r="F77" s="21" t="n">
        <v>0</v>
      </c>
      <c r="G77" s="21" t="n">
        <v>0</v>
      </c>
      <c r="H77" s="22" t="n">
        <f aca="false">SUM(B77:G77)</f>
        <v>1006200</v>
      </c>
      <c r="I77" s="3" t="str">
        <f aca="false">IF(H77&gt;0,"○","")</f>
        <v>○</v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3,2,FALSE())</f>
        <v>0</v>
      </c>
      <c r="C78" s="20" t="n">
        <f aca="false">VLOOKUP(A78,公営企業債の内訳!$B$5:$C$113,2,FALSE())</f>
        <v>0</v>
      </c>
      <c r="D78" s="21"/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3,2,FALSE())</f>
        <v>0</v>
      </c>
      <c r="C79" s="20" t="n">
        <f aca="false">VLOOKUP(A79,公営企業債の内訳!$B$5:$C$113,2,FALSE())</f>
        <v>700000</v>
      </c>
      <c r="D79" s="21"/>
      <c r="E79" s="21" t="n">
        <v>0</v>
      </c>
      <c r="F79" s="21" t="n">
        <v>0</v>
      </c>
      <c r="G79" s="21" t="n">
        <v>0</v>
      </c>
      <c r="H79" s="22" t="n">
        <f aca="false">SUM(B79:G79)</f>
        <v>700000</v>
      </c>
      <c r="I79" s="3" t="str">
        <f aca="false">IF(H79&gt;0,"○","")</f>
        <v>○</v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3,2,FALSE())</f>
        <v>0</v>
      </c>
      <c r="C80" s="20" t="n">
        <f aca="false">VLOOKUP(A80,公営企業債の内訳!$B$5:$C$113,2,FALSE())</f>
        <v>0</v>
      </c>
      <c r="D80" s="21"/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3,2,FALSE())</f>
        <v>0</v>
      </c>
      <c r="C81" s="20" t="n">
        <f aca="false">VLOOKUP(A81,公営企業債の内訳!$B$5:$C$113,2,FALSE())</f>
        <v>0</v>
      </c>
      <c r="D81" s="21"/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3,2,FALSE())</f>
        <v>0</v>
      </c>
      <c r="C82" s="20" t="n">
        <f aca="false">VLOOKUP(A82,公営企業債の内訳!$B$5:$C$113,2,FALSE())</f>
        <v>0</v>
      </c>
      <c r="D82" s="21"/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3,2,FALSE())</f>
        <v>0</v>
      </c>
      <c r="C83" s="20" t="n">
        <f aca="false">VLOOKUP(A83,公営企業債の内訳!$B$5:$C$113,2,FALSE())</f>
        <v>0</v>
      </c>
      <c r="D83" s="21"/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3,2,FALSE())</f>
        <v>0</v>
      </c>
      <c r="C84" s="20" t="n">
        <f aca="false">VLOOKUP(A84,公営企業債の内訳!$B$5:$C$113,2,FALSE())</f>
        <v>0</v>
      </c>
      <c r="D84" s="21"/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3,2,FALSE())</f>
        <v>0</v>
      </c>
      <c r="C85" s="20" t="n">
        <f aca="false">VLOOKUP(A85,公営企業債の内訳!$B$5:$C$113,2,FALSE())</f>
        <v>0</v>
      </c>
      <c r="D85" s="21"/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3,2,FALSE())</f>
        <v>0</v>
      </c>
      <c r="C86" s="20" t="n">
        <f aca="false">VLOOKUP(A86,公営企業債の内訳!$B$5:$C$113,2,FALSE())</f>
        <v>0</v>
      </c>
      <c r="D86" s="21"/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3,2,FALSE())</f>
        <v>0</v>
      </c>
      <c r="C87" s="20" t="n">
        <f aca="false">VLOOKUP(A87,公営企業債の内訳!$B$5:$C$113,2,FALSE())</f>
        <v>0</v>
      </c>
      <c r="D87" s="21"/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3,2,FALSE())</f>
        <v>0</v>
      </c>
      <c r="C88" s="20" t="n">
        <f aca="false">VLOOKUP(A88,公営企業債の内訳!$B$5:$C$113,2,FALSE())</f>
        <v>0</v>
      </c>
      <c r="D88" s="21"/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3,2,FALSE())</f>
        <v>0</v>
      </c>
      <c r="C89" s="20" t="n">
        <f aca="false">VLOOKUP(A89,公営企業債の内訳!$B$5:$C$113,2,FALSE())</f>
        <v>1366600</v>
      </c>
      <c r="D89" s="21"/>
      <c r="E89" s="21" t="n">
        <v>0</v>
      </c>
      <c r="F89" s="21" t="n">
        <v>0</v>
      </c>
      <c r="G89" s="21" t="n">
        <v>0</v>
      </c>
      <c r="H89" s="22" t="n">
        <f aca="false">SUM(B89:G89)</f>
        <v>1366600</v>
      </c>
      <c r="I89" s="3" t="str">
        <f aca="false">IF(H89&gt;0,"○","")</f>
        <v>○</v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3,2,FALSE())</f>
        <v>0</v>
      </c>
      <c r="C90" s="20" t="n">
        <f aca="false">VLOOKUP(A90,公営企業債の内訳!$B$5:$C$113,2,FALSE())</f>
        <v>0</v>
      </c>
      <c r="D90" s="21"/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3,2,FALSE())</f>
        <v>308700</v>
      </c>
      <c r="C91" s="20" t="n">
        <f aca="false">VLOOKUP(A91,公営企業債の内訳!$B$5:$C$113,2,FALSE())</f>
        <v>500000</v>
      </c>
      <c r="D91" s="21"/>
      <c r="E91" s="21" t="n">
        <v>0</v>
      </c>
      <c r="F91" s="21" t="n">
        <v>0</v>
      </c>
      <c r="G91" s="21" t="n">
        <v>0</v>
      </c>
      <c r="H91" s="22" t="n">
        <f aca="false">SUM(B91:G91)</f>
        <v>808700</v>
      </c>
      <c r="I91" s="3" t="str">
        <f aca="false">IF(H91&gt;0,"○","")</f>
        <v>○</v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3,2,FALSE())</f>
        <v>612700</v>
      </c>
      <c r="C92" s="20" t="n">
        <f aca="false">VLOOKUP(A92,公営企業債の内訳!$B$5:$C$113,2,FALSE())</f>
        <v>0</v>
      </c>
      <c r="D92" s="21"/>
      <c r="E92" s="21" t="n">
        <v>0</v>
      </c>
      <c r="F92" s="21" t="n">
        <v>0</v>
      </c>
      <c r="G92" s="21" t="n">
        <v>0</v>
      </c>
      <c r="H92" s="22" t="n">
        <f aca="false">SUM(B92:G92)</f>
        <v>6127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3,2,FALSE())</f>
        <v>15000</v>
      </c>
      <c r="C93" s="20" t="n">
        <f aca="false">VLOOKUP(A93,公営企業債の内訳!$B$5:$C$113,2,FALSE())</f>
        <v>0</v>
      </c>
      <c r="D93" s="21"/>
      <c r="E93" s="21" t="n">
        <v>0</v>
      </c>
      <c r="F93" s="21" t="n">
        <v>0</v>
      </c>
      <c r="G93" s="21" t="n">
        <v>0</v>
      </c>
      <c r="H93" s="22" t="n">
        <f aca="false">SUM(B93:G93)</f>
        <v>15000</v>
      </c>
      <c r="I93" s="3" t="str">
        <f aca="false">IF(H93&gt;0,"○","")</f>
        <v>○</v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3,2,FALSE())</f>
        <v>0</v>
      </c>
      <c r="C94" s="20" t="n">
        <f aca="false">VLOOKUP(A94,公営企業債の内訳!$B$5:$C$113,2,FALSE())</f>
        <v>0</v>
      </c>
      <c r="D94" s="21"/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3,2,FALSE())</f>
        <v>682800</v>
      </c>
      <c r="C95" s="20" t="n">
        <f aca="false">VLOOKUP(A95,公営企業債の内訳!$B$5:$C$113,2,FALSE())</f>
        <v>0</v>
      </c>
      <c r="D95" s="21"/>
      <c r="E95" s="21" t="n">
        <v>0</v>
      </c>
      <c r="F95" s="21" t="n">
        <v>0</v>
      </c>
      <c r="G95" s="21" t="n">
        <v>0</v>
      </c>
      <c r="H95" s="22" t="n">
        <f aca="false">SUM(B95:G95)</f>
        <v>6828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3,2,FALSE())</f>
        <v>0</v>
      </c>
      <c r="C96" s="20" t="n">
        <f aca="false">VLOOKUP(A96,公営企業債の内訳!$B$5:$C$113,2,FALSE())</f>
        <v>0</v>
      </c>
      <c r="D96" s="21"/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3,2,FALSE())</f>
        <v>6300</v>
      </c>
      <c r="C97" s="20" t="n">
        <f aca="false">VLOOKUP(A97,公営企業債の内訳!$B$5:$C$113,2,FALSE())</f>
        <v>0</v>
      </c>
      <c r="D97" s="21"/>
      <c r="E97" s="21" t="n">
        <v>0</v>
      </c>
      <c r="F97" s="21" t="n">
        <v>0</v>
      </c>
      <c r="G97" s="21" t="n">
        <v>0</v>
      </c>
      <c r="H97" s="22" t="n">
        <f aca="false">SUM(B97:G97)</f>
        <v>63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3,2,FALSE())</f>
        <v>349900</v>
      </c>
      <c r="C98" s="20" t="n">
        <f aca="false">VLOOKUP(A98,公営企業債の内訳!$B$5:$C$113,2,FALSE())</f>
        <v>0</v>
      </c>
      <c r="D98" s="21"/>
      <c r="E98" s="21" t="n">
        <v>0</v>
      </c>
      <c r="F98" s="21" t="n">
        <v>0</v>
      </c>
      <c r="G98" s="21" t="n">
        <v>0</v>
      </c>
      <c r="H98" s="22" t="n">
        <f aca="false">SUM(B98:G98)</f>
        <v>3499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3,2,FALSE())</f>
        <v>57100</v>
      </c>
      <c r="C99" s="20" t="n">
        <f aca="false">VLOOKUP(A99,公営企業債の内訳!$B$5:$C$113,2,FALSE())</f>
        <v>0</v>
      </c>
      <c r="D99" s="21"/>
      <c r="E99" s="21" t="n">
        <v>0</v>
      </c>
      <c r="F99" s="21" t="n">
        <v>0</v>
      </c>
      <c r="G99" s="21" t="n">
        <v>0</v>
      </c>
      <c r="H99" s="22" t="n">
        <f aca="false">SUM(B99:G99)</f>
        <v>571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3,2,FALSE())</f>
        <v>129600</v>
      </c>
      <c r="C100" s="20" t="n">
        <f aca="false">VLOOKUP(A100,公営企業債の内訳!$B$5:$C$113,2,FALSE())</f>
        <v>0</v>
      </c>
      <c r="D100" s="21"/>
      <c r="E100" s="21" t="n">
        <v>0</v>
      </c>
      <c r="F100" s="21" t="n">
        <v>0</v>
      </c>
      <c r="G100" s="21" t="n">
        <v>0</v>
      </c>
      <c r="H100" s="22" t="n">
        <f aca="false">SUM(B100:G100)</f>
        <v>129600</v>
      </c>
      <c r="I100" s="3" t="str">
        <f aca="false">IF(H100&gt;0,"○","")</f>
        <v>○</v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3,2,FALSE())</f>
        <v>0</v>
      </c>
      <c r="C101" s="20" t="n">
        <f aca="false">VLOOKUP(A101,公営企業債の内訳!$B$5:$C$113,2,FALSE())</f>
        <v>0</v>
      </c>
      <c r="D101" s="21"/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3,2,FALSE())</f>
        <v>0</v>
      </c>
      <c r="C102" s="20" t="n">
        <f aca="false">VLOOKUP(A102,公営企業債の内訳!$B$5:$C$113,2,FALSE())</f>
        <v>0</v>
      </c>
      <c r="D102" s="21"/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3,2,FALSE())</f>
        <v>26700</v>
      </c>
      <c r="C103" s="20" t="n">
        <f aca="false">VLOOKUP(A103,公営企業債の内訳!$B$5:$C$113,2,FALSE())</f>
        <v>214500</v>
      </c>
      <c r="D103" s="21"/>
      <c r="E103" s="21" t="n">
        <v>0</v>
      </c>
      <c r="F103" s="21" t="n">
        <v>0</v>
      </c>
      <c r="G103" s="21" t="n">
        <v>0</v>
      </c>
      <c r="H103" s="22" t="n">
        <f aca="false">SUM(B103:G103)</f>
        <v>24120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3,2,FALSE())</f>
        <v>0</v>
      </c>
      <c r="C104" s="20" t="n">
        <f aca="false">VLOOKUP(A104,公営企業債の内訳!$B$5:$C$113,2,FALSE())</f>
        <v>0</v>
      </c>
      <c r="D104" s="21"/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3,2,FALSE())</f>
        <v>0</v>
      </c>
      <c r="D105" s="21"/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3,2,FALSE())</f>
        <v>0</v>
      </c>
      <c r="C106" s="20" t="n">
        <f aca="false">VLOOKUP(A106,公営企業債の内訳!$B$5:$C$113,2,FALSE())</f>
        <v>0</v>
      </c>
      <c r="D106" s="21"/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3,2,FALSE())</f>
        <v>0</v>
      </c>
      <c r="C107" s="20" t="n">
        <f aca="false">VLOOKUP(A107,公営企業債の内訳!$B$5:$C$113,2,FALSE())</f>
        <v>0</v>
      </c>
      <c r="D107" s="21"/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3,2,FALSE())</f>
        <v>0</v>
      </c>
      <c r="C108" s="20" t="n">
        <f aca="false">VLOOKUP(A108,公営企業債の内訳!$B$5:$C$113,2,FALSE())</f>
        <v>81900</v>
      </c>
      <c r="D108" s="21"/>
      <c r="E108" s="21" t="n">
        <v>0</v>
      </c>
      <c r="F108" s="21" t="n">
        <v>0</v>
      </c>
      <c r="G108" s="21" t="n">
        <v>0</v>
      </c>
      <c r="H108" s="22" t="n">
        <f aca="false">SUM(B108:G108)</f>
        <v>819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3,2,FALSE())</f>
        <v>0</v>
      </c>
      <c r="C109" s="20" t="n">
        <f aca="false">VLOOKUP(A109,公営企業債の内訳!$B$5:$C$113,2,FALSE())</f>
        <v>0</v>
      </c>
      <c r="D109" s="21"/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3,2,FALSE())</f>
        <v>0</v>
      </c>
      <c r="C110" s="20" t="n">
        <f aca="false">VLOOKUP(A110,公営企業債の内訳!$B$5:$C$113,2,FALSE())</f>
        <v>0</v>
      </c>
      <c r="D110" s="21"/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3,2,FALSE())</f>
        <v>0</v>
      </c>
      <c r="C111" s="20" t="n">
        <f aca="false">VLOOKUP(A111,公営企業債の内訳!$B$5:$C$113,2,FALSE())</f>
        <v>0</v>
      </c>
      <c r="D111" s="21"/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3,2,FALSE())</f>
        <v>297500</v>
      </c>
      <c r="C112" s="20" t="n">
        <f aca="false">VLOOKUP(A112,公営企業債の内訳!$B$5:$C$113,2,FALSE())</f>
        <v>0</v>
      </c>
      <c r="D112" s="21"/>
      <c r="E112" s="21" t="n">
        <v>0</v>
      </c>
      <c r="F112" s="21" t="n">
        <v>0</v>
      </c>
      <c r="G112" s="21" t="n">
        <v>0</v>
      </c>
      <c r="H112" s="22" t="n">
        <f aca="false">SUM(B112:G112)</f>
        <v>297500</v>
      </c>
      <c r="I112" s="3" t="str">
        <f aca="false">IF(H112&gt;0,"○","")</f>
        <v>○</v>
      </c>
    </row>
    <row r="113" customFormat="false" ht="35.1" hidden="false" customHeight="true" outlineLevel="0" collapsed="false">
      <c r="A113" s="24" t="s">
        <v>121</v>
      </c>
      <c r="B113" s="25" t="n">
        <f aca="false">VLOOKUP(A113,一般会計債の内訳!$B$4:$C$113,2,FALSE())</f>
        <v>303300</v>
      </c>
      <c r="C113" s="26" t="n">
        <f aca="false">VLOOKUP(A113,公営企業債の内訳!$B$5:$C$114,2,FALSE())</f>
        <v>0</v>
      </c>
      <c r="D113" s="27"/>
      <c r="E113" s="27" t="n">
        <v>0</v>
      </c>
      <c r="F113" s="27" t="n">
        <v>0</v>
      </c>
      <c r="G113" s="27" t="n">
        <v>0</v>
      </c>
      <c r="H113" s="28" t="n">
        <f aca="false">SUM(B113:G113)</f>
        <v>303300</v>
      </c>
    </row>
    <row r="114" customFormat="false" ht="12" hidden="false" customHeight="true" outlineLevel="0" collapsed="false">
      <c r="A114" s="29"/>
      <c r="B114" s="30"/>
      <c r="C114" s="30"/>
      <c r="D114" s="31"/>
      <c r="E114" s="32"/>
      <c r="F114" s="32"/>
      <c r="G114" s="31"/>
      <c r="H114" s="31"/>
    </row>
    <row r="115" customFormat="false" ht="35.1" hidden="false" customHeight="true" outlineLevel="0" collapsed="false">
      <c r="A115" s="33" t="s">
        <v>122</v>
      </c>
      <c r="B115" s="34" t="n">
        <f aca="false">SUM(B4:B42)</f>
        <v>41420300</v>
      </c>
      <c r="C115" s="35" t="n">
        <f aca="false">SUM(C4:C42)</f>
        <v>44444800</v>
      </c>
      <c r="D115" s="36" t="n">
        <f aca="false">SUM(D4:D42)</f>
        <v>20256887</v>
      </c>
      <c r="E115" s="36" t="n">
        <f aca="false">SUM(E4:E42)</f>
        <v>0</v>
      </c>
      <c r="F115" s="36" t="n">
        <f aca="false">SUM(F4:F42)</f>
        <v>0</v>
      </c>
      <c r="G115" s="36" t="n">
        <f aca="false">SUM(G4:G42)</f>
        <v>0</v>
      </c>
      <c r="H115" s="37" t="n">
        <f aca="false">SUM(H4:H42)</f>
        <v>106121987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8" t="n">
        <f aca="false">SUM(B43:B65)</f>
        <v>4283000</v>
      </c>
      <c r="C116" s="39" t="n">
        <f aca="false">SUM(C43:C65)</f>
        <v>3511700</v>
      </c>
      <c r="D116" s="40" t="n">
        <f aca="false">SUM(D43:D65)</f>
        <v>1423443</v>
      </c>
      <c r="E116" s="40" t="n">
        <f aca="false">SUM(E43:E65)</f>
        <v>0</v>
      </c>
      <c r="F116" s="40" t="n">
        <f aca="false">SUM(F43:F65)</f>
        <v>0</v>
      </c>
      <c r="G116" s="40" t="n">
        <f aca="false">SUM(G43:G65)</f>
        <v>0</v>
      </c>
      <c r="H116" s="41" t="n">
        <f aca="false">SUM(H43:H65)</f>
        <v>9218143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66:B113)</f>
        <v>4143400</v>
      </c>
      <c r="C117" s="39" t="n">
        <f aca="false">SUM(C66:C113)</f>
        <v>2863000</v>
      </c>
      <c r="D117" s="39" t="n">
        <f aca="false">SUM(D66:D113)</f>
        <v>0</v>
      </c>
      <c r="E117" s="39" t="n">
        <f aca="false">SUM(E66:E113)</f>
        <v>0</v>
      </c>
      <c r="F117" s="39" t="n">
        <f aca="false">SUM(F66:F113)</f>
        <v>0</v>
      </c>
      <c r="G117" s="39" t="n">
        <f aca="false">SUM(G66:G113)</f>
        <v>0</v>
      </c>
      <c r="H117" s="42" t="n">
        <f aca="false">SUM(H66:H113)</f>
        <v>7006400</v>
      </c>
      <c r="I117" s="3" t="s">
        <v>11</v>
      </c>
    </row>
    <row r="118" customFormat="false" ht="35.1" hidden="false" customHeight="true" outlineLevel="0" collapsed="false">
      <c r="A118" s="43" t="s">
        <v>9</v>
      </c>
      <c r="B118" s="44" t="n">
        <f aca="false">SUM(B115:B117)</f>
        <v>49846700</v>
      </c>
      <c r="C118" s="45" t="n">
        <f aca="false">SUM(C115:C117)</f>
        <v>50819500</v>
      </c>
      <c r="D118" s="46" t="n">
        <f aca="false">SUM(D115:D117)</f>
        <v>21680330</v>
      </c>
      <c r="E118" s="46" t="n">
        <f aca="false">SUM(E115:E117)</f>
        <v>0</v>
      </c>
      <c r="F118" s="46" t="n">
        <f aca="false">SUM(F115:F117)</f>
        <v>0</v>
      </c>
      <c r="G118" s="46" t="n">
        <f aca="false">SUM(G115:G117)</f>
        <v>0</v>
      </c>
      <c r="H118" s="47" t="n">
        <f aca="false">SUM(H115:H117)</f>
        <v>122346530</v>
      </c>
      <c r="I118" s="3" t="s">
        <v>11</v>
      </c>
    </row>
    <row r="119" customFormat="false" ht="22.5" hidden="false" customHeight="true" outlineLevel="0" collapsed="false">
      <c r="A119" s="48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5" min="9" style="49" width="12.62"/>
    <col collapsed="false" customWidth="false" hidden="false" outlineLevel="0" max="257" min="26" style="49" width="8.99"/>
  </cols>
  <sheetData>
    <row r="1" s="51" customFormat="true" ht="30" hidden="false" customHeight="true" outlineLevel="0" collapsed="false">
      <c r="A1" s="50" t="s">
        <v>126</v>
      </c>
    </row>
    <row r="2" customFormat="false" ht="7.5" hidden="false" customHeight="true" outlineLevel="0" collapsed="false">
      <c r="Q2" s="52"/>
      <c r="R2" s="52"/>
      <c r="T2" s="52"/>
      <c r="U2" s="52"/>
      <c r="V2" s="52"/>
      <c r="W2" s="52"/>
      <c r="X2" s="52"/>
      <c r="Y2" s="53" t="s">
        <v>1</v>
      </c>
    </row>
    <row r="3" customFormat="false" ht="40.5" hidden="false" customHeight="false" outlineLevel="0" collapsed="false">
      <c r="B3" s="54" t="s">
        <v>127</v>
      </c>
      <c r="C3" s="54" t="s">
        <v>9</v>
      </c>
      <c r="D3" s="55" t="s">
        <v>128</v>
      </c>
      <c r="E3" s="55" t="s">
        <v>129</v>
      </c>
      <c r="F3" s="55" t="s">
        <v>130</v>
      </c>
      <c r="G3" s="55" t="s">
        <v>131</v>
      </c>
      <c r="H3" s="55" t="s">
        <v>132</v>
      </c>
      <c r="I3" s="55" t="s">
        <v>133</v>
      </c>
      <c r="J3" s="55" t="s">
        <v>134</v>
      </c>
      <c r="K3" s="55" t="s">
        <v>135</v>
      </c>
      <c r="L3" s="56" t="s">
        <v>136</v>
      </c>
      <c r="M3" s="56" t="s">
        <v>137</v>
      </c>
      <c r="N3" s="55" t="s">
        <v>138</v>
      </c>
      <c r="O3" s="55" t="s">
        <v>139</v>
      </c>
      <c r="P3" s="55" t="s">
        <v>140</v>
      </c>
      <c r="Q3" s="55" t="s">
        <v>141</v>
      </c>
      <c r="R3" s="55" t="s">
        <v>142</v>
      </c>
      <c r="S3" s="55" t="s">
        <v>143</v>
      </c>
      <c r="T3" s="55" t="s">
        <v>144</v>
      </c>
      <c r="U3" s="55" t="s">
        <v>145</v>
      </c>
      <c r="V3" s="55" t="s">
        <v>146</v>
      </c>
      <c r="W3" s="55" t="s">
        <v>147</v>
      </c>
      <c r="X3" s="55" t="s">
        <v>148</v>
      </c>
      <c r="Y3" s="55" t="s">
        <v>149</v>
      </c>
      <c r="Z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Y4)</f>
        <v>2198200</v>
      </c>
      <c r="D4" s="59"/>
      <c r="E4" s="59"/>
      <c r="F4" s="59"/>
      <c r="G4" s="59"/>
      <c r="H4" s="59"/>
      <c r="I4" s="59"/>
      <c r="J4" s="59"/>
      <c r="K4" s="60" t="n">
        <v>1341100</v>
      </c>
      <c r="L4" s="59"/>
      <c r="M4" s="59"/>
      <c r="N4" s="59" t="n">
        <v>216900</v>
      </c>
      <c r="O4" s="59"/>
      <c r="P4" s="59"/>
      <c r="Q4" s="59" t="n">
        <v>603000</v>
      </c>
      <c r="R4" s="59"/>
      <c r="S4" s="59"/>
      <c r="T4" s="59"/>
      <c r="U4" s="59" t="n">
        <v>37200</v>
      </c>
      <c r="V4" s="59"/>
      <c r="W4" s="59"/>
      <c r="X4" s="59"/>
      <c r="Y4" s="59"/>
    </row>
    <row r="5" s="61" customFormat="true" ht="17.25" hidden="false" customHeight="true" outlineLevel="0" collapsed="false">
      <c r="B5" s="62" t="s">
        <v>13</v>
      </c>
      <c r="C5" s="63" t="n">
        <f aca="false">SUM(D5:Y5)</f>
        <v>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s="61" customFormat="true" ht="17.25" hidden="false" customHeight="true" outlineLevel="0" collapsed="false">
      <c r="B6" s="62" t="s">
        <v>14</v>
      </c>
      <c r="C6" s="63" t="n">
        <f aca="false">SUM(D6:Y6)</f>
        <v>0</v>
      </c>
      <c r="D6" s="59"/>
      <c r="E6" s="59"/>
      <c r="F6" s="59"/>
      <c r="G6" s="59"/>
      <c r="H6" s="59"/>
      <c r="I6" s="59"/>
      <c r="J6" s="59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s="61" customFormat="true" ht="17.25" hidden="false" customHeight="true" outlineLevel="0" collapsed="false">
      <c r="B7" s="62" t="s">
        <v>15</v>
      </c>
      <c r="C7" s="63" t="n">
        <f aca="false">SUM(D7:Y7)</f>
        <v>1800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 t="n">
        <v>18000</v>
      </c>
      <c r="P7" s="59"/>
      <c r="Q7" s="59"/>
      <c r="R7" s="59"/>
      <c r="S7" s="59"/>
      <c r="T7" s="59"/>
      <c r="U7" s="59"/>
      <c r="V7" s="59"/>
      <c r="W7" s="59"/>
      <c r="X7" s="59"/>
      <c r="Y7" s="59"/>
    </row>
    <row r="8" s="61" customFormat="true" ht="17.25" hidden="false" customHeight="true" outlineLevel="0" collapsed="false">
      <c r="B8" s="62" t="s">
        <v>16</v>
      </c>
      <c r="C8" s="63" t="n">
        <f aca="false">SUM(D8:Y8)</f>
        <v>19010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 t="n">
        <v>25000</v>
      </c>
      <c r="T8" s="59"/>
      <c r="U8" s="59"/>
      <c r="V8" s="59"/>
      <c r="W8" s="59" t="n">
        <v>27400</v>
      </c>
      <c r="X8" s="59" t="n">
        <v>137700</v>
      </c>
      <c r="Y8" s="59"/>
    </row>
    <row r="9" s="61" customFormat="true" ht="17.25" hidden="false" customHeight="true" outlineLevel="0" collapsed="false">
      <c r="B9" s="62" t="s">
        <v>17</v>
      </c>
      <c r="C9" s="63" t="n">
        <f aca="false">SUM(D9:Y9)</f>
        <v>3476400</v>
      </c>
      <c r="D9" s="59" t="n">
        <v>827400</v>
      </c>
      <c r="E9" s="59"/>
      <c r="F9" s="59"/>
      <c r="G9" s="59"/>
      <c r="H9" s="59"/>
      <c r="I9" s="59" t="n">
        <v>618800</v>
      </c>
      <c r="J9" s="59" t="n">
        <v>23600</v>
      </c>
      <c r="K9" s="60" t="n">
        <v>1429800</v>
      </c>
      <c r="L9" s="59"/>
      <c r="M9" s="59"/>
      <c r="N9" s="59" t="n">
        <v>112900</v>
      </c>
      <c r="O9" s="59"/>
      <c r="P9" s="59" t="n">
        <v>21300</v>
      </c>
      <c r="Q9" s="59" t="n">
        <v>413100</v>
      </c>
      <c r="R9" s="59"/>
      <c r="S9" s="59" t="n">
        <v>29500</v>
      </c>
      <c r="T9" s="59"/>
      <c r="U9" s="59"/>
      <c r="V9" s="59"/>
      <c r="W9" s="59"/>
      <c r="X9" s="59"/>
      <c r="Y9" s="59"/>
    </row>
    <row r="10" s="61" customFormat="true" ht="17.25" hidden="false" customHeight="true" outlineLevel="0" collapsed="false">
      <c r="B10" s="62" t="s">
        <v>18</v>
      </c>
      <c r="C10" s="63" t="n">
        <f aca="false">SUM(D10:Y10)</f>
        <v>374600</v>
      </c>
      <c r="D10" s="59"/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 t="n">
        <v>354800</v>
      </c>
      <c r="T10" s="59" t="n">
        <v>19800</v>
      </c>
      <c r="U10" s="59"/>
      <c r="V10" s="59"/>
      <c r="W10" s="59"/>
      <c r="X10" s="59"/>
      <c r="Y10" s="59"/>
    </row>
    <row r="11" s="61" customFormat="true" ht="17.25" hidden="false" customHeight="true" outlineLevel="0" collapsed="false">
      <c r="B11" s="62" t="s">
        <v>19</v>
      </c>
      <c r="C11" s="63" t="n">
        <f aca="false">SUM(D11:Y11)</f>
        <v>127400</v>
      </c>
      <c r="D11" s="59" t="n">
        <v>11000</v>
      </c>
      <c r="E11" s="59" t="n">
        <v>14400</v>
      </c>
      <c r="F11" s="59"/>
      <c r="G11" s="59"/>
      <c r="H11" s="59"/>
      <c r="I11" s="59" t="n">
        <v>12800</v>
      </c>
      <c r="J11" s="59"/>
      <c r="K11" s="60"/>
      <c r="L11" s="59" t="n">
        <v>73000</v>
      </c>
      <c r="M11" s="59"/>
      <c r="N11" s="59"/>
      <c r="O11" s="59"/>
      <c r="P11" s="59" t="n">
        <v>10200</v>
      </c>
      <c r="Q11" s="59"/>
      <c r="R11" s="59"/>
      <c r="S11" s="59" t="n">
        <v>6000</v>
      </c>
      <c r="T11" s="59"/>
      <c r="U11" s="59"/>
      <c r="V11" s="59"/>
      <c r="W11" s="59"/>
      <c r="X11" s="59"/>
      <c r="Y11" s="59"/>
    </row>
    <row r="12" s="61" customFormat="true" ht="17.25" hidden="false" customHeight="true" outlineLevel="0" collapsed="false">
      <c r="B12" s="62" t="s">
        <v>20</v>
      </c>
      <c r="C12" s="63" t="n">
        <f aca="false">SUM(D12:Y12)</f>
        <v>864400</v>
      </c>
      <c r="D12" s="59" t="n">
        <v>75000</v>
      </c>
      <c r="E12" s="59"/>
      <c r="F12" s="59"/>
      <c r="G12" s="59"/>
      <c r="H12" s="59"/>
      <c r="I12" s="59" t="n">
        <v>28800</v>
      </c>
      <c r="J12" s="59"/>
      <c r="K12" s="60"/>
      <c r="L12" s="59"/>
      <c r="M12" s="59" t="n">
        <v>27400</v>
      </c>
      <c r="N12" s="59"/>
      <c r="O12" s="59" t="n">
        <v>36500</v>
      </c>
      <c r="P12" s="59"/>
      <c r="Q12" s="59"/>
      <c r="R12" s="59" t="n">
        <v>502900</v>
      </c>
      <c r="S12" s="59" t="n">
        <v>147300</v>
      </c>
      <c r="T12" s="59" t="n">
        <v>46500</v>
      </c>
      <c r="U12" s="59"/>
      <c r="V12" s="59"/>
      <c r="W12" s="59"/>
      <c r="X12" s="59"/>
      <c r="Y12" s="59"/>
    </row>
    <row r="13" s="61" customFormat="true" ht="17.25" hidden="false" customHeight="true" outlineLevel="0" collapsed="false">
      <c r="B13" s="62" t="s">
        <v>21</v>
      </c>
      <c r="C13" s="63" t="n">
        <f aca="false">SUM(D13:Y13)</f>
        <v>11300</v>
      </c>
      <c r="D13" s="59" t="n">
        <v>11300</v>
      </c>
      <c r="E13" s="59"/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s="61" customFormat="true" ht="17.25" hidden="false" customHeight="true" outlineLevel="0" collapsed="false">
      <c r="B14" s="62" t="s">
        <v>22</v>
      </c>
      <c r="C14" s="63" t="n">
        <f aca="false">SUM(D14:Y14)</f>
        <v>2494000</v>
      </c>
      <c r="D14" s="59" t="n">
        <v>650600</v>
      </c>
      <c r="E14" s="59"/>
      <c r="F14" s="59"/>
      <c r="G14" s="59"/>
      <c r="H14" s="59"/>
      <c r="I14" s="59"/>
      <c r="J14" s="59"/>
      <c r="K14" s="60" t="n">
        <v>28000</v>
      </c>
      <c r="L14" s="59"/>
      <c r="M14" s="59"/>
      <c r="N14" s="59" t="n">
        <v>253100</v>
      </c>
      <c r="O14" s="59" t="n">
        <v>26600</v>
      </c>
      <c r="P14" s="59"/>
      <c r="Q14" s="59" t="n">
        <v>43400</v>
      </c>
      <c r="R14" s="59"/>
      <c r="S14" s="59" t="n">
        <v>36400</v>
      </c>
      <c r="T14" s="59" t="n">
        <v>1182800</v>
      </c>
      <c r="U14" s="59" t="n">
        <v>273100</v>
      </c>
      <c r="V14" s="59"/>
      <c r="W14" s="59"/>
      <c r="X14" s="59"/>
      <c r="Y14" s="59"/>
    </row>
    <row r="15" s="61" customFormat="true" ht="17.25" hidden="false" customHeight="true" outlineLevel="0" collapsed="false">
      <c r="B15" s="62" t="s">
        <v>23</v>
      </c>
      <c r="C15" s="63" t="n">
        <f aca="false">SUM(D15:Y15)</f>
        <v>0</v>
      </c>
      <c r="D15" s="59"/>
      <c r="E15" s="59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s="61" customFormat="true" ht="17.25" hidden="false" customHeight="true" outlineLevel="0" collapsed="false">
      <c r="B16" s="62" t="s">
        <v>24</v>
      </c>
      <c r="C16" s="63" t="n">
        <f aca="false">SUM(D16:Y16)</f>
        <v>0</v>
      </c>
      <c r="D16" s="59"/>
      <c r="E16" s="59"/>
      <c r="F16" s="59"/>
      <c r="G16" s="59"/>
      <c r="H16" s="59"/>
      <c r="I16" s="59"/>
      <c r="J16" s="59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s="61" customFormat="true" ht="17.25" hidden="false" customHeight="true" outlineLevel="0" collapsed="false">
      <c r="B17" s="62" t="s">
        <v>25</v>
      </c>
      <c r="C17" s="63" t="n">
        <f aca="false">SUM(D17:Y17)</f>
        <v>754500</v>
      </c>
      <c r="D17" s="59" t="n">
        <v>315900</v>
      </c>
      <c r="E17" s="59"/>
      <c r="F17" s="59"/>
      <c r="G17" s="59"/>
      <c r="H17" s="59"/>
      <c r="I17" s="59" t="n">
        <v>307500</v>
      </c>
      <c r="J17" s="59"/>
      <c r="K17" s="60"/>
      <c r="L17" s="59"/>
      <c r="M17" s="59"/>
      <c r="N17" s="59"/>
      <c r="O17" s="59" t="n">
        <v>29500</v>
      </c>
      <c r="P17" s="59"/>
      <c r="Q17" s="59"/>
      <c r="R17" s="59"/>
      <c r="S17" s="59" t="n">
        <v>101600</v>
      </c>
      <c r="T17" s="59"/>
      <c r="U17" s="59"/>
      <c r="V17" s="59"/>
      <c r="W17" s="59"/>
      <c r="X17" s="59"/>
      <c r="Y17" s="59"/>
    </row>
    <row r="18" s="61" customFormat="true" ht="17.25" hidden="false" customHeight="true" outlineLevel="0" collapsed="false">
      <c r="B18" s="62" t="s">
        <v>26</v>
      </c>
      <c r="C18" s="63" t="n">
        <f aca="false">SUM(D18:Y18)</f>
        <v>2886300</v>
      </c>
      <c r="D18" s="59" t="n">
        <v>54400</v>
      </c>
      <c r="E18" s="59"/>
      <c r="F18" s="59" t="n">
        <v>129100</v>
      </c>
      <c r="G18" s="59"/>
      <c r="H18" s="59"/>
      <c r="I18" s="59"/>
      <c r="J18" s="59"/>
      <c r="K18" s="60"/>
      <c r="L18" s="59" t="n">
        <v>78300</v>
      </c>
      <c r="M18" s="59"/>
      <c r="N18" s="59"/>
      <c r="O18" s="59" t="n">
        <v>153200</v>
      </c>
      <c r="P18" s="59" t="n">
        <v>53700</v>
      </c>
      <c r="Q18" s="59" t="n">
        <v>39200</v>
      </c>
      <c r="R18" s="59" t="n">
        <v>2338300</v>
      </c>
      <c r="S18" s="59" t="n">
        <v>40100</v>
      </c>
      <c r="T18" s="59"/>
      <c r="U18" s="59"/>
      <c r="V18" s="59"/>
      <c r="W18" s="59"/>
      <c r="X18" s="59"/>
      <c r="Y18" s="59"/>
    </row>
    <row r="19" s="61" customFormat="true" ht="17.25" hidden="false" customHeight="true" outlineLevel="0" collapsed="false">
      <c r="B19" s="62" t="s">
        <v>27</v>
      </c>
      <c r="C19" s="63" t="n">
        <f aca="false">SUM(D19:Y19)</f>
        <v>0</v>
      </c>
      <c r="D19" s="59"/>
      <c r="E19" s="59"/>
      <c r="F19" s="59"/>
      <c r="G19" s="59"/>
      <c r="H19" s="59"/>
      <c r="I19" s="59"/>
      <c r="J19" s="59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7.25" hidden="false" customHeight="true" outlineLevel="0" collapsed="false">
      <c r="B20" s="58" t="s">
        <v>28</v>
      </c>
      <c r="C20" s="59" t="n">
        <f aca="false">SUM(D20:Y20)</f>
        <v>7042600</v>
      </c>
      <c r="D20" s="59" t="n">
        <v>623000</v>
      </c>
      <c r="E20" s="59"/>
      <c r="F20" s="59"/>
      <c r="G20" s="59"/>
      <c r="H20" s="59"/>
      <c r="I20" s="59"/>
      <c r="J20" s="59" t="n">
        <v>173000</v>
      </c>
      <c r="K20" s="60"/>
      <c r="L20" s="59"/>
      <c r="M20" s="59" t="n">
        <v>216000</v>
      </c>
      <c r="N20" s="59" t="n">
        <v>2161600</v>
      </c>
      <c r="O20" s="59" t="n">
        <v>348200</v>
      </c>
      <c r="P20" s="59"/>
      <c r="Q20" s="59" t="n">
        <v>1590900</v>
      </c>
      <c r="R20" s="59"/>
      <c r="S20" s="59" t="n">
        <v>132000</v>
      </c>
      <c r="T20" s="59" t="n">
        <v>1797900</v>
      </c>
      <c r="U20" s="59"/>
      <c r="V20" s="59"/>
      <c r="W20" s="59"/>
      <c r="X20" s="59"/>
      <c r="Y20" s="59"/>
      <c r="Z20" s="61"/>
    </row>
    <row r="21" s="61" customFormat="true" ht="17.25" hidden="false" customHeight="true" outlineLevel="0" collapsed="false">
      <c r="B21" s="62" t="s">
        <v>29</v>
      </c>
      <c r="C21" s="63" t="n">
        <f aca="false">SUM(D21:Y21)</f>
        <v>2331700</v>
      </c>
      <c r="D21" s="59" t="n">
        <v>395200</v>
      </c>
      <c r="E21" s="59"/>
      <c r="F21" s="59"/>
      <c r="G21" s="59"/>
      <c r="H21" s="59"/>
      <c r="I21" s="59" t="n">
        <v>409200</v>
      </c>
      <c r="J21" s="59" t="n">
        <v>632800</v>
      </c>
      <c r="K21" s="60"/>
      <c r="L21" s="59" t="n">
        <v>26200</v>
      </c>
      <c r="M21" s="59"/>
      <c r="N21" s="59"/>
      <c r="O21" s="59"/>
      <c r="P21" s="59"/>
      <c r="Q21" s="59" t="n">
        <v>85700</v>
      </c>
      <c r="R21" s="59"/>
      <c r="S21" s="59" t="n">
        <v>782600</v>
      </c>
      <c r="T21" s="59"/>
      <c r="U21" s="59"/>
      <c r="V21" s="59"/>
      <c r="W21" s="59"/>
      <c r="X21" s="59"/>
      <c r="Y21" s="59"/>
    </row>
    <row r="22" customFormat="false" ht="17.25" hidden="false" customHeight="true" outlineLevel="0" collapsed="false">
      <c r="B22" s="58" t="s">
        <v>30</v>
      </c>
      <c r="C22" s="59" t="n">
        <f aca="false">SUM(D22:Y22)</f>
        <v>1361500</v>
      </c>
      <c r="D22" s="59" t="n">
        <v>178400</v>
      </c>
      <c r="E22" s="59"/>
      <c r="F22" s="59"/>
      <c r="G22" s="59"/>
      <c r="H22" s="59"/>
      <c r="I22" s="59"/>
      <c r="J22" s="59"/>
      <c r="K22" s="60"/>
      <c r="L22" s="59"/>
      <c r="M22" s="59"/>
      <c r="N22" s="59" t="n">
        <v>111900</v>
      </c>
      <c r="O22" s="59"/>
      <c r="P22" s="59" t="n">
        <v>414000</v>
      </c>
      <c r="Q22" s="59"/>
      <c r="R22" s="59"/>
      <c r="S22" s="59" t="n">
        <v>346000</v>
      </c>
      <c r="T22" s="59" t="n">
        <v>311200</v>
      </c>
      <c r="U22" s="59"/>
      <c r="V22" s="59"/>
      <c r="W22" s="59"/>
      <c r="X22" s="59"/>
      <c r="Y22" s="59"/>
      <c r="Z22" s="61"/>
    </row>
    <row r="23" s="64" customFormat="true" ht="17.25" hidden="false" customHeight="true" outlineLevel="0" collapsed="false">
      <c r="B23" s="62" t="s">
        <v>31</v>
      </c>
      <c r="C23" s="65" t="n">
        <f aca="false">SUM(D23:Y23)</f>
        <v>3014700</v>
      </c>
      <c r="D23" s="59"/>
      <c r="E23" s="59"/>
      <c r="F23" s="59"/>
      <c r="G23" s="59"/>
      <c r="H23" s="59"/>
      <c r="I23" s="59" t="n">
        <v>3014700</v>
      </c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1"/>
    </row>
    <row r="24" s="61" customFormat="true" ht="17.25" hidden="false" customHeight="true" outlineLevel="0" collapsed="false">
      <c r="B24" s="62" t="s">
        <v>32</v>
      </c>
      <c r="C24" s="63" t="n">
        <f aca="false">SUM(D24:Y24)</f>
        <v>1483500</v>
      </c>
      <c r="D24" s="59" t="n">
        <v>42200</v>
      </c>
      <c r="E24" s="59" t="n">
        <v>8300</v>
      </c>
      <c r="F24" s="59" t="n">
        <v>24500</v>
      </c>
      <c r="G24" s="59"/>
      <c r="H24" s="59"/>
      <c r="I24" s="59" t="n">
        <v>167400</v>
      </c>
      <c r="J24" s="59" t="n">
        <v>8300</v>
      </c>
      <c r="K24" s="60" t="n">
        <v>112400</v>
      </c>
      <c r="L24" s="59"/>
      <c r="M24" s="59"/>
      <c r="N24" s="59" t="n">
        <v>249600</v>
      </c>
      <c r="O24" s="59" t="n">
        <v>34200</v>
      </c>
      <c r="P24" s="59" t="n">
        <v>27500</v>
      </c>
      <c r="Q24" s="59" t="n">
        <v>515600</v>
      </c>
      <c r="R24" s="59"/>
      <c r="S24" s="59" t="n">
        <v>187000</v>
      </c>
      <c r="T24" s="59" t="n">
        <v>106500</v>
      </c>
      <c r="U24" s="59"/>
      <c r="V24" s="59"/>
      <c r="W24" s="59"/>
      <c r="X24" s="59"/>
      <c r="Y24" s="59"/>
    </row>
    <row r="25" customFormat="false" ht="17.25" hidden="false" customHeight="true" outlineLevel="0" collapsed="false">
      <c r="B25" s="62" t="s">
        <v>33</v>
      </c>
      <c r="C25" s="59" t="n">
        <f aca="false">SUM(D25:Y25)</f>
        <v>707200</v>
      </c>
      <c r="D25" s="59"/>
      <c r="E25" s="59"/>
      <c r="F25" s="59"/>
      <c r="G25" s="59"/>
      <c r="H25" s="59"/>
      <c r="I25" s="59"/>
      <c r="J25" s="59"/>
      <c r="K25" s="60" t="n">
        <v>176200</v>
      </c>
      <c r="L25" s="59"/>
      <c r="M25" s="59"/>
      <c r="N25" s="59"/>
      <c r="O25" s="59"/>
      <c r="P25" s="59"/>
      <c r="Q25" s="59" t="n">
        <v>167000</v>
      </c>
      <c r="R25" s="59"/>
      <c r="S25" s="59" t="n">
        <v>364000</v>
      </c>
      <c r="T25" s="59"/>
      <c r="U25" s="59"/>
      <c r="V25" s="59"/>
      <c r="W25" s="59"/>
      <c r="X25" s="59"/>
      <c r="Y25" s="59"/>
      <c r="Z25" s="61"/>
    </row>
    <row r="26" s="61" customFormat="true" ht="17.25" hidden="false" customHeight="true" outlineLevel="0" collapsed="false">
      <c r="B26" s="58" t="s">
        <v>34</v>
      </c>
      <c r="C26" s="63" t="n">
        <f aca="false">SUM(D26:Y26)</f>
        <v>465400</v>
      </c>
      <c r="D26" s="59"/>
      <c r="E26" s="59"/>
      <c r="F26" s="59"/>
      <c r="G26" s="59"/>
      <c r="H26" s="59"/>
      <c r="I26" s="59" t="n">
        <v>67500</v>
      </c>
      <c r="J26" s="59"/>
      <c r="K26" s="60"/>
      <c r="L26" s="59"/>
      <c r="M26" s="59"/>
      <c r="N26" s="59"/>
      <c r="O26" s="59" t="n">
        <v>29600</v>
      </c>
      <c r="P26" s="59" t="n">
        <v>3000</v>
      </c>
      <c r="Q26" s="59"/>
      <c r="R26" s="59"/>
      <c r="S26" s="59" t="n">
        <v>283000</v>
      </c>
      <c r="T26" s="59" t="n">
        <v>82300</v>
      </c>
      <c r="U26" s="59"/>
      <c r="V26" s="59"/>
      <c r="W26" s="59"/>
      <c r="X26" s="59"/>
      <c r="Y26" s="59"/>
    </row>
    <row r="27" customFormat="false" ht="17.25" hidden="false" customHeight="true" outlineLevel="0" collapsed="false">
      <c r="B27" s="62" t="s">
        <v>35</v>
      </c>
      <c r="C27" s="59" t="n">
        <f aca="false">SUM(D27:Y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1"/>
    </row>
    <row r="28" s="61" customFormat="true" ht="17.25" hidden="false" customHeight="true" outlineLevel="0" collapsed="false">
      <c r="B28" s="62" t="s">
        <v>36</v>
      </c>
      <c r="C28" s="63" t="n">
        <f aca="false">SUM(D28:Y28)</f>
        <v>500100</v>
      </c>
      <c r="D28" s="59" t="n">
        <v>85000</v>
      </c>
      <c r="E28" s="59"/>
      <c r="F28" s="59"/>
      <c r="G28" s="59"/>
      <c r="H28" s="59"/>
      <c r="I28" s="59" t="n">
        <v>192600</v>
      </c>
      <c r="J28" s="59" t="n">
        <v>126200</v>
      </c>
      <c r="K28" s="60"/>
      <c r="L28" s="59"/>
      <c r="M28" s="59"/>
      <c r="N28" s="59"/>
      <c r="O28" s="59"/>
      <c r="P28" s="59"/>
      <c r="Q28" s="59" t="n">
        <v>96300</v>
      </c>
      <c r="R28" s="59"/>
      <c r="S28" s="59"/>
      <c r="T28" s="59"/>
      <c r="U28" s="59"/>
      <c r="V28" s="59"/>
      <c r="W28" s="59"/>
      <c r="X28" s="59"/>
      <c r="Y28" s="59"/>
    </row>
    <row r="29" s="61" customFormat="true" ht="17.25" hidden="false" customHeight="true" outlineLevel="0" collapsed="false">
      <c r="B29" s="62" t="s">
        <v>37</v>
      </c>
      <c r="C29" s="63" t="n">
        <f aca="false">SUM(D29:Y29)</f>
        <v>764800</v>
      </c>
      <c r="D29" s="59" t="n">
        <v>231600</v>
      </c>
      <c r="E29" s="59" t="n">
        <v>28200</v>
      </c>
      <c r="F29" s="59"/>
      <c r="G29" s="59"/>
      <c r="H29" s="59"/>
      <c r="I29" s="59"/>
      <c r="J29" s="59" t="n">
        <v>32400</v>
      </c>
      <c r="K29" s="60"/>
      <c r="L29" s="59"/>
      <c r="M29" s="59"/>
      <c r="N29" s="59" t="n">
        <v>167000</v>
      </c>
      <c r="O29" s="59"/>
      <c r="P29" s="59"/>
      <c r="Q29" s="59" t="n">
        <v>221500</v>
      </c>
      <c r="R29" s="59"/>
      <c r="S29" s="59" t="n">
        <v>84100</v>
      </c>
      <c r="T29" s="59"/>
      <c r="U29" s="59"/>
      <c r="V29" s="59"/>
      <c r="W29" s="59"/>
      <c r="X29" s="59"/>
      <c r="Y29" s="59"/>
    </row>
    <row r="30" s="61" customFormat="true" ht="17.25" hidden="false" customHeight="true" outlineLevel="0" collapsed="false">
      <c r="B30" s="58" t="s">
        <v>38</v>
      </c>
      <c r="C30" s="63" t="n">
        <f aca="false">SUM(D30:Y30)</f>
        <v>3032600</v>
      </c>
      <c r="D30" s="59" t="n">
        <v>44600</v>
      </c>
      <c r="E30" s="59" t="n">
        <v>218100</v>
      </c>
      <c r="F30" s="59"/>
      <c r="G30" s="59"/>
      <c r="H30" s="59"/>
      <c r="I30" s="59" t="n">
        <v>69900</v>
      </c>
      <c r="J30" s="59"/>
      <c r="K30" s="60"/>
      <c r="L30" s="59"/>
      <c r="M30" s="59"/>
      <c r="N30" s="59"/>
      <c r="O30" s="59" t="n">
        <v>121500</v>
      </c>
      <c r="P30" s="59"/>
      <c r="Q30" s="59" t="n">
        <v>155200</v>
      </c>
      <c r="R30" s="59" t="n">
        <v>2361000</v>
      </c>
      <c r="S30" s="59" t="n">
        <v>28100</v>
      </c>
      <c r="T30" s="59" t="n">
        <v>34200</v>
      </c>
      <c r="U30" s="59"/>
      <c r="V30" s="59"/>
      <c r="W30" s="59"/>
      <c r="X30" s="59"/>
      <c r="Y30" s="59"/>
    </row>
    <row r="31" customFormat="false" ht="17.25" hidden="false" customHeight="true" outlineLevel="0" collapsed="false">
      <c r="B31" s="58" t="s">
        <v>39</v>
      </c>
      <c r="C31" s="59" t="n">
        <f aca="false">SUM(D31:Y31)</f>
        <v>394200</v>
      </c>
      <c r="D31" s="59" t="n">
        <v>34900</v>
      </c>
      <c r="E31" s="59"/>
      <c r="F31" s="59"/>
      <c r="G31" s="59"/>
      <c r="H31" s="59"/>
      <c r="I31" s="59" t="n">
        <v>26000</v>
      </c>
      <c r="J31" s="59"/>
      <c r="K31" s="60"/>
      <c r="L31" s="59"/>
      <c r="M31" s="59"/>
      <c r="N31" s="59"/>
      <c r="O31" s="59" t="n">
        <v>13500</v>
      </c>
      <c r="P31" s="59" t="n">
        <v>7600</v>
      </c>
      <c r="Q31" s="59" t="n">
        <v>258800</v>
      </c>
      <c r="R31" s="59"/>
      <c r="S31" s="59" t="n">
        <v>43600</v>
      </c>
      <c r="T31" s="59" t="n">
        <v>9800</v>
      </c>
      <c r="U31" s="59"/>
      <c r="V31" s="59"/>
      <c r="W31" s="59"/>
      <c r="X31" s="59"/>
      <c r="Y31" s="59"/>
      <c r="Z31" s="61"/>
    </row>
    <row r="32" customFormat="false" ht="17.25" hidden="false" customHeight="true" outlineLevel="0" collapsed="false">
      <c r="B32" s="62" t="s">
        <v>40</v>
      </c>
      <c r="C32" s="59" t="n">
        <f aca="false">SUM(D32:Y32)</f>
        <v>1552400</v>
      </c>
      <c r="D32" s="59" t="n">
        <v>287500</v>
      </c>
      <c r="E32" s="59" t="n">
        <v>79500</v>
      </c>
      <c r="F32" s="59" t="n">
        <v>57200</v>
      </c>
      <c r="G32" s="59"/>
      <c r="H32" s="59"/>
      <c r="I32" s="59" t="n">
        <v>96200</v>
      </c>
      <c r="J32" s="59" t="n">
        <v>55100</v>
      </c>
      <c r="K32" s="60"/>
      <c r="L32" s="59"/>
      <c r="M32" s="59"/>
      <c r="N32" s="59" t="n">
        <v>326900</v>
      </c>
      <c r="O32" s="59" t="n">
        <v>282500</v>
      </c>
      <c r="P32" s="59"/>
      <c r="Q32" s="59" t="n">
        <v>53500</v>
      </c>
      <c r="R32" s="59"/>
      <c r="S32" s="59" t="n">
        <v>102000</v>
      </c>
      <c r="T32" s="59" t="n">
        <v>212000</v>
      </c>
      <c r="U32" s="59"/>
      <c r="V32" s="59"/>
      <c r="W32" s="59"/>
      <c r="X32" s="59"/>
      <c r="Y32" s="59"/>
      <c r="Z32" s="61"/>
    </row>
    <row r="33" s="61" customFormat="true" ht="17.25" hidden="false" customHeight="true" outlineLevel="0" collapsed="false">
      <c r="B33" s="62" t="s">
        <v>41</v>
      </c>
      <c r="C33" s="63" t="n">
        <f aca="false">SUM(D33:Y33)</f>
        <v>1296700</v>
      </c>
      <c r="D33" s="59" t="n">
        <v>150200</v>
      </c>
      <c r="E33" s="59"/>
      <c r="F33" s="59"/>
      <c r="G33" s="59"/>
      <c r="H33" s="59"/>
      <c r="I33" s="59" t="n">
        <v>449800</v>
      </c>
      <c r="J33" s="59"/>
      <c r="K33" s="60"/>
      <c r="L33" s="59"/>
      <c r="M33" s="59"/>
      <c r="N33" s="59"/>
      <c r="O33" s="59" t="n">
        <v>427000</v>
      </c>
      <c r="P33" s="59" t="n">
        <v>263700</v>
      </c>
      <c r="Q33" s="59"/>
      <c r="R33" s="59"/>
      <c r="S33" s="59" t="n">
        <v>6000</v>
      </c>
      <c r="T33" s="59"/>
      <c r="U33" s="59"/>
      <c r="V33" s="59"/>
      <c r="W33" s="59"/>
      <c r="X33" s="59"/>
      <c r="Y33" s="59"/>
    </row>
    <row r="34" s="61" customFormat="true" ht="17.25" hidden="false" customHeight="true" outlineLevel="0" collapsed="false">
      <c r="B34" s="62" t="s">
        <v>42</v>
      </c>
      <c r="C34" s="63" t="n">
        <f aca="false">SUM(D34:Y34)</f>
        <v>795400</v>
      </c>
      <c r="D34" s="59"/>
      <c r="E34" s="59"/>
      <c r="F34" s="59"/>
      <c r="G34" s="59"/>
      <c r="H34" s="59"/>
      <c r="I34" s="59"/>
      <c r="J34" s="59"/>
      <c r="K34" s="60"/>
      <c r="L34" s="59" t="n">
        <v>70900</v>
      </c>
      <c r="M34" s="59"/>
      <c r="N34" s="59"/>
      <c r="O34" s="59"/>
      <c r="P34" s="59" t="n">
        <v>4500</v>
      </c>
      <c r="Q34" s="59"/>
      <c r="R34" s="59"/>
      <c r="S34" s="59" t="n">
        <v>720000</v>
      </c>
      <c r="T34" s="59"/>
      <c r="U34" s="59"/>
      <c r="V34" s="59"/>
      <c r="W34" s="59"/>
      <c r="X34" s="59"/>
      <c r="Y34" s="59"/>
    </row>
    <row r="35" s="61" customFormat="true" ht="17.25" hidden="false" customHeight="true" outlineLevel="0" collapsed="false">
      <c r="B35" s="62" t="s">
        <v>43</v>
      </c>
      <c r="C35" s="63" t="n">
        <f aca="false">SUM(D35:Y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s="61" customFormat="true" ht="17.25" hidden="false" customHeight="true" outlineLevel="0" collapsed="false">
      <c r="B36" s="58" t="s">
        <v>44</v>
      </c>
      <c r="C36" s="63" t="n">
        <f aca="false">SUM(D36:Y36)</f>
        <v>391000</v>
      </c>
      <c r="D36" s="59" t="n">
        <v>106100</v>
      </c>
      <c r="E36" s="59"/>
      <c r="F36" s="59"/>
      <c r="G36" s="59"/>
      <c r="H36" s="59"/>
      <c r="I36" s="59"/>
      <c r="J36" s="59"/>
      <c r="K36" s="60"/>
      <c r="L36" s="59"/>
      <c r="M36" s="59"/>
      <c r="N36" s="59"/>
      <c r="O36" s="59"/>
      <c r="P36" s="59"/>
      <c r="Q36" s="59"/>
      <c r="R36" s="59"/>
      <c r="S36" s="59" t="n">
        <v>183400</v>
      </c>
      <c r="T36" s="59" t="n">
        <v>101500</v>
      </c>
      <c r="U36" s="59"/>
      <c r="V36" s="59"/>
      <c r="W36" s="59"/>
      <c r="X36" s="59"/>
      <c r="Y36" s="59"/>
    </row>
    <row r="37" customFormat="false" ht="17.25" hidden="false" customHeight="true" outlineLevel="0" collapsed="false">
      <c r="B37" s="62" t="s">
        <v>45</v>
      </c>
      <c r="C37" s="59" t="n">
        <f aca="false">SUM(D37:Y37)</f>
        <v>0</v>
      </c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1"/>
    </row>
    <row r="38" s="61" customFormat="true" ht="17.25" hidden="false" customHeight="true" outlineLevel="0" collapsed="false">
      <c r="B38" s="62" t="s">
        <v>46</v>
      </c>
      <c r="C38" s="63" t="n">
        <f aca="false">SUM(D38:Y38)</f>
        <v>0</v>
      </c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</row>
    <row r="39" s="61" customFormat="true" ht="17.25" hidden="false" customHeight="true" outlineLevel="0" collapsed="false">
      <c r="B39" s="62" t="s">
        <v>47</v>
      </c>
      <c r="C39" s="63" t="n">
        <f aca="false">SUM(D39:Y39)</f>
        <v>835400</v>
      </c>
      <c r="D39" s="59"/>
      <c r="E39" s="59"/>
      <c r="F39" s="59"/>
      <c r="G39" s="59" t="n">
        <v>82900</v>
      </c>
      <c r="H39" s="59"/>
      <c r="I39" s="59"/>
      <c r="J39" s="59"/>
      <c r="K39" s="60"/>
      <c r="L39" s="59"/>
      <c r="M39" s="59"/>
      <c r="N39" s="59" t="n">
        <v>278700</v>
      </c>
      <c r="O39" s="59" t="n">
        <v>131400</v>
      </c>
      <c r="P39" s="59" t="n">
        <v>15000</v>
      </c>
      <c r="Q39" s="59"/>
      <c r="R39" s="59"/>
      <c r="S39" s="59" t="n">
        <v>185200</v>
      </c>
      <c r="T39" s="59" t="n">
        <v>142200</v>
      </c>
      <c r="U39" s="59"/>
      <c r="V39" s="59"/>
      <c r="W39" s="59"/>
      <c r="X39" s="59"/>
      <c r="Y39" s="59"/>
    </row>
    <row r="40" s="61" customFormat="true" ht="17.25" hidden="false" customHeight="true" outlineLevel="0" collapsed="false">
      <c r="B40" s="58" t="s">
        <v>48</v>
      </c>
      <c r="C40" s="63" t="n">
        <f aca="false">SUM(D40:Y40)</f>
        <v>1351900</v>
      </c>
      <c r="D40" s="59" t="n">
        <v>184900</v>
      </c>
      <c r="E40" s="59" t="n">
        <v>34200</v>
      </c>
      <c r="F40" s="59"/>
      <c r="G40" s="59"/>
      <c r="H40" s="59"/>
      <c r="I40" s="59"/>
      <c r="J40" s="59"/>
      <c r="K40" s="60" t="n">
        <v>12200</v>
      </c>
      <c r="L40" s="59"/>
      <c r="M40" s="59"/>
      <c r="N40" s="59" t="n">
        <v>494900</v>
      </c>
      <c r="O40" s="59" t="n">
        <v>62800</v>
      </c>
      <c r="P40" s="59"/>
      <c r="Q40" s="59" t="n">
        <v>383500</v>
      </c>
      <c r="R40" s="59"/>
      <c r="S40" s="59" t="n">
        <v>14800</v>
      </c>
      <c r="T40" s="59"/>
      <c r="U40" s="59" t="n">
        <v>164600</v>
      </c>
      <c r="V40" s="59"/>
      <c r="W40" s="59"/>
      <c r="X40" s="59"/>
      <c r="Y40" s="59"/>
    </row>
    <row r="41" customFormat="false" ht="17.25" hidden="false" customHeight="true" outlineLevel="0" collapsed="false">
      <c r="B41" s="58" t="s">
        <v>49</v>
      </c>
      <c r="C41" s="59" t="n">
        <f aca="false">SUM(D41:Y41)</f>
        <v>704000</v>
      </c>
      <c r="D41" s="59" t="n">
        <v>5400</v>
      </c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 t="n">
        <v>649700</v>
      </c>
      <c r="S41" s="59" t="n">
        <v>6000</v>
      </c>
      <c r="T41" s="59"/>
      <c r="U41" s="59" t="n">
        <v>42900</v>
      </c>
      <c r="V41" s="59"/>
      <c r="W41" s="59"/>
      <c r="X41" s="59"/>
      <c r="Y41" s="59"/>
      <c r="Z41" s="61"/>
    </row>
    <row r="42" customFormat="false" ht="17.25" hidden="false" customHeight="true" outlineLevel="0" collapsed="false">
      <c r="B42" s="58" t="s">
        <v>50</v>
      </c>
      <c r="C42" s="59" t="n">
        <f aca="false">SUM(D42:Y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1"/>
    </row>
    <row r="43" customFormat="false" ht="17.25" hidden="false" customHeight="true" outlineLevel="0" collapsed="false">
      <c r="B43" s="62" t="s">
        <v>51</v>
      </c>
      <c r="C43" s="59" t="n">
        <f aca="false">SUM(D43:Y43)</f>
        <v>11300</v>
      </c>
      <c r="D43" s="59"/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 t="n">
        <v>5300</v>
      </c>
      <c r="P43" s="59"/>
      <c r="Q43" s="59"/>
      <c r="R43" s="59"/>
      <c r="S43" s="59" t="n">
        <v>6000</v>
      </c>
      <c r="T43" s="59"/>
      <c r="U43" s="59"/>
      <c r="V43" s="59"/>
      <c r="W43" s="59"/>
      <c r="X43" s="59"/>
      <c r="Y43" s="59"/>
      <c r="Z43" s="61"/>
    </row>
    <row r="44" s="61" customFormat="true" ht="17.25" hidden="false" customHeight="true" outlineLevel="0" collapsed="false">
      <c r="B44" s="62" t="s">
        <v>52</v>
      </c>
      <c r="C44" s="63" t="n">
        <f aca="false">SUM(D44:Y44)</f>
        <v>6490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 t="n">
        <v>58900</v>
      </c>
      <c r="O44" s="59"/>
      <c r="P44" s="59"/>
      <c r="Q44" s="59"/>
      <c r="R44" s="59"/>
      <c r="S44" s="59" t="n">
        <v>6000</v>
      </c>
      <c r="T44" s="59"/>
      <c r="U44" s="59"/>
      <c r="V44" s="59"/>
      <c r="W44" s="59"/>
      <c r="X44" s="59"/>
      <c r="Y44" s="59"/>
    </row>
    <row r="45" s="61" customFormat="true" ht="17.25" hidden="false" customHeight="true" outlineLevel="0" collapsed="false">
      <c r="B45" s="62" t="s">
        <v>53</v>
      </c>
      <c r="C45" s="63" t="n">
        <f aca="false">SUM(D45:Y45)</f>
        <v>107700</v>
      </c>
      <c r="D45" s="59"/>
      <c r="E45" s="59"/>
      <c r="F45" s="59"/>
      <c r="G45" s="59"/>
      <c r="H45" s="59"/>
      <c r="I45" s="59"/>
      <c r="J45" s="59"/>
      <c r="K45" s="60"/>
      <c r="L45" s="59" t="n">
        <v>27000</v>
      </c>
      <c r="M45" s="59"/>
      <c r="N45" s="59"/>
      <c r="O45" s="59"/>
      <c r="P45" s="59"/>
      <c r="Q45" s="59" t="n">
        <v>74700</v>
      </c>
      <c r="R45" s="59"/>
      <c r="S45" s="59" t="n">
        <v>6000</v>
      </c>
      <c r="T45" s="59"/>
      <c r="U45" s="59"/>
      <c r="V45" s="59"/>
      <c r="W45" s="59"/>
      <c r="X45" s="59"/>
      <c r="Y45" s="59"/>
    </row>
    <row r="46" s="61" customFormat="true" ht="17.25" hidden="false" customHeight="true" outlineLevel="0" collapsed="false">
      <c r="B46" s="58" t="s">
        <v>54</v>
      </c>
      <c r="C46" s="63" t="n">
        <f aca="false">SUM(D46:Y46)</f>
        <v>275100</v>
      </c>
      <c r="D46" s="59" t="n">
        <v>21400</v>
      </c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 t="n">
        <v>253700</v>
      </c>
      <c r="T46" s="59"/>
      <c r="U46" s="59"/>
      <c r="V46" s="59"/>
      <c r="W46" s="59"/>
      <c r="X46" s="59"/>
      <c r="Y46" s="59"/>
    </row>
    <row r="47" customFormat="false" ht="17.25" hidden="false" customHeight="true" outlineLevel="0" collapsed="false">
      <c r="B47" s="58" t="s">
        <v>55</v>
      </c>
      <c r="C47" s="59" t="n">
        <f aca="false">SUM(D47:Y47)</f>
        <v>67500</v>
      </c>
      <c r="D47" s="59" t="n">
        <v>1500</v>
      </c>
      <c r="E47" s="59" t="n">
        <v>6000</v>
      </c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 t="n">
        <v>39600</v>
      </c>
      <c r="R47" s="59"/>
      <c r="S47" s="59" t="n">
        <v>6000</v>
      </c>
      <c r="T47" s="59" t="n">
        <v>14400</v>
      </c>
      <c r="U47" s="59"/>
      <c r="V47" s="59"/>
      <c r="W47" s="59"/>
      <c r="X47" s="59"/>
      <c r="Y47" s="59"/>
      <c r="Z47" s="61"/>
    </row>
    <row r="48" customFormat="false" ht="17.25" hidden="false" customHeight="true" outlineLevel="0" collapsed="false">
      <c r="B48" s="62" t="s">
        <v>56</v>
      </c>
      <c r="C48" s="59" t="n">
        <f aca="false">SUM(D48:Y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1"/>
    </row>
    <row r="49" s="61" customFormat="true" ht="17.25" hidden="false" customHeight="true" outlineLevel="0" collapsed="false">
      <c r="B49" s="58" t="s">
        <v>57</v>
      </c>
      <c r="C49" s="63" t="n">
        <f aca="false">SUM(D49:Y49)</f>
        <v>250100</v>
      </c>
      <c r="D49" s="59" t="n">
        <v>31600</v>
      </c>
      <c r="E49" s="59"/>
      <c r="F49" s="59"/>
      <c r="G49" s="59"/>
      <c r="H49" s="59"/>
      <c r="I49" s="59" t="n">
        <v>13200</v>
      </c>
      <c r="J49" s="59" t="n">
        <v>32000</v>
      </c>
      <c r="K49" s="60"/>
      <c r="L49" s="59"/>
      <c r="M49" s="59"/>
      <c r="N49" s="59" t="n">
        <v>12700</v>
      </c>
      <c r="O49" s="59" t="n">
        <v>14200</v>
      </c>
      <c r="P49" s="59" t="n">
        <v>7000</v>
      </c>
      <c r="Q49" s="59" t="n">
        <v>47500</v>
      </c>
      <c r="R49" s="59"/>
      <c r="S49" s="59" t="n">
        <v>6000</v>
      </c>
      <c r="T49" s="59" t="n">
        <v>85900</v>
      </c>
      <c r="U49" s="59"/>
      <c r="V49" s="59"/>
      <c r="W49" s="59"/>
      <c r="X49" s="59"/>
      <c r="Y49" s="59"/>
    </row>
    <row r="50" customFormat="false" ht="17.25" hidden="false" customHeight="true" outlineLevel="0" collapsed="false">
      <c r="B50" s="58" t="s">
        <v>58</v>
      </c>
      <c r="C50" s="59" t="n">
        <f aca="false">SUM(D50:Y50)</f>
        <v>340500</v>
      </c>
      <c r="D50" s="59" t="n">
        <v>2000</v>
      </c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 t="n">
        <v>16600</v>
      </c>
      <c r="P50" s="59"/>
      <c r="Q50" s="59"/>
      <c r="R50" s="59"/>
      <c r="S50" s="59" t="n">
        <v>321900</v>
      </c>
      <c r="T50" s="59"/>
      <c r="U50" s="59"/>
      <c r="V50" s="59"/>
      <c r="W50" s="59"/>
      <c r="X50" s="59"/>
      <c r="Y50" s="59"/>
      <c r="Z50" s="61"/>
    </row>
    <row r="51" customFormat="false" ht="17.25" hidden="false" customHeight="true" outlineLevel="0" collapsed="false">
      <c r="B51" s="58" t="s">
        <v>59</v>
      </c>
      <c r="C51" s="59" t="n">
        <f aca="false">SUM(D51:Y51)</f>
        <v>97720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 t="n">
        <v>12600</v>
      </c>
      <c r="T51" s="59" t="n">
        <v>862800</v>
      </c>
      <c r="U51" s="59" t="n">
        <v>83400</v>
      </c>
      <c r="V51" s="59" t="n">
        <v>18400</v>
      </c>
      <c r="W51" s="59"/>
      <c r="X51" s="59"/>
      <c r="Y51" s="59"/>
      <c r="Z51" s="61"/>
    </row>
    <row r="52" customFormat="false" ht="17.25" hidden="false" customHeight="true" outlineLevel="0" collapsed="false">
      <c r="B52" s="58" t="s">
        <v>60</v>
      </c>
      <c r="C52" s="59" t="n">
        <f aca="false">SUM(D52:Y52)</f>
        <v>600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 t="n">
        <v>6000</v>
      </c>
      <c r="T52" s="59"/>
      <c r="U52" s="59"/>
      <c r="V52" s="59"/>
      <c r="W52" s="59"/>
      <c r="X52" s="59"/>
      <c r="Y52" s="59"/>
      <c r="Z52" s="61"/>
    </row>
    <row r="53" customFormat="false" ht="17.25" hidden="false" customHeight="true" outlineLevel="0" collapsed="false">
      <c r="B53" s="58" t="s">
        <v>61</v>
      </c>
      <c r="C53" s="59" t="n">
        <f aca="false">SUM(D53:Y53)</f>
        <v>169000</v>
      </c>
      <c r="D53" s="59"/>
      <c r="E53" s="59"/>
      <c r="F53" s="59"/>
      <c r="G53" s="59" t="n">
        <v>41800</v>
      </c>
      <c r="H53" s="59"/>
      <c r="I53" s="59" t="n">
        <v>121200</v>
      </c>
      <c r="J53" s="59"/>
      <c r="K53" s="60"/>
      <c r="L53" s="59"/>
      <c r="M53" s="59"/>
      <c r="N53" s="59"/>
      <c r="O53" s="59"/>
      <c r="P53" s="59"/>
      <c r="Q53" s="59"/>
      <c r="R53" s="59"/>
      <c r="S53" s="59" t="n">
        <v>6000</v>
      </c>
      <c r="T53" s="59"/>
      <c r="U53" s="59"/>
      <c r="V53" s="59"/>
      <c r="W53" s="59"/>
      <c r="X53" s="59"/>
      <c r="Y53" s="59"/>
      <c r="Z53" s="61"/>
    </row>
    <row r="54" customFormat="false" ht="17.25" hidden="false" customHeight="true" outlineLevel="0" collapsed="false">
      <c r="B54" s="58" t="s">
        <v>62</v>
      </c>
      <c r="C54" s="59" t="n">
        <f aca="false">SUM(D54:Y54)</f>
        <v>284400</v>
      </c>
      <c r="D54" s="59" t="n">
        <v>31100</v>
      </c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 t="n">
        <v>253300</v>
      </c>
      <c r="T54" s="59"/>
      <c r="U54" s="59"/>
      <c r="V54" s="59"/>
      <c r="W54" s="59"/>
      <c r="X54" s="59"/>
      <c r="Y54" s="59"/>
      <c r="Z54" s="61"/>
    </row>
    <row r="55" customFormat="false" ht="17.25" hidden="false" customHeight="true" outlineLevel="0" collapsed="false">
      <c r="B55" s="58" t="s">
        <v>63</v>
      </c>
      <c r="C55" s="59" t="n">
        <f aca="false">SUM(D55:Y55)</f>
        <v>600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 t="n">
        <v>6000</v>
      </c>
      <c r="T55" s="59"/>
      <c r="U55" s="59"/>
      <c r="V55" s="59"/>
      <c r="W55" s="59"/>
      <c r="X55" s="59"/>
      <c r="Y55" s="59"/>
      <c r="Z55" s="61"/>
    </row>
    <row r="56" customFormat="false" ht="17.25" hidden="false" customHeight="true" outlineLevel="0" collapsed="false">
      <c r="B56" s="58" t="s">
        <v>64</v>
      </c>
      <c r="C56" s="59" t="n">
        <f aca="false">SUM(D56:Y56)</f>
        <v>20500</v>
      </c>
      <c r="D56" s="59" t="n">
        <v>14500</v>
      </c>
      <c r="E56" s="59"/>
      <c r="F56" s="59"/>
      <c r="G56" s="59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 t="n">
        <v>6000</v>
      </c>
      <c r="T56" s="59"/>
      <c r="U56" s="59"/>
      <c r="V56" s="59"/>
      <c r="W56" s="59"/>
      <c r="X56" s="59"/>
      <c r="Y56" s="59"/>
      <c r="Z56" s="61"/>
    </row>
    <row r="57" customFormat="false" ht="17.25" hidden="false" customHeight="true" outlineLevel="0" collapsed="false">
      <c r="B57" s="58" t="s">
        <v>65</v>
      </c>
      <c r="C57" s="59" t="n">
        <f aca="false">SUM(D57:Y57)</f>
        <v>467000</v>
      </c>
      <c r="D57" s="59"/>
      <c r="E57" s="59"/>
      <c r="F57" s="59"/>
      <c r="G57" s="59"/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 t="n">
        <v>46500</v>
      </c>
      <c r="S57" s="59" t="n">
        <v>241000</v>
      </c>
      <c r="T57" s="59" t="n">
        <v>27300</v>
      </c>
      <c r="U57" s="59"/>
      <c r="V57" s="59"/>
      <c r="W57" s="59"/>
      <c r="X57" s="59" t="n">
        <v>152200</v>
      </c>
      <c r="Y57" s="59"/>
      <c r="Z57" s="61"/>
    </row>
    <row r="58" customFormat="false" ht="17.25" hidden="false" customHeight="true" outlineLevel="0" collapsed="false">
      <c r="B58" s="58" t="s">
        <v>66</v>
      </c>
      <c r="C58" s="59" t="n">
        <f aca="false">SUM(D58:Y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1"/>
    </row>
    <row r="59" customFormat="false" ht="17.25" hidden="false" customHeight="true" outlineLevel="0" collapsed="false">
      <c r="B59" s="62" t="s">
        <v>67</v>
      </c>
      <c r="C59" s="59" t="n">
        <f aca="false">SUM(D59:Y59)</f>
        <v>122000</v>
      </c>
      <c r="D59" s="59" t="n">
        <v>49500</v>
      </c>
      <c r="E59" s="59" t="n">
        <v>41200</v>
      </c>
      <c r="F59" s="59"/>
      <c r="G59" s="59"/>
      <c r="H59" s="59"/>
      <c r="I59" s="59"/>
      <c r="J59" s="59"/>
      <c r="K59" s="60"/>
      <c r="L59" s="59"/>
      <c r="M59" s="59"/>
      <c r="N59" s="59"/>
      <c r="O59" s="59"/>
      <c r="P59" s="59" t="n">
        <v>31300</v>
      </c>
      <c r="Q59" s="59"/>
      <c r="R59" s="59"/>
      <c r="S59" s="59"/>
      <c r="T59" s="59"/>
      <c r="U59" s="59"/>
      <c r="V59" s="59"/>
      <c r="W59" s="59"/>
      <c r="X59" s="59"/>
      <c r="Y59" s="59"/>
      <c r="Z59" s="61"/>
    </row>
    <row r="60" s="61" customFormat="true" ht="17.25" hidden="false" customHeight="true" outlineLevel="0" collapsed="false">
      <c r="B60" s="58" t="s">
        <v>68</v>
      </c>
      <c r="C60" s="63" t="n">
        <f aca="false">SUM(D60:Y60)</f>
        <v>8320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 t="n">
        <v>83200</v>
      </c>
      <c r="Y60" s="59"/>
    </row>
    <row r="61" customFormat="false" ht="17.25" hidden="false" customHeight="true" outlineLevel="0" collapsed="false">
      <c r="B61" s="58" t="s">
        <v>69</v>
      </c>
      <c r="C61" s="59" t="n">
        <f aca="false">SUM(D61:Y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1"/>
    </row>
    <row r="62" customFormat="false" ht="17.25" hidden="false" customHeight="true" outlineLevel="0" collapsed="false">
      <c r="B62" s="58" t="s">
        <v>70</v>
      </c>
      <c r="C62" s="59" t="n">
        <f aca="false">SUM(D62:Y62)</f>
        <v>20800</v>
      </c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 t="n">
        <v>20800</v>
      </c>
      <c r="Q62" s="59"/>
      <c r="R62" s="59"/>
      <c r="S62" s="59"/>
      <c r="T62" s="59"/>
      <c r="U62" s="59"/>
      <c r="V62" s="59"/>
      <c r="W62" s="59"/>
      <c r="X62" s="59"/>
      <c r="Y62" s="59"/>
      <c r="Z62" s="61"/>
    </row>
    <row r="63" customFormat="false" ht="17.25" hidden="false" customHeight="true" outlineLevel="0" collapsed="false">
      <c r="B63" s="58" t="s">
        <v>71</v>
      </c>
      <c r="C63" s="59" t="n">
        <f aca="false">SUM(D63:Y63)</f>
        <v>135400</v>
      </c>
      <c r="D63" s="59" t="n">
        <v>70900</v>
      </c>
      <c r="E63" s="59"/>
      <c r="F63" s="59"/>
      <c r="G63" s="59"/>
      <c r="H63" s="59"/>
      <c r="I63" s="59" t="n">
        <v>18700</v>
      </c>
      <c r="J63" s="59"/>
      <c r="K63" s="60"/>
      <c r="L63" s="59"/>
      <c r="M63" s="59"/>
      <c r="N63" s="59"/>
      <c r="O63" s="59"/>
      <c r="P63" s="59" t="n">
        <v>45800</v>
      </c>
      <c r="Q63" s="59"/>
      <c r="R63" s="59"/>
      <c r="S63" s="59"/>
      <c r="T63" s="59"/>
      <c r="U63" s="59"/>
      <c r="V63" s="59"/>
      <c r="W63" s="59"/>
      <c r="X63" s="59"/>
      <c r="Y63" s="59"/>
      <c r="Z63" s="61"/>
    </row>
    <row r="64" customFormat="false" ht="17.25" hidden="false" customHeight="true" outlineLevel="0" collapsed="false">
      <c r="B64" s="58" t="s">
        <v>72</v>
      </c>
      <c r="C64" s="59" t="n">
        <f aca="false">SUM(D64:Y64)</f>
        <v>544000</v>
      </c>
      <c r="D64" s="59" t="n">
        <v>51800</v>
      </c>
      <c r="E64" s="59"/>
      <c r="F64" s="59"/>
      <c r="G64" s="59"/>
      <c r="H64" s="59"/>
      <c r="I64" s="59"/>
      <c r="J64" s="59"/>
      <c r="K64" s="60"/>
      <c r="L64" s="59"/>
      <c r="M64" s="59"/>
      <c r="N64" s="59" t="n">
        <v>30000</v>
      </c>
      <c r="O64" s="59"/>
      <c r="P64" s="59"/>
      <c r="Q64" s="59" t="n">
        <v>208500</v>
      </c>
      <c r="R64" s="59"/>
      <c r="S64" s="59" t="n">
        <v>253700</v>
      </c>
      <c r="T64" s="59"/>
      <c r="U64" s="59"/>
      <c r="V64" s="59"/>
      <c r="W64" s="59"/>
      <c r="X64" s="59"/>
      <c r="Y64" s="59"/>
      <c r="Z64" s="61"/>
    </row>
    <row r="65" customFormat="false" ht="17.25" hidden="false" customHeight="true" outlineLevel="0" collapsed="false">
      <c r="B65" s="58" t="s">
        <v>73</v>
      </c>
      <c r="C65" s="59" t="n">
        <f aca="false">SUM(D65:Y65)</f>
        <v>330400</v>
      </c>
      <c r="D65" s="59" t="n">
        <v>13500</v>
      </c>
      <c r="E65" s="59"/>
      <c r="F65" s="59"/>
      <c r="G65" s="59"/>
      <c r="H65" s="59"/>
      <c r="I65" s="59"/>
      <c r="J65" s="59"/>
      <c r="K65" s="60" t="n">
        <v>273000</v>
      </c>
      <c r="L65" s="59"/>
      <c r="M65" s="59"/>
      <c r="N65" s="59"/>
      <c r="O65" s="59"/>
      <c r="P65" s="59"/>
      <c r="Q65" s="59"/>
      <c r="R65" s="59"/>
      <c r="S65" s="59" t="n">
        <v>6000</v>
      </c>
      <c r="T65" s="59" t="n">
        <v>37900</v>
      </c>
      <c r="U65" s="59"/>
      <c r="V65" s="59"/>
      <c r="W65" s="59"/>
      <c r="X65" s="59"/>
      <c r="Y65" s="59"/>
      <c r="Z65" s="61"/>
    </row>
    <row r="66" customFormat="false" ht="17.25" hidden="false" customHeight="true" outlineLevel="0" collapsed="false">
      <c r="B66" s="58" t="s">
        <v>74</v>
      </c>
      <c r="C66" s="59" t="n">
        <f aca="false">SUM(D66:Y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1"/>
    </row>
    <row r="67" customFormat="false" ht="17.25" hidden="false" customHeight="true" outlineLevel="0" collapsed="false">
      <c r="B67" s="58" t="s">
        <v>75</v>
      </c>
      <c r="C67" s="59" t="n">
        <f aca="false">SUM(D67:Y67)</f>
        <v>9100</v>
      </c>
      <c r="D67" s="59"/>
      <c r="E67" s="59"/>
      <c r="F67" s="59"/>
      <c r="G67" s="59"/>
      <c r="H67" s="59"/>
      <c r="I67" s="59"/>
      <c r="J67" s="59"/>
      <c r="K67" s="60" t="n">
        <v>9100</v>
      </c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1"/>
    </row>
    <row r="68" customFormat="false" ht="17.25" hidden="false" customHeight="true" outlineLevel="0" collapsed="false">
      <c r="B68" s="58" t="s">
        <v>76</v>
      </c>
      <c r="C68" s="59" t="n">
        <f aca="false">SUM(D68:Y68)</f>
        <v>338500</v>
      </c>
      <c r="D68" s="59"/>
      <c r="E68" s="59"/>
      <c r="F68" s="59"/>
      <c r="G68" s="59"/>
      <c r="H68" s="59"/>
      <c r="I68" s="59"/>
      <c r="J68" s="59"/>
      <c r="K68" s="60" t="n">
        <v>338500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1"/>
    </row>
    <row r="69" customFormat="false" ht="17.25" hidden="false" customHeight="true" outlineLevel="0" collapsed="false">
      <c r="B69" s="58" t="s">
        <v>77</v>
      </c>
      <c r="C69" s="59" t="n">
        <f aca="false">SUM(D69:Y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1"/>
    </row>
    <row r="70" customFormat="false" ht="17.25" hidden="false" customHeight="true" outlineLevel="0" collapsed="false">
      <c r="B70" s="58" t="s">
        <v>78</v>
      </c>
      <c r="C70" s="59" t="n">
        <f aca="false">SUM(D70:Y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1"/>
    </row>
    <row r="71" customFormat="false" ht="17.25" hidden="false" customHeight="true" outlineLevel="0" collapsed="false">
      <c r="B71" s="58" t="s">
        <v>79</v>
      </c>
      <c r="C71" s="59" t="n">
        <f aca="false">SUM(D71:Y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1"/>
    </row>
    <row r="72" customFormat="false" ht="17.25" hidden="false" customHeight="true" outlineLevel="0" collapsed="false">
      <c r="B72" s="58" t="s">
        <v>80</v>
      </c>
      <c r="C72" s="59" t="n">
        <f aca="false">SUM(D72:Y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1"/>
    </row>
    <row r="73" customFormat="false" ht="17.25" hidden="false" customHeight="true" outlineLevel="0" collapsed="false">
      <c r="B73" s="58" t="s">
        <v>81</v>
      </c>
      <c r="C73" s="59" t="n">
        <f aca="false">SUM(D73:Y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1"/>
    </row>
    <row r="74" customFormat="false" ht="17.25" hidden="false" customHeight="true" outlineLevel="0" collapsed="false">
      <c r="B74" s="58" t="s">
        <v>82</v>
      </c>
      <c r="C74" s="59" t="n">
        <f aca="false">SUM(D74:Y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61"/>
    </row>
    <row r="75" customFormat="false" ht="17.25" hidden="false" customHeight="true" outlineLevel="0" collapsed="false">
      <c r="B75" s="58" t="s">
        <v>83</v>
      </c>
      <c r="C75" s="59" t="n">
        <f aca="false">SUM(D75:Y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1"/>
    </row>
    <row r="76" customFormat="false" ht="17.25" hidden="false" customHeight="true" outlineLevel="0" collapsed="false">
      <c r="B76" s="58" t="s">
        <v>84</v>
      </c>
      <c r="C76" s="59" t="n">
        <f aca="false">SUM(D76:Y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61"/>
    </row>
    <row r="77" customFormat="false" ht="17.25" hidden="false" customHeight="true" outlineLevel="0" collapsed="false">
      <c r="B77" s="58" t="s">
        <v>85</v>
      </c>
      <c r="C77" s="59" t="n">
        <f aca="false">SUM(D77:Y77)</f>
        <v>1006200</v>
      </c>
      <c r="D77" s="59"/>
      <c r="E77" s="59" t="n">
        <v>115900</v>
      </c>
      <c r="F77" s="59"/>
      <c r="G77" s="59"/>
      <c r="H77" s="59"/>
      <c r="I77" s="59"/>
      <c r="J77" s="59"/>
      <c r="K77" s="60" t="n">
        <v>890300</v>
      </c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1"/>
    </row>
    <row r="78" customFormat="false" ht="17.25" hidden="false" customHeight="true" outlineLevel="0" collapsed="false">
      <c r="B78" s="58" t="s">
        <v>86</v>
      </c>
      <c r="C78" s="59" t="n">
        <f aca="false">SUM(D78:Y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61"/>
    </row>
    <row r="79" customFormat="false" ht="17.25" hidden="false" customHeight="true" outlineLevel="0" collapsed="false">
      <c r="B79" s="58" t="s">
        <v>87</v>
      </c>
      <c r="C79" s="59" t="n">
        <f aca="false">SUM(D79:Y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1"/>
    </row>
    <row r="80" customFormat="false" ht="17.25" hidden="false" customHeight="true" outlineLevel="0" collapsed="false">
      <c r="B80" s="58" t="s">
        <v>88</v>
      </c>
      <c r="C80" s="59" t="n">
        <f aca="false">SUM(D80:Y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61"/>
    </row>
    <row r="81" customFormat="false" ht="17.25" hidden="false" customHeight="true" outlineLevel="0" collapsed="false">
      <c r="B81" s="58" t="s">
        <v>89</v>
      </c>
      <c r="C81" s="59" t="n">
        <f aca="false">SUM(D81:Y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61"/>
    </row>
    <row r="82" customFormat="false" ht="17.25" hidden="false" customHeight="true" outlineLevel="0" collapsed="false">
      <c r="B82" s="58" t="s">
        <v>90</v>
      </c>
      <c r="C82" s="59" t="n">
        <f aca="false">SUM(D82:Y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61"/>
    </row>
    <row r="83" customFormat="false" ht="17.25" hidden="false" customHeight="true" outlineLevel="0" collapsed="false">
      <c r="B83" s="58" t="s">
        <v>91</v>
      </c>
      <c r="C83" s="59" t="n">
        <f aca="false">SUM(D83:Y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1"/>
    </row>
    <row r="84" customFormat="false" ht="17.25" hidden="false" customHeight="true" outlineLevel="0" collapsed="false">
      <c r="B84" s="58" t="s">
        <v>92</v>
      </c>
      <c r="C84" s="59" t="n">
        <f aca="false">SUM(D84:Y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61"/>
    </row>
    <row r="85" customFormat="false" ht="17.25" hidden="false" customHeight="true" outlineLevel="0" collapsed="false">
      <c r="B85" s="58" t="s">
        <v>93</v>
      </c>
      <c r="C85" s="59" t="n">
        <f aca="false">SUM(D85:Y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1"/>
    </row>
    <row r="86" customFormat="false" ht="17.25" hidden="false" customHeight="true" outlineLevel="0" collapsed="false">
      <c r="B86" s="58" t="s">
        <v>94</v>
      </c>
      <c r="C86" s="59" t="n">
        <f aca="false">SUM(D86:Y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61"/>
    </row>
    <row r="87" customFormat="false" ht="17.25" hidden="false" customHeight="true" outlineLevel="0" collapsed="false">
      <c r="B87" s="58" t="s">
        <v>95</v>
      </c>
      <c r="C87" s="59" t="n">
        <f aca="false">SUM(D87:Y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61"/>
    </row>
    <row r="88" customFormat="false" ht="17.25" hidden="false" customHeight="true" outlineLevel="0" collapsed="false">
      <c r="B88" s="58" t="s">
        <v>96</v>
      </c>
      <c r="C88" s="59" t="n">
        <f aca="false">SUM(D88:Y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61"/>
    </row>
    <row r="89" customFormat="false" ht="17.25" hidden="false" customHeight="true" outlineLevel="0" collapsed="false">
      <c r="B89" s="58" t="s">
        <v>97</v>
      </c>
      <c r="C89" s="59" t="n">
        <f aca="false">SUM(D89:Y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61"/>
    </row>
    <row r="90" customFormat="false" ht="17.25" hidden="false" customHeight="true" outlineLevel="0" collapsed="false">
      <c r="B90" s="58" t="s">
        <v>98</v>
      </c>
      <c r="C90" s="59" t="n">
        <f aca="false">SUM(D90:Y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61"/>
    </row>
    <row r="91" customFormat="false" ht="17.25" hidden="false" customHeight="true" outlineLevel="0" collapsed="false">
      <c r="B91" s="58" t="s">
        <v>99</v>
      </c>
      <c r="C91" s="59" t="n">
        <f aca="false">SUM(D91:Y91)</f>
        <v>308700</v>
      </c>
      <c r="D91" s="59"/>
      <c r="E91" s="59"/>
      <c r="F91" s="59"/>
      <c r="G91" s="59"/>
      <c r="H91" s="59"/>
      <c r="I91" s="59"/>
      <c r="J91" s="59"/>
      <c r="K91" s="60"/>
      <c r="L91" s="59"/>
      <c r="M91" s="59" t="n">
        <v>25400</v>
      </c>
      <c r="N91" s="59" t="n">
        <v>45700</v>
      </c>
      <c r="O91" s="59"/>
      <c r="P91" s="59"/>
      <c r="Q91" s="59"/>
      <c r="R91" s="59"/>
      <c r="S91" s="59" t="n">
        <v>237600</v>
      </c>
      <c r="T91" s="59"/>
      <c r="U91" s="59"/>
      <c r="V91" s="59"/>
      <c r="W91" s="59"/>
      <c r="X91" s="59"/>
      <c r="Y91" s="59"/>
      <c r="Z91" s="61"/>
    </row>
    <row r="92" customFormat="false" ht="17.25" hidden="false" customHeight="true" outlineLevel="0" collapsed="false">
      <c r="B92" s="58" t="s">
        <v>100</v>
      </c>
      <c r="C92" s="59" t="n">
        <f aca="false">SUM(D92:Y92)</f>
        <v>612700</v>
      </c>
      <c r="D92" s="59"/>
      <c r="E92" s="59"/>
      <c r="F92" s="59"/>
      <c r="G92" s="59"/>
      <c r="H92" s="59"/>
      <c r="I92" s="59"/>
      <c r="J92" s="59"/>
      <c r="K92" s="60"/>
      <c r="L92" s="59"/>
      <c r="M92" s="59" t="n">
        <v>31100</v>
      </c>
      <c r="N92" s="59" t="n">
        <v>363300</v>
      </c>
      <c r="O92" s="59"/>
      <c r="P92" s="59" t="n">
        <v>7300</v>
      </c>
      <c r="Q92" s="59" t="n">
        <v>15700</v>
      </c>
      <c r="R92" s="59"/>
      <c r="S92" s="59" t="n">
        <v>195300</v>
      </c>
      <c r="T92" s="59"/>
      <c r="U92" s="59"/>
      <c r="V92" s="59"/>
      <c r="W92" s="59"/>
      <c r="X92" s="59"/>
      <c r="Y92" s="59"/>
      <c r="Z92" s="61"/>
    </row>
    <row r="93" customFormat="false" ht="17.25" hidden="false" customHeight="true" outlineLevel="0" collapsed="false">
      <c r="B93" s="58" t="s">
        <v>101</v>
      </c>
      <c r="C93" s="59" t="n">
        <f aca="false">SUM(D93:Y93)</f>
        <v>1500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 t="n">
        <v>15000</v>
      </c>
      <c r="T93" s="59"/>
      <c r="U93" s="59"/>
      <c r="V93" s="59"/>
      <c r="W93" s="59"/>
      <c r="X93" s="59"/>
      <c r="Y93" s="59"/>
      <c r="Z93" s="61"/>
    </row>
    <row r="94" customFormat="false" ht="17.25" hidden="false" customHeight="true" outlineLevel="0" collapsed="false">
      <c r="B94" s="58" t="s">
        <v>102</v>
      </c>
      <c r="C94" s="59" t="n">
        <f aca="false">SUM(D94:Y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61"/>
    </row>
    <row r="95" customFormat="false" ht="17.25" hidden="false" customHeight="true" outlineLevel="0" collapsed="false">
      <c r="B95" s="58" t="s">
        <v>103</v>
      </c>
      <c r="C95" s="59" t="n">
        <f aca="false">SUM(D95:Y95)</f>
        <v>682800</v>
      </c>
      <c r="D95" s="59"/>
      <c r="E95" s="59"/>
      <c r="F95" s="59"/>
      <c r="G95" s="59"/>
      <c r="H95" s="59"/>
      <c r="I95" s="59"/>
      <c r="J95" s="59"/>
      <c r="K95" s="60" t="n">
        <v>682800</v>
      </c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61"/>
    </row>
    <row r="96" customFormat="false" ht="17.25" hidden="false" customHeight="true" outlineLevel="0" collapsed="false">
      <c r="B96" s="58" t="s">
        <v>104</v>
      </c>
      <c r="C96" s="59" t="n">
        <f aca="false">SUM(D96:Y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61"/>
    </row>
    <row r="97" customFormat="false" ht="17.25" hidden="false" customHeight="true" outlineLevel="0" collapsed="false">
      <c r="B97" s="58" t="s">
        <v>105</v>
      </c>
      <c r="C97" s="59" t="n">
        <f aca="false">SUM(D97:Y97)</f>
        <v>630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 t="n">
        <v>6300</v>
      </c>
      <c r="Q97" s="59"/>
      <c r="R97" s="59"/>
      <c r="S97" s="59"/>
      <c r="T97" s="59"/>
      <c r="U97" s="59"/>
      <c r="V97" s="59"/>
      <c r="W97" s="59"/>
      <c r="X97" s="59"/>
      <c r="Y97" s="59"/>
      <c r="Z97" s="61"/>
    </row>
    <row r="98" customFormat="false" ht="17.25" hidden="false" customHeight="true" outlineLevel="0" collapsed="false">
      <c r="B98" s="58" t="s">
        <v>106</v>
      </c>
      <c r="C98" s="59" t="n">
        <f aca="false">SUM(D98:Y98)</f>
        <v>34990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 t="n">
        <v>349900</v>
      </c>
      <c r="Q98" s="59"/>
      <c r="R98" s="59"/>
      <c r="S98" s="59"/>
      <c r="T98" s="59"/>
      <c r="U98" s="59"/>
      <c r="V98" s="59"/>
      <c r="W98" s="59"/>
      <c r="X98" s="59"/>
      <c r="Y98" s="59"/>
      <c r="Z98" s="61"/>
    </row>
    <row r="99" customFormat="false" ht="17.25" hidden="false" customHeight="true" outlineLevel="0" collapsed="false">
      <c r="B99" s="58" t="s">
        <v>107</v>
      </c>
      <c r="C99" s="59" t="n">
        <f aca="false">SUM(D99:Y99)</f>
        <v>5710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 t="n">
        <v>9600</v>
      </c>
      <c r="Q99" s="59"/>
      <c r="R99" s="59"/>
      <c r="S99" s="59" t="n">
        <v>47500</v>
      </c>
      <c r="T99" s="59"/>
      <c r="U99" s="59"/>
      <c r="V99" s="59"/>
      <c r="W99" s="59"/>
      <c r="X99" s="59"/>
      <c r="Y99" s="59"/>
      <c r="Z99" s="61"/>
    </row>
    <row r="100" customFormat="false" ht="17.25" hidden="false" customHeight="true" outlineLevel="0" collapsed="false">
      <c r="B100" s="58" t="s">
        <v>108</v>
      </c>
      <c r="C100" s="59" t="n">
        <f aca="false">SUM(D100:Y100)</f>
        <v>12960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 t="n">
        <v>11300</v>
      </c>
      <c r="N100" s="59"/>
      <c r="O100" s="59"/>
      <c r="P100" s="59"/>
      <c r="Q100" s="59"/>
      <c r="R100" s="59"/>
      <c r="S100" s="59" t="n">
        <v>118300</v>
      </c>
      <c r="T100" s="59"/>
      <c r="U100" s="59"/>
      <c r="V100" s="59"/>
      <c r="W100" s="59"/>
      <c r="X100" s="59"/>
      <c r="Y100" s="59"/>
      <c r="Z100" s="61"/>
    </row>
    <row r="101" customFormat="false" ht="17.25" hidden="false" customHeight="true" outlineLevel="0" collapsed="false">
      <c r="B101" s="58" t="s">
        <v>109</v>
      </c>
      <c r="C101" s="59" t="n">
        <f aca="false">SUM(D101:Y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61"/>
    </row>
    <row r="102" customFormat="false" ht="17.25" hidden="false" customHeight="true" outlineLevel="0" collapsed="false">
      <c r="B102" s="58" t="s">
        <v>110</v>
      </c>
      <c r="C102" s="59" t="n">
        <f aca="false">SUM(D102:Y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61"/>
    </row>
    <row r="103" customFormat="false" ht="17.25" hidden="false" customHeight="true" outlineLevel="0" collapsed="false">
      <c r="B103" s="58" t="s">
        <v>111</v>
      </c>
      <c r="C103" s="59" t="n">
        <f aca="false">SUM(D103:Y103)</f>
        <v>26700</v>
      </c>
      <c r="D103" s="59"/>
      <c r="E103" s="59"/>
      <c r="F103" s="59"/>
      <c r="G103" s="59" t="n">
        <v>26700</v>
      </c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61"/>
    </row>
    <row r="104" customFormat="false" ht="17.25" hidden="false" customHeight="true" outlineLevel="0" collapsed="false">
      <c r="B104" s="58" t="s">
        <v>112</v>
      </c>
      <c r="C104" s="59" t="n">
        <f aca="false">SUM(D104:Y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61"/>
    </row>
    <row r="105" customFormat="false" ht="17.25" hidden="false" customHeight="true" outlineLevel="0" collapsed="false">
      <c r="B105" s="58" t="s">
        <v>113</v>
      </c>
      <c r="C105" s="59" t="n">
        <f aca="false">SUM(D105:Y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61"/>
    </row>
    <row r="106" customFormat="false" ht="17.25" hidden="false" customHeight="true" outlineLevel="0" collapsed="false">
      <c r="B106" s="58" t="s">
        <v>114</v>
      </c>
      <c r="C106" s="59" t="n">
        <f aca="false">SUM(D106:Y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61"/>
    </row>
    <row r="107" customFormat="false" ht="17.25" hidden="false" customHeight="true" outlineLevel="0" collapsed="false">
      <c r="B107" s="58" t="s">
        <v>115</v>
      </c>
      <c r="C107" s="59" t="n">
        <f aca="false">SUM(D107:Y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61"/>
    </row>
    <row r="108" customFormat="false" ht="17.25" hidden="false" customHeight="true" outlineLevel="0" collapsed="false">
      <c r="B108" s="58" t="s">
        <v>116</v>
      </c>
      <c r="C108" s="59" t="n">
        <f aca="false">SUM(D108:Y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61"/>
    </row>
    <row r="109" customFormat="false" ht="17.25" hidden="false" customHeight="true" outlineLevel="0" collapsed="false">
      <c r="B109" s="58" t="s">
        <v>117</v>
      </c>
      <c r="C109" s="59" t="n">
        <f aca="false">SUM(D109:Y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61"/>
    </row>
    <row r="110" customFormat="false" ht="17.25" hidden="false" customHeight="true" outlineLevel="0" collapsed="false">
      <c r="B110" s="58" t="s">
        <v>118</v>
      </c>
      <c r="C110" s="59" t="n">
        <f aca="false">SUM(D110:Y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61"/>
    </row>
    <row r="111" customFormat="false" ht="17.25" hidden="false" customHeight="true" outlineLevel="0" collapsed="false">
      <c r="B111" s="58" t="s">
        <v>119</v>
      </c>
      <c r="C111" s="59" t="n">
        <f aca="false">SUM(D111:Y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61"/>
    </row>
    <row r="112" customFormat="false" ht="17.25" hidden="false" customHeight="true" outlineLevel="0" collapsed="false">
      <c r="B112" s="58" t="s">
        <v>120</v>
      </c>
      <c r="C112" s="59" t="n">
        <f aca="false">SUM(D112:Y112)</f>
        <v>29750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 t="n">
        <v>297500</v>
      </c>
      <c r="Q112" s="59"/>
      <c r="R112" s="59"/>
      <c r="S112" s="59"/>
      <c r="T112" s="59"/>
      <c r="U112" s="59"/>
      <c r="V112" s="59"/>
      <c r="W112" s="59"/>
      <c r="X112" s="59"/>
      <c r="Y112" s="59"/>
      <c r="Z112" s="61"/>
    </row>
    <row r="113" customFormat="false" ht="17.25" hidden="false" customHeight="true" outlineLevel="0" collapsed="false">
      <c r="B113" s="58" t="s">
        <v>121</v>
      </c>
      <c r="C113" s="59" t="n">
        <f aca="false">SUM(D113:Y113)</f>
        <v>303300</v>
      </c>
      <c r="D113" s="59"/>
      <c r="E113" s="59"/>
      <c r="F113" s="59"/>
      <c r="G113" s="59"/>
      <c r="H113" s="59"/>
      <c r="I113" s="59"/>
      <c r="J113" s="59"/>
      <c r="K113" s="59"/>
      <c r="L113" s="66" t="n">
        <v>28800</v>
      </c>
      <c r="M113" s="59" t="n">
        <v>10500</v>
      </c>
      <c r="N113" s="59" t="n">
        <v>136000</v>
      </c>
      <c r="O113" s="59"/>
      <c r="P113" s="59"/>
      <c r="Q113" s="59"/>
      <c r="R113" s="59"/>
      <c r="S113" s="59" t="n">
        <v>128000</v>
      </c>
      <c r="T113" s="59"/>
      <c r="U113" s="59"/>
      <c r="V113" s="59"/>
      <c r="W113" s="59"/>
      <c r="X113" s="59"/>
      <c r="Y113" s="59"/>
      <c r="Z113" s="61"/>
    </row>
    <row r="114" customFormat="false" ht="24.95" hidden="false" customHeight="tru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7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1"/>
    </row>
    <row r="115" customFormat="false" ht="24.95" hidden="false" customHeight="true" outlineLevel="0" collapsed="false">
      <c r="B115" s="58" t="s">
        <v>122</v>
      </c>
      <c r="C115" s="59" t="n">
        <f aca="false">SUBTOTAL(9,C4:C42)</f>
        <v>41420300</v>
      </c>
      <c r="D115" s="59" t="n">
        <f aca="false">SUBTOTAL(9,D4:D42)</f>
        <v>4314600</v>
      </c>
      <c r="E115" s="59" t="n">
        <f aca="false">SUBTOTAL(9,E4:E42)</f>
        <v>382700</v>
      </c>
      <c r="F115" s="59" t="n">
        <f aca="false">SUBTOTAL(9,F4:F42)</f>
        <v>210800</v>
      </c>
      <c r="G115" s="59" t="n">
        <f aca="false">SUBTOTAL(9,G4:G42)</f>
        <v>82900</v>
      </c>
      <c r="H115" s="59" t="n">
        <f aca="false">SUBTOTAL(9,H4:H42)</f>
        <v>0</v>
      </c>
      <c r="I115" s="59" t="n">
        <f aca="false">SUBTOTAL(9,I4:I42)</f>
        <v>5461200</v>
      </c>
      <c r="J115" s="59" t="n">
        <f aca="false">SUBTOTAL(9,J4:J42)</f>
        <v>1051400</v>
      </c>
      <c r="K115" s="59" t="n">
        <f aca="false">SUBTOTAL(9,K4:K42)</f>
        <v>3099700</v>
      </c>
      <c r="L115" s="59" t="n">
        <f aca="false">SUBTOTAL(9,L4:L42)</f>
        <v>248400</v>
      </c>
      <c r="M115" s="59" t="n">
        <f aca="false">SUBTOTAL(9,M4:M42)</f>
        <v>243400</v>
      </c>
      <c r="N115" s="59" t="n">
        <f aca="false">SUBTOTAL(9,N4:N42)</f>
        <v>4373500</v>
      </c>
      <c r="O115" s="59" t="n">
        <f aca="false">SUBTOTAL(9,O4:O42)</f>
        <v>1714500</v>
      </c>
      <c r="P115" s="59" t="n">
        <f aca="false">SUBTOTAL(9,P4:P42)</f>
        <v>820500</v>
      </c>
      <c r="Q115" s="59" t="n">
        <f aca="false">SUBTOTAL(9,Q4:Q42)</f>
        <v>4626700</v>
      </c>
      <c r="R115" s="59" t="n">
        <f aca="false">SUBTOTAL(9,R4:R42)</f>
        <v>5851900</v>
      </c>
      <c r="S115" s="59" t="n">
        <f aca="false">SUBTOTAL(9,S4:S42)</f>
        <v>4208500</v>
      </c>
      <c r="T115" s="59" t="n">
        <f aca="false">SUBTOTAL(9,T4:T42)</f>
        <v>4046700</v>
      </c>
      <c r="U115" s="59" t="n">
        <f aca="false">SUBTOTAL(9,U4:U42)</f>
        <v>517800</v>
      </c>
      <c r="V115" s="59" t="n">
        <f aca="false">SUBTOTAL(9,V4:V42)</f>
        <v>0</v>
      </c>
      <c r="W115" s="59" t="n">
        <f aca="false">SUBTOTAL(9,W4:W42)</f>
        <v>27400</v>
      </c>
      <c r="X115" s="59" t="n">
        <f aca="false">SUBTOTAL(9,X4:X42)</f>
        <v>137700</v>
      </c>
      <c r="Y115" s="59" t="n">
        <f aca="false">SUBTOTAL(9,Y4:Y43)</f>
        <v>0</v>
      </c>
      <c r="Z115" s="61"/>
    </row>
    <row r="116" customFormat="false" ht="24.95" hidden="false" customHeight="true" outlineLevel="0" collapsed="false">
      <c r="B116" s="58" t="s">
        <v>123</v>
      </c>
      <c r="C116" s="59" t="n">
        <f aca="false">SUBTOTAL(9,C43:C65)</f>
        <v>4283000</v>
      </c>
      <c r="D116" s="59" t="n">
        <f aca="false">SUBTOTAL(9,D43:D65)</f>
        <v>287800</v>
      </c>
      <c r="E116" s="59" t="n">
        <f aca="false">SUBTOTAL(9,E43:E65)</f>
        <v>47200</v>
      </c>
      <c r="F116" s="59" t="n">
        <f aca="false">SUBTOTAL(9,F43:F65)</f>
        <v>0</v>
      </c>
      <c r="G116" s="59" t="n">
        <f aca="false">SUBTOTAL(9,G43:G65)</f>
        <v>41800</v>
      </c>
      <c r="H116" s="59" t="n">
        <f aca="false">SUBTOTAL(9,H43:H65)</f>
        <v>0</v>
      </c>
      <c r="I116" s="59" t="n">
        <f aca="false">SUBTOTAL(9,I43:I65)</f>
        <v>153100</v>
      </c>
      <c r="J116" s="59" t="n">
        <f aca="false">SUBTOTAL(9,J43:J65)</f>
        <v>32000</v>
      </c>
      <c r="K116" s="59" t="n">
        <f aca="false">SUBTOTAL(9,K43:K65)</f>
        <v>273000</v>
      </c>
      <c r="L116" s="59" t="n">
        <f aca="false">SUBTOTAL(9,L43:L65)</f>
        <v>27000</v>
      </c>
      <c r="M116" s="59" t="n">
        <f aca="false">SUBTOTAL(9,M43:M65)</f>
        <v>0</v>
      </c>
      <c r="N116" s="59" t="n">
        <f aca="false">SUBTOTAL(9,N43:N65)</f>
        <v>101600</v>
      </c>
      <c r="O116" s="59" t="n">
        <f aca="false">SUBTOTAL(9,O43:O65)</f>
        <v>36100</v>
      </c>
      <c r="P116" s="59" t="n">
        <f aca="false">SUBTOTAL(9,P43:P65)</f>
        <v>104900</v>
      </c>
      <c r="Q116" s="59" t="n">
        <f aca="false">SUBTOTAL(9,Q43:Q65)</f>
        <v>370300</v>
      </c>
      <c r="R116" s="59" t="n">
        <f aca="false">SUBTOTAL(9,R43:R65)</f>
        <v>46500</v>
      </c>
      <c r="S116" s="59" t="n">
        <f aca="false">SUBTOTAL(9,S43:S65)</f>
        <v>1396200</v>
      </c>
      <c r="T116" s="59" t="n">
        <f aca="false">SUBTOTAL(9,T43:T65)</f>
        <v>1028300</v>
      </c>
      <c r="U116" s="59" t="n">
        <f aca="false">SUBTOTAL(9,U43:U65)</f>
        <v>83400</v>
      </c>
      <c r="V116" s="59" t="n">
        <f aca="false">SUBTOTAL(9,V43:V65)</f>
        <v>18400</v>
      </c>
      <c r="W116" s="59" t="n">
        <f aca="false">SUBTOTAL(9,W43:W65)</f>
        <v>0</v>
      </c>
      <c r="X116" s="59" t="n">
        <f aca="false">SUBTOTAL(9,X43:X65)</f>
        <v>235400</v>
      </c>
      <c r="Y116" s="59" t="n">
        <f aca="false">SUBTOTAL(9,Y43:Y65)</f>
        <v>0</v>
      </c>
      <c r="Z116" s="61"/>
    </row>
    <row r="117" customFormat="false" ht="24.95" hidden="false" customHeight="true" outlineLevel="0" collapsed="false">
      <c r="B117" s="58" t="s">
        <v>124</v>
      </c>
      <c r="C117" s="59" t="n">
        <f aca="false">SUBTOTAL(9,C66:C113)</f>
        <v>4143400</v>
      </c>
      <c r="D117" s="59" t="n">
        <f aca="false">SUBTOTAL(9,D66:D113)</f>
        <v>0</v>
      </c>
      <c r="E117" s="59" t="n">
        <f aca="false">SUBTOTAL(9,E66:E113)</f>
        <v>115900</v>
      </c>
      <c r="F117" s="59" t="n">
        <f aca="false">SUBTOTAL(9,F66:F113)</f>
        <v>0</v>
      </c>
      <c r="G117" s="59" t="n">
        <f aca="false">SUBTOTAL(9,G66:G113)</f>
        <v>26700</v>
      </c>
      <c r="H117" s="59" t="n">
        <f aca="false">SUBTOTAL(9,H66:H113)</f>
        <v>0</v>
      </c>
      <c r="I117" s="59" t="n">
        <f aca="false">SUBTOTAL(9,I66:I113)</f>
        <v>0</v>
      </c>
      <c r="J117" s="59" t="n">
        <f aca="false">SUBTOTAL(9,J66:J113)</f>
        <v>0</v>
      </c>
      <c r="K117" s="59" t="n">
        <f aca="false">SUBTOTAL(9,K66:K113)</f>
        <v>1920700</v>
      </c>
      <c r="L117" s="59" t="n">
        <f aca="false">SUBTOTAL(9,L66:L113)</f>
        <v>28800</v>
      </c>
      <c r="M117" s="59" t="n">
        <f aca="false">SUBTOTAL(9,M66:M113)</f>
        <v>78300</v>
      </c>
      <c r="N117" s="59" t="n">
        <f aca="false">SUBTOTAL(9,N66:N113)</f>
        <v>545000</v>
      </c>
      <c r="O117" s="59" t="n">
        <f aca="false">SUBTOTAL(9,O66:O113)</f>
        <v>0</v>
      </c>
      <c r="P117" s="59" t="n">
        <f aca="false">SUBTOTAL(9,P66:P113)</f>
        <v>670600</v>
      </c>
      <c r="Q117" s="59" t="n">
        <f aca="false">SUBTOTAL(9,Q66:Q113)</f>
        <v>15700</v>
      </c>
      <c r="R117" s="59" t="n">
        <f aca="false">SUBTOTAL(9,R66:R113)</f>
        <v>0</v>
      </c>
      <c r="S117" s="59" t="n">
        <f aca="false">SUBTOTAL(9,S66:S113)</f>
        <v>741700</v>
      </c>
      <c r="T117" s="59" t="n">
        <f aca="false">SUBTOTAL(9,T66:T113)</f>
        <v>0</v>
      </c>
      <c r="U117" s="59" t="n">
        <f aca="false">SUBTOTAL(9,U66:U113)</f>
        <v>0</v>
      </c>
      <c r="V117" s="59" t="n">
        <f aca="false">SUBTOTAL(9,V66:V113)</f>
        <v>0</v>
      </c>
      <c r="W117" s="59" t="n">
        <f aca="false">SUBTOTAL(9,W66:W113)</f>
        <v>0</v>
      </c>
      <c r="X117" s="59" t="n">
        <f aca="false">SUBTOTAL(9,X66:X113)</f>
        <v>0</v>
      </c>
      <c r="Y117" s="59" t="n">
        <f aca="false">SUBTOTAL(9,Y66:Y113)</f>
        <v>0</v>
      </c>
      <c r="Z117" s="61"/>
    </row>
    <row r="118" customFormat="false" ht="24.95" hidden="false" customHeight="true" outlineLevel="0" collapsed="false">
      <c r="B118" s="58" t="s">
        <v>9</v>
      </c>
      <c r="C118" s="59" t="n">
        <f aca="false">SUM(C115:C117)</f>
        <v>49846700</v>
      </c>
      <c r="D118" s="59" t="n">
        <f aca="false">SUM(D115:D117)</f>
        <v>4602400</v>
      </c>
      <c r="E118" s="59" t="n">
        <f aca="false">SUM(E115:E117)</f>
        <v>545800</v>
      </c>
      <c r="F118" s="59" t="n">
        <f aca="false">SUM(F115:F117)</f>
        <v>210800</v>
      </c>
      <c r="G118" s="59" t="n">
        <f aca="false">SUM(G115:G117)</f>
        <v>151400</v>
      </c>
      <c r="H118" s="59" t="n">
        <f aca="false">SUM(H115:H117)</f>
        <v>0</v>
      </c>
      <c r="I118" s="59" t="n">
        <f aca="false">SUM(I115:I117)</f>
        <v>5614300</v>
      </c>
      <c r="J118" s="59" t="n">
        <f aca="false">SUM(J115:J117)</f>
        <v>1083400</v>
      </c>
      <c r="K118" s="59" t="n">
        <f aca="false">SUM(K115:K117)</f>
        <v>5293400</v>
      </c>
      <c r="L118" s="59" t="n">
        <f aca="false">SUM(L115:L117)</f>
        <v>304200</v>
      </c>
      <c r="M118" s="59" t="n">
        <f aca="false">SUM(M115:M117)</f>
        <v>321700</v>
      </c>
      <c r="N118" s="59" t="n">
        <f aca="false">SUM(N115:N117)</f>
        <v>5020100</v>
      </c>
      <c r="O118" s="59" t="n">
        <f aca="false">SUM(O115:O117)</f>
        <v>1750600</v>
      </c>
      <c r="P118" s="59" t="n">
        <f aca="false">SUM(P115:P117)</f>
        <v>1596000</v>
      </c>
      <c r="Q118" s="59" t="n">
        <f aca="false">SUM(Q115:Q117)</f>
        <v>5012700</v>
      </c>
      <c r="R118" s="59" t="n">
        <f aca="false">SUM(R115:R117)</f>
        <v>5898400</v>
      </c>
      <c r="S118" s="59" t="n">
        <f aca="false">SUM(S115:S117)</f>
        <v>6346400</v>
      </c>
      <c r="T118" s="59" t="n">
        <f aca="false">SUM(T115:T117)</f>
        <v>5075000</v>
      </c>
      <c r="U118" s="59" t="n">
        <f aca="false">SUM(U115:U117)</f>
        <v>601200</v>
      </c>
      <c r="V118" s="59" t="n">
        <f aca="false">SUM(V115:V117)</f>
        <v>18400</v>
      </c>
      <c r="W118" s="59" t="n">
        <f aca="false">SUM(W115:W117)</f>
        <v>27400</v>
      </c>
      <c r="X118" s="59" t="n">
        <f aca="false">SUM(X115:X117)</f>
        <v>373100</v>
      </c>
      <c r="Y118" s="59" t="n">
        <f aca="false">SUM(Y115:Y117)</f>
        <v>0</v>
      </c>
      <c r="Z118" s="61"/>
    </row>
    <row r="119" customFormat="false" ht="13.5" hidden="false" customHeight="false" outlineLevel="0" collapsed="false">
      <c r="D119" s="49" t="n">
        <v>0</v>
      </c>
      <c r="Z119" s="61"/>
    </row>
    <row r="120" customFormat="false" ht="13.5" hidden="false" customHeight="false" outlineLevel="0" collapsed="false">
      <c r="D120" s="49" t="n">
        <v>0</v>
      </c>
      <c r="Z120" s="61"/>
    </row>
    <row r="121" customFormat="false" ht="13.5" hidden="false" customHeight="false" outlineLevel="0" collapsed="false">
      <c r="D121" s="49" t="n">
        <v>0</v>
      </c>
    </row>
    <row r="122" customFormat="false" ht="13.5" hidden="false" customHeight="false" outlineLevel="0" collapsed="false">
      <c r="D122" s="49" t="n">
        <v>0</v>
      </c>
    </row>
    <row r="123" customFormat="false" ht="13.5" hidden="false" customHeight="false" outlineLevel="0" collapsed="false">
      <c r="D123" s="49" t="n">
        <v>0</v>
      </c>
    </row>
    <row r="124" customFormat="false" ht="13.5" hidden="false" customHeight="false" outlineLevel="0" collapsed="false">
      <c r="D124" s="49" t="n">
        <v>0</v>
      </c>
    </row>
    <row r="125" customFormat="false" ht="13.5" hidden="false" customHeight="false" outlineLevel="0" collapsed="false">
      <c r="D125" s="49" t="n">
        <v>0</v>
      </c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7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8" t="s">
        <v>155</v>
      </c>
      <c r="I3" s="69"/>
      <c r="J3" s="69"/>
      <c r="K3" s="69"/>
      <c r="L3" s="69"/>
      <c r="M3" s="69"/>
      <c r="N3" s="69"/>
      <c r="O3" s="69"/>
      <c r="P3" s="70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8"/>
      <c r="I4" s="71" t="s">
        <v>157</v>
      </c>
      <c r="J4" s="71" t="s">
        <v>158</v>
      </c>
      <c r="K4" s="71" t="s">
        <v>159</v>
      </c>
      <c r="L4" s="71" t="s">
        <v>160</v>
      </c>
      <c r="M4" s="71" t="s">
        <v>161</v>
      </c>
      <c r="N4" s="71" t="s">
        <v>162</v>
      </c>
      <c r="O4" s="71" t="s">
        <v>163</v>
      </c>
      <c r="P4" s="72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3" t="n">
        <f aca="false">SUM(D5:H5,Q5)</f>
        <v>1299400</v>
      </c>
      <c r="D5" s="74" t="n">
        <v>700000</v>
      </c>
      <c r="E5" s="74"/>
      <c r="F5" s="74" t="n">
        <v>0</v>
      </c>
      <c r="G5" s="74" t="n">
        <v>0</v>
      </c>
      <c r="H5" s="75" t="n">
        <v>599400</v>
      </c>
      <c r="I5" s="75" t="n">
        <v>142200</v>
      </c>
      <c r="J5" s="75" t="n">
        <v>457200</v>
      </c>
      <c r="K5" s="75"/>
      <c r="L5" s="75"/>
      <c r="M5" s="75"/>
      <c r="N5" s="75"/>
      <c r="O5" s="75"/>
      <c r="P5" s="75"/>
      <c r="Q5" s="75"/>
      <c r="R5" s="76"/>
    </row>
    <row r="6" customFormat="false" ht="24.95" hidden="false" customHeight="true" outlineLevel="0" collapsed="false">
      <c r="B6" s="58" t="s">
        <v>13</v>
      </c>
      <c r="C6" s="73" t="n">
        <f aca="false">SUM(D6:H6,Q6)</f>
        <v>1706600</v>
      </c>
      <c r="D6" s="74" t="n">
        <v>792500</v>
      </c>
      <c r="E6" s="74"/>
      <c r="F6" s="74" t="n">
        <v>0</v>
      </c>
      <c r="G6" s="74" t="n">
        <v>0</v>
      </c>
      <c r="H6" s="75" t="n">
        <v>914100</v>
      </c>
      <c r="I6" s="75" t="n">
        <v>769800</v>
      </c>
      <c r="J6" s="75" t="n">
        <v>144300</v>
      </c>
      <c r="K6" s="75"/>
      <c r="L6" s="75"/>
      <c r="M6" s="75"/>
      <c r="N6" s="75"/>
      <c r="O6" s="75"/>
      <c r="P6" s="75"/>
      <c r="Q6" s="75"/>
    </row>
    <row r="7" customFormat="false" ht="24.95" hidden="false" customHeight="true" outlineLevel="0" collapsed="false">
      <c r="B7" s="58" t="s">
        <v>14</v>
      </c>
      <c r="C7" s="73" t="n">
        <f aca="false">SUM(D7:H7,Q7)</f>
        <v>5786900</v>
      </c>
      <c r="D7" s="74" t="n">
        <v>1650000</v>
      </c>
      <c r="E7" s="74"/>
      <c r="F7" s="74" t="n">
        <v>0</v>
      </c>
      <c r="G7" s="74" t="n">
        <v>0</v>
      </c>
      <c r="H7" s="75" t="n">
        <v>4136900</v>
      </c>
      <c r="I7" s="75" t="n">
        <v>3632100</v>
      </c>
      <c r="J7" s="75" t="n">
        <v>504800</v>
      </c>
      <c r="K7" s="75"/>
      <c r="L7" s="75"/>
      <c r="M7" s="75"/>
      <c r="N7" s="75"/>
      <c r="O7" s="75"/>
      <c r="P7" s="75"/>
      <c r="Q7" s="75"/>
    </row>
    <row r="8" customFormat="false" ht="24.95" hidden="false" customHeight="true" outlineLevel="0" collapsed="false">
      <c r="B8" s="58" t="s">
        <v>15</v>
      </c>
      <c r="C8" s="73" t="n">
        <f aca="false">SUM(D8:H8,Q8)</f>
        <v>612800</v>
      </c>
      <c r="D8" s="74" t="n">
        <v>270000</v>
      </c>
      <c r="E8" s="74"/>
      <c r="F8" s="74" t="n">
        <v>0</v>
      </c>
      <c r="G8" s="74" t="n">
        <v>0</v>
      </c>
      <c r="H8" s="75" t="n">
        <v>342800</v>
      </c>
      <c r="I8" s="75" t="n">
        <v>260600</v>
      </c>
      <c r="J8" s="75" t="n">
        <v>82200</v>
      </c>
      <c r="K8" s="75"/>
      <c r="L8" s="75"/>
      <c r="M8" s="75"/>
      <c r="N8" s="75"/>
      <c r="O8" s="75"/>
      <c r="P8" s="75"/>
      <c r="Q8" s="75"/>
    </row>
    <row r="9" customFormat="false" ht="24.95" hidden="false" customHeight="true" outlineLevel="0" collapsed="false">
      <c r="B9" s="58" t="s">
        <v>16</v>
      </c>
      <c r="C9" s="73" t="n">
        <f aca="false">SUM(D9:H9,Q9)</f>
        <v>1170800</v>
      </c>
      <c r="D9" s="74" t="n">
        <v>720100</v>
      </c>
      <c r="E9" s="74"/>
      <c r="F9" s="74" t="n">
        <v>23500</v>
      </c>
      <c r="G9" s="74" t="n">
        <v>0</v>
      </c>
      <c r="H9" s="75" t="n">
        <v>427200</v>
      </c>
      <c r="I9" s="75" t="n">
        <v>254900</v>
      </c>
      <c r="J9" s="75"/>
      <c r="K9" s="75"/>
      <c r="L9" s="75" t="n">
        <v>117200</v>
      </c>
      <c r="M9" s="75" t="n">
        <v>55100</v>
      </c>
      <c r="N9" s="75" t="n">
        <v>50000</v>
      </c>
      <c r="O9" s="75"/>
      <c r="P9" s="75"/>
      <c r="Q9" s="75"/>
    </row>
    <row r="10" customFormat="false" ht="24.95" hidden="false" customHeight="true" outlineLevel="0" collapsed="false">
      <c r="B10" s="58" t="s">
        <v>17</v>
      </c>
      <c r="C10" s="73" t="n">
        <f aca="false">SUM(D10:H10,Q10)</f>
        <v>2288500</v>
      </c>
      <c r="D10" s="74" t="n">
        <v>1450000</v>
      </c>
      <c r="E10" s="74"/>
      <c r="F10" s="74" t="n">
        <v>0</v>
      </c>
      <c r="G10" s="74" t="n">
        <v>0</v>
      </c>
      <c r="H10" s="75" t="n">
        <v>838500</v>
      </c>
      <c r="I10" s="75" t="n">
        <v>400000</v>
      </c>
      <c r="J10" s="75" t="n">
        <v>438500</v>
      </c>
      <c r="K10" s="75"/>
      <c r="L10" s="75"/>
      <c r="M10" s="75"/>
      <c r="N10" s="75"/>
      <c r="O10" s="75"/>
      <c r="P10" s="75"/>
      <c r="Q10" s="75"/>
    </row>
    <row r="11" customFormat="false" ht="24.95" hidden="false" customHeight="true" outlineLevel="0" collapsed="false">
      <c r="B11" s="58" t="s">
        <v>18</v>
      </c>
      <c r="C11" s="73" t="n">
        <f aca="false">SUM(D11:H11,Q11)</f>
        <v>797600</v>
      </c>
      <c r="D11" s="74" t="n">
        <v>230000</v>
      </c>
      <c r="E11" s="74"/>
      <c r="F11" s="74" t="n">
        <v>0</v>
      </c>
      <c r="G11" s="74" t="n">
        <v>0</v>
      </c>
      <c r="H11" s="75" t="n">
        <v>567600</v>
      </c>
      <c r="I11" s="75" t="n">
        <v>567600</v>
      </c>
      <c r="J11" s="75"/>
      <c r="K11" s="75"/>
      <c r="L11" s="75"/>
      <c r="M11" s="75"/>
      <c r="N11" s="75"/>
      <c r="O11" s="75"/>
      <c r="P11" s="75"/>
      <c r="Q11" s="75"/>
    </row>
    <row r="12" customFormat="false" ht="24.95" hidden="false" customHeight="true" outlineLevel="0" collapsed="false">
      <c r="B12" s="58" t="s">
        <v>19</v>
      </c>
      <c r="C12" s="73" t="n">
        <f aca="false">SUM(D12:H12,Q12)</f>
        <v>742100</v>
      </c>
      <c r="D12" s="74" t="n">
        <v>363000</v>
      </c>
      <c r="E12" s="74"/>
      <c r="F12" s="74" t="n">
        <v>0</v>
      </c>
      <c r="G12" s="74" t="n">
        <v>0</v>
      </c>
      <c r="H12" s="75" t="n">
        <v>379100</v>
      </c>
      <c r="I12" s="75" t="n">
        <v>346300</v>
      </c>
      <c r="J12" s="75" t="n">
        <v>32800</v>
      </c>
      <c r="K12" s="75"/>
      <c r="L12" s="75"/>
      <c r="M12" s="75"/>
      <c r="N12" s="75" t="n">
        <v>172000</v>
      </c>
      <c r="O12" s="75"/>
      <c r="P12" s="75"/>
      <c r="Q12" s="75"/>
    </row>
    <row r="13" customFormat="false" ht="24.95" hidden="false" customHeight="true" outlineLevel="0" collapsed="false">
      <c r="B13" s="58" t="s">
        <v>20</v>
      </c>
      <c r="C13" s="73" t="n">
        <f aca="false">SUM(D13:H13,Q13)</f>
        <v>970100</v>
      </c>
      <c r="D13" s="74" t="n">
        <v>147000</v>
      </c>
      <c r="E13" s="74"/>
      <c r="F13" s="74" t="n">
        <v>0</v>
      </c>
      <c r="G13" s="74" t="n">
        <v>0</v>
      </c>
      <c r="H13" s="75" t="n">
        <v>823100</v>
      </c>
      <c r="I13" s="75" t="n">
        <v>781100</v>
      </c>
      <c r="J13" s="75" t="n">
        <v>42000</v>
      </c>
      <c r="K13" s="75"/>
      <c r="L13" s="75"/>
      <c r="M13" s="75"/>
      <c r="N13" s="75"/>
      <c r="O13" s="75" t="n">
        <v>35900</v>
      </c>
      <c r="P13" s="75"/>
      <c r="Q13" s="75"/>
    </row>
    <row r="14" customFormat="false" ht="24.95" hidden="false" customHeight="true" outlineLevel="0" collapsed="false">
      <c r="B14" s="58" t="s">
        <v>21</v>
      </c>
      <c r="C14" s="73" t="n">
        <f aca="false">SUM(D14:H14,Q14)</f>
        <v>762300</v>
      </c>
      <c r="D14" s="74" t="n">
        <v>0</v>
      </c>
      <c r="E14" s="74"/>
      <c r="F14" s="74" t="n">
        <v>474700</v>
      </c>
      <c r="G14" s="74" t="n">
        <v>0</v>
      </c>
      <c r="H14" s="75" t="n">
        <v>287600</v>
      </c>
      <c r="I14" s="75" t="n">
        <v>287600</v>
      </c>
      <c r="J14" s="75"/>
      <c r="K14" s="75"/>
      <c r="L14" s="75"/>
      <c r="M14" s="75"/>
      <c r="N14" s="75"/>
      <c r="O14" s="75"/>
      <c r="P14" s="75"/>
      <c r="Q14" s="75"/>
    </row>
    <row r="15" customFormat="false" ht="24.95" hidden="false" customHeight="true" outlineLevel="0" collapsed="false">
      <c r="B15" s="58" t="s">
        <v>22</v>
      </c>
      <c r="C15" s="73" t="n">
        <f aca="false">SUM(D15:H15,Q15)</f>
        <v>3112100</v>
      </c>
      <c r="D15" s="74" t="n">
        <v>300000</v>
      </c>
      <c r="E15" s="74"/>
      <c r="F15" s="74"/>
      <c r="G15" s="74" t="n">
        <v>0</v>
      </c>
      <c r="H15" s="75" t="n">
        <v>2812100</v>
      </c>
      <c r="I15" s="75" t="n">
        <v>2618500</v>
      </c>
      <c r="J15" s="75" t="n">
        <v>193600</v>
      </c>
      <c r="K15" s="75"/>
      <c r="L15" s="75"/>
      <c r="M15" s="75"/>
      <c r="N15" s="75" t="n">
        <v>980000</v>
      </c>
      <c r="O15" s="75"/>
      <c r="P15" s="75"/>
      <c r="Q15" s="75"/>
    </row>
    <row r="16" customFormat="false" ht="24.95" hidden="false" customHeight="true" outlineLevel="0" collapsed="false">
      <c r="B16" s="58" t="s">
        <v>23</v>
      </c>
      <c r="C16" s="73" t="n">
        <f aca="false">SUM(D16:H16,Q16)</f>
        <v>724900</v>
      </c>
      <c r="D16" s="74" t="n">
        <v>199000</v>
      </c>
      <c r="E16" s="74"/>
      <c r="F16" s="74" t="n">
        <v>0</v>
      </c>
      <c r="G16" s="74" t="n">
        <v>0</v>
      </c>
      <c r="H16" s="75" t="n">
        <v>525900</v>
      </c>
      <c r="I16" s="75" t="n">
        <v>261000</v>
      </c>
      <c r="J16" s="75" t="n">
        <v>264900</v>
      </c>
      <c r="K16" s="75"/>
      <c r="L16" s="75"/>
      <c r="M16" s="75"/>
      <c r="N16" s="75"/>
      <c r="O16" s="75"/>
      <c r="P16" s="75"/>
      <c r="Q16" s="75"/>
    </row>
    <row r="17" customFormat="false" ht="24.95" hidden="false" customHeight="true" outlineLevel="0" collapsed="false">
      <c r="B17" s="58" t="s">
        <v>24</v>
      </c>
      <c r="C17" s="73" t="n">
        <f aca="false">SUM(D17:H17,Q17)</f>
        <v>412700</v>
      </c>
      <c r="D17" s="74" t="n">
        <v>330000</v>
      </c>
      <c r="E17" s="74"/>
      <c r="F17" s="74" t="n">
        <v>0</v>
      </c>
      <c r="G17" s="74" t="n">
        <v>0</v>
      </c>
      <c r="H17" s="75" t="n">
        <v>82700</v>
      </c>
      <c r="I17" s="75" t="n">
        <v>82700</v>
      </c>
      <c r="J17" s="75"/>
      <c r="K17" s="75"/>
      <c r="L17" s="75"/>
      <c r="M17" s="75"/>
      <c r="N17" s="75"/>
      <c r="O17" s="75"/>
      <c r="P17" s="75"/>
      <c r="Q17" s="75"/>
    </row>
    <row r="18" customFormat="false" ht="24.95" hidden="false" customHeight="true" outlineLevel="0" collapsed="false">
      <c r="B18" s="58" t="s">
        <v>25</v>
      </c>
      <c r="C18" s="73" t="n">
        <f aca="false">SUM(D18:H18,Q18)</f>
        <v>960200</v>
      </c>
      <c r="D18" s="74" t="n">
        <v>183000</v>
      </c>
      <c r="E18" s="74"/>
      <c r="F18" s="74" t="n">
        <v>0</v>
      </c>
      <c r="G18" s="74" t="n">
        <v>0</v>
      </c>
      <c r="H18" s="75" t="n">
        <v>777200</v>
      </c>
      <c r="I18" s="75" t="n">
        <v>644700</v>
      </c>
      <c r="J18" s="75" t="n">
        <v>132500</v>
      </c>
      <c r="K18" s="75"/>
      <c r="L18" s="75"/>
      <c r="M18" s="75"/>
      <c r="N18" s="75" t="n">
        <v>80000</v>
      </c>
      <c r="O18" s="75"/>
      <c r="P18" s="75"/>
      <c r="Q18" s="75"/>
    </row>
    <row r="19" customFormat="false" ht="24.95" hidden="false" customHeight="true" outlineLevel="0" collapsed="false">
      <c r="B19" s="58" t="s">
        <v>26</v>
      </c>
      <c r="C19" s="73" t="n">
        <f aca="false">SUM(D19:H19,Q19)</f>
        <v>2222100</v>
      </c>
      <c r="D19" s="74" t="n">
        <v>948300</v>
      </c>
      <c r="E19" s="74"/>
      <c r="F19" s="74" t="n">
        <v>0</v>
      </c>
      <c r="G19" s="74" t="n">
        <v>0</v>
      </c>
      <c r="H19" s="75" t="n">
        <v>1273800</v>
      </c>
      <c r="I19" s="75" t="n">
        <v>829200</v>
      </c>
      <c r="J19" s="75" t="n">
        <v>71900</v>
      </c>
      <c r="K19" s="75"/>
      <c r="L19" s="75" t="n">
        <v>372700</v>
      </c>
      <c r="M19" s="75"/>
      <c r="N19" s="75" t="n">
        <v>457600</v>
      </c>
      <c r="O19" s="75"/>
      <c r="P19" s="75"/>
      <c r="Q19" s="75"/>
    </row>
    <row r="20" customFormat="false" ht="24.95" hidden="false" customHeight="true" outlineLevel="0" collapsed="false">
      <c r="B20" s="58" t="s">
        <v>27</v>
      </c>
      <c r="C20" s="73" t="n">
        <f aca="false">SUM(D20:H20,Q20)</f>
        <v>1958900</v>
      </c>
      <c r="D20" s="74" t="n">
        <v>561100</v>
      </c>
      <c r="E20" s="74"/>
      <c r="F20" s="74" t="n">
        <v>0</v>
      </c>
      <c r="G20" s="74" t="n">
        <v>0</v>
      </c>
      <c r="H20" s="75" t="n">
        <v>1397800</v>
      </c>
      <c r="I20" s="75" t="n">
        <v>1199500</v>
      </c>
      <c r="J20" s="75" t="n">
        <v>198300</v>
      </c>
      <c r="K20" s="75"/>
      <c r="L20" s="75"/>
      <c r="M20" s="75"/>
      <c r="N20" s="75"/>
      <c r="O20" s="75"/>
      <c r="P20" s="75"/>
      <c r="Q20" s="75"/>
    </row>
    <row r="21" customFormat="false" ht="24.95" hidden="false" customHeight="true" outlineLevel="0" collapsed="false">
      <c r="B21" s="58" t="s">
        <v>28</v>
      </c>
      <c r="C21" s="73" t="n">
        <f aca="false">SUM(D21:H21,Q21)</f>
        <v>1085100</v>
      </c>
      <c r="D21" s="74" t="n">
        <v>0</v>
      </c>
      <c r="E21" s="74"/>
      <c r="F21" s="74" t="n">
        <v>0</v>
      </c>
      <c r="G21" s="74" t="n">
        <v>0</v>
      </c>
      <c r="H21" s="75" t="n">
        <v>1085100</v>
      </c>
      <c r="I21" s="75" t="n">
        <v>857100</v>
      </c>
      <c r="J21" s="75" t="n">
        <v>228000</v>
      </c>
      <c r="K21" s="75"/>
      <c r="L21" s="75"/>
      <c r="M21" s="75"/>
      <c r="N21" s="75"/>
      <c r="O21" s="75"/>
      <c r="P21" s="75"/>
      <c r="Q21" s="75"/>
    </row>
    <row r="22" customFormat="false" ht="24.95" hidden="false" customHeight="true" outlineLevel="0" collapsed="false">
      <c r="B22" s="58" t="s">
        <v>29</v>
      </c>
      <c r="C22" s="73" t="n">
        <f aca="false">SUM(D22:H22,Q22)</f>
        <v>572300</v>
      </c>
      <c r="D22" s="74" t="n">
        <v>0</v>
      </c>
      <c r="E22" s="74"/>
      <c r="F22" s="74"/>
      <c r="G22" s="74" t="n">
        <v>0</v>
      </c>
      <c r="H22" s="75" t="n">
        <v>572300</v>
      </c>
      <c r="I22" s="75" t="n">
        <v>315900</v>
      </c>
      <c r="J22" s="75" t="n">
        <v>256400</v>
      </c>
      <c r="K22" s="75"/>
      <c r="L22" s="75"/>
      <c r="M22" s="75"/>
      <c r="N22" s="75"/>
      <c r="O22" s="75"/>
      <c r="P22" s="75"/>
      <c r="Q22" s="75"/>
    </row>
    <row r="23" customFormat="false" ht="24.95" hidden="false" customHeight="true" outlineLevel="0" collapsed="false">
      <c r="B23" s="58" t="s">
        <v>30</v>
      </c>
      <c r="C23" s="73" t="n">
        <f aca="false">SUM(D23:H23,Q23)</f>
        <v>810600</v>
      </c>
      <c r="D23" s="74" t="n">
        <v>200000</v>
      </c>
      <c r="E23" s="74"/>
      <c r="F23" s="74" t="n">
        <v>190000</v>
      </c>
      <c r="G23" s="74" t="n">
        <v>0</v>
      </c>
      <c r="H23" s="75" t="n">
        <v>420600</v>
      </c>
      <c r="I23" s="75" t="n">
        <v>358600</v>
      </c>
      <c r="J23" s="75" t="n">
        <v>62000</v>
      </c>
      <c r="K23" s="75"/>
      <c r="L23" s="75"/>
      <c r="M23" s="75"/>
      <c r="N23" s="75"/>
      <c r="O23" s="75"/>
      <c r="P23" s="75"/>
      <c r="Q23" s="75"/>
    </row>
    <row r="24" customFormat="false" ht="24.95" hidden="false" customHeight="true" outlineLevel="0" collapsed="false">
      <c r="B24" s="58" t="s">
        <v>31</v>
      </c>
      <c r="C24" s="73" t="n">
        <f aca="false">SUM(D24:H24,Q24)</f>
        <v>1195000</v>
      </c>
      <c r="D24" s="74" t="n">
        <v>385000</v>
      </c>
      <c r="E24" s="74"/>
      <c r="F24" s="74" t="n">
        <v>0</v>
      </c>
      <c r="G24" s="74" t="n">
        <v>0</v>
      </c>
      <c r="H24" s="75" t="n">
        <v>810000</v>
      </c>
      <c r="I24" s="75" t="n">
        <v>689400</v>
      </c>
      <c r="J24" s="75" t="n">
        <v>120600</v>
      </c>
      <c r="K24" s="75"/>
      <c r="L24" s="75"/>
      <c r="M24" s="75"/>
      <c r="N24" s="75"/>
      <c r="O24" s="75"/>
      <c r="P24" s="75"/>
      <c r="Q24" s="75"/>
    </row>
    <row r="25" customFormat="false" ht="24.95" hidden="false" customHeight="true" outlineLevel="0" collapsed="false">
      <c r="B25" s="58" t="s">
        <v>32</v>
      </c>
      <c r="C25" s="73" t="n">
        <f aca="false">SUM(D25:H25,Q25)</f>
        <v>956400</v>
      </c>
      <c r="D25" s="74" t="n">
        <v>600000</v>
      </c>
      <c r="E25" s="74"/>
      <c r="F25" s="74" t="n">
        <v>0</v>
      </c>
      <c r="G25" s="74" t="n">
        <v>0</v>
      </c>
      <c r="H25" s="75" t="n">
        <v>356400</v>
      </c>
      <c r="I25" s="75" t="n">
        <v>147500</v>
      </c>
      <c r="J25" s="75" t="n">
        <v>208900</v>
      </c>
      <c r="K25" s="75"/>
      <c r="L25" s="75"/>
      <c r="M25" s="75"/>
      <c r="N25" s="75"/>
      <c r="O25" s="75"/>
      <c r="P25" s="75"/>
      <c r="Q25" s="75"/>
    </row>
    <row r="26" customFormat="false" ht="24.95" hidden="false" customHeight="true" outlineLevel="0" collapsed="false">
      <c r="B26" s="58" t="s">
        <v>33</v>
      </c>
      <c r="C26" s="73" t="n">
        <f aca="false">SUM(D26:H26,Q26)</f>
        <v>1187700</v>
      </c>
      <c r="D26" s="74" t="n">
        <v>563000</v>
      </c>
      <c r="E26" s="74"/>
      <c r="F26" s="74" t="n">
        <v>0</v>
      </c>
      <c r="G26" s="74" t="n">
        <v>0</v>
      </c>
      <c r="H26" s="75" t="n">
        <v>624700</v>
      </c>
      <c r="I26" s="75" t="n">
        <v>459200</v>
      </c>
      <c r="J26" s="75" t="n">
        <v>165500</v>
      </c>
      <c r="K26" s="75"/>
      <c r="L26" s="75"/>
      <c r="M26" s="75"/>
      <c r="N26" s="75"/>
      <c r="O26" s="75"/>
      <c r="P26" s="75"/>
      <c r="Q26" s="75"/>
    </row>
    <row r="27" customFormat="false" ht="24.95" hidden="false" customHeight="true" outlineLevel="0" collapsed="false">
      <c r="B27" s="58" t="s">
        <v>34</v>
      </c>
      <c r="C27" s="73" t="n">
        <f aca="false">SUM(D27:H27,Q27)</f>
        <v>91500</v>
      </c>
      <c r="D27" s="74" t="n">
        <v>0</v>
      </c>
      <c r="E27" s="74"/>
      <c r="F27" s="74" t="n">
        <v>0</v>
      </c>
      <c r="G27" s="74" t="n">
        <v>0</v>
      </c>
      <c r="H27" s="75" t="n">
        <v>91500</v>
      </c>
      <c r="I27" s="75"/>
      <c r="J27" s="75" t="n">
        <v>91500</v>
      </c>
      <c r="K27" s="75"/>
      <c r="L27" s="75"/>
      <c r="M27" s="75"/>
      <c r="N27" s="75"/>
      <c r="O27" s="75"/>
      <c r="P27" s="75"/>
      <c r="Q27" s="75"/>
    </row>
    <row r="28" customFormat="false" ht="24.95" hidden="false" customHeight="true" outlineLevel="0" collapsed="false">
      <c r="B28" s="58" t="s">
        <v>35</v>
      </c>
      <c r="C28" s="73" t="n">
        <f aca="false">SUM(D28:H28,Q28)</f>
        <v>527100</v>
      </c>
      <c r="D28" s="74" t="n">
        <v>0</v>
      </c>
      <c r="E28" s="74"/>
      <c r="F28" s="74" t="n">
        <v>0</v>
      </c>
      <c r="G28" s="74" t="n">
        <v>0</v>
      </c>
      <c r="H28" s="75" t="n">
        <v>527100</v>
      </c>
      <c r="I28" s="75" t="n">
        <v>527100</v>
      </c>
      <c r="J28" s="75"/>
      <c r="K28" s="75"/>
      <c r="L28" s="75"/>
      <c r="M28" s="75"/>
      <c r="N28" s="75"/>
      <c r="O28" s="75"/>
      <c r="P28" s="75"/>
      <c r="Q28" s="75"/>
    </row>
    <row r="29" customFormat="false" ht="24.95" hidden="false" customHeight="true" outlineLevel="0" collapsed="false">
      <c r="B29" s="58" t="s">
        <v>36</v>
      </c>
      <c r="C29" s="73" t="n">
        <f aca="false">SUM(D29:H29,Q29)</f>
        <v>1244900</v>
      </c>
      <c r="D29" s="74" t="n">
        <v>400000</v>
      </c>
      <c r="E29" s="74"/>
      <c r="F29" s="74" t="n">
        <v>0</v>
      </c>
      <c r="G29" s="74" t="n">
        <v>0</v>
      </c>
      <c r="H29" s="75" t="n">
        <v>844900</v>
      </c>
      <c r="I29" s="75" t="n">
        <v>629300</v>
      </c>
      <c r="J29" s="75" t="n">
        <v>215600</v>
      </c>
      <c r="K29" s="75"/>
      <c r="L29" s="75"/>
      <c r="M29" s="75"/>
      <c r="N29" s="75"/>
      <c r="O29" s="75"/>
      <c r="P29" s="75"/>
      <c r="Q29" s="75"/>
    </row>
    <row r="30" customFormat="false" ht="24.95" hidden="false" customHeight="true" outlineLevel="0" collapsed="false">
      <c r="B30" s="58" t="s">
        <v>37</v>
      </c>
      <c r="C30" s="73" t="n">
        <f aca="false">SUM(D30:H30,Q30)</f>
        <v>230200</v>
      </c>
      <c r="D30" s="74" t="n">
        <v>0</v>
      </c>
      <c r="E30" s="74"/>
      <c r="F30" s="74" t="n">
        <v>0</v>
      </c>
      <c r="G30" s="74" t="n">
        <v>0</v>
      </c>
      <c r="H30" s="75" t="n">
        <v>230200</v>
      </c>
      <c r="I30" s="75" t="n">
        <v>148400</v>
      </c>
      <c r="J30" s="75" t="n">
        <v>81800</v>
      </c>
      <c r="K30" s="75"/>
      <c r="L30" s="75"/>
      <c r="M30" s="75"/>
      <c r="N30" s="75"/>
      <c r="O30" s="75"/>
      <c r="P30" s="75"/>
      <c r="Q30" s="75"/>
    </row>
    <row r="31" customFormat="false" ht="24.95" hidden="false" customHeight="true" outlineLevel="0" collapsed="false">
      <c r="B31" s="58" t="s">
        <v>38</v>
      </c>
      <c r="C31" s="73" t="n">
        <f aca="false">SUM(D31:H31,Q31)</f>
        <v>1375000</v>
      </c>
      <c r="D31" s="74" t="n">
        <v>0</v>
      </c>
      <c r="E31" s="74"/>
      <c r="F31" s="74" t="n">
        <v>0</v>
      </c>
      <c r="G31" s="74" t="n">
        <v>0</v>
      </c>
      <c r="H31" s="75" t="n">
        <v>1375000</v>
      </c>
      <c r="I31" s="75" t="n">
        <v>901200</v>
      </c>
      <c r="J31" s="75" t="n">
        <v>343800</v>
      </c>
      <c r="K31" s="75"/>
      <c r="L31" s="75" t="n">
        <v>130000</v>
      </c>
      <c r="M31" s="75"/>
      <c r="N31" s="75" t="n">
        <v>530000</v>
      </c>
      <c r="O31" s="75"/>
      <c r="P31" s="75"/>
      <c r="Q31" s="75"/>
    </row>
    <row r="32" s="61" customFormat="true" ht="24.95" hidden="false" customHeight="true" outlineLevel="0" collapsed="false">
      <c r="B32" s="62" t="s">
        <v>39</v>
      </c>
      <c r="C32" s="73" t="n">
        <f aca="false">SUM(D32:H32,Q32)</f>
        <v>294700</v>
      </c>
      <c r="D32" s="74" t="n">
        <v>0</v>
      </c>
      <c r="E32" s="74"/>
      <c r="F32" s="74" t="n">
        <v>0</v>
      </c>
      <c r="G32" s="74" t="n">
        <v>0</v>
      </c>
      <c r="H32" s="75" t="n">
        <v>294700</v>
      </c>
      <c r="I32" s="75" t="n">
        <v>226800</v>
      </c>
      <c r="J32" s="75" t="n">
        <v>67900</v>
      </c>
      <c r="K32" s="75"/>
      <c r="L32" s="75"/>
      <c r="M32" s="75"/>
      <c r="N32" s="75"/>
      <c r="O32" s="75"/>
      <c r="P32" s="75"/>
      <c r="Q32" s="75"/>
      <c r="R32" s="49"/>
    </row>
    <row r="33" customFormat="false" ht="24.95" hidden="false" customHeight="true" outlineLevel="0" collapsed="false">
      <c r="B33" s="58" t="s">
        <v>40</v>
      </c>
      <c r="C33" s="73" t="n">
        <f aca="false">SUM(D33:H33,Q33)</f>
        <v>1967200</v>
      </c>
      <c r="D33" s="74" t="n">
        <v>200000</v>
      </c>
      <c r="E33" s="74"/>
      <c r="F33" s="74" t="n">
        <v>0</v>
      </c>
      <c r="G33" s="74" t="n">
        <v>0</v>
      </c>
      <c r="H33" s="75" t="n">
        <v>1767200</v>
      </c>
      <c r="I33" s="75" t="n">
        <v>1634400</v>
      </c>
      <c r="J33" s="75" t="n">
        <v>132800</v>
      </c>
      <c r="K33" s="75"/>
      <c r="L33" s="75"/>
      <c r="M33" s="75"/>
      <c r="N33" s="75" t="n">
        <v>258000</v>
      </c>
      <c r="O33" s="75"/>
      <c r="P33" s="75"/>
      <c r="Q33" s="75"/>
    </row>
    <row r="34" customFormat="false" ht="24.95" hidden="false" customHeight="true" outlineLevel="0" collapsed="false">
      <c r="B34" s="58" t="s">
        <v>41</v>
      </c>
      <c r="C34" s="73" t="n">
        <f aca="false">SUM(D34:H34,Q34)</f>
        <v>672800</v>
      </c>
      <c r="D34" s="74" t="n">
        <v>0</v>
      </c>
      <c r="E34" s="74"/>
      <c r="F34" s="74" t="n">
        <v>0</v>
      </c>
      <c r="G34" s="74" t="n">
        <v>0</v>
      </c>
      <c r="H34" s="75" t="n">
        <v>672800</v>
      </c>
      <c r="I34" s="75" t="n">
        <v>133400</v>
      </c>
      <c r="J34" s="75" t="n">
        <v>135000</v>
      </c>
      <c r="K34" s="75" t="n">
        <v>404400</v>
      </c>
      <c r="L34" s="75"/>
      <c r="M34" s="75"/>
      <c r="N34" s="75"/>
      <c r="O34" s="75"/>
      <c r="P34" s="75"/>
      <c r="Q34" s="75"/>
    </row>
    <row r="35" customFormat="false" ht="24.95" hidden="false" customHeight="true" outlineLevel="0" collapsed="false">
      <c r="B35" s="58" t="s">
        <v>42</v>
      </c>
      <c r="C35" s="73" t="n">
        <f aca="false">SUM(D35:H35,Q35)</f>
        <v>1782500</v>
      </c>
      <c r="D35" s="74" t="n">
        <v>280000</v>
      </c>
      <c r="E35" s="74"/>
      <c r="F35" s="74" t="n">
        <v>0</v>
      </c>
      <c r="G35" s="74" t="n">
        <v>0</v>
      </c>
      <c r="H35" s="75" t="n">
        <v>1502500</v>
      </c>
      <c r="I35" s="75" t="n">
        <v>1385200</v>
      </c>
      <c r="J35" s="75" t="n">
        <v>117300</v>
      </c>
      <c r="K35" s="75"/>
      <c r="L35" s="75"/>
      <c r="M35" s="75"/>
      <c r="N35" s="75" t="n">
        <v>310500</v>
      </c>
      <c r="O35" s="75"/>
      <c r="P35" s="75"/>
      <c r="Q35" s="75"/>
    </row>
    <row r="36" customFormat="false" ht="24.95" hidden="false" customHeight="true" outlineLevel="0" collapsed="false">
      <c r="B36" s="58" t="s">
        <v>43</v>
      </c>
      <c r="C36" s="73" t="n">
        <f aca="false">SUM(D36:H36,Q36)</f>
        <v>323100</v>
      </c>
      <c r="D36" s="74" t="n">
        <v>76000</v>
      </c>
      <c r="E36" s="74"/>
      <c r="F36" s="74" t="n">
        <v>0</v>
      </c>
      <c r="G36" s="74" t="n">
        <v>0</v>
      </c>
      <c r="H36" s="75" t="n">
        <v>247100</v>
      </c>
      <c r="I36" s="75" t="n">
        <v>195600</v>
      </c>
      <c r="J36" s="75" t="n">
        <v>49500</v>
      </c>
      <c r="K36" s="75" t="n">
        <v>2000</v>
      </c>
      <c r="L36" s="75"/>
      <c r="M36" s="75"/>
      <c r="N36" s="75" t="n">
        <v>150000</v>
      </c>
      <c r="O36" s="75"/>
      <c r="P36" s="75"/>
      <c r="Q36" s="75"/>
    </row>
    <row r="37" customFormat="false" ht="24.95" hidden="false" customHeight="true" outlineLevel="0" collapsed="false">
      <c r="B37" s="58" t="s">
        <v>44</v>
      </c>
      <c r="C37" s="73" t="n">
        <f aca="false">SUM(D37:H37,Q37)</f>
        <v>0</v>
      </c>
      <c r="D37" s="74" t="n">
        <v>0</v>
      </c>
      <c r="E37" s="74"/>
      <c r="F37" s="74" t="n">
        <v>0</v>
      </c>
      <c r="G37" s="74" t="n">
        <v>0</v>
      </c>
      <c r="H37" s="75" t="n">
        <v>0</v>
      </c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24.95" hidden="false" customHeight="true" outlineLevel="0" collapsed="false">
      <c r="B38" s="58" t="s">
        <v>45</v>
      </c>
      <c r="C38" s="73" t="n">
        <f aca="false">SUM(D38:H38,Q38)</f>
        <v>131700</v>
      </c>
      <c r="D38" s="74" t="n">
        <v>0</v>
      </c>
      <c r="E38" s="74"/>
      <c r="F38" s="74" t="n">
        <v>0</v>
      </c>
      <c r="G38" s="74" t="n">
        <v>0</v>
      </c>
      <c r="H38" s="75" t="n">
        <v>131700</v>
      </c>
      <c r="I38" s="75" t="n">
        <v>88800</v>
      </c>
      <c r="J38" s="75" t="n">
        <v>42900</v>
      </c>
      <c r="K38" s="75"/>
      <c r="L38" s="75"/>
      <c r="M38" s="75"/>
      <c r="N38" s="75"/>
      <c r="O38" s="75"/>
      <c r="P38" s="75"/>
      <c r="Q38" s="75"/>
    </row>
    <row r="39" customFormat="false" ht="24.95" hidden="false" customHeight="true" outlineLevel="0" collapsed="false">
      <c r="B39" s="58" t="s">
        <v>46</v>
      </c>
      <c r="C39" s="73" t="n">
        <f aca="false">SUM(D39:H39,Q39)</f>
        <v>0</v>
      </c>
      <c r="D39" s="74" t="n">
        <v>0</v>
      </c>
      <c r="E39" s="74"/>
      <c r="F39" s="74" t="n">
        <v>0</v>
      </c>
      <c r="G39" s="74" t="n">
        <v>0</v>
      </c>
      <c r="H39" s="75" t="n">
        <v>0</v>
      </c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24.95" hidden="false" customHeight="true" outlineLevel="0" collapsed="false">
      <c r="B40" s="58" t="s">
        <v>47</v>
      </c>
      <c r="C40" s="73" t="n">
        <f aca="false">SUM(D40:H40,Q40)</f>
        <v>511000</v>
      </c>
      <c r="D40" s="74" t="n">
        <v>511000</v>
      </c>
      <c r="E40" s="74"/>
      <c r="F40" s="74" t="n">
        <v>0</v>
      </c>
      <c r="G40" s="74" t="n">
        <v>0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24.95" hidden="false" customHeight="true" outlineLevel="0" collapsed="false">
      <c r="B41" s="58" t="s">
        <v>48</v>
      </c>
      <c r="C41" s="73" t="n">
        <f aca="false">SUM(D41:H41,Q41)</f>
        <v>3211500</v>
      </c>
      <c r="D41" s="74" t="n">
        <v>0</v>
      </c>
      <c r="E41" s="74"/>
      <c r="F41" s="74" t="n">
        <v>0</v>
      </c>
      <c r="G41" s="74" t="n">
        <v>2762800</v>
      </c>
      <c r="H41" s="75" t="n">
        <v>448700</v>
      </c>
      <c r="I41" s="75" t="n">
        <v>402400</v>
      </c>
      <c r="J41" s="75" t="n">
        <v>46300</v>
      </c>
      <c r="K41" s="75"/>
      <c r="L41" s="75"/>
      <c r="M41" s="75"/>
      <c r="N41" s="75" t="n">
        <v>150500</v>
      </c>
      <c r="O41" s="75"/>
      <c r="P41" s="75"/>
      <c r="Q41" s="75"/>
    </row>
    <row r="42" customFormat="false" ht="24.95" hidden="false" customHeight="true" outlineLevel="0" collapsed="false">
      <c r="B42" s="58" t="s">
        <v>49</v>
      </c>
      <c r="C42" s="73" t="n">
        <f aca="false">SUM(D42:H42,Q42)</f>
        <v>354300</v>
      </c>
      <c r="D42" s="74" t="n">
        <v>141700</v>
      </c>
      <c r="E42" s="74"/>
      <c r="F42" s="74" t="n">
        <v>0</v>
      </c>
      <c r="G42" s="74" t="n">
        <v>0</v>
      </c>
      <c r="H42" s="75" t="n">
        <v>212600</v>
      </c>
      <c r="I42" s="75" t="n">
        <v>75700</v>
      </c>
      <c r="J42" s="75" t="n">
        <v>136900</v>
      </c>
      <c r="K42" s="75"/>
      <c r="L42" s="75"/>
      <c r="M42" s="75"/>
      <c r="N42" s="75"/>
      <c r="O42" s="75"/>
      <c r="P42" s="75"/>
      <c r="Q42" s="75"/>
    </row>
    <row r="43" customFormat="false" ht="24.95" hidden="false" customHeight="true" outlineLevel="0" collapsed="false">
      <c r="B43" s="58" t="s">
        <v>50</v>
      </c>
      <c r="C43" s="73" t="n">
        <f aca="false">SUM(D43:H43,Q43)</f>
        <v>392200</v>
      </c>
      <c r="D43" s="74" t="n">
        <v>0</v>
      </c>
      <c r="E43" s="74"/>
      <c r="F43" s="74" t="n">
        <v>0</v>
      </c>
      <c r="G43" s="74" t="n">
        <v>0</v>
      </c>
      <c r="H43" s="75" t="n">
        <v>392200</v>
      </c>
      <c r="I43" s="75" t="n">
        <v>361100</v>
      </c>
      <c r="J43" s="75" t="n">
        <v>31100</v>
      </c>
      <c r="K43" s="75"/>
      <c r="L43" s="75"/>
      <c r="M43" s="75"/>
      <c r="N43" s="75" t="n">
        <v>158900</v>
      </c>
      <c r="O43" s="75"/>
      <c r="P43" s="75"/>
      <c r="Q43" s="75"/>
    </row>
    <row r="44" customFormat="false" ht="24.95" hidden="false" customHeight="true" outlineLevel="0" collapsed="false">
      <c r="B44" s="58" t="s">
        <v>51</v>
      </c>
      <c r="C44" s="73" t="n">
        <f aca="false">SUM(D44:H44,Q44)</f>
        <v>262700</v>
      </c>
      <c r="D44" s="74" t="n">
        <v>200000</v>
      </c>
      <c r="E44" s="74"/>
      <c r="F44" s="74" t="n">
        <v>0</v>
      </c>
      <c r="G44" s="74" t="n">
        <v>0</v>
      </c>
      <c r="H44" s="75" t="n">
        <v>62700</v>
      </c>
      <c r="I44" s="75" t="n">
        <v>31300</v>
      </c>
      <c r="J44" s="75" t="n">
        <v>31400</v>
      </c>
      <c r="K44" s="75"/>
      <c r="L44" s="75"/>
      <c r="M44" s="75"/>
      <c r="N44" s="75"/>
      <c r="O44" s="75"/>
      <c r="P44" s="75"/>
      <c r="Q44" s="75"/>
    </row>
    <row r="45" customFormat="false" ht="24.95" hidden="false" customHeight="true" outlineLevel="0" collapsed="false">
      <c r="B45" s="58" t="s">
        <v>52</v>
      </c>
      <c r="C45" s="73" t="n">
        <f aca="false">SUM(D45:H45,Q45)</f>
        <v>164000</v>
      </c>
      <c r="D45" s="74" t="n">
        <v>98100</v>
      </c>
      <c r="E45" s="74"/>
      <c r="F45" s="74" t="n">
        <v>0</v>
      </c>
      <c r="G45" s="74" t="n">
        <v>0</v>
      </c>
      <c r="H45" s="75" t="n">
        <v>65900</v>
      </c>
      <c r="I45" s="75" t="n">
        <v>8300</v>
      </c>
      <c r="J45" s="75" t="n">
        <v>57600</v>
      </c>
      <c r="K45" s="75"/>
      <c r="L45" s="75"/>
      <c r="M45" s="75"/>
      <c r="N45" s="75"/>
      <c r="O45" s="75"/>
      <c r="P45" s="75"/>
      <c r="Q45" s="75"/>
    </row>
    <row r="46" customFormat="false" ht="24.95" hidden="false" customHeight="true" outlineLevel="0" collapsed="false">
      <c r="B46" s="58" t="s">
        <v>53</v>
      </c>
      <c r="C46" s="73" t="n">
        <f aca="false">SUM(D46:H46,Q46)</f>
        <v>150000</v>
      </c>
      <c r="D46" s="74" t="n">
        <v>150000</v>
      </c>
      <c r="E46" s="74"/>
      <c r="F46" s="74" t="n">
        <v>0</v>
      </c>
      <c r="G46" s="74" t="n">
        <v>0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24.95" hidden="false" customHeight="true" outlineLevel="0" collapsed="false">
      <c r="B47" s="58" t="s">
        <v>54</v>
      </c>
      <c r="C47" s="73" t="n">
        <f aca="false">SUM(D47:H47,Q47)</f>
        <v>0</v>
      </c>
      <c r="D47" s="74" t="n">
        <v>0</v>
      </c>
      <c r="E47" s="74"/>
      <c r="F47" s="74" t="n">
        <v>0</v>
      </c>
      <c r="G47" s="74" t="n">
        <v>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24.95" hidden="false" customHeight="true" outlineLevel="0" collapsed="false">
      <c r="B48" s="58" t="s">
        <v>55</v>
      </c>
      <c r="C48" s="73" t="n">
        <f aca="false">SUM(D48:H48,Q48)</f>
        <v>46400</v>
      </c>
      <c r="D48" s="74" t="n">
        <v>0</v>
      </c>
      <c r="E48" s="74"/>
      <c r="F48" s="74" t="n">
        <v>0</v>
      </c>
      <c r="G48" s="74" t="n">
        <v>0</v>
      </c>
      <c r="H48" s="75" t="n">
        <v>46400</v>
      </c>
      <c r="I48" s="75" t="n">
        <v>23500</v>
      </c>
      <c r="J48" s="75" t="n">
        <v>19200</v>
      </c>
      <c r="K48" s="75"/>
      <c r="L48" s="75"/>
      <c r="M48" s="75" t="n">
        <v>3700</v>
      </c>
      <c r="N48" s="75"/>
      <c r="O48" s="75"/>
      <c r="P48" s="75" t="n">
        <v>13600</v>
      </c>
      <c r="Q48" s="75"/>
    </row>
    <row r="49" customFormat="false" ht="24.95" hidden="false" customHeight="true" outlineLevel="0" collapsed="false">
      <c r="B49" s="58" t="s">
        <v>56</v>
      </c>
      <c r="C49" s="73" t="n">
        <f aca="false">SUM(D49:H49,Q49)</f>
        <v>72400</v>
      </c>
      <c r="D49" s="74" t="n">
        <v>0</v>
      </c>
      <c r="E49" s="74"/>
      <c r="F49" s="74" t="n">
        <v>0</v>
      </c>
      <c r="G49" s="74" t="n">
        <v>0</v>
      </c>
      <c r="H49" s="75" t="n">
        <v>72400</v>
      </c>
      <c r="I49" s="75"/>
      <c r="J49" s="75" t="n">
        <v>60500</v>
      </c>
      <c r="K49" s="75"/>
      <c r="L49" s="75"/>
      <c r="M49" s="75" t="n">
        <v>11900</v>
      </c>
      <c r="N49" s="75" t="n">
        <v>30000</v>
      </c>
      <c r="O49" s="75"/>
      <c r="P49" s="75"/>
      <c r="Q49" s="75"/>
    </row>
    <row r="50" customFormat="false" ht="24.95" hidden="false" customHeight="true" outlineLevel="0" collapsed="false">
      <c r="B50" s="58" t="s">
        <v>57</v>
      </c>
      <c r="C50" s="73" t="n">
        <f aca="false">SUM(D50:H50,Q50)</f>
        <v>366700</v>
      </c>
      <c r="D50" s="74" t="n">
        <v>0</v>
      </c>
      <c r="E50" s="74"/>
      <c r="F50" s="74" t="n">
        <v>0</v>
      </c>
      <c r="G50" s="74" t="n">
        <v>0</v>
      </c>
      <c r="H50" s="75" t="n">
        <v>366700</v>
      </c>
      <c r="I50" s="75" t="n">
        <v>273100</v>
      </c>
      <c r="J50" s="75" t="n">
        <v>82600</v>
      </c>
      <c r="K50" s="75"/>
      <c r="L50" s="75" t="n">
        <v>11000</v>
      </c>
      <c r="M50" s="75"/>
      <c r="N50" s="75" t="n">
        <v>69000</v>
      </c>
      <c r="O50" s="75"/>
      <c r="P50" s="75"/>
      <c r="Q50" s="75"/>
    </row>
    <row r="51" customFormat="false" ht="24.95" hidden="false" customHeight="true" outlineLevel="0" collapsed="false">
      <c r="B51" s="58" t="s">
        <v>58</v>
      </c>
      <c r="C51" s="73" t="n">
        <f aca="false">SUM(D51:H51,Q51)</f>
        <v>412400</v>
      </c>
      <c r="D51" s="74" t="n">
        <v>142500</v>
      </c>
      <c r="E51" s="74"/>
      <c r="F51" s="74" t="n">
        <v>0</v>
      </c>
      <c r="G51" s="74" t="n">
        <v>0</v>
      </c>
      <c r="H51" s="75" t="n">
        <v>269900</v>
      </c>
      <c r="I51" s="75" t="n">
        <v>247000</v>
      </c>
      <c r="J51" s="75" t="n">
        <v>22900</v>
      </c>
      <c r="K51" s="75"/>
      <c r="L51" s="75"/>
      <c r="M51" s="75"/>
      <c r="N51" s="75"/>
      <c r="O51" s="75"/>
      <c r="P51" s="75"/>
      <c r="Q51" s="75"/>
    </row>
    <row r="52" customFormat="false" ht="24.95" hidden="false" customHeight="true" outlineLevel="0" collapsed="false">
      <c r="B52" s="58" t="s">
        <v>59</v>
      </c>
      <c r="C52" s="73" t="n">
        <f aca="false">SUM(D52:H52,Q52)</f>
        <v>203300</v>
      </c>
      <c r="D52" s="74" t="n">
        <v>70000</v>
      </c>
      <c r="E52" s="74"/>
      <c r="F52" s="74" t="n">
        <v>0</v>
      </c>
      <c r="G52" s="74" t="n">
        <v>0</v>
      </c>
      <c r="H52" s="75" t="n">
        <v>133300</v>
      </c>
      <c r="I52" s="75"/>
      <c r="J52" s="75" t="n">
        <v>26000</v>
      </c>
      <c r="K52" s="75" t="n">
        <v>56900</v>
      </c>
      <c r="L52" s="75" t="n">
        <v>48100</v>
      </c>
      <c r="M52" s="75" t="n">
        <v>2300</v>
      </c>
      <c r="N52" s="75"/>
      <c r="O52" s="75"/>
      <c r="P52" s="75"/>
      <c r="Q52" s="75"/>
    </row>
    <row r="53" customFormat="false" ht="24.95" hidden="false" customHeight="true" outlineLevel="0" collapsed="false">
      <c r="B53" s="58" t="s">
        <v>60</v>
      </c>
      <c r="C53" s="73" t="n">
        <f aca="false">SUM(D53:H53,Q53)</f>
        <v>0</v>
      </c>
      <c r="D53" s="74" t="n">
        <v>0</v>
      </c>
      <c r="E53" s="74"/>
      <c r="F53" s="74" t="n">
        <v>0</v>
      </c>
      <c r="G53" s="74" t="n">
        <v>0</v>
      </c>
      <c r="H53" s="75" t="n">
        <v>0</v>
      </c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24.95" hidden="false" customHeight="true" outlineLevel="0" collapsed="false">
      <c r="B54" s="58" t="s">
        <v>61</v>
      </c>
      <c r="C54" s="73" t="n">
        <f aca="false">SUM(D54:H54,Q54)</f>
        <v>59900</v>
      </c>
      <c r="D54" s="74" t="n">
        <v>30000</v>
      </c>
      <c r="E54" s="74"/>
      <c r="F54" s="74" t="n">
        <v>0</v>
      </c>
      <c r="G54" s="74" t="n">
        <v>0</v>
      </c>
      <c r="H54" s="75" t="n">
        <v>29900</v>
      </c>
      <c r="I54" s="75"/>
      <c r="J54" s="75"/>
      <c r="K54" s="75"/>
      <c r="L54" s="75"/>
      <c r="M54" s="75" t="n">
        <v>29900</v>
      </c>
      <c r="N54" s="75"/>
      <c r="O54" s="75"/>
      <c r="P54" s="75"/>
      <c r="Q54" s="75"/>
    </row>
    <row r="55" customFormat="false" ht="24.95" hidden="false" customHeight="true" outlineLevel="0" collapsed="false">
      <c r="B55" s="58" t="s">
        <v>62</v>
      </c>
      <c r="C55" s="73" t="n">
        <f aca="false">SUM(D55:H55,Q55)</f>
        <v>140100</v>
      </c>
      <c r="D55" s="74" t="n">
        <v>76300</v>
      </c>
      <c r="E55" s="74"/>
      <c r="F55" s="74" t="n">
        <v>0</v>
      </c>
      <c r="G55" s="74" t="n">
        <v>0</v>
      </c>
      <c r="H55" s="75" t="n">
        <v>63800</v>
      </c>
      <c r="I55" s="75"/>
      <c r="J55" s="75"/>
      <c r="K55" s="75" t="n">
        <v>51000</v>
      </c>
      <c r="L55" s="75"/>
      <c r="M55" s="75" t="n">
        <v>12800</v>
      </c>
      <c r="N55" s="75"/>
      <c r="O55" s="75"/>
      <c r="P55" s="75" t="n">
        <v>6000</v>
      </c>
      <c r="Q55" s="75"/>
    </row>
    <row r="56" customFormat="false" ht="24.95" hidden="false" customHeight="true" outlineLevel="0" collapsed="false">
      <c r="B56" s="58" t="s">
        <v>63</v>
      </c>
      <c r="C56" s="73" t="n">
        <f aca="false">SUM(D56:H56,Q56)</f>
        <v>71800</v>
      </c>
      <c r="D56" s="74" t="n">
        <v>71800</v>
      </c>
      <c r="E56" s="74"/>
      <c r="F56" s="74" t="n">
        <v>0</v>
      </c>
      <c r="G56" s="74" t="n">
        <v>0</v>
      </c>
      <c r="H56" s="75" t="n">
        <v>0</v>
      </c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24.95" hidden="false" customHeight="true" outlineLevel="0" collapsed="false">
      <c r="B57" s="58" t="s">
        <v>64</v>
      </c>
      <c r="C57" s="73" t="n">
        <f aca="false">SUM(D57:H57,Q57)</f>
        <v>53300</v>
      </c>
      <c r="D57" s="74" t="n">
        <v>53300</v>
      </c>
      <c r="E57" s="74"/>
      <c r="F57" s="74" t="n">
        <v>0</v>
      </c>
      <c r="G57" s="74" t="n">
        <v>0</v>
      </c>
      <c r="H57" s="75" t="n">
        <v>0</v>
      </c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24.95" hidden="false" customHeight="true" outlineLevel="0" collapsed="false">
      <c r="B58" s="58" t="s">
        <v>65</v>
      </c>
      <c r="C58" s="73" t="n">
        <f aca="false">SUM(D58:H58,Q58)</f>
        <v>269800</v>
      </c>
      <c r="D58" s="74" t="n">
        <v>164500</v>
      </c>
      <c r="E58" s="74"/>
      <c r="F58" s="74" t="n">
        <v>74500</v>
      </c>
      <c r="G58" s="74" t="n">
        <v>0</v>
      </c>
      <c r="H58" s="75" t="n">
        <v>30800</v>
      </c>
      <c r="I58" s="75"/>
      <c r="J58" s="75"/>
      <c r="K58" s="75"/>
      <c r="L58" s="75"/>
      <c r="M58" s="75" t="n">
        <v>30800</v>
      </c>
      <c r="N58" s="75"/>
      <c r="O58" s="75"/>
      <c r="P58" s="75"/>
      <c r="Q58" s="75"/>
    </row>
    <row r="59" customFormat="false" ht="24.95" hidden="false" customHeight="true" outlineLevel="0" collapsed="false">
      <c r="B59" s="58" t="s">
        <v>66</v>
      </c>
      <c r="C59" s="73" t="n">
        <f aca="false">SUM(D59:H59,Q59)</f>
        <v>0</v>
      </c>
      <c r="D59" s="74" t="n">
        <v>0</v>
      </c>
      <c r="E59" s="74"/>
      <c r="F59" s="74" t="n">
        <v>0</v>
      </c>
      <c r="G59" s="74" t="n">
        <v>0</v>
      </c>
      <c r="H59" s="75" t="n">
        <v>0</v>
      </c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24.95" hidden="false" customHeight="true" outlineLevel="0" collapsed="false">
      <c r="B60" s="58" t="s">
        <v>67</v>
      </c>
      <c r="C60" s="73" t="n">
        <f aca="false">SUM(D60:H60,Q60)</f>
        <v>12700</v>
      </c>
      <c r="D60" s="74" t="n">
        <v>0</v>
      </c>
      <c r="E60" s="74"/>
      <c r="F60" s="74" t="n">
        <v>0</v>
      </c>
      <c r="G60" s="74" t="n">
        <v>0</v>
      </c>
      <c r="H60" s="75" t="n">
        <v>12700</v>
      </c>
      <c r="I60" s="75" t="n">
        <v>700</v>
      </c>
      <c r="J60" s="75" t="n">
        <v>8200</v>
      </c>
      <c r="K60" s="75"/>
      <c r="L60" s="75" t="n">
        <v>3800</v>
      </c>
      <c r="M60" s="75"/>
      <c r="N60" s="75"/>
      <c r="O60" s="75"/>
      <c r="P60" s="75" t="n">
        <v>4500</v>
      </c>
      <c r="Q60" s="75"/>
    </row>
    <row r="61" customFormat="false" ht="24.95" hidden="false" customHeight="true" outlineLevel="0" collapsed="false">
      <c r="B61" s="58" t="s">
        <v>68</v>
      </c>
      <c r="C61" s="73" t="n">
        <f aca="false">SUM(D61:H61,Q61)</f>
        <v>8200</v>
      </c>
      <c r="D61" s="74" t="n">
        <v>0</v>
      </c>
      <c r="E61" s="74"/>
      <c r="F61" s="74" t="n">
        <v>0</v>
      </c>
      <c r="G61" s="74" t="n">
        <v>0</v>
      </c>
      <c r="H61" s="75" t="n">
        <v>8200</v>
      </c>
      <c r="I61" s="75"/>
      <c r="J61" s="75" t="n">
        <v>8200</v>
      </c>
      <c r="K61" s="75"/>
      <c r="L61" s="75"/>
      <c r="M61" s="75"/>
      <c r="N61" s="75"/>
      <c r="O61" s="75"/>
      <c r="P61" s="75"/>
      <c r="Q61" s="75"/>
    </row>
    <row r="62" customFormat="false" ht="24.95" hidden="false" customHeight="true" outlineLevel="0" collapsed="false">
      <c r="B62" s="58" t="s">
        <v>69</v>
      </c>
      <c r="C62" s="73" t="n">
        <f aca="false">SUM(D62:H62,Q62)</f>
        <v>267600</v>
      </c>
      <c r="D62" s="74" t="n">
        <v>143700</v>
      </c>
      <c r="E62" s="74"/>
      <c r="F62" s="74" t="n">
        <v>0</v>
      </c>
      <c r="G62" s="74" t="n">
        <v>0</v>
      </c>
      <c r="H62" s="75" t="n">
        <v>123900</v>
      </c>
      <c r="I62" s="75" t="n">
        <v>90900</v>
      </c>
      <c r="J62" s="75" t="n">
        <v>32000</v>
      </c>
      <c r="K62" s="75" t="n">
        <v>1000</v>
      </c>
      <c r="L62" s="75"/>
      <c r="M62" s="75"/>
      <c r="N62" s="75"/>
      <c r="O62" s="75"/>
      <c r="P62" s="75"/>
      <c r="Q62" s="75"/>
    </row>
    <row r="63" customFormat="false" ht="24.95" hidden="false" customHeight="true" outlineLevel="0" collapsed="false">
      <c r="B63" s="58" t="s">
        <v>70</v>
      </c>
      <c r="C63" s="73" t="n">
        <f aca="false">SUM(D63:H63,Q63)</f>
        <v>196500</v>
      </c>
      <c r="D63" s="74"/>
      <c r="E63" s="74"/>
      <c r="F63" s="74" t="n">
        <v>0</v>
      </c>
      <c r="G63" s="74" t="n">
        <v>0</v>
      </c>
      <c r="H63" s="75" t="n">
        <v>196500</v>
      </c>
      <c r="I63" s="75" t="n">
        <v>158000</v>
      </c>
      <c r="J63" s="75" t="n">
        <v>38500</v>
      </c>
      <c r="K63" s="75"/>
      <c r="L63" s="75"/>
      <c r="M63" s="75"/>
      <c r="N63" s="75"/>
      <c r="O63" s="75"/>
      <c r="P63" s="75"/>
      <c r="Q63" s="75"/>
    </row>
    <row r="64" customFormat="false" ht="24.95" hidden="false" customHeight="true" outlineLevel="0" collapsed="false">
      <c r="B64" s="58" t="s">
        <v>71</v>
      </c>
      <c r="C64" s="73" t="n">
        <f aca="false">SUM(D64:H64,Q64)</f>
        <v>349000</v>
      </c>
      <c r="D64" s="74" t="n">
        <v>200000</v>
      </c>
      <c r="E64" s="74"/>
      <c r="F64" s="74" t="n">
        <v>0</v>
      </c>
      <c r="G64" s="74" t="n">
        <v>0</v>
      </c>
      <c r="H64" s="75" t="n">
        <v>149000</v>
      </c>
      <c r="I64" s="75" t="n">
        <v>125100</v>
      </c>
      <c r="J64" s="75" t="n">
        <v>23900</v>
      </c>
      <c r="K64" s="75"/>
      <c r="L64" s="75"/>
      <c r="M64" s="75"/>
      <c r="N64" s="75" t="n">
        <v>70000</v>
      </c>
      <c r="O64" s="75"/>
      <c r="P64" s="75"/>
      <c r="Q64" s="75"/>
    </row>
    <row r="65" customFormat="false" ht="24.95" hidden="false" customHeight="true" outlineLevel="0" collapsed="false">
      <c r="B65" s="58" t="s">
        <v>72</v>
      </c>
      <c r="C65" s="73" t="n">
        <f aca="false">SUM(D65:H65,Q65)</f>
        <v>383300</v>
      </c>
      <c r="D65" s="74" t="n">
        <v>0</v>
      </c>
      <c r="E65" s="74"/>
      <c r="F65" s="74" t="n">
        <v>0</v>
      </c>
      <c r="G65" s="74" t="n">
        <v>0</v>
      </c>
      <c r="H65" s="75" t="n">
        <v>383300</v>
      </c>
      <c r="I65" s="75" t="n">
        <v>339600</v>
      </c>
      <c r="J65" s="75" t="n">
        <v>29600</v>
      </c>
      <c r="K65" s="75" t="n">
        <v>14100</v>
      </c>
      <c r="L65" s="75"/>
      <c r="M65" s="75"/>
      <c r="N65" s="75" t="n">
        <v>120000</v>
      </c>
      <c r="O65" s="75"/>
      <c r="P65" s="75"/>
      <c r="Q65" s="75"/>
    </row>
    <row r="66" customFormat="false" ht="24.95" hidden="false" customHeight="true" outlineLevel="0" collapsed="false">
      <c r="B66" s="58" t="s">
        <v>73</v>
      </c>
      <c r="C66" s="73" t="n">
        <f aca="false">SUM(D66:H66,Q66)</f>
        <v>21600</v>
      </c>
      <c r="D66" s="74" t="n">
        <v>0</v>
      </c>
      <c r="E66" s="74"/>
      <c r="F66" s="74" t="n">
        <v>0</v>
      </c>
      <c r="G66" s="74" t="n">
        <v>0</v>
      </c>
      <c r="H66" s="75" t="n">
        <v>21600</v>
      </c>
      <c r="I66" s="75"/>
      <c r="J66" s="75" t="n">
        <v>21600</v>
      </c>
      <c r="K66" s="75"/>
      <c r="L66" s="75"/>
      <c r="M66" s="75"/>
      <c r="N66" s="75"/>
      <c r="O66" s="75"/>
      <c r="P66" s="75"/>
      <c r="Q66" s="75"/>
    </row>
    <row r="67" customFormat="false" ht="24.95" hidden="false" customHeight="true" outlineLevel="0" collapsed="false">
      <c r="B67" s="58" t="s">
        <v>74</v>
      </c>
      <c r="C67" s="73" t="n">
        <f aca="false">SUM(D67:H67,Q67)</f>
        <v>0</v>
      </c>
      <c r="D67" s="74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24.95" hidden="false" customHeight="true" outlineLevel="0" collapsed="false">
      <c r="B68" s="58" t="s">
        <v>75</v>
      </c>
      <c r="C68" s="73" t="n">
        <f aca="false">SUM(D68:H68,Q68)</f>
        <v>0</v>
      </c>
      <c r="D68" s="74"/>
      <c r="E68" s="74"/>
      <c r="F68" s="74"/>
      <c r="G68" s="74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24.95" hidden="false" customHeight="true" outlineLevel="0" collapsed="false">
      <c r="B69" s="58" t="s">
        <v>76</v>
      </c>
      <c r="C69" s="73" t="n">
        <f aca="false">SUM(D69:H69,Q69)</f>
        <v>0</v>
      </c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24.95" hidden="false" customHeight="true" outlineLevel="0" collapsed="false">
      <c r="B70" s="58" t="s">
        <v>77</v>
      </c>
      <c r="C70" s="73" t="n">
        <f aca="false">SUM(D70:H70,Q70)</f>
        <v>0</v>
      </c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24.95" hidden="false" customHeight="true" outlineLevel="0" collapsed="false">
      <c r="B71" s="58" t="s">
        <v>78</v>
      </c>
      <c r="C71" s="73" t="n">
        <f aca="false">SUM(D71:H71,Q71)</f>
        <v>0</v>
      </c>
      <c r="D71" s="74"/>
      <c r="E71" s="74"/>
      <c r="F71" s="74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24.95" hidden="false" customHeight="true" outlineLevel="0" collapsed="false">
      <c r="B72" s="58" t="s">
        <v>79</v>
      </c>
      <c r="C72" s="73" t="n">
        <f aca="false">SUM(D72:H72,Q72)</f>
        <v>0</v>
      </c>
      <c r="D72" s="74"/>
      <c r="E72" s="74"/>
      <c r="F72" s="74"/>
      <c r="G72" s="74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24.95" hidden="false" customHeight="true" outlineLevel="0" collapsed="false">
      <c r="B73" s="58" t="s">
        <v>80</v>
      </c>
      <c r="C73" s="73" t="n">
        <f aca="false">SUM(D73:H73,Q73)</f>
        <v>0</v>
      </c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24.95" hidden="false" customHeight="true" outlineLevel="0" collapsed="false">
      <c r="B74" s="58" t="s">
        <v>81</v>
      </c>
      <c r="C74" s="73" t="n">
        <f aca="false">SUM(D74:H74,Q74)</f>
        <v>0</v>
      </c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24.95" hidden="false" customHeight="true" outlineLevel="0" collapsed="false">
      <c r="B75" s="58" t="s">
        <v>82</v>
      </c>
      <c r="C75" s="73" t="n">
        <f aca="false">SUM(D75:H75,Q75)</f>
        <v>0</v>
      </c>
      <c r="D75" s="74"/>
      <c r="E75" s="74"/>
      <c r="F75" s="74"/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24.95" hidden="false" customHeight="true" outlineLevel="0" collapsed="false">
      <c r="B76" s="58" t="s">
        <v>83</v>
      </c>
      <c r="C76" s="73" t="n">
        <f aca="false">SUM(D76:H76,Q76)</f>
        <v>0</v>
      </c>
      <c r="D76" s="74"/>
      <c r="E76" s="74"/>
      <c r="F76" s="74"/>
      <c r="G76" s="74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24.95" hidden="false" customHeight="true" outlineLevel="0" collapsed="false">
      <c r="B77" s="58" t="s">
        <v>84</v>
      </c>
      <c r="C77" s="73" t="n">
        <f aca="false">SUM(D77:H77,Q77)</f>
        <v>0</v>
      </c>
      <c r="D77" s="74"/>
      <c r="E77" s="74"/>
      <c r="F77" s="74"/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24.95" hidden="false" customHeight="true" outlineLevel="0" collapsed="false">
      <c r="B78" s="58" t="s">
        <v>85</v>
      </c>
      <c r="C78" s="73" t="n">
        <f aca="false">SUM(D78:H78,Q78)</f>
        <v>0</v>
      </c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24.95" hidden="false" customHeight="true" outlineLevel="0" collapsed="false">
      <c r="B79" s="58" t="s">
        <v>86</v>
      </c>
      <c r="C79" s="73" t="n">
        <f aca="false">SUM(D79:H79,Q79)</f>
        <v>0</v>
      </c>
      <c r="D79" s="74"/>
      <c r="E79" s="74"/>
      <c r="F79" s="74"/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24.95" hidden="false" customHeight="true" outlineLevel="0" collapsed="false">
      <c r="B80" s="58" t="s">
        <v>87</v>
      </c>
      <c r="C80" s="73" t="n">
        <f aca="false">SUM(D80:H80,Q80)</f>
        <v>700000</v>
      </c>
      <c r="D80" s="74" t="n">
        <v>700000</v>
      </c>
      <c r="E80" s="74"/>
      <c r="F80" s="74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24.95" hidden="false" customHeight="true" outlineLevel="0" collapsed="false">
      <c r="B81" s="58" t="s">
        <v>88</v>
      </c>
      <c r="C81" s="73" t="n">
        <f aca="false">SUM(D81:H81,Q81)</f>
        <v>0</v>
      </c>
      <c r="D81" s="74"/>
      <c r="E81" s="74"/>
      <c r="F81" s="74"/>
      <c r="G81" s="74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24.95" hidden="false" customHeight="true" outlineLevel="0" collapsed="false">
      <c r="B82" s="58" t="s">
        <v>89</v>
      </c>
      <c r="C82" s="73" t="n">
        <f aca="false">SUM(D82:H82,Q82)</f>
        <v>0</v>
      </c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24.95" hidden="false" customHeight="true" outlineLevel="0" collapsed="false">
      <c r="B83" s="58" t="s">
        <v>90</v>
      </c>
      <c r="C83" s="73" t="n">
        <f aca="false">SUM(D83:H83,Q83)</f>
        <v>0</v>
      </c>
      <c r="D83" s="74"/>
      <c r="E83" s="74"/>
      <c r="F83" s="74"/>
      <c r="G83" s="74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24.95" hidden="false" customHeight="true" outlineLevel="0" collapsed="false">
      <c r="B84" s="58" t="s">
        <v>91</v>
      </c>
      <c r="C84" s="73" t="n">
        <f aca="false">SUM(D84:H84,Q84)</f>
        <v>0</v>
      </c>
      <c r="D84" s="74"/>
      <c r="E84" s="74"/>
      <c r="F84" s="74"/>
      <c r="G84" s="74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24.95" hidden="false" customHeight="true" outlineLevel="0" collapsed="false">
      <c r="B85" s="58" t="s">
        <v>92</v>
      </c>
      <c r="C85" s="73" t="n">
        <f aca="false">SUM(D85:H85,Q85)</f>
        <v>0</v>
      </c>
      <c r="D85" s="74"/>
      <c r="E85" s="74"/>
      <c r="F85" s="74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24.95" hidden="false" customHeight="true" outlineLevel="0" collapsed="false">
      <c r="B86" s="58" t="s">
        <v>93</v>
      </c>
      <c r="C86" s="73" t="n">
        <f aca="false">SUM(D86:H86,Q86)</f>
        <v>0</v>
      </c>
      <c r="D86" s="74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24.95" hidden="false" customHeight="true" outlineLevel="0" collapsed="false">
      <c r="B87" s="58" t="s">
        <v>94</v>
      </c>
      <c r="C87" s="73" t="n">
        <f aca="false">SUM(D87:H87,Q87)</f>
        <v>0</v>
      </c>
      <c r="D87" s="74"/>
      <c r="E87" s="74"/>
      <c r="F87" s="74"/>
      <c r="G87" s="74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24.95" hidden="false" customHeight="true" outlineLevel="0" collapsed="false">
      <c r="B88" s="58" t="s">
        <v>95</v>
      </c>
      <c r="C88" s="73" t="n">
        <f aca="false">SUM(D88:H88,Q88)</f>
        <v>0</v>
      </c>
      <c r="D88" s="74"/>
      <c r="E88" s="74"/>
      <c r="F88" s="74"/>
      <c r="G88" s="74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24.95" hidden="false" customHeight="true" outlineLevel="0" collapsed="false">
      <c r="B89" s="58" t="s">
        <v>96</v>
      </c>
      <c r="C89" s="73" t="n">
        <f aca="false">SUM(D89:H89,Q89)</f>
        <v>0</v>
      </c>
      <c r="D89" s="74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24.95" hidden="false" customHeight="true" outlineLevel="0" collapsed="false">
      <c r="B90" s="58" t="s">
        <v>97</v>
      </c>
      <c r="C90" s="73" t="n">
        <f aca="false">SUM(D90:H90,Q90)</f>
        <v>1366600</v>
      </c>
      <c r="D90" s="74"/>
      <c r="E90" s="74"/>
      <c r="F90" s="74"/>
      <c r="G90" s="74"/>
      <c r="H90" s="75" t="n">
        <v>1366600</v>
      </c>
      <c r="I90" s="75" t="n">
        <v>1366600</v>
      </c>
      <c r="J90" s="75"/>
      <c r="K90" s="75"/>
      <c r="L90" s="75"/>
      <c r="M90" s="75"/>
      <c r="N90" s="75"/>
      <c r="O90" s="75"/>
      <c r="P90" s="75"/>
      <c r="Q90" s="75"/>
    </row>
    <row r="91" customFormat="false" ht="24.95" hidden="false" customHeight="true" outlineLevel="0" collapsed="false">
      <c r="B91" s="58" t="s">
        <v>98</v>
      </c>
      <c r="C91" s="73" t="n">
        <f aca="false">SUM(D91:H91,Q91)</f>
        <v>0</v>
      </c>
      <c r="D91" s="74"/>
      <c r="E91" s="74"/>
      <c r="F91" s="74"/>
      <c r="G91" s="74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24.95" hidden="false" customHeight="true" outlineLevel="0" collapsed="false">
      <c r="B92" s="58" t="s">
        <v>99</v>
      </c>
      <c r="C92" s="73" t="n">
        <f aca="false">SUM(D92:H92,Q92)</f>
        <v>500000</v>
      </c>
      <c r="D92" s="74" t="n">
        <v>500000</v>
      </c>
      <c r="E92" s="74"/>
      <c r="F92" s="74"/>
      <c r="G92" s="74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24.95" hidden="false" customHeight="true" outlineLevel="0" collapsed="false">
      <c r="B93" s="58" t="s">
        <v>100</v>
      </c>
      <c r="C93" s="73" t="n">
        <f aca="false">SUM(D93:H93,Q93)</f>
        <v>0</v>
      </c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24.95" hidden="false" customHeight="true" outlineLevel="0" collapsed="false">
      <c r="B94" s="58" t="s">
        <v>101</v>
      </c>
      <c r="C94" s="73" t="n">
        <f aca="false">SUM(D94:H94,Q94)</f>
        <v>0</v>
      </c>
      <c r="D94" s="74"/>
      <c r="E94" s="74"/>
      <c r="F94" s="74"/>
      <c r="G94" s="74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24.95" hidden="false" customHeight="true" outlineLevel="0" collapsed="false">
      <c r="B95" s="58" t="s">
        <v>102</v>
      </c>
      <c r="C95" s="73" t="n">
        <f aca="false">SUM(D95:H95,Q95)</f>
        <v>0</v>
      </c>
      <c r="D95" s="74"/>
      <c r="E95" s="74"/>
      <c r="F95" s="74"/>
      <c r="G95" s="74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24.95" hidden="false" customHeight="true" outlineLevel="0" collapsed="false">
      <c r="B96" s="58" t="s">
        <v>103</v>
      </c>
      <c r="C96" s="73" t="n">
        <f aca="false">SUM(D96:H96,Q96)</f>
        <v>0</v>
      </c>
      <c r="D96" s="74"/>
      <c r="E96" s="74"/>
      <c r="F96" s="74"/>
      <c r="G96" s="74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24.95" hidden="false" customHeight="true" outlineLevel="0" collapsed="false">
      <c r="B97" s="58" t="s">
        <v>104</v>
      </c>
      <c r="C97" s="73" t="n">
        <f aca="false">SUM(D97:H97,Q97)</f>
        <v>0</v>
      </c>
      <c r="D97" s="74"/>
      <c r="E97" s="74"/>
      <c r="F97" s="74"/>
      <c r="G97" s="74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24.95" hidden="false" customHeight="true" outlineLevel="0" collapsed="false">
      <c r="B98" s="58" t="s">
        <v>105</v>
      </c>
      <c r="C98" s="73" t="n">
        <f aca="false">SUM(D98:H98,Q98)</f>
        <v>0</v>
      </c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24.95" hidden="false" customHeight="true" outlineLevel="0" collapsed="false">
      <c r="B99" s="58" t="s">
        <v>106</v>
      </c>
      <c r="C99" s="73" t="n">
        <f aca="false">SUM(D99:H99,Q99)</f>
        <v>0</v>
      </c>
      <c r="D99" s="74"/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24.95" hidden="false" customHeight="true" outlineLevel="0" collapsed="false">
      <c r="B100" s="58" t="s">
        <v>107</v>
      </c>
      <c r="C100" s="73" t="n">
        <f aca="false">SUM(D100:H100,Q100)</f>
        <v>0</v>
      </c>
      <c r="D100" s="74"/>
      <c r="E100" s="74"/>
      <c r="F100" s="74"/>
      <c r="G100" s="74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24.95" hidden="false" customHeight="true" outlineLevel="0" collapsed="false">
      <c r="B101" s="58" t="s">
        <v>108</v>
      </c>
      <c r="C101" s="73" t="n">
        <f aca="false">SUM(D101:H101,Q101)</f>
        <v>0</v>
      </c>
      <c r="D101" s="74"/>
      <c r="E101" s="74"/>
      <c r="F101" s="74"/>
      <c r="G101" s="74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24.95" hidden="false" customHeight="true" outlineLevel="0" collapsed="false">
      <c r="B102" s="58" t="s">
        <v>109</v>
      </c>
      <c r="C102" s="73" t="n">
        <f aca="false">SUM(D102:H102,Q102)</f>
        <v>0</v>
      </c>
      <c r="D102" s="74"/>
      <c r="E102" s="74"/>
      <c r="F102" s="74"/>
      <c r="G102" s="74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24.95" hidden="false" customHeight="true" outlineLevel="0" collapsed="false">
      <c r="B103" s="58" t="s">
        <v>110</v>
      </c>
      <c r="C103" s="73" t="n">
        <f aca="false">SUM(D103:H103,Q103)</f>
        <v>0</v>
      </c>
      <c r="D103" s="74"/>
      <c r="E103" s="74"/>
      <c r="F103" s="74"/>
      <c r="G103" s="74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24.95" hidden="false" customHeight="true" outlineLevel="0" collapsed="false">
      <c r="B104" s="58" t="s">
        <v>111</v>
      </c>
      <c r="C104" s="73" t="n">
        <f aca="false">SUM(D104:H104,Q104)</f>
        <v>214500</v>
      </c>
      <c r="D104" s="74"/>
      <c r="E104" s="74"/>
      <c r="F104" s="74"/>
      <c r="G104" s="74"/>
      <c r="H104" s="75" t="n">
        <v>214500</v>
      </c>
      <c r="I104" s="75" t="n">
        <v>214500</v>
      </c>
      <c r="J104" s="75"/>
      <c r="K104" s="75"/>
      <c r="L104" s="75"/>
      <c r="M104" s="75"/>
      <c r="N104" s="75"/>
      <c r="O104" s="75"/>
      <c r="P104" s="75"/>
      <c r="Q104" s="75"/>
    </row>
    <row r="105" customFormat="false" ht="24.95" hidden="false" customHeight="true" outlineLevel="0" collapsed="false">
      <c r="B105" s="58" t="s">
        <v>112</v>
      </c>
      <c r="C105" s="73" t="n">
        <f aca="false">SUM(D105:H105,Q105)</f>
        <v>0</v>
      </c>
      <c r="D105" s="74"/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24.95" hidden="false" customHeight="true" outlineLevel="0" collapsed="false">
      <c r="B106" s="58" t="s">
        <v>113</v>
      </c>
      <c r="C106" s="73" t="n">
        <f aca="false">SUM(D106:H106,Q106)</f>
        <v>0</v>
      </c>
      <c r="D106" s="74"/>
      <c r="E106" s="74"/>
      <c r="F106" s="74"/>
      <c r="G106" s="74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24.95" hidden="false" customHeight="true" outlineLevel="0" collapsed="false">
      <c r="B107" s="58" t="s">
        <v>114</v>
      </c>
      <c r="C107" s="73" t="n">
        <f aca="false">SUM(D107:H107,Q107)</f>
        <v>0</v>
      </c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24.95" hidden="false" customHeight="true" outlineLevel="0" collapsed="false">
      <c r="B108" s="58" t="s">
        <v>115</v>
      </c>
      <c r="C108" s="73" t="n">
        <f aca="false">SUM(D108:H108,Q108)</f>
        <v>0</v>
      </c>
      <c r="D108" s="74"/>
      <c r="E108" s="74"/>
      <c r="F108" s="74"/>
      <c r="G108" s="74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24.95" hidden="false" customHeight="true" outlineLevel="0" collapsed="false">
      <c r="B109" s="58" t="s">
        <v>116</v>
      </c>
      <c r="C109" s="73" t="n">
        <f aca="false">SUM(D109:H109,Q109)</f>
        <v>81900</v>
      </c>
      <c r="D109" s="74"/>
      <c r="E109" s="74"/>
      <c r="F109" s="74"/>
      <c r="G109" s="74"/>
      <c r="H109" s="75" t="n">
        <v>81900</v>
      </c>
      <c r="I109" s="75"/>
      <c r="J109" s="75"/>
      <c r="K109" s="75" t="n">
        <v>75700</v>
      </c>
      <c r="L109" s="75"/>
      <c r="M109" s="75" t="n">
        <v>6200</v>
      </c>
      <c r="N109" s="75"/>
      <c r="O109" s="75"/>
      <c r="P109" s="75"/>
      <c r="Q109" s="75"/>
    </row>
    <row r="110" customFormat="false" ht="24.95" hidden="false" customHeight="true" outlineLevel="0" collapsed="false">
      <c r="B110" s="58" t="s">
        <v>117</v>
      </c>
      <c r="C110" s="73" t="n">
        <f aca="false">SUM(D110:H110,Q110)</f>
        <v>0</v>
      </c>
      <c r="D110" s="74"/>
      <c r="E110" s="74"/>
      <c r="F110" s="74"/>
      <c r="G110" s="74"/>
      <c r="H110" s="75"/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24.95" hidden="false" customHeight="true" outlineLevel="0" collapsed="false">
      <c r="B111" s="58" t="s">
        <v>118</v>
      </c>
      <c r="C111" s="73" t="n">
        <f aca="false">SUM(D111:H111,Q111)</f>
        <v>0</v>
      </c>
      <c r="D111" s="74"/>
      <c r="E111" s="74"/>
      <c r="F111" s="74"/>
      <c r="G111" s="74"/>
      <c r="H111" s="75"/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24.95" hidden="false" customHeight="true" outlineLevel="0" collapsed="false">
      <c r="B112" s="58" t="s">
        <v>119</v>
      </c>
      <c r="C112" s="73" t="n">
        <f aca="false">SUM(D112:H112,Q112)</f>
        <v>0</v>
      </c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24.95" hidden="false" customHeight="true" outlineLevel="0" collapsed="false">
      <c r="B113" s="58" t="s">
        <v>120</v>
      </c>
      <c r="C113" s="73" t="n">
        <f aca="false">SUM(D113:H113,Q113)</f>
        <v>0</v>
      </c>
      <c r="D113" s="74"/>
      <c r="E113" s="74"/>
      <c r="F113" s="74"/>
      <c r="G113" s="74"/>
      <c r="H113" s="75"/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24.95" hidden="false" customHeight="true" outlineLevel="0" collapsed="false">
      <c r="B114" s="58" t="s">
        <v>121</v>
      </c>
      <c r="C114" s="73" t="n">
        <f aca="false">SUM(D114:H114,Q114)</f>
        <v>0</v>
      </c>
      <c r="D114" s="74"/>
      <c r="E114" s="74"/>
      <c r="F114" s="74"/>
      <c r="G114" s="74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20.1" hidden="false" customHeight="true" outlineLevel="0" collapsed="false"/>
    <row r="116" customFormat="false" ht="24.95" hidden="false" customHeight="true" outlineLevel="0" collapsed="false">
      <c r="B116" s="58" t="s">
        <v>122</v>
      </c>
      <c r="C116" s="73" t="n">
        <f aca="false">SUBTOTAL(9,C5:C43)</f>
        <v>44444800</v>
      </c>
      <c r="D116" s="73" t="n">
        <f aca="false">SUBTOTAL(9,D5:D43)</f>
        <v>12200700</v>
      </c>
      <c r="E116" s="73" t="n">
        <f aca="false">SUBTOTAL(9,E5:E43)</f>
        <v>0</v>
      </c>
      <c r="F116" s="73" t="n">
        <f aca="false">SUBTOTAL(9,F5:F43)</f>
        <v>688200</v>
      </c>
      <c r="G116" s="73" t="n">
        <f aca="false">SUBTOTAL(9,G5:G43)</f>
        <v>2762800</v>
      </c>
      <c r="H116" s="73" t="n">
        <f aca="false">SUBTOTAL(9,H5:H43)</f>
        <v>28793100</v>
      </c>
      <c r="I116" s="73" t="n">
        <f aca="false">SUBTOTAL(9,I5:I43)</f>
        <v>22614900</v>
      </c>
      <c r="J116" s="73" t="n">
        <f aca="false">SUBTOTAL(9,J5:J43)</f>
        <v>5096800</v>
      </c>
      <c r="K116" s="73" t="n">
        <f aca="false">SUBTOTAL(9,K5:K43)</f>
        <v>406400</v>
      </c>
      <c r="L116" s="73" t="n">
        <f aca="false">SUBTOTAL(9,L5:L43)</f>
        <v>619900</v>
      </c>
      <c r="M116" s="73" t="n">
        <f aca="false">SUBTOTAL(9,M5:M43)</f>
        <v>55100</v>
      </c>
      <c r="N116" s="73" t="n">
        <f aca="false">SUBTOTAL(9,N5:N43)</f>
        <v>3297500</v>
      </c>
      <c r="O116" s="73" t="n">
        <f aca="false">SUBTOTAL(9,O5:O43)</f>
        <v>35900</v>
      </c>
      <c r="P116" s="73" t="n">
        <f aca="false">SUBTOTAL(9,P5:P43)</f>
        <v>0</v>
      </c>
      <c r="Q116" s="73" t="n">
        <f aca="false">SUBTOTAL(9,Q5:Q43)</f>
        <v>0</v>
      </c>
    </row>
    <row r="117" customFormat="false" ht="24.95" hidden="false" customHeight="true" outlineLevel="0" collapsed="false">
      <c r="B117" s="58" t="s">
        <v>123</v>
      </c>
      <c r="C117" s="73" t="n">
        <f aca="false">SUBTOTAL(9,C44:C66)</f>
        <v>3511700</v>
      </c>
      <c r="D117" s="73" t="n">
        <f aca="false">SUBTOTAL(9,D44:D66)</f>
        <v>1400200</v>
      </c>
      <c r="E117" s="73" t="n">
        <f aca="false">SUBTOTAL(9,E44:E66)</f>
        <v>0</v>
      </c>
      <c r="F117" s="73" t="n">
        <f aca="false">SUBTOTAL(9,F44:F66)</f>
        <v>74500</v>
      </c>
      <c r="G117" s="73" t="n">
        <f aca="false">SUBTOTAL(9,G44:G66)</f>
        <v>0</v>
      </c>
      <c r="H117" s="73" t="n">
        <f aca="false">SUBTOTAL(9,H44:H66)</f>
        <v>2037000</v>
      </c>
      <c r="I117" s="73" t="n">
        <f aca="false">SUBTOTAL(9,I44:I66)</f>
        <v>1297500</v>
      </c>
      <c r="J117" s="73" t="n">
        <f aca="false">SUBTOTAL(9,J44:J66)</f>
        <v>462200</v>
      </c>
      <c r="K117" s="73" t="n">
        <f aca="false">SUBTOTAL(9,K44:K66)</f>
        <v>123000</v>
      </c>
      <c r="L117" s="73" t="n">
        <f aca="false">SUBTOTAL(9,L44:L66)</f>
        <v>62900</v>
      </c>
      <c r="M117" s="73" t="n">
        <f aca="false">SUBTOTAL(9,M44:M66)</f>
        <v>91400</v>
      </c>
      <c r="N117" s="73" t="n">
        <f aca="false">SUBTOTAL(9,N44:N66)</f>
        <v>289000</v>
      </c>
      <c r="O117" s="73" t="n">
        <f aca="false">SUBTOTAL(9,O44:O66)</f>
        <v>0</v>
      </c>
      <c r="P117" s="73" t="n">
        <f aca="false">SUBTOTAL(9,P44:P66)</f>
        <v>24100</v>
      </c>
      <c r="Q117" s="73" t="n">
        <f aca="false">SUBTOTAL(9,Q44:Q66)</f>
        <v>0</v>
      </c>
    </row>
    <row r="118" customFormat="false" ht="24.95" hidden="false" customHeight="true" outlineLevel="0" collapsed="false">
      <c r="B118" s="58" t="s">
        <v>124</v>
      </c>
      <c r="C118" s="73" t="n">
        <f aca="false">SUBTOTAL(9,C67:C114)</f>
        <v>2863000</v>
      </c>
      <c r="D118" s="73" t="n">
        <f aca="false">SUBTOTAL(9,D67:D114)</f>
        <v>1200000</v>
      </c>
      <c r="E118" s="73" t="n">
        <f aca="false">SUBTOTAL(9,E67:E114)</f>
        <v>0</v>
      </c>
      <c r="F118" s="73" t="n">
        <f aca="false">SUBTOTAL(9,F67:F114)</f>
        <v>0</v>
      </c>
      <c r="G118" s="73" t="n">
        <f aca="false">SUBTOTAL(9,G67:G114)</f>
        <v>0</v>
      </c>
      <c r="H118" s="73" t="n">
        <f aca="false">SUBTOTAL(9,H67:H114)</f>
        <v>1663000</v>
      </c>
      <c r="I118" s="73" t="n">
        <f aca="false">SUBTOTAL(9,I67:I114)</f>
        <v>1581100</v>
      </c>
      <c r="J118" s="73" t="n">
        <f aca="false">SUBTOTAL(9,J67:J114)</f>
        <v>0</v>
      </c>
      <c r="K118" s="73" t="n">
        <f aca="false">SUBTOTAL(9,K67:K114)</f>
        <v>75700</v>
      </c>
      <c r="L118" s="73" t="n">
        <f aca="false">SUBTOTAL(9,L67:L114)</f>
        <v>0</v>
      </c>
      <c r="M118" s="73" t="n">
        <f aca="false">SUBTOTAL(9,M67:M114)</f>
        <v>6200</v>
      </c>
      <c r="N118" s="73" t="n">
        <f aca="false">SUBTOTAL(9,N67:N114)</f>
        <v>0</v>
      </c>
      <c r="O118" s="73" t="n">
        <f aca="false">SUBTOTAL(9,O67:O114)</f>
        <v>0</v>
      </c>
      <c r="P118" s="73" t="n">
        <f aca="false">SUBTOTAL(9,P67:P114)</f>
        <v>0</v>
      </c>
      <c r="Q118" s="73" t="n">
        <f aca="false">SUBTOTAL(9,Q67:Q114)</f>
        <v>0</v>
      </c>
    </row>
    <row r="119" customFormat="false" ht="24.95" hidden="false" customHeight="true" outlineLevel="0" collapsed="false">
      <c r="B119" s="58" t="s">
        <v>9</v>
      </c>
      <c r="C119" s="73" t="n">
        <f aca="false">SUM(C116:C118)</f>
        <v>50819500</v>
      </c>
      <c r="D119" s="73" t="n">
        <f aca="false">SUM(D116:D118)</f>
        <v>14800900</v>
      </c>
      <c r="E119" s="73" t="n">
        <f aca="false">SUM(E116:E118)</f>
        <v>0</v>
      </c>
      <c r="F119" s="73" t="n">
        <f aca="false">SUM(F116:F118)</f>
        <v>762700</v>
      </c>
      <c r="G119" s="73" t="n">
        <f aca="false">SUM(G116:G118)</f>
        <v>2762800</v>
      </c>
      <c r="H119" s="73" t="n">
        <f aca="false">SUM(H116:H118)</f>
        <v>32493100</v>
      </c>
      <c r="I119" s="73" t="n">
        <f aca="false">SUM(I116:I118)</f>
        <v>25493500</v>
      </c>
      <c r="J119" s="73" t="n">
        <f aca="false">SUM(J116:J118)</f>
        <v>5559000</v>
      </c>
      <c r="K119" s="73" t="n">
        <f aca="false">SUM(K116:K118)</f>
        <v>605100</v>
      </c>
      <c r="L119" s="73" t="n">
        <f aca="false">SUM(L116:L118)</f>
        <v>682800</v>
      </c>
      <c r="M119" s="73" t="n">
        <f aca="false">SUM(M116:M118)</f>
        <v>152700</v>
      </c>
      <c r="N119" s="73" t="n">
        <f aca="false">SUM(N116:N118)</f>
        <v>3586500</v>
      </c>
      <c r="O119" s="73" t="n">
        <f aca="false">SUM(O116:O118)</f>
        <v>35900</v>
      </c>
      <c r="P119" s="73" t="n">
        <f aca="false">SUM(P116:P118)</f>
        <v>24100</v>
      </c>
      <c r="Q119" s="73" t="n">
        <f aca="false">SUM(Q116:Q118)</f>
        <v>0</v>
      </c>
    </row>
  </sheetData>
  <autoFilter ref="A4:R120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10-22T09:37:39Z</cp:lastPrinted>
  <dcterms:modified xsi:type="dcterms:W3CDTF">2020-10-23T03:36:34Z</dcterms:modified>
  <cp:revision>0</cp:revision>
  <dc:subject/>
  <dc:title/>
</cp:coreProperties>
</file>