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7"/>
  </bookViews>
  <sheets>
    <sheet name="回答数" sheetId="1" state="visible" r:id="rId2"/>
    <sheet name="景気水準" sheetId="2" state="visible" r:id="rId3"/>
    <sheet name="景気見通し" sheetId="3" state="visible" r:id="rId4"/>
    <sheet name="売上実績" sheetId="4" state="visible" r:id="rId5"/>
    <sheet name="売上見通" sheetId="5" state="visible" r:id="rId6"/>
    <sheet name="資金繰" sheetId="6" state="visible" r:id="rId7"/>
    <sheet name="資金繰見通" sheetId="7" state="visible" r:id="rId8"/>
    <sheet name="採算実績" sheetId="8" state="visible" r:id="rId9"/>
    <sheet name="採算見通" sheetId="9" state="visible" r:id="rId10"/>
    <sheet name="設備実績" sheetId="10" state="visible" r:id="rId11"/>
    <sheet name="設備見通し" sheetId="11" state="visible" r:id="rId12"/>
    <sheet name="内容" sheetId="12" state="visible" r:id="rId13"/>
    <sheet name="内容予定" sheetId="13" state="visible" r:id="rId14"/>
    <sheet name="目的" sheetId="14" state="visible" r:id="rId15"/>
    <sheet name="目的予定" sheetId="15" state="visible" r:id="rId16"/>
    <sheet name="新卒実績" sheetId="16" state="visible" r:id="rId17"/>
    <sheet name="人数" sheetId="17" state="visible" r:id="rId18"/>
    <sheet name="過不足感" sheetId="18" state="visible" r:id="rId19"/>
    <sheet name="一般事" sheetId="19" state="visible" r:id="rId20"/>
    <sheet name="管理" sheetId="20" state="visible" r:id="rId21"/>
    <sheet name="営業" sheetId="21" state="visible" r:id="rId22"/>
    <sheet name="生産" sheetId="22" state="visible" r:id="rId23"/>
    <sheet name="研究" sheetId="23" state="visible" r:id="rId24"/>
    <sheet name="～２０代" sheetId="24" state="visible" r:id="rId25"/>
    <sheet name="３０代" sheetId="25" state="visible" r:id="rId26"/>
    <sheet name="４０代" sheetId="26" state="visible" r:id="rId27"/>
    <sheet name="５０代" sheetId="27" state="visible" r:id="rId28"/>
    <sheet name="雇用見込" sheetId="28" state="visible" r:id="rId29"/>
  </sheets>
  <definedNames>
    <definedName function="false" hidden="false" localSheetId="11" name="_xlnm.Print_Area" vbProcedure="false">内容!$A$1:$L$82</definedName>
    <definedName function="false" hidden="false" localSheetId="12" name="_xlnm.Print_Area" vbProcedure="false">内容予定!$A$1:$L$82</definedName>
    <definedName function="false" hidden="false" localSheetId="0" name="_xlnm.Print_Area" vbProcedure="false">回答数!$A$1:$H$80</definedName>
    <definedName function="false" hidden="false" localSheetId="3" name="_xlnm.Print_Area" vbProcedure="false">売上実績!$A$1:$J$82</definedName>
    <definedName function="false" hidden="false" localSheetId="4" name="_xlnm.Print_Area" vbProcedure="false">売上見通!$A$1:$J$82</definedName>
    <definedName function="false" hidden="false" localSheetId="7" name="_xlnm.Print_Area" vbProcedure="false">採算実績!$A$1:$J$82</definedName>
    <definedName function="false" hidden="false" localSheetId="8" name="_xlnm.Print_Area" vbProcedure="false">採算見通!$A$1:$J$82</definedName>
    <definedName function="false" hidden="false" localSheetId="1" name="_xlnm.Print_Area" vbProcedure="false">景気水準!$A$1:$J$82</definedName>
    <definedName function="false" hidden="false" localSheetId="2" name="_xlnm.Print_Area" vbProcedure="false">景気見通し!$A$1:$J$81</definedName>
    <definedName function="false" hidden="false" localSheetId="14" name="_xlnm.Print_Area" vbProcedure="false">目的予定!$A$1:$N$82</definedName>
    <definedName function="false" hidden="false" localSheetId="5" name="_xlnm.Print_Area" vbProcedure="false">資金繰!$A$1:$J$82</definedName>
    <definedName function="false" hidden="false" localSheetId="6" name="_xlnm.Print_Area" vbProcedure="false">資金繰見通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" uniqueCount="111">
  <si>
    <t xml:space="preserve">回　答　数</t>
  </si>
  <si>
    <t xml:space="preserve">送付数</t>
  </si>
  <si>
    <t xml:space="preserve">回答数</t>
  </si>
  <si>
    <t xml:space="preserve">回答率</t>
  </si>
  <si>
    <t xml:space="preserve">　全        体</t>
  </si>
  <si>
    <t xml:space="preserve">　製  造  業</t>
  </si>
  <si>
    <t xml:space="preserve">食料品</t>
  </si>
  <si>
    <t xml:space="preserve">衣服・その他の繊維製品</t>
  </si>
  <si>
    <t xml:space="preserve">家具・装備品</t>
  </si>
  <si>
    <t xml:space="preserve">パルプ・紙・紙加工品</t>
  </si>
  <si>
    <t xml:space="preserve">出版・印刷</t>
  </si>
  <si>
    <t xml:space="preserve">プラスチック製品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　非製造業</t>
  </si>
  <si>
    <t xml:space="preserve">　建 設 業</t>
  </si>
  <si>
    <t xml:space="preserve">総合工事業</t>
  </si>
  <si>
    <t xml:space="preserve">職別工事業</t>
  </si>
  <si>
    <t xml:space="preserve">設備工事業</t>
  </si>
  <si>
    <t xml:space="preserve">　卸売・小売業</t>
  </si>
  <si>
    <t xml:space="preserve">（卸売業）</t>
  </si>
  <si>
    <t xml:space="preserve">各種商品</t>
  </si>
  <si>
    <t xml:space="preserve">繊維・衣服等</t>
  </si>
  <si>
    <t xml:space="preserve">飲食料品</t>
  </si>
  <si>
    <t xml:space="preserve">建築材料、鉱物・金属材料等</t>
  </si>
  <si>
    <t xml:space="preserve">機械器具</t>
  </si>
  <si>
    <t xml:space="preserve">その他</t>
  </si>
  <si>
    <t xml:space="preserve">（小売業）</t>
  </si>
  <si>
    <t xml:space="preserve">織物・衣服・身の回り品</t>
  </si>
  <si>
    <t xml:space="preserve">自動車・自転車</t>
  </si>
  <si>
    <t xml:space="preserve">家具・什器・家庭用機械器具</t>
  </si>
  <si>
    <t xml:space="preserve">　飲 食 店</t>
  </si>
  <si>
    <t xml:space="preserve">　情報サービス業</t>
  </si>
  <si>
    <t xml:space="preserve">　医 療 業</t>
  </si>
  <si>
    <t xml:space="preserve">　サービス業</t>
  </si>
  <si>
    <t xml:space="preserve">専門サービス業</t>
  </si>
  <si>
    <t xml:space="preserve">洗濯・理容・美容業</t>
  </si>
  <si>
    <t xml:space="preserve">廃棄物処理業</t>
  </si>
  <si>
    <t xml:space="preserve">景気水準</t>
  </si>
  <si>
    <t xml:space="preserve">合計</t>
  </si>
  <si>
    <t xml:space="preserve">好況である</t>
  </si>
  <si>
    <t xml:space="preserve">普通である</t>
  </si>
  <si>
    <t xml:space="preserve">不況である</t>
  </si>
  <si>
    <t xml:space="preserve">ＤＩ</t>
  </si>
  <si>
    <t xml:space="preserve">構成比</t>
  </si>
  <si>
    <r>
      <rPr>
        <sz val="8"/>
        <rFont val="Noto Sans"/>
        <family val="2"/>
      </rPr>
      <t xml:space="preserve">※　 ＤＩの数値については、小数点第２位を四捨五入して表記しているため、各項目の数値から算出すると</t>
    </r>
    <r>
      <rPr>
        <sz val="8"/>
        <rFont val="ＭＳ Ｐゴシック"/>
        <family val="3"/>
        <charset val="128"/>
      </rPr>
      <t xml:space="preserve">±0.1</t>
    </r>
    <r>
      <rPr>
        <sz val="8"/>
        <rFont val="Noto Sans"/>
        <family val="2"/>
      </rPr>
      <t xml:space="preserve">ポイント
   の範囲で差異の生じるものがある。</t>
    </r>
  </si>
  <si>
    <t xml:space="preserve">景気見通し</t>
  </si>
  <si>
    <t xml:space="preserve">良い方向にむかう</t>
  </si>
  <si>
    <t xml:space="preserve">どちらともいえない</t>
  </si>
  <si>
    <t xml:space="preserve">悪い方向に向かう</t>
  </si>
  <si>
    <t xml:space="preserve">※　　各項目の構成値は、小数点第２位を四捨五入して表記しているため、総和が１００とならない場合がある。</t>
  </si>
  <si>
    <t xml:space="preserve">売上げ実績</t>
  </si>
  <si>
    <t xml:space="preserve">増えた</t>
  </si>
  <si>
    <t xml:space="preserve">変わらない</t>
  </si>
  <si>
    <t xml:space="preserve">減った</t>
  </si>
  <si>
    <t xml:space="preserve">売上げ見通し</t>
  </si>
  <si>
    <t xml:space="preserve">増える</t>
  </si>
  <si>
    <t xml:space="preserve">減る</t>
  </si>
  <si>
    <t xml:space="preserve">資金繰り実績</t>
  </si>
  <si>
    <t xml:space="preserve">良くなった</t>
  </si>
  <si>
    <t xml:space="preserve">悪くなった</t>
  </si>
  <si>
    <t xml:space="preserve">資金繰り見通し</t>
  </si>
  <si>
    <t xml:space="preserve">良くなる</t>
  </si>
  <si>
    <t xml:space="preserve">悪くなる</t>
  </si>
  <si>
    <t xml:space="preserve">採算実績</t>
  </si>
  <si>
    <t xml:space="preserve">採算見通し</t>
  </si>
  <si>
    <t xml:space="preserve">設備投資実績</t>
  </si>
  <si>
    <t xml:space="preserve">実施した</t>
  </si>
  <si>
    <t xml:space="preserve">実施しない</t>
  </si>
  <si>
    <t xml:space="preserve">設備投資予定</t>
  </si>
  <si>
    <t xml:space="preserve">実施する</t>
  </si>
  <si>
    <t xml:space="preserve">設備投資内容</t>
  </si>
  <si>
    <t xml:space="preserve">土地</t>
  </si>
  <si>
    <r>
      <rPr>
        <sz val="8"/>
        <rFont val="Noto Sans"/>
        <family val="2"/>
      </rPr>
      <t xml:space="preserve">建物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工場・店舗等を含む</t>
    </r>
    <r>
      <rPr>
        <sz val="8"/>
        <rFont val="ＭＳ Ｐゴシック"/>
        <family val="3"/>
        <charset val="128"/>
      </rPr>
      <t xml:space="preserve">)</t>
    </r>
  </si>
  <si>
    <t xml:space="preserve">生産・販売設備※</t>
  </si>
  <si>
    <t xml:space="preserve">情報化機器</t>
  </si>
  <si>
    <t xml:space="preserve">車輌・運搬具</t>
  </si>
  <si>
    <t xml:space="preserve">※　　複数回答のため、各項目の総和は「回答数」と一致しない。</t>
  </si>
  <si>
    <t xml:space="preserve">設備投資予定内容</t>
  </si>
  <si>
    <t xml:space="preserve">設備投資目的</t>
  </si>
  <si>
    <t xml:space="preserve">更新、維持・補修</t>
  </si>
  <si>
    <t xml:space="preserve">生産・販売能力の拡大</t>
  </si>
  <si>
    <t xml:space="preserve">合理化・省力化</t>
  </si>
  <si>
    <t xml:space="preserve">研究・開発</t>
  </si>
  <si>
    <t xml:space="preserve">環境保全対策</t>
  </si>
  <si>
    <r>
      <rPr>
        <sz val="8"/>
        <rFont val="Noto Sans"/>
        <family val="2"/>
      </rPr>
      <t xml:space="preserve">他社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他店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との差別化</t>
    </r>
  </si>
  <si>
    <t xml:space="preserve">多角化</t>
  </si>
  <si>
    <t xml:space="preserve">設備投資予定目的</t>
  </si>
  <si>
    <t xml:space="preserve">新規学卒者の採用実績（平成１６年４月の正社員採用）</t>
  </si>
  <si>
    <t xml:space="preserve">採用した</t>
  </si>
  <si>
    <t xml:space="preserve">採用しなかった</t>
  </si>
  <si>
    <t xml:space="preserve">採用人数（前年比）</t>
  </si>
  <si>
    <t xml:space="preserve">雇用者の過不足感</t>
  </si>
  <si>
    <t xml:space="preserve">過剰</t>
  </si>
  <si>
    <t xml:space="preserve">適正</t>
  </si>
  <si>
    <t xml:space="preserve">不足</t>
  </si>
  <si>
    <t xml:space="preserve">職種別にみた雇用者数の過不足感（一般事務部門）</t>
  </si>
  <si>
    <t xml:space="preserve">職種別にみた雇用者数の過不足感（管理部門）</t>
  </si>
  <si>
    <t xml:space="preserve">職種別にみた雇用者数の過不足感（営業・販売部門）</t>
  </si>
  <si>
    <t xml:space="preserve">職種別にみた雇用者数の過不足感（生産部門）</t>
  </si>
  <si>
    <t xml:space="preserve">職種別にみた雇用者数の過不足感（研究開発部門）</t>
  </si>
  <si>
    <t xml:space="preserve">年齢別にみた雇用者数の過不足感（１０～２０歳代）</t>
  </si>
  <si>
    <t xml:space="preserve">年齢別にみた雇用者数の過不足感（３０歳代以上）</t>
  </si>
  <si>
    <t xml:space="preserve">年齢別にみた雇用者数の過不足感（４０歳代）</t>
  </si>
  <si>
    <t xml:space="preserve">年齢別にみた雇用者数の過不足感（５０歳代以上）</t>
  </si>
  <si>
    <t xml:space="preserve">今後の雇用者数見込み</t>
  </si>
  <si>
    <t xml:space="preserve">増加見込み</t>
  </si>
  <si>
    <t xml:space="preserve">ほぼ増減無し</t>
  </si>
  <si>
    <t xml:space="preserve">減少見込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0.0;&quot;▲ &quot;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3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8"/>
      <name val="Noto Sans"/>
      <family val="2"/>
    </font>
    <font>
      <i val="true"/>
      <sz val="8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b val="true"/>
      <i val="true"/>
      <sz val="9"/>
      <name val="ＭＳ Ｐゴシック"/>
      <family val="3"/>
      <charset val="128"/>
    </font>
    <font>
      <b val="true"/>
      <i val="true"/>
      <sz val="8"/>
      <name val="ＭＳ Ｐゴシック"/>
      <family val="3"/>
      <charset val="128"/>
    </font>
    <font>
      <b val="true"/>
      <i val="true"/>
      <sz val="8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13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35" activeCellId="0" sqref="G35"/>
    </sheetView>
  </sheetViews>
  <sheetFormatPr defaultColWidth="8.96875" defaultRowHeight="10.5" zeroHeight="false" outlineLevelRow="0" outlineLevelCol="0"/>
  <cols>
    <col collapsed="false" customWidth="true" hidden="false" outlineLevel="0" max="3" min="2" style="0" width="2.12"/>
    <col collapsed="false" customWidth="true" hidden="false" outlineLevel="0" max="4" min="4" style="0" width="19.12"/>
    <col collapsed="false" customWidth="false" hidden="false" outlineLevel="0" max="7" min="5" style="1" width="8.99"/>
  </cols>
  <sheetData>
    <row r="1" customFormat="false" ht="18.75" hidden="false" customHeight="true" outlineLevel="0" collapsed="false">
      <c r="B1" s="2" t="s">
        <v>0</v>
      </c>
      <c r="C1" s="3"/>
      <c r="D1" s="4"/>
    </row>
    <row r="2" customFormat="false" ht="13.5" hidden="false" customHeight="true" outlineLevel="0" collapsed="false">
      <c r="B2" s="5"/>
      <c r="C2" s="6"/>
      <c r="D2" s="7"/>
      <c r="E2" s="8" t="s">
        <v>1</v>
      </c>
      <c r="F2" s="8" t="s">
        <v>2</v>
      </c>
      <c r="G2" s="8" t="s">
        <v>3</v>
      </c>
    </row>
    <row r="3" customFormat="false" ht="10.5" hidden="false" customHeight="true" outlineLevel="0" collapsed="false">
      <c r="B3" s="9" t="s">
        <v>4</v>
      </c>
      <c r="C3" s="10"/>
      <c r="D3" s="11"/>
      <c r="E3" s="12"/>
      <c r="F3" s="13"/>
      <c r="G3" s="13"/>
    </row>
    <row r="4" customFormat="false" ht="10.5" hidden="false" customHeight="true" outlineLevel="0" collapsed="false">
      <c r="B4" s="14"/>
      <c r="C4" s="15"/>
      <c r="D4" s="16"/>
      <c r="E4" s="17" t="n">
        <v>2200</v>
      </c>
      <c r="F4" s="17" t="n">
        <v>1678</v>
      </c>
      <c r="G4" s="18" t="n">
        <v>0.763</v>
      </c>
    </row>
    <row r="5" customFormat="false" ht="10.5" hidden="false" customHeight="true" outlineLevel="0" collapsed="false">
      <c r="B5" s="9" t="s">
        <v>5</v>
      </c>
      <c r="C5" s="19"/>
      <c r="D5" s="19"/>
      <c r="E5" s="20"/>
      <c r="F5" s="20"/>
      <c r="G5" s="21"/>
    </row>
    <row r="6" customFormat="false" ht="10.5" hidden="false" customHeight="true" outlineLevel="0" collapsed="false">
      <c r="B6" s="22"/>
      <c r="C6" s="19"/>
      <c r="D6" s="19"/>
      <c r="E6" s="17" t="n">
        <v>900</v>
      </c>
      <c r="F6" s="17" t="n">
        <v>662</v>
      </c>
      <c r="G6" s="18" t="n">
        <v>0.735555555555556</v>
      </c>
    </row>
    <row r="7" customFormat="false" ht="10.5" hidden="false" customHeight="true" outlineLevel="0" collapsed="false">
      <c r="B7" s="23"/>
      <c r="C7" s="24" t="s">
        <v>6</v>
      </c>
      <c r="D7" s="25"/>
      <c r="E7" s="26"/>
      <c r="F7" s="26"/>
      <c r="G7" s="26"/>
    </row>
    <row r="8" customFormat="false" ht="10.5" hidden="false" customHeight="true" outlineLevel="0" collapsed="false">
      <c r="B8" s="23"/>
      <c r="C8" s="27"/>
      <c r="D8" s="28"/>
      <c r="E8" s="29" t="n">
        <v>90</v>
      </c>
      <c r="F8" s="29" t="n">
        <v>64</v>
      </c>
      <c r="G8" s="30" t="n">
        <v>0.711111111111111</v>
      </c>
    </row>
    <row r="9" customFormat="false" ht="10.5" hidden="false" customHeight="true" outlineLevel="0" collapsed="false">
      <c r="B9" s="23"/>
      <c r="C9" s="31" t="s">
        <v>7</v>
      </c>
      <c r="D9" s="4"/>
      <c r="E9" s="26"/>
      <c r="F9" s="26"/>
      <c r="G9" s="32"/>
    </row>
    <row r="10" customFormat="false" ht="10.5" hidden="false" customHeight="true" outlineLevel="0" collapsed="false">
      <c r="B10" s="23"/>
      <c r="C10" s="4"/>
      <c r="D10" s="4"/>
      <c r="E10" s="29" t="n">
        <v>90</v>
      </c>
      <c r="F10" s="29" t="n">
        <v>60</v>
      </c>
      <c r="G10" s="30" t="n">
        <v>0.666666666666667</v>
      </c>
    </row>
    <row r="11" customFormat="false" ht="10.5" hidden="false" customHeight="true" outlineLevel="0" collapsed="false">
      <c r="B11" s="23"/>
      <c r="C11" s="24" t="s">
        <v>8</v>
      </c>
      <c r="D11" s="25"/>
      <c r="E11" s="26"/>
      <c r="F11" s="26"/>
      <c r="G11" s="32"/>
    </row>
    <row r="12" customFormat="false" ht="10.5" hidden="false" customHeight="true" outlineLevel="0" collapsed="false">
      <c r="B12" s="23"/>
      <c r="C12" s="27"/>
      <c r="D12" s="28"/>
      <c r="E12" s="29" t="n">
        <v>90</v>
      </c>
      <c r="F12" s="29" t="n">
        <v>59</v>
      </c>
      <c r="G12" s="30" t="n">
        <v>0.655555555555556</v>
      </c>
    </row>
    <row r="13" customFormat="false" ht="10.5" hidden="false" customHeight="true" outlineLevel="0" collapsed="false">
      <c r="B13" s="23"/>
      <c r="C13" s="31" t="s">
        <v>9</v>
      </c>
      <c r="D13" s="4"/>
      <c r="E13" s="26"/>
      <c r="F13" s="26"/>
      <c r="G13" s="32"/>
    </row>
    <row r="14" customFormat="false" ht="10.5" hidden="false" customHeight="true" outlineLevel="0" collapsed="false">
      <c r="B14" s="23"/>
      <c r="C14" s="4"/>
      <c r="D14" s="4"/>
      <c r="E14" s="29" t="n">
        <v>90</v>
      </c>
      <c r="F14" s="29" t="n">
        <v>69</v>
      </c>
      <c r="G14" s="30" t="n">
        <v>0.766666666666667</v>
      </c>
    </row>
    <row r="15" customFormat="false" ht="10.5" hidden="false" customHeight="true" outlineLevel="0" collapsed="false">
      <c r="B15" s="23"/>
      <c r="C15" s="24" t="s">
        <v>10</v>
      </c>
      <c r="D15" s="25"/>
      <c r="E15" s="26"/>
      <c r="F15" s="26"/>
      <c r="G15" s="32"/>
    </row>
    <row r="16" customFormat="false" ht="10.5" hidden="false" customHeight="true" outlineLevel="0" collapsed="false">
      <c r="B16" s="23"/>
      <c r="C16" s="27"/>
      <c r="D16" s="28"/>
      <c r="E16" s="29" t="n">
        <v>90</v>
      </c>
      <c r="F16" s="29" t="n">
        <v>60</v>
      </c>
      <c r="G16" s="30" t="n">
        <v>0.666666666666667</v>
      </c>
    </row>
    <row r="17" customFormat="false" ht="10.5" hidden="false" customHeight="true" outlineLevel="0" collapsed="false">
      <c r="B17" s="23"/>
      <c r="C17" s="31" t="s">
        <v>11</v>
      </c>
      <c r="D17" s="4"/>
      <c r="E17" s="26"/>
      <c r="F17" s="26"/>
      <c r="G17" s="32"/>
    </row>
    <row r="18" customFormat="false" ht="10.5" hidden="false" customHeight="true" outlineLevel="0" collapsed="false">
      <c r="B18" s="23"/>
      <c r="C18" s="4"/>
      <c r="D18" s="4"/>
      <c r="E18" s="29" t="n">
        <v>90</v>
      </c>
      <c r="F18" s="29" t="n">
        <v>68</v>
      </c>
      <c r="G18" s="30" t="n">
        <v>0.755555555555556</v>
      </c>
    </row>
    <row r="19" customFormat="false" ht="10.5" hidden="false" customHeight="true" outlineLevel="0" collapsed="false">
      <c r="B19" s="23"/>
      <c r="C19" s="24" t="s">
        <v>12</v>
      </c>
      <c r="D19" s="25"/>
      <c r="E19" s="26"/>
      <c r="F19" s="26"/>
      <c r="G19" s="32"/>
    </row>
    <row r="20" customFormat="false" ht="10.5" hidden="false" customHeight="true" outlineLevel="0" collapsed="false">
      <c r="B20" s="23"/>
      <c r="C20" s="27"/>
      <c r="D20" s="28"/>
      <c r="E20" s="29" t="n">
        <v>90</v>
      </c>
      <c r="F20" s="29" t="n">
        <v>71</v>
      </c>
      <c r="G20" s="30" t="n">
        <v>0.788888888888889</v>
      </c>
    </row>
    <row r="21" customFormat="false" ht="10.5" hidden="false" customHeight="true" outlineLevel="0" collapsed="false">
      <c r="B21" s="23"/>
      <c r="C21" s="31" t="s">
        <v>13</v>
      </c>
      <c r="D21" s="4"/>
      <c r="E21" s="26"/>
      <c r="F21" s="26"/>
      <c r="G21" s="32"/>
    </row>
    <row r="22" customFormat="false" ht="10.5" hidden="false" customHeight="true" outlineLevel="0" collapsed="false">
      <c r="B22" s="23"/>
      <c r="C22" s="4"/>
      <c r="D22" s="4"/>
      <c r="E22" s="29" t="n">
        <v>90</v>
      </c>
      <c r="F22" s="29" t="n">
        <v>69</v>
      </c>
      <c r="G22" s="30" t="n">
        <v>0.766666666666667</v>
      </c>
    </row>
    <row r="23" customFormat="false" ht="10.5" hidden="false" customHeight="true" outlineLevel="0" collapsed="false">
      <c r="B23" s="23"/>
      <c r="C23" s="24" t="s">
        <v>14</v>
      </c>
      <c r="D23" s="25"/>
      <c r="E23" s="26"/>
      <c r="F23" s="26"/>
      <c r="G23" s="32"/>
    </row>
    <row r="24" customFormat="false" ht="10.5" hidden="false" customHeight="true" outlineLevel="0" collapsed="false">
      <c r="B24" s="23"/>
      <c r="C24" s="27"/>
      <c r="D24" s="28"/>
      <c r="E24" s="29" t="n">
        <v>90</v>
      </c>
      <c r="F24" s="29" t="n">
        <v>71</v>
      </c>
      <c r="G24" s="30" t="n">
        <v>0.788888888888889</v>
      </c>
    </row>
    <row r="25" customFormat="false" ht="10.5" hidden="false" customHeight="true" outlineLevel="0" collapsed="false">
      <c r="B25" s="23"/>
      <c r="C25" s="24" t="s">
        <v>15</v>
      </c>
      <c r="D25" s="25"/>
      <c r="E25" s="26"/>
      <c r="F25" s="26"/>
      <c r="G25" s="32"/>
    </row>
    <row r="26" customFormat="false" ht="10.5" hidden="false" customHeight="true" outlineLevel="0" collapsed="false">
      <c r="B26" s="33"/>
      <c r="C26" s="34"/>
      <c r="D26" s="35"/>
      <c r="E26" s="29" t="n">
        <v>90</v>
      </c>
      <c r="F26" s="29" t="n">
        <v>71</v>
      </c>
      <c r="G26" s="30" t="n">
        <v>0.788888888888889</v>
      </c>
    </row>
    <row r="27" customFormat="false" ht="10.5" hidden="false" customHeight="true" outlineLevel="0" collapsed="false">
      <c r="B27" s="9" t="s">
        <v>16</v>
      </c>
      <c r="C27" s="10"/>
      <c r="D27" s="11"/>
      <c r="E27" s="36"/>
      <c r="F27" s="20"/>
      <c r="G27" s="20"/>
    </row>
    <row r="28" customFormat="false" ht="10.5" hidden="false" customHeight="true" outlineLevel="0" collapsed="false">
      <c r="B28" s="22"/>
      <c r="C28" s="15"/>
      <c r="D28" s="16"/>
      <c r="E28" s="17" t="n">
        <v>1300</v>
      </c>
      <c r="F28" s="17" t="n">
        <v>1016</v>
      </c>
      <c r="G28" s="18" t="n">
        <v>0.782</v>
      </c>
    </row>
    <row r="29" customFormat="false" ht="10.5" hidden="false" customHeight="true" outlineLevel="0" collapsed="false">
      <c r="B29" s="23"/>
      <c r="C29" s="37" t="s">
        <v>17</v>
      </c>
      <c r="D29" s="35"/>
      <c r="E29" s="38"/>
      <c r="F29" s="39"/>
      <c r="G29" s="39"/>
    </row>
    <row r="30" customFormat="false" ht="10.5" hidden="false" customHeight="true" outlineLevel="0" collapsed="false">
      <c r="B30" s="23"/>
      <c r="C30" s="40"/>
      <c r="D30" s="28"/>
      <c r="E30" s="41" t="n">
        <v>400</v>
      </c>
      <c r="F30" s="41" t="n">
        <v>319</v>
      </c>
      <c r="G30" s="42" t="n">
        <v>0.798</v>
      </c>
    </row>
    <row r="31" customFormat="false" ht="10.5" hidden="false" customHeight="true" outlineLevel="0" collapsed="false">
      <c r="B31" s="23"/>
      <c r="C31" s="23"/>
      <c r="D31" s="31" t="s">
        <v>18</v>
      </c>
      <c r="E31" s="26"/>
      <c r="F31" s="26"/>
      <c r="G31" s="26"/>
    </row>
    <row r="32" customFormat="false" ht="10.5" hidden="false" customHeight="true" outlineLevel="0" collapsed="false">
      <c r="B32" s="23"/>
      <c r="C32" s="23"/>
      <c r="D32" s="4"/>
      <c r="E32" s="29" t="n">
        <v>130</v>
      </c>
      <c r="F32" s="29" t="n">
        <v>107</v>
      </c>
      <c r="G32" s="30" t="n">
        <v>0.823</v>
      </c>
    </row>
    <row r="33" customFormat="false" ht="10.5" hidden="false" customHeight="true" outlineLevel="0" collapsed="false">
      <c r="B33" s="23"/>
      <c r="C33" s="23"/>
      <c r="D33" s="43" t="s">
        <v>19</v>
      </c>
      <c r="E33" s="26"/>
      <c r="F33" s="26"/>
      <c r="G33" s="26"/>
    </row>
    <row r="34" customFormat="false" ht="10.5" hidden="false" customHeight="true" outlineLevel="0" collapsed="false">
      <c r="B34" s="23"/>
      <c r="C34" s="23"/>
      <c r="D34" s="28"/>
      <c r="E34" s="29" t="n">
        <v>140</v>
      </c>
      <c r="F34" s="29" t="n">
        <v>106</v>
      </c>
      <c r="G34" s="30" t="n">
        <v>0.757</v>
      </c>
    </row>
    <row r="35" customFormat="false" ht="10.5" hidden="false" customHeight="true" outlineLevel="0" collapsed="false">
      <c r="B35" s="23"/>
      <c r="C35" s="23"/>
      <c r="D35" s="31" t="s">
        <v>20</v>
      </c>
      <c r="E35" s="26"/>
      <c r="F35" s="26"/>
      <c r="G35" s="26"/>
    </row>
    <row r="36" customFormat="false" ht="10.5" hidden="false" customHeight="true" outlineLevel="0" collapsed="false">
      <c r="B36" s="23"/>
      <c r="C36" s="33"/>
      <c r="D36" s="4"/>
      <c r="E36" s="29" t="n">
        <v>130</v>
      </c>
      <c r="F36" s="29" t="n">
        <v>106</v>
      </c>
      <c r="G36" s="30" t="n">
        <v>0.815384615384615</v>
      </c>
    </row>
    <row r="37" customFormat="false" ht="10.5" hidden="false" customHeight="true" outlineLevel="0" collapsed="false">
      <c r="B37" s="23"/>
      <c r="C37" s="44" t="s">
        <v>21</v>
      </c>
      <c r="D37" s="25"/>
      <c r="E37" s="38"/>
      <c r="F37" s="39"/>
      <c r="G37" s="39"/>
    </row>
    <row r="38" customFormat="false" ht="10.5" hidden="false" customHeight="true" outlineLevel="0" collapsed="false">
      <c r="B38" s="23"/>
      <c r="C38" s="40"/>
      <c r="D38" s="28"/>
      <c r="E38" s="41" t="n">
        <v>440</v>
      </c>
      <c r="F38" s="41" t="n">
        <v>320</v>
      </c>
      <c r="G38" s="42" t="n">
        <v>0.727272727272727</v>
      </c>
    </row>
    <row r="39" customFormat="false" ht="10.5" hidden="false" customHeight="true" outlineLevel="0" collapsed="false">
      <c r="B39" s="23"/>
      <c r="C39" s="23"/>
      <c r="D39" s="31" t="s">
        <v>22</v>
      </c>
      <c r="E39" s="26"/>
      <c r="F39" s="26"/>
      <c r="G39" s="26"/>
    </row>
    <row r="40" customFormat="false" ht="10.5" hidden="false" customHeight="true" outlineLevel="0" collapsed="false">
      <c r="B40" s="23"/>
      <c r="C40" s="23"/>
      <c r="D40" s="4"/>
      <c r="E40" s="29" t="n">
        <v>220</v>
      </c>
      <c r="F40" s="29" t="n">
        <v>147</v>
      </c>
      <c r="G40" s="30" t="n">
        <v>0.668181818181818</v>
      </c>
    </row>
    <row r="41" customFormat="false" ht="10.5" hidden="false" customHeight="true" outlineLevel="0" collapsed="false">
      <c r="B41" s="23"/>
      <c r="C41" s="23"/>
      <c r="D41" s="43" t="s">
        <v>23</v>
      </c>
      <c r="E41" s="26"/>
      <c r="F41" s="26"/>
      <c r="G41" s="26"/>
    </row>
    <row r="42" customFormat="false" ht="10.5" hidden="false" customHeight="true" outlineLevel="0" collapsed="false">
      <c r="B42" s="23"/>
      <c r="C42" s="23"/>
      <c r="D42" s="28"/>
      <c r="E42" s="29" t="n">
        <v>36</v>
      </c>
      <c r="F42" s="29" t="n">
        <v>20</v>
      </c>
      <c r="G42" s="30" t="n">
        <v>0.555555555555556</v>
      </c>
    </row>
    <row r="43" customFormat="false" ht="10.5" hidden="false" customHeight="true" outlineLevel="0" collapsed="false">
      <c r="B43" s="23"/>
      <c r="C43" s="23"/>
      <c r="D43" s="31" t="s">
        <v>24</v>
      </c>
      <c r="E43" s="26"/>
      <c r="F43" s="26"/>
      <c r="G43" s="26"/>
    </row>
    <row r="44" customFormat="false" ht="10.5" hidden="false" customHeight="true" outlineLevel="0" collapsed="false">
      <c r="B44" s="23"/>
      <c r="C44" s="23"/>
      <c r="D44" s="4"/>
      <c r="E44" s="29" t="n">
        <v>36</v>
      </c>
      <c r="F44" s="29" t="n">
        <v>22</v>
      </c>
      <c r="G44" s="30" t="n">
        <v>0.611111111111111</v>
      </c>
    </row>
    <row r="45" customFormat="false" ht="10.5" hidden="false" customHeight="true" outlineLevel="0" collapsed="false">
      <c r="B45" s="23"/>
      <c r="C45" s="23"/>
      <c r="D45" s="43" t="s">
        <v>25</v>
      </c>
      <c r="E45" s="26"/>
      <c r="F45" s="26"/>
      <c r="G45" s="26"/>
    </row>
    <row r="46" customFormat="false" ht="10.5" hidden="false" customHeight="true" outlineLevel="0" collapsed="false">
      <c r="B46" s="23"/>
      <c r="C46" s="23"/>
      <c r="D46" s="28"/>
      <c r="E46" s="29" t="n">
        <v>37</v>
      </c>
      <c r="F46" s="29" t="n">
        <v>29</v>
      </c>
      <c r="G46" s="30" t="n">
        <v>0.783783783783784</v>
      </c>
    </row>
    <row r="47" customFormat="false" ht="10.5" hidden="false" customHeight="true" outlineLevel="0" collapsed="false">
      <c r="B47" s="23"/>
      <c r="C47" s="23"/>
      <c r="D47" s="31" t="s">
        <v>26</v>
      </c>
      <c r="E47" s="26"/>
      <c r="F47" s="26"/>
      <c r="G47" s="26"/>
    </row>
    <row r="48" customFormat="false" ht="10.5" hidden="false" customHeight="true" outlineLevel="0" collapsed="false">
      <c r="B48" s="23"/>
      <c r="C48" s="23"/>
      <c r="D48" s="4"/>
      <c r="E48" s="29" t="n">
        <v>37</v>
      </c>
      <c r="F48" s="29" t="n">
        <v>30</v>
      </c>
      <c r="G48" s="30" t="n">
        <v>0.810810810810811</v>
      </c>
    </row>
    <row r="49" customFormat="false" ht="10.5" hidden="false" customHeight="true" outlineLevel="0" collapsed="false">
      <c r="B49" s="23"/>
      <c r="C49" s="23"/>
      <c r="D49" s="43" t="s">
        <v>27</v>
      </c>
      <c r="E49" s="26"/>
      <c r="F49" s="26"/>
      <c r="G49" s="26"/>
    </row>
    <row r="50" customFormat="false" ht="10.5" hidden="false" customHeight="true" outlineLevel="0" collapsed="false">
      <c r="B50" s="23"/>
      <c r="C50" s="23"/>
      <c r="D50" s="28"/>
      <c r="E50" s="29" t="n">
        <v>37</v>
      </c>
      <c r="F50" s="29" t="n">
        <v>22</v>
      </c>
      <c r="G50" s="30" t="n">
        <v>0.594594594594595</v>
      </c>
    </row>
    <row r="51" customFormat="false" ht="10.5" hidden="false" customHeight="true" outlineLevel="0" collapsed="false">
      <c r="B51" s="23"/>
      <c r="C51" s="23"/>
      <c r="D51" s="31" t="s">
        <v>28</v>
      </c>
      <c r="E51" s="26"/>
      <c r="F51" s="26"/>
      <c r="G51" s="26"/>
    </row>
    <row r="52" customFormat="false" ht="10.5" hidden="false" customHeight="true" outlineLevel="0" collapsed="false">
      <c r="B52" s="23"/>
      <c r="C52" s="23"/>
      <c r="D52" s="4"/>
      <c r="E52" s="29" t="n">
        <v>37</v>
      </c>
      <c r="F52" s="29" t="n">
        <v>24</v>
      </c>
      <c r="G52" s="30" t="n">
        <v>0.648648648648649</v>
      </c>
    </row>
    <row r="53" customFormat="false" ht="10.5" hidden="false" customHeight="true" outlineLevel="0" collapsed="false">
      <c r="B53" s="23"/>
      <c r="C53" s="23"/>
      <c r="D53" s="43" t="s">
        <v>29</v>
      </c>
      <c r="E53" s="26"/>
      <c r="F53" s="26"/>
      <c r="G53" s="26"/>
    </row>
    <row r="54" customFormat="false" ht="10.5" hidden="false" customHeight="true" outlineLevel="0" collapsed="false">
      <c r="B54" s="23"/>
      <c r="C54" s="23"/>
      <c r="D54" s="28"/>
      <c r="E54" s="29" t="n">
        <v>220</v>
      </c>
      <c r="F54" s="29" t="n">
        <v>173</v>
      </c>
      <c r="G54" s="30" t="n">
        <v>0.786363636363636</v>
      </c>
    </row>
    <row r="55" customFormat="false" ht="10.5" hidden="false" customHeight="true" outlineLevel="0" collapsed="false">
      <c r="B55" s="23"/>
      <c r="C55" s="23"/>
      <c r="D55" s="31" t="s">
        <v>23</v>
      </c>
      <c r="E55" s="26"/>
      <c r="F55" s="26"/>
      <c r="G55" s="26"/>
    </row>
    <row r="56" customFormat="false" ht="10.5" hidden="false" customHeight="true" outlineLevel="0" collapsed="false">
      <c r="B56" s="23"/>
      <c r="C56" s="23"/>
      <c r="D56" s="4"/>
      <c r="E56" s="29" t="n">
        <v>37</v>
      </c>
      <c r="F56" s="29" t="n">
        <v>30</v>
      </c>
      <c r="G56" s="30" t="n">
        <v>0.810810810810811</v>
      </c>
    </row>
    <row r="57" customFormat="false" ht="10.5" hidden="false" customHeight="true" outlineLevel="0" collapsed="false">
      <c r="B57" s="23"/>
      <c r="C57" s="23"/>
      <c r="D57" s="43" t="s">
        <v>30</v>
      </c>
      <c r="E57" s="26"/>
      <c r="F57" s="26"/>
      <c r="G57" s="26"/>
    </row>
    <row r="58" customFormat="false" ht="10.5" hidden="false" customHeight="true" outlineLevel="0" collapsed="false">
      <c r="B58" s="23"/>
      <c r="C58" s="23"/>
      <c r="D58" s="28"/>
      <c r="E58" s="29" t="n">
        <v>37</v>
      </c>
      <c r="F58" s="29" t="n">
        <v>27</v>
      </c>
      <c r="G58" s="30" t="n">
        <v>0.72972972972973</v>
      </c>
    </row>
    <row r="59" customFormat="false" ht="10.5" hidden="false" customHeight="true" outlineLevel="0" collapsed="false">
      <c r="B59" s="23"/>
      <c r="C59" s="23"/>
      <c r="D59" s="31" t="s">
        <v>25</v>
      </c>
      <c r="E59" s="26"/>
      <c r="F59" s="26"/>
      <c r="G59" s="26"/>
    </row>
    <row r="60" customFormat="false" ht="10.5" hidden="false" customHeight="true" outlineLevel="0" collapsed="false">
      <c r="B60" s="23"/>
      <c r="C60" s="23"/>
      <c r="D60" s="4"/>
      <c r="E60" s="29" t="n">
        <v>37</v>
      </c>
      <c r="F60" s="29" t="n">
        <v>29</v>
      </c>
      <c r="G60" s="30" t="n">
        <v>0.783783783783784</v>
      </c>
    </row>
    <row r="61" customFormat="false" ht="10.5" hidden="false" customHeight="true" outlineLevel="0" collapsed="false">
      <c r="B61" s="23"/>
      <c r="C61" s="23"/>
      <c r="D61" s="43" t="s">
        <v>31</v>
      </c>
      <c r="E61" s="26"/>
      <c r="F61" s="26"/>
      <c r="G61" s="26"/>
    </row>
    <row r="62" customFormat="false" ht="10.5" hidden="false" customHeight="true" outlineLevel="0" collapsed="false">
      <c r="B62" s="23"/>
      <c r="C62" s="23"/>
      <c r="D62" s="28"/>
      <c r="E62" s="29" t="n">
        <v>36</v>
      </c>
      <c r="F62" s="29" t="n">
        <v>23</v>
      </c>
      <c r="G62" s="30" t="n">
        <v>0.638888888888889</v>
      </c>
    </row>
    <row r="63" customFormat="false" ht="10.5" hidden="false" customHeight="true" outlineLevel="0" collapsed="false">
      <c r="B63" s="23"/>
      <c r="C63" s="23"/>
      <c r="D63" s="43" t="s">
        <v>32</v>
      </c>
      <c r="E63" s="26"/>
      <c r="F63" s="26"/>
      <c r="G63" s="26"/>
    </row>
    <row r="64" customFormat="false" ht="10.5" hidden="false" customHeight="true" outlineLevel="0" collapsed="false">
      <c r="B64" s="23"/>
      <c r="C64" s="23"/>
      <c r="D64" s="28"/>
      <c r="E64" s="29" t="n">
        <v>36</v>
      </c>
      <c r="F64" s="29" t="n">
        <v>29</v>
      </c>
      <c r="G64" s="30" t="n">
        <v>0.805555555555556</v>
      </c>
    </row>
    <row r="65" customFormat="false" ht="10.5" hidden="false" customHeight="true" outlineLevel="0" collapsed="false">
      <c r="B65" s="23"/>
      <c r="C65" s="23"/>
      <c r="D65" s="43" t="s">
        <v>28</v>
      </c>
      <c r="E65" s="26"/>
      <c r="F65" s="26"/>
      <c r="G65" s="26"/>
    </row>
    <row r="66" customFormat="false" ht="10.5" hidden="false" customHeight="true" outlineLevel="0" collapsed="false">
      <c r="B66" s="23"/>
      <c r="C66" s="33"/>
      <c r="D66" s="28"/>
      <c r="E66" s="29" t="n">
        <v>37</v>
      </c>
      <c r="F66" s="29" t="n">
        <v>35</v>
      </c>
      <c r="G66" s="30" t="n">
        <v>0.945945945945946</v>
      </c>
    </row>
    <row r="67" customFormat="false" ht="10.5" hidden="false" customHeight="true" outlineLevel="0" collapsed="false">
      <c r="B67" s="23"/>
      <c r="C67" s="44" t="s">
        <v>33</v>
      </c>
      <c r="D67" s="25"/>
      <c r="E67" s="38"/>
      <c r="F67" s="39"/>
      <c r="G67" s="39"/>
    </row>
    <row r="68" customFormat="false" ht="10.5" hidden="false" customHeight="true" outlineLevel="0" collapsed="false">
      <c r="B68" s="23"/>
      <c r="C68" s="27"/>
      <c r="D68" s="28"/>
      <c r="E68" s="41" t="n">
        <v>60</v>
      </c>
      <c r="F68" s="41" t="n">
        <v>46</v>
      </c>
      <c r="G68" s="42" t="n">
        <v>0.766666666666667</v>
      </c>
    </row>
    <row r="69" customFormat="false" ht="10.5" hidden="false" customHeight="true" outlineLevel="0" collapsed="false">
      <c r="B69" s="23"/>
      <c r="C69" s="44" t="s">
        <v>34</v>
      </c>
      <c r="D69" s="25"/>
      <c r="E69" s="38"/>
      <c r="F69" s="39"/>
      <c r="G69" s="39"/>
    </row>
    <row r="70" customFormat="false" ht="10.5" hidden="false" customHeight="true" outlineLevel="0" collapsed="false">
      <c r="B70" s="23"/>
      <c r="C70" s="27"/>
      <c r="D70" s="28"/>
      <c r="E70" s="41" t="n">
        <v>100</v>
      </c>
      <c r="F70" s="41" t="n">
        <v>74</v>
      </c>
      <c r="G70" s="42" t="n">
        <v>0.74</v>
      </c>
    </row>
    <row r="71" customFormat="false" ht="10.5" hidden="false" customHeight="true" outlineLevel="0" collapsed="false">
      <c r="B71" s="23"/>
      <c r="C71" s="44" t="s">
        <v>35</v>
      </c>
      <c r="D71" s="25"/>
      <c r="E71" s="39"/>
      <c r="F71" s="39"/>
      <c r="G71" s="39"/>
    </row>
    <row r="72" customFormat="false" ht="10.5" hidden="false" customHeight="true" outlineLevel="0" collapsed="false">
      <c r="B72" s="23"/>
      <c r="C72" s="27"/>
      <c r="D72" s="28"/>
      <c r="E72" s="41" t="n">
        <v>100</v>
      </c>
      <c r="F72" s="41" t="n">
        <v>83</v>
      </c>
      <c r="G72" s="42" t="n">
        <v>0.83</v>
      </c>
    </row>
    <row r="73" customFormat="false" ht="10.5" hidden="false" customHeight="true" outlineLevel="0" collapsed="false">
      <c r="B73" s="23"/>
      <c r="C73" s="45" t="s">
        <v>36</v>
      </c>
      <c r="D73" s="4"/>
      <c r="E73" s="39"/>
      <c r="F73" s="39"/>
      <c r="G73" s="39"/>
    </row>
    <row r="74" customFormat="false" ht="10.5" hidden="false" customHeight="true" outlineLevel="0" collapsed="false">
      <c r="B74" s="23"/>
      <c r="C74" s="4"/>
      <c r="D74" s="4"/>
      <c r="E74" s="41" t="n">
        <v>200</v>
      </c>
      <c r="F74" s="41" t="n">
        <v>174</v>
      </c>
      <c r="G74" s="42" t="n">
        <v>0.87</v>
      </c>
    </row>
    <row r="75" customFormat="false" ht="10.5" hidden="false" customHeight="true" outlineLevel="0" collapsed="false">
      <c r="B75" s="23"/>
      <c r="C75" s="4"/>
      <c r="D75" s="46" t="s">
        <v>37</v>
      </c>
      <c r="E75" s="26"/>
      <c r="F75" s="26"/>
      <c r="G75" s="26"/>
    </row>
    <row r="76" customFormat="false" ht="10.5" hidden="false" customHeight="true" outlineLevel="0" collapsed="false">
      <c r="B76" s="23"/>
      <c r="C76" s="4"/>
      <c r="D76" s="33"/>
      <c r="E76" s="29" t="n">
        <v>75</v>
      </c>
      <c r="F76" s="29" t="n">
        <v>66</v>
      </c>
      <c r="G76" s="30" t="n">
        <v>0.88</v>
      </c>
    </row>
    <row r="77" customFormat="false" ht="10.5" hidden="false" customHeight="true" outlineLevel="0" collapsed="false">
      <c r="B77" s="23"/>
      <c r="C77" s="4"/>
      <c r="D77" s="46" t="s">
        <v>38</v>
      </c>
      <c r="E77" s="26"/>
      <c r="F77" s="26"/>
      <c r="G77" s="26"/>
    </row>
    <row r="78" customFormat="false" ht="10.5" hidden="false" customHeight="true" outlineLevel="0" collapsed="false">
      <c r="B78" s="23"/>
      <c r="C78" s="4"/>
      <c r="D78" s="33"/>
      <c r="E78" s="29" t="n">
        <v>50</v>
      </c>
      <c r="F78" s="29" t="n">
        <v>40</v>
      </c>
      <c r="G78" s="30" t="n">
        <v>0.8</v>
      </c>
    </row>
    <row r="79" customFormat="false" ht="10.5" hidden="false" customHeight="true" outlineLevel="0" collapsed="false">
      <c r="B79" s="23"/>
      <c r="C79" s="4"/>
      <c r="D79" s="46" t="s">
        <v>39</v>
      </c>
      <c r="E79" s="26"/>
      <c r="F79" s="26"/>
      <c r="G79" s="26"/>
    </row>
    <row r="80" customFormat="false" ht="10.5" hidden="false" customHeight="true" outlineLevel="0" collapsed="false">
      <c r="B80" s="33"/>
      <c r="C80" s="33"/>
      <c r="D80" s="33"/>
      <c r="E80" s="29" t="n">
        <v>75</v>
      </c>
      <c r="F80" s="29" t="n">
        <v>68</v>
      </c>
      <c r="G80" s="30" t="n">
        <v>0.90666666666666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68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69</v>
      </c>
      <c r="H2" s="49" t="s">
        <v>70</v>
      </c>
      <c r="I2" s="63"/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1617</v>
      </c>
      <c r="G3" s="52" t="n">
        <v>444</v>
      </c>
      <c r="H3" s="52" t="n">
        <v>1173</v>
      </c>
      <c r="I3" s="64"/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274582560296846</v>
      </c>
      <c r="H4" s="56" t="n">
        <v>0.725417439703154</v>
      </c>
      <c r="I4" s="65"/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634</v>
      </c>
      <c r="G5" s="52" t="n">
        <v>201</v>
      </c>
      <c r="H5" s="52" t="n">
        <v>433</v>
      </c>
      <c r="I5" s="64"/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317034700315457</v>
      </c>
      <c r="H6" s="56" t="n">
        <v>0.682965299684543</v>
      </c>
      <c r="I6" s="65"/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61</v>
      </c>
      <c r="G7" s="58" t="n">
        <v>28</v>
      </c>
      <c r="H7" s="58" t="n">
        <v>33</v>
      </c>
      <c r="I7" s="66"/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459016393442623</v>
      </c>
      <c r="H8" s="60" t="n">
        <v>0.540983606557377</v>
      </c>
      <c r="I8" s="67"/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58</v>
      </c>
      <c r="G9" s="58" t="n">
        <v>9</v>
      </c>
      <c r="H9" s="58" t="n">
        <v>49</v>
      </c>
      <c r="I9" s="66"/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155172413793103</v>
      </c>
      <c r="H10" s="60" t="n">
        <v>0.844827586206897</v>
      </c>
      <c r="I10" s="67"/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55</v>
      </c>
      <c r="G11" s="58" t="n">
        <v>10</v>
      </c>
      <c r="H11" s="58" t="n">
        <v>45</v>
      </c>
      <c r="I11" s="66"/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181818181818182</v>
      </c>
      <c r="H12" s="60" t="n">
        <v>0.818181818181818</v>
      </c>
      <c r="I12" s="67"/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68</v>
      </c>
      <c r="G13" s="58" t="n">
        <v>18</v>
      </c>
      <c r="H13" s="58" t="n">
        <v>50</v>
      </c>
      <c r="I13" s="66"/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264705882352941</v>
      </c>
      <c r="H14" s="60" t="n">
        <v>0.735294117647059</v>
      </c>
      <c r="I14" s="67"/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59</v>
      </c>
      <c r="G15" s="58" t="n">
        <v>14</v>
      </c>
      <c r="H15" s="58" t="n">
        <v>45</v>
      </c>
      <c r="I15" s="66"/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23728813559322</v>
      </c>
      <c r="H16" s="60" t="n">
        <v>0.76271186440678</v>
      </c>
      <c r="I16" s="67"/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65</v>
      </c>
      <c r="G17" s="58" t="n">
        <v>21</v>
      </c>
      <c r="H17" s="58" t="n">
        <v>44</v>
      </c>
      <c r="I17" s="66"/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323076923076923</v>
      </c>
      <c r="H18" s="60" t="n">
        <v>0.676923076923077</v>
      </c>
      <c r="I18" s="67"/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66</v>
      </c>
      <c r="G19" s="58" t="n">
        <v>21</v>
      </c>
      <c r="H19" s="58" t="n">
        <v>45</v>
      </c>
      <c r="I19" s="66"/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318181818181818</v>
      </c>
      <c r="H20" s="60" t="n">
        <v>0.681818181818182</v>
      </c>
      <c r="I20" s="67"/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66</v>
      </c>
      <c r="G21" s="58" t="n">
        <v>23</v>
      </c>
      <c r="H21" s="58" t="n">
        <v>43</v>
      </c>
      <c r="I21" s="66"/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348484848484849</v>
      </c>
      <c r="H22" s="60" t="n">
        <v>0.651515151515152</v>
      </c>
      <c r="I22" s="67"/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67</v>
      </c>
      <c r="G23" s="58" t="n">
        <v>28</v>
      </c>
      <c r="H23" s="58" t="n">
        <v>39</v>
      </c>
      <c r="I23" s="66"/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417910447761194</v>
      </c>
      <c r="H24" s="60" t="n">
        <v>0.582089552238806</v>
      </c>
      <c r="I24" s="67"/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69</v>
      </c>
      <c r="G25" s="58" t="n">
        <v>29</v>
      </c>
      <c r="H25" s="58" t="n">
        <v>40</v>
      </c>
      <c r="I25" s="66"/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420289855072464</v>
      </c>
      <c r="H26" s="60" t="n">
        <v>0.579710144927536</v>
      </c>
      <c r="I26" s="67"/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983</v>
      </c>
      <c r="G27" s="52" t="n">
        <v>243</v>
      </c>
      <c r="H27" s="52" t="n">
        <v>740</v>
      </c>
      <c r="I27" s="64"/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247202441505595</v>
      </c>
      <c r="H28" s="56" t="n">
        <v>0.752797558494405</v>
      </c>
      <c r="I28" s="65"/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305</v>
      </c>
      <c r="G29" s="52" t="n">
        <v>58</v>
      </c>
      <c r="H29" s="52" t="n">
        <v>247</v>
      </c>
      <c r="I29" s="64"/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19016393442623</v>
      </c>
      <c r="H30" s="56" t="n">
        <v>0.809836065573771</v>
      </c>
      <c r="I30" s="65"/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103</v>
      </c>
      <c r="G31" s="58" t="n">
        <v>26</v>
      </c>
      <c r="H31" s="58" t="n">
        <v>77</v>
      </c>
      <c r="I31" s="66"/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252427184466019</v>
      </c>
      <c r="H32" s="60" t="n">
        <v>0.747572815533981</v>
      </c>
      <c r="I32" s="67"/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100</v>
      </c>
      <c r="G33" s="58" t="n">
        <v>15</v>
      </c>
      <c r="H33" s="58" t="n">
        <v>85</v>
      </c>
      <c r="I33" s="66"/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15</v>
      </c>
      <c r="H34" s="60" t="n">
        <v>0.85</v>
      </c>
      <c r="I34" s="67"/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102</v>
      </c>
      <c r="G35" s="58" t="n">
        <v>17</v>
      </c>
      <c r="H35" s="58" t="n">
        <v>85</v>
      </c>
      <c r="I35" s="66"/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.166666666666667</v>
      </c>
      <c r="H36" s="60" t="n">
        <v>0.833333333333333</v>
      </c>
      <c r="I36" s="67"/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306</v>
      </c>
      <c r="G37" s="52" t="n">
        <v>59</v>
      </c>
      <c r="H37" s="52" t="n">
        <v>247</v>
      </c>
      <c r="I37" s="64"/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19281045751634</v>
      </c>
      <c r="H38" s="56" t="n">
        <v>0.80718954248366</v>
      </c>
      <c r="I38" s="65"/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140</v>
      </c>
      <c r="G39" s="58" t="n">
        <v>26</v>
      </c>
      <c r="H39" s="58" t="n">
        <v>114</v>
      </c>
      <c r="I39" s="66"/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185714285714286</v>
      </c>
      <c r="H40" s="60" t="n">
        <v>0.814285714285714</v>
      </c>
      <c r="I40" s="67"/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20</v>
      </c>
      <c r="G41" s="58" t="n">
        <v>2</v>
      </c>
      <c r="H41" s="58" t="n">
        <v>18</v>
      </c>
      <c r="I41" s="66"/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.1</v>
      </c>
      <c r="H42" s="60" t="n">
        <v>0.9</v>
      </c>
      <c r="I42" s="67"/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21</v>
      </c>
      <c r="G43" s="58" t="n">
        <v>3</v>
      </c>
      <c r="H43" s="58" t="n">
        <v>18</v>
      </c>
      <c r="I43" s="66"/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.142857142857143</v>
      </c>
      <c r="H44" s="60" t="n">
        <v>0.857142857142857</v>
      </c>
      <c r="I44" s="67"/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26</v>
      </c>
      <c r="G45" s="58" t="n">
        <v>4</v>
      </c>
      <c r="H45" s="58" t="n">
        <v>22</v>
      </c>
      <c r="I45" s="66"/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153846153846154</v>
      </c>
      <c r="H46" s="60" t="n">
        <v>0.846153846153846</v>
      </c>
      <c r="I46" s="67"/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29</v>
      </c>
      <c r="G47" s="58" t="n">
        <v>7</v>
      </c>
      <c r="H47" s="58" t="n">
        <v>22</v>
      </c>
      <c r="I47" s="66"/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.241379310344828</v>
      </c>
      <c r="H48" s="60" t="n">
        <v>0.758620689655172</v>
      </c>
      <c r="I48" s="67"/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21</v>
      </c>
      <c r="G49" s="58" t="n">
        <v>6</v>
      </c>
      <c r="H49" s="58" t="n">
        <v>15</v>
      </c>
      <c r="I49" s="66"/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.285714285714286</v>
      </c>
      <c r="H50" s="60" t="n">
        <v>0.714285714285714</v>
      </c>
      <c r="I50" s="67"/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23</v>
      </c>
      <c r="G51" s="58" t="n">
        <v>4</v>
      </c>
      <c r="H51" s="58" t="n">
        <v>19</v>
      </c>
      <c r="I51" s="66"/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.173913043478261</v>
      </c>
      <c r="H52" s="60" t="n">
        <v>0.826086956521739</v>
      </c>
      <c r="I52" s="67"/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166</v>
      </c>
      <c r="G53" s="58" t="n">
        <v>33</v>
      </c>
      <c r="H53" s="58" t="n">
        <v>133</v>
      </c>
      <c r="I53" s="66"/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198795180722892</v>
      </c>
      <c r="H54" s="60" t="n">
        <v>0.801204819277108</v>
      </c>
      <c r="I54" s="67"/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30</v>
      </c>
      <c r="G55" s="58" t="n">
        <v>13</v>
      </c>
      <c r="H55" s="58" t="n">
        <v>17</v>
      </c>
      <c r="I55" s="66"/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.433333333333333</v>
      </c>
      <c r="H56" s="60" t="n">
        <v>0.566666666666667</v>
      </c>
      <c r="I56" s="67"/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26</v>
      </c>
      <c r="G57" s="58" t="n">
        <v>4</v>
      </c>
      <c r="H57" s="58" t="n">
        <v>22</v>
      </c>
      <c r="I57" s="66"/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.153846153846154</v>
      </c>
      <c r="H58" s="60" t="n">
        <v>0.846153846153846</v>
      </c>
      <c r="I58" s="67"/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27</v>
      </c>
      <c r="G59" s="58" t="n">
        <v>3</v>
      </c>
      <c r="H59" s="58" t="n">
        <v>24</v>
      </c>
      <c r="I59" s="66"/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.111111111111111</v>
      </c>
      <c r="H60" s="60" t="n">
        <v>0.888888888888889</v>
      </c>
      <c r="I60" s="67"/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21</v>
      </c>
      <c r="G61" s="58" t="n">
        <v>4</v>
      </c>
      <c r="H61" s="58" t="n">
        <v>17</v>
      </c>
      <c r="I61" s="66"/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.19047619047619</v>
      </c>
      <c r="H62" s="60" t="n">
        <v>0.80952380952381</v>
      </c>
      <c r="I62" s="67"/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27</v>
      </c>
      <c r="G63" s="58" t="n">
        <v>4</v>
      </c>
      <c r="H63" s="58" t="n">
        <v>23</v>
      </c>
      <c r="I63" s="66"/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.148148148148148</v>
      </c>
      <c r="H64" s="60" t="n">
        <v>0.851851851851852</v>
      </c>
      <c r="I64" s="67"/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35</v>
      </c>
      <c r="G65" s="58" t="n">
        <v>5</v>
      </c>
      <c r="H65" s="58" t="n">
        <v>30</v>
      </c>
      <c r="I65" s="66"/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.142857142857143</v>
      </c>
      <c r="H66" s="60" t="n">
        <v>0.857142857142857</v>
      </c>
      <c r="I66" s="67"/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46</v>
      </c>
      <c r="G67" s="52" t="n">
        <v>8</v>
      </c>
      <c r="H67" s="52" t="n">
        <v>38</v>
      </c>
      <c r="I67" s="64"/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173913043478261</v>
      </c>
      <c r="H68" s="56" t="n">
        <v>0.826086956521739</v>
      </c>
      <c r="I68" s="65"/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73</v>
      </c>
      <c r="G69" s="52" t="n">
        <v>21</v>
      </c>
      <c r="H69" s="52" t="n">
        <v>52</v>
      </c>
      <c r="I69" s="64"/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287671232876712</v>
      </c>
      <c r="H70" s="56" t="n">
        <v>0.712328767123288</v>
      </c>
      <c r="I70" s="65"/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82</v>
      </c>
      <c r="G71" s="52" t="n">
        <v>36</v>
      </c>
      <c r="H71" s="52" t="n">
        <v>46</v>
      </c>
      <c r="I71" s="64"/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439024390243902</v>
      </c>
      <c r="H72" s="56" t="n">
        <v>0.560975609756098</v>
      </c>
      <c r="I72" s="65"/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171</v>
      </c>
      <c r="G73" s="52" t="n">
        <v>61</v>
      </c>
      <c r="H73" s="52" t="n">
        <v>110</v>
      </c>
      <c r="I73" s="64"/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35672514619883</v>
      </c>
      <c r="H74" s="56" t="n">
        <v>0.64327485380117</v>
      </c>
      <c r="I74" s="65"/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65</v>
      </c>
      <c r="G75" s="58" t="n">
        <v>20</v>
      </c>
      <c r="H75" s="58" t="n">
        <v>45</v>
      </c>
      <c r="I75" s="66"/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307692307692308</v>
      </c>
      <c r="H76" s="60" t="n">
        <v>0.692307692307692</v>
      </c>
      <c r="I76" s="67"/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38</v>
      </c>
      <c r="G77" s="58" t="n">
        <v>10</v>
      </c>
      <c r="H77" s="58" t="n">
        <v>28</v>
      </c>
      <c r="I77" s="66"/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263157894736842</v>
      </c>
      <c r="H78" s="60" t="n">
        <v>0.736842105263158</v>
      </c>
      <c r="I78" s="67"/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68</v>
      </c>
      <c r="G79" s="58" t="n">
        <v>31</v>
      </c>
      <c r="H79" s="58" t="n">
        <v>37</v>
      </c>
      <c r="I79" s="66"/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455882352941176</v>
      </c>
      <c r="H80" s="60" t="n">
        <v>0.544117647058824</v>
      </c>
      <c r="I80" s="6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71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72</v>
      </c>
      <c r="H2" s="49" t="s">
        <v>70</v>
      </c>
      <c r="I2" s="63"/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1609</v>
      </c>
      <c r="G3" s="52" t="n">
        <v>348</v>
      </c>
      <c r="H3" s="52" t="n">
        <v>1261</v>
      </c>
      <c r="I3" s="64"/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216283405842138</v>
      </c>
      <c r="H4" s="56" t="n">
        <v>0.783716594157862</v>
      </c>
      <c r="I4" s="65"/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635</v>
      </c>
      <c r="G5" s="52" t="n">
        <v>174</v>
      </c>
      <c r="H5" s="52" t="n">
        <v>461</v>
      </c>
      <c r="I5" s="64"/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274015748031496</v>
      </c>
      <c r="H6" s="56" t="n">
        <v>0.725984251968504</v>
      </c>
      <c r="I6" s="65"/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62</v>
      </c>
      <c r="G7" s="58" t="n">
        <v>22</v>
      </c>
      <c r="H7" s="58" t="n">
        <v>40</v>
      </c>
      <c r="I7" s="66"/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354838709677419</v>
      </c>
      <c r="H8" s="60" t="n">
        <v>0.645161290322581</v>
      </c>
      <c r="I8" s="67"/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56</v>
      </c>
      <c r="G9" s="58" t="n">
        <v>8</v>
      </c>
      <c r="H9" s="58" t="n">
        <v>48</v>
      </c>
      <c r="I9" s="66"/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142857142857143</v>
      </c>
      <c r="H10" s="60" t="n">
        <v>0.857142857142857</v>
      </c>
      <c r="I10" s="67"/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55</v>
      </c>
      <c r="G11" s="58" t="n">
        <v>7</v>
      </c>
      <c r="H11" s="58" t="n">
        <v>48</v>
      </c>
      <c r="I11" s="66"/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127272727272727</v>
      </c>
      <c r="H12" s="60" t="n">
        <v>0.872727272727273</v>
      </c>
      <c r="I12" s="67"/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67</v>
      </c>
      <c r="G13" s="58" t="n">
        <v>9</v>
      </c>
      <c r="H13" s="58" t="n">
        <v>58</v>
      </c>
      <c r="I13" s="66"/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134328358208955</v>
      </c>
      <c r="H14" s="60" t="n">
        <v>0.865671641791045</v>
      </c>
      <c r="I14" s="67"/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58</v>
      </c>
      <c r="G15" s="58" t="n">
        <v>10</v>
      </c>
      <c r="H15" s="58" t="n">
        <v>48</v>
      </c>
      <c r="I15" s="66"/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172413793103448</v>
      </c>
      <c r="H16" s="60" t="n">
        <v>0.827586206896552</v>
      </c>
      <c r="I16" s="67"/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66</v>
      </c>
      <c r="G17" s="58" t="n">
        <v>18</v>
      </c>
      <c r="H17" s="58" t="n">
        <v>48</v>
      </c>
      <c r="I17" s="66"/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272727272727273</v>
      </c>
      <c r="H18" s="60" t="n">
        <v>0.727272727272727</v>
      </c>
      <c r="I18" s="67"/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68</v>
      </c>
      <c r="G19" s="58" t="n">
        <v>25</v>
      </c>
      <c r="H19" s="58" t="n">
        <v>43</v>
      </c>
      <c r="I19" s="66"/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367647058823529</v>
      </c>
      <c r="H20" s="60" t="n">
        <v>0.632352941176471</v>
      </c>
      <c r="I20" s="67"/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66</v>
      </c>
      <c r="G21" s="58" t="n">
        <v>16</v>
      </c>
      <c r="H21" s="58" t="n">
        <v>50</v>
      </c>
      <c r="I21" s="66"/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242424242424242</v>
      </c>
      <c r="H22" s="60" t="n">
        <v>0.757575757575758</v>
      </c>
      <c r="I22" s="67"/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68</v>
      </c>
      <c r="G23" s="58" t="n">
        <v>24</v>
      </c>
      <c r="H23" s="58" t="n">
        <v>44</v>
      </c>
      <c r="I23" s="66"/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352941176470588</v>
      </c>
      <c r="H24" s="60" t="n">
        <v>0.647058823529412</v>
      </c>
      <c r="I24" s="67"/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69</v>
      </c>
      <c r="G25" s="58" t="n">
        <v>35</v>
      </c>
      <c r="H25" s="58" t="n">
        <v>34</v>
      </c>
      <c r="I25" s="66"/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507246376811594</v>
      </c>
      <c r="H26" s="60" t="n">
        <v>0.492753623188406</v>
      </c>
      <c r="I26" s="67"/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974</v>
      </c>
      <c r="G27" s="52" t="n">
        <v>174</v>
      </c>
      <c r="H27" s="52" t="n">
        <v>800</v>
      </c>
      <c r="I27" s="64"/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17864476386037</v>
      </c>
      <c r="H28" s="56" t="n">
        <v>0.82135523613963</v>
      </c>
      <c r="I28" s="65"/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306</v>
      </c>
      <c r="G29" s="52" t="n">
        <v>37</v>
      </c>
      <c r="H29" s="52" t="n">
        <v>269</v>
      </c>
      <c r="I29" s="64"/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120915032679739</v>
      </c>
      <c r="H30" s="56" t="n">
        <v>0.879084967320261</v>
      </c>
      <c r="I30" s="65"/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104</v>
      </c>
      <c r="G31" s="58" t="n">
        <v>15</v>
      </c>
      <c r="H31" s="58" t="n">
        <v>89</v>
      </c>
      <c r="I31" s="66"/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144230769230769</v>
      </c>
      <c r="H32" s="60" t="n">
        <v>0.855769230769231</v>
      </c>
      <c r="I32" s="67"/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101</v>
      </c>
      <c r="G33" s="58" t="n">
        <v>13</v>
      </c>
      <c r="H33" s="58" t="n">
        <v>88</v>
      </c>
      <c r="I33" s="66"/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128712871287129</v>
      </c>
      <c r="H34" s="60" t="n">
        <v>0.871287128712871</v>
      </c>
      <c r="I34" s="67"/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101</v>
      </c>
      <c r="G35" s="58" t="n">
        <v>9</v>
      </c>
      <c r="H35" s="58" t="n">
        <v>92</v>
      </c>
      <c r="I35" s="66"/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.0891089108910891</v>
      </c>
      <c r="H36" s="60" t="n">
        <v>0.910891089108911</v>
      </c>
      <c r="I36" s="67"/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302</v>
      </c>
      <c r="G37" s="52" t="n">
        <v>38</v>
      </c>
      <c r="H37" s="52" t="n">
        <v>264</v>
      </c>
      <c r="I37" s="64"/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125827814569536</v>
      </c>
      <c r="H38" s="56" t="n">
        <v>0.874172185430464</v>
      </c>
      <c r="I38" s="65"/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139</v>
      </c>
      <c r="G39" s="58" t="n">
        <v>23</v>
      </c>
      <c r="H39" s="58" t="n">
        <v>116</v>
      </c>
      <c r="I39" s="66"/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165467625899281</v>
      </c>
      <c r="H40" s="60" t="n">
        <v>0.83453237410072</v>
      </c>
      <c r="I40" s="67"/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20</v>
      </c>
      <c r="G41" s="58" t="n">
        <v>2</v>
      </c>
      <c r="H41" s="58" t="n">
        <v>18</v>
      </c>
      <c r="I41" s="66"/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.1</v>
      </c>
      <c r="H42" s="60" t="n">
        <v>0.9</v>
      </c>
      <c r="I42" s="67"/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20</v>
      </c>
      <c r="G43" s="58" t="n">
        <v>1</v>
      </c>
      <c r="H43" s="58" t="n">
        <v>19</v>
      </c>
      <c r="I43" s="66"/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.05</v>
      </c>
      <c r="H44" s="60" t="n">
        <v>0.95</v>
      </c>
      <c r="I44" s="67"/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27</v>
      </c>
      <c r="G45" s="58" t="n">
        <v>6</v>
      </c>
      <c r="H45" s="58" t="n">
        <v>21</v>
      </c>
      <c r="I45" s="66"/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222222222222222</v>
      </c>
      <c r="H46" s="60" t="n">
        <v>0.777777777777778</v>
      </c>
      <c r="I46" s="67"/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28</v>
      </c>
      <c r="G47" s="58" t="n">
        <v>7</v>
      </c>
      <c r="H47" s="58" t="n">
        <v>21</v>
      </c>
      <c r="I47" s="66"/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.25</v>
      </c>
      <c r="H48" s="60" t="n">
        <v>0.75</v>
      </c>
      <c r="I48" s="67"/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21</v>
      </c>
      <c r="G49" s="58" t="n">
        <v>5</v>
      </c>
      <c r="H49" s="58" t="n">
        <v>16</v>
      </c>
      <c r="I49" s="66"/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.238095238095238</v>
      </c>
      <c r="H50" s="60" t="n">
        <v>0.761904761904762</v>
      </c>
      <c r="I50" s="67"/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23</v>
      </c>
      <c r="G51" s="58" t="n">
        <v>2</v>
      </c>
      <c r="H51" s="58" t="n">
        <v>21</v>
      </c>
      <c r="I51" s="66"/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.0869565217391304</v>
      </c>
      <c r="H52" s="60" t="n">
        <v>0.91304347826087</v>
      </c>
      <c r="I52" s="67"/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163</v>
      </c>
      <c r="G53" s="58" t="n">
        <v>15</v>
      </c>
      <c r="H53" s="58" t="n">
        <v>148</v>
      </c>
      <c r="I53" s="66"/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0920245398773006</v>
      </c>
      <c r="H54" s="60" t="n">
        <v>0.907975460122699</v>
      </c>
      <c r="I54" s="67"/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28</v>
      </c>
      <c r="G55" s="58" t="n">
        <v>4</v>
      </c>
      <c r="H55" s="58" t="n">
        <v>24</v>
      </c>
      <c r="I55" s="66"/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.142857142857143</v>
      </c>
      <c r="H56" s="60" t="n">
        <v>0.857142857142857</v>
      </c>
      <c r="I56" s="67"/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26</v>
      </c>
      <c r="G57" s="58" t="n">
        <v>3</v>
      </c>
      <c r="H57" s="58" t="n">
        <v>23</v>
      </c>
      <c r="I57" s="66"/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.115384615384615</v>
      </c>
      <c r="H58" s="60" t="n">
        <v>0.884615384615385</v>
      </c>
      <c r="I58" s="67"/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26</v>
      </c>
      <c r="G59" s="58" t="n">
        <v>1</v>
      </c>
      <c r="H59" s="58" t="n">
        <v>25</v>
      </c>
      <c r="I59" s="66"/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.0384615384615385</v>
      </c>
      <c r="H60" s="60" t="n">
        <v>0.961538461538462</v>
      </c>
      <c r="I60" s="67"/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22</v>
      </c>
      <c r="G61" s="58" t="n">
        <v>4</v>
      </c>
      <c r="H61" s="58" t="n">
        <v>18</v>
      </c>
      <c r="I61" s="66"/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.181818181818182</v>
      </c>
      <c r="H62" s="60" t="n">
        <v>0.818181818181818</v>
      </c>
      <c r="I62" s="67"/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27</v>
      </c>
      <c r="G63" s="58" t="n">
        <v>0</v>
      </c>
      <c r="H63" s="58" t="n">
        <v>27</v>
      </c>
      <c r="I63" s="66"/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</v>
      </c>
      <c r="H64" s="60" t="n">
        <v>1</v>
      </c>
      <c r="I64" s="67"/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34</v>
      </c>
      <c r="G65" s="58" t="n">
        <v>3</v>
      </c>
      <c r="H65" s="58" t="n">
        <v>31</v>
      </c>
      <c r="I65" s="66"/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.0882352941176471</v>
      </c>
      <c r="H66" s="60" t="n">
        <v>0.911764705882353</v>
      </c>
      <c r="I66" s="67"/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45</v>
      </c>
      <c r="G67" s="52" t="n">
        <v>10</v>
      </c>
      <c r="H67" s="52" t="n">
        <v>35</v>
      </c>
      <c r="I67" s="64"/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222222222222222</v>
      </c>
      <c r="H68" s="56" t="n">
        <v>0.777777777777778</v>
      </c>
      <c r="I68" s="65"/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73</v>
      </c>
      <c r="G69" s="52" t="n">
        <v>15</v>
      </c>
      <c r="H69" s="52" t="n">
        <v>58</v>
      </c>
      <c r="I69" s="64"/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205479452054795</v>
      </c>
      <c r="H70" s="56" t="n">
        <v>0.794520547945205</v>
      </c>
      <c r="I70" s="65"/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79</v>
      </c>
      <c r="G71" s="52" t="n">
        <v>33</v>
      </c>
      <c r="H71" s="52" t="n">
        <v>46</v>
      </c>
      <c r="I71" s="64"/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417721518987342</v>
      </c>
      <c r="H72" s="56" t="n">
        <v>0.582278481012658</v>
      </c>
      <c r="I72" s="65"/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169</v>
      </c>
      <c r="G73" s="52" t="n">
        <v>41</v>
      </c>
      <c r="H73" s="52" t="n">
        <v>128</v>
      </c>
      <c r="I73" s="64"/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242603550295858</v>
      </c>
      <c r="H74" s="56" t="n">
        <v>0.757396449704142</v>
      </c>
      <c r="I74" s="65"/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66</v>
      </c>
      <c r="G75" s="58" t="n">
        <v>9</v>
      </c>
      <c r="H75" s="58" t="n">
        <v>57</v>
      </c>
      <c r="I75" s="66"/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136363636363636</v>
      </c>
      <c r="H76" s="60" t="n">
        <v>0.863636363636364</v>
      </c>
      <c r="I76" s="67"/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36</v>
      </c>
      <c r="G77" s="58" t="n">
        <v>8</v>
      </c>
      <c r="H77" s="58" t="n">
        <v>28</v>
      </c>
      <c r="I77" s="66"/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222222222222222</v>
      </c>
      <c r="H78" s="60" t="n">
        <v>0.777777777777778</v>
      </c>
      <c r="I78" s="67"/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67</v>
      </c>
      <c r="G79" s="58" t="n">
        <v>24</v>
      </c>
      <c r="H79" s="58" t="n">
        <v>43</v>
      </c>
      <c r="I79" s="66"/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358208955223881</v>
      </c>
      <c r="H80" s="60" t="n">
        <v>0.641791044776119</v>
      </c>
      <c r="I80" s="6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F93" activeCellId="0" sqref="F93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73</v>
      </c>
    </row>
    <row r="2" customFormat="false" ht="21" hidden="false" customHeight="false" outlineLevel="0" collapsed="false">
      <c r="B2" s="5"/>
      <c r="C2" s="6"/>
      <c r="D2" s="7"/>
      <c r="E2" s="48"/>
      <c r="F2" s="49" t="s">
        <v>41</v>
      </c>
      <c r="G2" s="49" t="s">
        <v>74</v>
      </c>
      <c r="H2" s="68" t="s">
        <v>75</v>
      </c>
      <c r="I2" s="68" t="s">
        <v>76</v>
      </c>
      <c r="J2" s="49" t="s">
        <v>77</v>
      </c>
      <c r="K2" s="49" t="s">
        <v>78</v>
      </c>
      <c r="L2" s="49" t="s">
        <v>28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425</v>
      </c>
      <c r="G3" s="52" t="n">
        <v>31</v>
      </c>
      <c r="H3" s="52" t="n">
        <v>84</v>
      </c>
      <c r="I3" s="52" t="n">
        <v>156</v>
      </c>
      <c r="J3" s="52" t="n">
        <v>97</v>
      </c>
      <c r="K3" s="52" t="n">
        <v>133</v>
      </c>
      <c r="L3" s="52" t="n">
        <v>37</v>
      </c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0729411764705882</v>
      </c>
      <c r="H4" s="56" t="n">
        <v>0.197647058823529</v>
      </c>
      <c r="I4" s="56" t="n">
        <v>0.367058823529412</v>
      </c>
      <c r="J4" s="56" t="n">
        <v>0.228235294117647</v>
      </c>
      <c r="K4" s="56" t="n">
        <v>0.312941176470588</v>
      </c>
      <c r="L4" s="56" t="n">
        <v>0.0870588235294118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188</v>
      </c>
      <c r="G5" s="52" t="n">
        <v>13</v>
      </c>
      <c r="H5" s="52" t="n">
        <v>30</v>
      </c>
      <c r="I5" s="52" t="n">
        <v>114</v>
      </c>
      <c r="J5" s="52" t="n">
        <v>36</v>
      </c>
      <c r="K5" s="52" t="n">
        <v>33</v>
      </c>
      <c r="L5" s="52" t="n">
        <v>14</v>
      </c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0691489361702128</v>
      </c>
      <c r="H6" s="56" t="n">
        <v>0.159574468085106</v>
      </c>
      <c r="I6" s="56" t="n">
        <v>0.606382978723404</v>
      </c>
      <c r="J6" s="56" t="n">
        <v>0.191489361702128</v>
      </c>
      <c r="K6" s="56" t="n">
        <v>0.175531914893617</v>
      </c>
      <c r="L6" s="56" t="n">
        <v>0.074468085106383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25</v>
      </c>
      <c r="G7" s="58" t="n">
        <v>1</v>
      </c>
      <c r="H7" s="58" t="n">
        <v>5</v>
      </c>
      <c r="I7" s="58" t="n">
        <v>15</v>
      </c>
      <c r="J7" s="58" t="n">
        <v>4</v>
      </c>
      <c r="K7" s="58" t="n">
        <v>2</v>
      </c>
      <c r="L7" s="58" t="n">
        <v>5</v>
      </c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04</v>
      </c>
      <c r="H8" s="60" t="n">
        <v>0.2</v>
      </c>
      <c r="I8" s="60" t="n">
        <v>0.6</v>
      </c>
      <c r="J8" s="60" t="n">
        <v>0.16</v>
      </c>
      <c r="K8" s="60" t="n">
        <v>0.08</v>
      </c>
      <c r="L8" s="60" t="n">
        <v>0.2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8</v>
      </c>
      <c r="G9" s="58" t="n">
        <v>1</v>
      </c>
      <c r="H9" s="58" t="n">
        <v>2</v>
      </c>
      <c r="I9" s="58" t="n">
        <v>2</v>
      </c>
      <c r="J9" s="58" t="n">
        <v>4</v>
      </c>
      <c r="K9" s="58" t="n">
        <v>0</v>
      </c>
      <c r="L9" s="58" t="n">
        <v>1</v>
      </c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125</v>
      </c>
      <c r="H10" s="60" t="n">
        <v>0.25</v>
      </c>
      <c r="I10" s="60" t="n">
        <v>0.25</v>
      </c>
      <c r="J10" s="60" t="n">
        <v>0.5</v>
      </c>
      <c r="K10" s="60" t="n">
        <v>0</v>
      </c>
      <c r="L10" s="60" t="n">
        <v>0.125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9</v>
      </c>
      <c r="G11" s="58" t="n">
        <v>0</v>
      </c>
      <c r="H11" s="58" t="n">
        <v>1</v>
      </c>
      <c r="I11" s="58" t="n">
        <v>4</v>
      </c>
      <c r="J11" s="58" t="n">
        <v>1</v>
      </c>
      <c r="K11" s="58" t="n">
        <v>5</v>
      </c>
      <c r="L11" s="58" t="n">
        <v>0</v>
      </c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</v>
      </c>
      <c r="H12" s="60" t="n">
        <v>0.111111111111111</v>
      </c>
      <c r="I12" s="60" t="n">
        <v>0.444444444444444</v>
      </c>
      <c r="J12" s="60" t="n">
        <v>0.111111111111111</v>
      </c>
      <c r="K12" s="60" t="n">
        <v>0.555555555555556</v>
      </c>
      <c r="L12" s="60" t="n">
        <v>0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17</v>
      </c>
      <c r="G13" s="58" t="n">
        <v>0</v>
      </c>
      <c r="H13" s="58" t="n">
        <v>2</v>
      </c>
      <c r="I13" s="58" t="n">
        <v>11</v>
      </c>
      <c r="J13" s="58" t="n">
        <v>4</v>
      </c>
      <c r="K13" s="58" t="n">
        <v>3</v>
      </c>
      <c r="L13" s="58" t="n">
        <v>1</v>
      </c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</v>
      </c>
      <c r="H14" s="60" t="n">
        <v>0.117647058823529</v>
      </c>
      <c r="I14" s="60" t="n">
        <v>0.647058823529412</v>
      </c>
      <c r="J14" s="60" t="n">
        <v>0.235294117647059</v>
      </c>
      <c r="K14" s="60" t="n">
        <v>0.176470588235294</v>
      </c>
      <c r="L14" s="60" t="n">
        <v>0.0588235294117647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14</v>
      </c>
      <c r="G15" s="58" t="n">
        <v>1</v>
      </c>
      <c r="H15" s="58" t="n">
        <v>1</v>
      </c>
      <c r="I15" s="58" t="n">
        <v>12</v>
      </c>
      <c r="J15" s="58" t="n">
        <v>0</v>
      </c>
      <c r="K15" s="58" t="n">
        <v>3</v>
      </c>
      <c r="L15" s="58" t="n">
        <v>1</v>
      </c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0714285714285714</v>
      </c>
      <c r="H16" s="60" t="n">
        <v>0.0714285714285714</v>
      </c>
      <c r="I16" s="60" t="n">
        <v>0.857142857142857</v>
      </c>
      <c r="J16" s="60" t="n">
        <v>0</v>
      </c>
      <c r="K16" s="60" t="n">
        <v>0.214285714285714</v>
      </c>
      <c r="L16" s="60" t="n">
        <v>0.0714285714285714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19</v>
      </c>
      <c r="G17" s="58" t="n">
        <v>3</v>
      </c>
      <c r="H17" s="58" t="n">
        <v>4</v>
      </c>
      <c r="I17" s="58" t="n">
        <v>8</v>
      </c>
      <c r="J17" s="58" t="n">
        <v>3</v>
      </c>
      <c r="K17" s="58" t="n">
        <v>4</v>
      </c>
      <c r="L17" s="58" t="n">
        <v>0</v>
      </c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157894736842105</v>
      </c>
      <c r="H18" s="60" t="n">
        <v>0.210526315789474</v>
      </c>
      <c r="I18" s="60" t="n">
        <v>0.421052631578947</v>
      </c>
      <c r="J18" s="60" t="n">
        <v>0.157894736842105</v>
      </c>
      <c r="K18" s="60" t="n">
        <v>0.210526315789474</v>
      </c>
      <c r="L18" s="60" t="n">
        <v>0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21</v>
      </c>
      <c r="G19" s="58" t="n">
        <v>2</v>
      </c>
      <c r="H19" s="58" t="n">
        <v>4</v>
      </c>
      <c r="I19" s="58" t="n">
        <v>15</v>
      </c>
      <c r="J19" s="58" t="n">
        <v>2</v>
      </c>
      <c r="K19" s="58" t="n">
        <v>3</v>
      </c>
      <c r="L19" s="58" t="n">
        <v>0</v>
      </c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0952380952380952</v>
      </c>
      <c r="H20" s="60" t="n">
        <v>0.19047619047619</v>
      </c>
      <c r="I20" s="60" t="n">
        <v>0.714285714285714</v>
      </c>
      <c r="J20" s="60" t="n">
        <v>0.0952380952380952</v>
      </c>
      <c r="K20" s="60" t="n">
        <v>0.142857142857143</v>
      </c>
      <c r="L20" s="60" t="n">
        <v>0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23</v>
      </c>
      <c r="G21" s="58" t="n">
        <v>1</v>
      </c>
      <c r="H21" s="58" t="n">
        <v>3</v>
      </c>
      <c r="I21" s="58" t="n">
        <v>13</v>
      </c>
      <c r="J21" s="58" t="n">
        <v>5</v>
      </c>
      <c r="K21" s="58" t="n">
        <v>5</v>
      </c>
      <c r="L21" s="58" t="n">
        <v>2</v>
      </c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0434782608695652</v>
      </c>
      <c r="H22" s="60" t="n">
        <v>0.130434782608696</v>
      </c>
      <c r="I22" s="60" t="n">
        <v>0.565217391304348</v>
      </c>
      <c r="J22" s="60" t="n">
        <v>0.217391304347826</v>
      </c>
      <c r="K22" s="60" t="n">
        <v>0.217391304347826</v>
      </c>
      <c r="L22" s="60" t="n">
        <v>0.0869565217391304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26</v>
      </c>
      <c r="G23" s="58" t="n">
        <v>2</v>
      </c>
      <c r="H23" s="58" t="n">
        <v>5</v>
      </c>
      <c r="I23" s="58" t="n">
        <v>16</v>
      </c>
      <c r="J23" s="58" t="n">
        <v>7</v>
      </c>
      <c r="K23" s="58" t="n">
        <v>4</v>
      </c>
      <c r="L23" s="58" t="n">
        <v>1</v>
      </c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0769230769230769</v>
      </c>
      <c r="H24" s="60" t="n">
        <v>0.192307692307692</v>
      </c>
      <c r="I24" s="60" t="n">
        <v>0.615384615384615</v>
      </c>
      <c r="J24" s="60" t="n">
        <v>0.269230769230769</v>
      </c>
      <c r="K24" s="60" t="n">
        <v>0.153846153846154</v>
      </c>
      <c r="L24" s="60" t="n">
        <v>0.0384615384615385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26</v>
      </c>
      <c r="G25" s="58" t="n">
        <v>2</v>
      </c>
      <c r="H25" s="58" t="n">
        <v>3</v>
      </c>
      <c r="I25" s="58" t="n">
        <v>18</v>
      </c>
      <c r="J25" s="58" t="n">
        <v>6</v>
      </c>
      <c r="K25" s="58" t="n">
        <v>4</v>
      </c>
      <c r="L25" s="58" t="n">
        <v>3</v>
      </c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0769230769230769</v>
      </c>
      <c r="H26" s="60" t="n">
        <v>0.115384615384615</v>
      </c>
      <c r="I26" s="60" t="n">
        <v>0.692307692307692</v>
      </c>
      <c r="J26" s="60" t="n">
        <v>0.230769230769231</v>
      </c>
      <c r="K26" s="60" t="n">
        <v>0.153846153846154</v>
      </c>
      <c r="L26" s="60" t="n">
        <v>0.115384615384615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237</v>
      </c>
      <c r="G27" s="52" t="n">
        <v>18</v>
      </c>
      <c r="H27" s="52" t="n">
        <v>54</v>
      </c>
      <c r="I27" s="52" t="n">
        <v>42</v>
      </c>
      <c r="J27" s="52" t="n">
        <v>61</v>
      </c>
      <c r="K27" s="52" t="n">
        <v>100</v>
      </c>
      <c r="L27" s="52" t="n">
        <v>23</v>
      </c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0759493670886076</v>
      </c>
      <c r="H28" s="56" t="n">
        <v>0.227848101265823</v>
      </c>
      <c r="I28" s="56" t="n">
        <v>0.177215189873418</v>
      </c>
      <c r="J28" s="56" t="n">
        <v>0.257383966244726</v>
      </c>
      <c r="K28" s="56" t="n">
        <v>0.421940928270042</v>
      </c>
      <c r="L28" s="56" t="n">
        <v>0.0970464135021097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58</v>
      </c>
      <c r="G29" s="52" t="n">
        <v>6</v>
      </c>
      <c r="H29" s="52" t="n">
        <v>6</v>
      </c>
      <c r="I29" s="52" t="n">
        <v>7</v>
      </c>
      <c r="J29" s="52" t="n">
        <v>13</v>
      </c>
      <c r="K29" s="52" t="n">
        <v>39</v>
      </c>
      <c r="L29" s="52" t="n">
        <v>0</v>
      </c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103448275862069</v>
      </c>
      <c r="H30" s="56" t="n">
        <v>0.103448275862069</v>
      </c>
      <c r="I30" s="56" t="n">
        <v>0.120689655172414</v>
      </c>
      <c r="J30" s="56" t="n">
        <v>0.224137931034483</v>
      </c>
      <c r="K30" s="56" t="n">
        <v>0.672413793103448</v>
      </c>
      <c r="L30" s="56" t="n">
        <v>0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26</v>
      </c>
      <c r="G31" s="58" t="n">
        <v>4</v>
      </c>
      <c r="H31" s="58" t="n">
        <v>2</v>
      </c>
      <c r="I31" s="58" t="n">
        <v>3</v>
      </c>
      <c r="J31" s="58" t="n">
        <v>5</v>
      </c>
      <c r="K31" s="58" t="n">
        <v>18</v>
      </c>
      <c r="L31" s="58" t="n">
        <v>0</v>
      </c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153846153846154</v>
      </c>
      <c r="H32" s="60" t="n">
        <v>0.0769230769230769</v>
      </c>
      <c r="I32" s="60" t="n">
        <v>0.115384615384615</v>
      </c>
      <c r="J32" s="60" t="n">
        <v>0.192307692307692</v>
      </c>
      <c r="K32" s="60" t="n">
        <v>0.692307692307692</v>
      </c>
      <c r="L32" s="60" t="n">
        <v>0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15</v>
      </c>
      <c r="G33" s="58" t="n">
        <v>2</v>
      </c>
      <c r="H33" s="58" t="n">
        <v>2</v>
      </c>
      <c r="I33" s="58" t="n">
        <v>2</v>
      </c>
      <c r="J33" s="58" t="n">
        <v>3</v>
      </c>
      <c r="K33" s="58" t="n">
        <v>11</v>
      </c>
      <c r="L33" s="58" t="n">
        <v>0</v>
      </c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133333333333333</v>
      </c>
      <c r="H34" s="60" t="n">
        <v>0.133333333333333</v>
      </c>
      <c r="I34" s="60" t="n">
        <v>0.133333333333333</v>
      </c>
      <c r="J34" s="60" t="n">
        <v>0.2</v>
      </c>
      <c r="K34" s="60" t="n">
        <v>0.733333333333333</v>
      </c>
      <c r="L34" s="60" t="n">
        <v>0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17</v>
      </c>
      <c r="G35" s="58" t="n">
        <v>0</v>
      </c>
      <c r="H35" s="58" t="n">
        <v>2</v>
      </c>
      <c r="I35" s="58" t="n">
        <v>2</v>
      </c>
      <c r="J35" s="58" t="n">
        <v>5</v>
      </c>
      <c r="K35" s="58" t="n">
        <v>10</v>
      </c>
      <c r="L35" s="58" t="n">
        <v>0</v>
      </c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</v>
      </c>
      <c r="H36" s="60" t="n">
        <v>0.117647058823529</v>
      </c>
      <c r="I36" s="60" t="n">
        <v>0.117647058823529</v>
      </c>
      <c r="J36" s="60" t="n">
        <v>0.294117647058824</v>
      </c>
      <c r="K36" s="60" t="n">
        <v>0.588235294117647</v>
      </c>
      <c r="L36" s="60" t="n">
        <v>0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55</v>
      </c>
      <c r="G37" s="52" t="n">
        <v>3</v>
      </c>
      <c r="H37" s="52" t="n">
        <v>18</v>
      </c>
      <c r="I37" s="52" t="n">
        <v>15</v>
      </c>
      <c r="J37" s="52" t="n">
        <v>12</v>
      </c>
      <c r="K37" s="52" t="n">
        <v>18</v>
      </c>
      <c r="L37" s="52" t="n">
        <v>2</v>
      </c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0545454545454545</v>
      </c>
      <c r="H38" s="56" t="n">
        <v>0.327272727272727</v>
      </c>
      <c r="I38" s="56" t="n">
        <v>0.272727272727273</v>
      </c>
      <c r="J38" s="56" t="n">
        <v>0.218181818181818</v>
      </c>
      <c r="K38" s="56" t="n">
        <v>0.327272727272727</v>
      </c>
      <c r="L38" s="56" t="n">
        <v>0.0363636363636364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26</v>
      </c>
      <c r="G39" s="58" t="n">
        <v>0</v>
      </c>
      <c r="H39" s="58" t="n">
        <v>6</v>
      </c>
      <c r="I39" s="58" t="n">
        <v>4</v>
      </c>
      <c r="J39" s="58" t="n">
        <v>7</v>
      </c>
      <c r="K39" s="58" t="n">
        <v>11</v>
      </c>
      <c r="L39" s="58" t="n">
        <v>1</v>
      </c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</v>
      </c>
      <c r="H40" s="60" t="n">
        <v>0.230769230769231</v>
      </c>
      <c r="I40" s="60" t="n">
        <v>0.153846153846154</v>
      </c>
      <c r="J40" s="60" t="n">
        <v>0.269230769230769</v>
      </c>
      <c r="K40" s="60" t="n">
        <v>0.423076923076923</v>
      </c>
      <c r="L40" s="60" t="n">
        <v>0.0384615384615385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2</v>
      </c>
      <c r="G41" s="58" t="n">
        <v>0</v>
      </c>
      <c r="H41" s="58" t="n">
        <v>0</v>
      </c>
      <c r="I41" s="58" t="n">
        <v>2</v>
      </c>
      <c r="J41" s="58" t="n">
        <v>0</v>
      </c>
      <c r="K41" s="58" t="n">
        <v>1</v>
      </c>
      <c r="L41" s="58" t="n">
        <v>0</v>
      </c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</v>
      </c>
      <c r="H42" s="60" t="n">
        <v>0</v>
      </c>
      <c r="I42" s="60" t="n">
        <v>1</v>
      </c>
      <c r="J42" s="60" t="n">
        <v>0</v>
      </c>
      <c r="K42" s="60" t="n">
        <v>0.5</v>
      </c>
      <c r="L42" s="60" t="n">
        <v>0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3</v>
      </c>
      <c r="G43" s="58" t="n">
        <v>0</v>
      </c>
      <c r="H43" s="58" t="n">
        <v>0</v>
      </c>
      <c r="I43" s="58" t="n">
        <v>0</v>
      </c>
      <c r="J43" s="58" t="n">
        <v>2</v>
      </c>
      <c r="K43" s="58" t="n">
        <v>2</v>
      </c>
      <c r="L43" s="58" t="n">
        <v>0</v>
      </c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</v>
      </c>
      <c r="H44" s="60" t="n">
        <v>0</v>
      </c>
      <c r="I44" s="60" t="n">
        <v>0</v>
      </c>
      <c r="J44" s="60" t="n">
        <v>0.666666666666667</v>
      </c>
      <c r="K44" s="60" t="n">
        <v>0.666666666666667</v>
      </c>
      <c r="L44" s="60" t="n">
        <v>0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4</v>
      </c>
      <c r="G45" s="58" t="n">
        <v>0</v>
      </c>
      <c r="H45" s="58" t="n">
        <v>2</v>
      </c>
      <c r="I45" s="58" t="n">
        <v>2</v>
      </c>
      <c r="J45" s="58" t="n">
        <v>0</v>
      </c>
      <c r="K45" s="58" t="n">
        <v>0</v>
      </c>
      <c r="L45" s="58" t="n">
        <v>0</v>
      </c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</v>
      </c>
      <c r="H46" s="60" t="n">
        <v>0.5</v>
      </c>
      <c r="I46" s="60" t="n">
        <v>0.5</v>
      </c>
      <c r="J46" s="60" t="n">
        <v>0</v>
      </c>
      <c r="K46" s="60" t="n">
        <v>0</v>
      </c>
      <c r="L46" s="60" t="n">
        <v>0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7</v>
      </c>
      <c r="G47" s="58" t="n">
        <v>0</v>
      </c>
      <c r="H47" s="58" t="n">
        <v>2</v>
      </c>
      <c r="I47" s="58" t="n">
        <v>0</v>
      </c>
      <c r="J47" s="58" t="n">
        <v>0</v>
      </c>
      <c r="K47" s="58" t="n">
        <v>4</v>
      </c>
      <c r="L47" s="58" t="n">
        <v>1</v>
      </c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</v>
      </c>
      <c r="H48" s="60" t="n">
        <v>0.285714285714286</v>
      </c>
      <c r="I48" s="60" t="n">
        <v>0</v>
      </c>
      <c r="J48" s="60" t="n">
        <v>0</v>
      </c>
      <c r="K48" s="60" t="n">
        <v>0.571428571428571</v>
      </c>
      <c r="L48" s="60" t="n">
        <v>0.142857142857143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6</v>
      </c>
      <c r="G49" s="58" t="n">
        <v>0</v>
      </c>
      <c r="H49" s="58" t="n">
        <v>1</v>
      </c>
      <c r="I49" s="58" t="n">
        <v>0</v>
      </c>
      <c r="J49" s="58" t="n">
        <v>3</v>
      </c>
      <c r="K49" s="58" t="n">
        <v>2</v>
      </c>
      <c r="L49" s="58" t="n">
        <v>0</v>
      </c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</v>
      </c>
      <c r="H50" s="60" t="n">
        <v>0.166666666666667</v>
      </c>
      <c r="I50" s="60" t="n">
        <v>0</v>
      </c>
      <c r="J50" s="60" t="n">
        <v>0.5</v>
      </c>
      <c r="K50" s="60" t="n">
        <v>0.333333333333333</v>
      </c>
      <c r="L50" s="60" t="n">
        <v>0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4</v>
      </c>
      <c r="G51" s="58" t="n">
        <v>0</v>
      </c>
      <c r="H51" s="58" t="n">
        <v>1</v>
      </c>
      <c r="I51" s="58" t="n">
        <v>0</v>
      </c>
      <c r="J51" s="58" t="n">
        <v>2</v>
      </c>
      <c r="K51" s="58" t="n">
        <v>2</v>
      </c>
      <c r="L51" s="58" t="n">
        <v>0</v>
      </c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</v>
      </c>
      <c r="H52" s="60" t="n">
        <v>0.25</v>
      </c>
      <c r="I52" s="60" t="n">
        <v>0</v>
      </c>
      <c r="J52" s="60" t="n">
        <v>0.5</v>
      </c>
      <c r="K52" s="60" t="n">
        <v>0.5</v>
      </c>
      <c r="L52" s="60" t="n">
        <v>0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29</v>
      </c>
      <c r="G53" s="58" t="n">
        <v>3</v>
      </c>
      <c r="H53" s="58" t="n">
        <v>12</v>
      </c>
      <c r="I53" s="58" t="n">
        <v>11</v>
      </c>
      <c r="J53" s="58" t="n">
        <v>5</v>
      </c>
      <c r="K53" s="58" t="n">
        <v>7</v>
      </c>
      <c r="L53" s="58" t="n">
        <v>1</v>
      </c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103448275862069</v>
      </c>
      <c r="H54" s="60" t="n">
        <v>0.413793103448276</v>
      </c>
      <c r="I54" s="60" t="n">
        <v>0.379310344827586</v>
      </c>
      <c r="J54" s="60" t="n">
        <v>0.172413793103448</v>
      </c>
      <c r="K54" s="60" t="n">
        <v>0.241379310344828</v>
      </c>
      <c r="L54" s="60" t="n">
        <v>0.0344827586206897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11</v>
      </c>
      <c r="G55" s="58" t="n">
        <v>0</v>
      </c>
      <c r="H55" s="58" t="n">
        <v>7</v>
      </c>
      <c r="I55" s="58" t="n">
        <v>5</v>
      </c>
      <c r="J55" s="58" t="n">
        <v>2</v>
      </c>
      <c r="K55" s="58" t="n">
        <v>2</v>
      </c>
      <c r="L55" s="58" t="n">
        <v>0</v>
      </c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</v>
      </c>
      <c r="H56" s="60" t="n">
        <v>0.636363636363636</v>
      </c>
      <c r="I56" s="60" t="n">
        <v>0.454545454545455</v>
      </c>
      <c r="J56" s="60" t="n">
        <v>0.181818181818182</v>
      </c>
      <c r="K56" s="60" t="n">
        <v>0.181818181818182</v>
      </c>
      <c r="L56" s="60" t="n">
        <v>0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4</v>
      </c>
      <c r="G57" s="58" t="n">
        <v>0</v>
      </c>
      <c r="H57" s="58" t="n">
        <v>1</v>
      </c>
      <c r="I57" s="58" t="n">
        <v>3</v>
      </c>
      <c r="J57" s="58" t="n">
        <v>0</v>
      </c>
      <c r="K57" s="58" t="n">
        <v>0</v>
      </c>
      <c r="L57" s="58" t="n">
        <v>0</v>
      </c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</v>
      </c>
      <c r="H58" s="60" t="n">
        <v>0.25</v>
      </c>
      <c r="I58" s="60" t="n">
        <v>0.75</v>
      </c>
      <c r="J58" s="60" t="n">
        <v>0</v>
      </c>
      <c r="K58" s="60" t="n">
        <v>0</v>
      </c>
      <c r="L58" s="60" t="n">
        <v>0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2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1</v>
      </c>
      <c r="L59" s="58" t="n">
        <v>1</v>
      </c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.5</v>
      </c>
      <c r="L60" s="60" t="n">
        <v>0.5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3</v>
      </c>
      <c r="G61" s="58" t="n">
        <v>0</v>
      </c>
      <c r="H61" s="58" t="n">
        <v>1</v>
      </c>
      <c r="I61" s="58" t="n">
        <v>2</v>
      </c>
      <c r="J61" s="58" t="n">
        <v>1</v>
      </c>
      <c r="K61" s="58" t="n">
        <v>0</v>
      </c>
      <c r="L61" s="58" t="n">
        <v>0</v>
      </c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</v>
      </c>
      <c r="H62" s="60" t="n">
        <v>0.333333333333333</v>
      </c>
      <c r="I62" s="60" t="n">
        <v>0.666666666666667</v>
      </c>
      <c r="J62" s="60" t="n">
        <v>0.333333333333333</v>
      </c>
      <c r="K62" s="60" t="n">
        <v>0</v>
      </c>
      <c r="L62" s="60" t="n">
        <v>0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4</v>
      </c>
      <c r="G63" s="58" t="n">
        <v>2</v>
      </c>
      <c r="H63" s="58" t="n">
        <v>0</v>
      </c>
      <c r="I63" s="58" t="n">
        <v>0</v>
      </c>
      <c r="J63" s="58" t="n">
        <v>1</v>
      </c>
      <c r="K63" s="58" t="n">
        <v>2</v>
      </c>
      <c r="L63" s="58" t="n">
        <v>0</v>
      </c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.5</v>
      </c>
      <c r="H64" s="60" t="n">
        <v>0</v>
      </c>
      <c r="I64" s="60" t="n">
        <v>0</v>
      </c>
      <c r="J64" s="60" t="n">
        <v>0.25</v>
      </c>
      <c r="K64" s="60" t="n">
        <v>0.5</v>
      </c>
      <c r="L64" s="60" t="n">
        <v>0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5</v>
      </c>
      <c r="G65" s="58" t="n">
        <v>1</v>
      </c>
      <c r="H65" s="58" t="n">
        <v>3</v>
      </c>
      <c r="I65" s="58" t="n">
        <v>1</v>
      </c>
      <c r="J65" s="58" t="n">
        <v>1</v>
      </c>
      <c r="K65" s="58" t="n">
        <v>2</v>
      </c>
      <c r="L65" s="58" t="n">
        <v>0</v>
      </c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.2</v>
      </c>
      <c r="H66" s="60" t="n">
        <v>0.6</v>
      </c>
      <c r="I66" s="60" t="n">
        <v>0.2</v>
      </c>
      <c r="J66" s="60" t="n">
        <v>0.2</v>
      </c>
      <c r="K66" s="60" t="n">
        <v>0.4</v>
      </c>
      <c r="L66" s="60" t="n">
        <v>0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8</v>
      </c>
      <c r="G67" s="52" t="n">
        <v>1</v>
      </c>
      <c r="H67" s="52" t="n">
        <v>3</v>
      </c>
      <c r="I67" s="52" t="n">
        <v>1</v>
      </c>
      <c r="J67" s="52" t="n">
        <v>2</v>
      </c>
      <c r="K67" s="52" t="n">
        <v>1</v>
      </c>
      <c r="L67" s="52" t="n">
        <v>2</v>
      </c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125</v>
      </c>
      <c r="H68" s="56" t="n">
        <v>0.375</v>
      </c>
      <c r="I68" s="56" t="n">
        <v>0.125</v>
      </c>
      <c r="J68" s="56" t="n">
        <v>0.25</v>
      </c>
      <c r="K68" s="56" t="n">
        <v>0.125</v>
      </c>
      <c r="L68" s="56" t="n">
        <v>0.25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21</v>
      </c>
      <c r="G69" s="52" t="n">
        <v>1</v>
      </c>
      <c r="H69" s="52" t="n">
        <v>3</v>
      </c>
      <c r="I69" s="52" t="n">
        <v>4</v>
      </c>
      <c r="J69" s="52" t="n">
        <v>16</v>
      </c>
      <c r="K69" s="52" t="n">
        <v>4</v>
      </c>
      <c r="L69" s="52" t="n">
        <v>1</v>
      </c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0476190476190476</v>
      </c>
      <c r="H70" s="56" t="n">
        <v>0.142857142857143</v>
      </c>
      <c r="I70" s="56" t="n">
        <v>0.19047619047619</v>
      </c>
      <c r="J70" s="56" t="n">
        <v>0.761904761904762</v>
      </c>
      <c r="K70" s="56" t="n">
        <v>0.19047619047619</v>
      </c>
      <c r="L70" s="56" t="n">
        <v>0.0476190476190476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36</v>
      </c>
      <c r="G71" s="52" t="n">
        <v>3</v>
      </c>
      <c r="H71" s="52" t="n">
        <v>14</v>
      </c>
      <c r="I71" s="52" t="n">
        <v>6</v>
      </c>
      <c r="J71" s="52" t="n">
        <v>5</v>
      </c>
      <c r="K71" s="52" t="n">
        <v>7</v>
      </c>
      <c r="L71" s="52" t="n">
        <v>12</v>
      </c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0833333333333333</v>
      </c>
      <c r="H72" s="56" t="n">
        <v>0.388888888888889</v>
      </c>
      <c r="I72" s="56" t="n">
        <v>0.166666666666667</v>
      </c>
      <c r="J72" s="56" t="n">
        <v>0.138888888888889</v>
      </c>
      <c r="K72" s="56" t="n">
        <v>0.194444444444444</v>
      </c>
      <c r="L72" s="56" t="n">
        <v>0.333333333333333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59</v>
      </c>
      <c r="G73" s="52" t="n">
        <v>4</v>
      </c>
      <c r="H73" s="52" t="n">
        <v>10</v>
      </c>
      <c r="I73" s="52" t="n">
        <v>9</v>
      </c>
      <c r="J73" s="52" t="n">
        <v>13</v>
      </c>
      <c r="K73" s="52" t="n">
        <v>31</v>
      </c>
      <c r="L73" s="52" t="n">
        <v>6</v>
      </c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0677966101694915</v>
      </c>
      <c r="H74" s="56" t="n">
        <v>0.169491525423729</v>
      </c>
      <c r="I74" s="56" t="n">
        <v>0.152542372881356</v>
      </c>
      <c r="J74" s="56" t="n">
        <v>0.220338983050847</v>
      </c>
      <c r="K74" s="56" t="n">
        <v>0.525423728813559</v>
      </c>
      <c r="L74" s="56" t="n">
        <v>0.101694915254237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19</v>
      </c>
      <c r="G75" s="58" t="n">
        <v>1</v>
      </c>
      <c r="H75" s="58" t="n">
        <v>2</v>
      </c>
      <c r="I75" s="58" t="n">
        <v>2</v>
      </c>
      <c r="J75" s="58" t="n">
        <v>9</v>
      </c>
      <c r="K75" s="58" t="n">
        <v>8</v>
      </c>
      <c r="L75" s="58" t="n">
        <v>2</v>
      </c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0526315789473684</v>
      </c>
      <c r="H76" s="60" t="n">
        <v>0.105263157894737</v>
      </c>
      <c r="I76" s="60" t="n">
        <v>0.105263157894737</v>
      </c>
      <c r="J76" s="60" t="n">
        <v>0.473684210526316</v>
      </c>
      <c r="K76" s="60" t="n">
        <v>0.421052631578947</v>
      </c>
      <c r="L76" s="60" t="n">
        <v>0.105263157894737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10</v>
      </c>
      <c r="G77" s="58" t="n">
        <v>0</v>
      </c>
      <c r="H77" s="58" t="n">
        <v>2</v>
      </c>
      <c r="I77" s="58" t="n">
        <v>4</v>
      </c>
      <c r="J77" s="58" t="n">
        <v>2</v>
      </c>
      <c r="K77" s="58" t="n">
        <v>3</v>
      </c>
      <c r="L77" s="58" t="n">
        <v>2</v>
      </c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</v>
      </c>
      <c r="H78" s="60" t="n">
        <v>0.2</v>
      </c>
      <c r="I78" s="60" t="n">
        <v>0.4</v>
      </c>
      <c r="J78" s="60" t="n">
        <v>0.2</v>
      </c>
      <c r="K78" s="60" t="n">
        <v>0.3</v>
      </c>
      <c r="L78" s="60" t="n">
        <v>0.2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30</v>
      </c>
      <c r="G79" s="58" t="n">
        <v>3</v>
      </c>
      <c r="H79" s="58" t="n">
        <v>6</v>
      </c>
      <c r="I79" s="58" t="n">
        <v>3</v>
      </c>
      <c r="J79" s="58" t="n">
        <v>2</v>
      </c>
      <c r="K79" s="58" t="n">
        <v>20</v>
      </c>
      <c r="L79" s="58" t="n">
        <v>2</v>
      </c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1</v>
      </c>
      <c r="H80" s="60" t="n">
        <v>0.2</v>
      </c>
      <c r="I80" s="60" t="n">
        <v>0.1</v>
      </c>
      <c r="J80" s="60" t="n">
        <v>0.0666666666666667</v>
      </c>
      <c r="K80" s="60" t="n">
        <v>0.666666666666667</v>
      </c>
      <c r="L80" s="60" t="n">
        <v>0.0666666666666667</v>
      </c>
    </row>
    <row r="81" customFormat="false" ht="10.5" hidden="false" customHeight="false" outlineLevel="0" collapsed="false">
      <c r="B81" s="31" t="s">
        <v>79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1" activeCellId="0" sqref="B81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80</v>
      </c>
    </row>
    <row r="2" customFormat="false" ht="21" hidden="false" customHeight="false" outlineLevel="0" collapsed="false">
      <c r="B2" s="5"/>
      <c r="C2" s="6"/>
      <c r="D2" s="7"/>
      <c r="E2" s="48"/>
      <c r="F2" s="49" t="s">
        <v>41</v>
      </c>
      <c r="G2" s="49" t="s">
        <v>74</v>
      </c>
      <c r="H2" s="68" t="s">
        <v>75</v>
      </c>
      <c r="I2" s="68" t="s">
        <v>76</v>
      </c>
      <c r="J2" s="49" t="s">
        <v>77</v>
      </c>
      <c r="K2" s="49" t="s">
        <v>78</v>
      </c>
      <c r="L2" s="49" t="s">
        <v>28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329</v>
      </c>
      <c r="G3" s="52" t="n">
        <v>16</v>
      </c>
      <c r="H3" s="52" t="n">
        <v>89</v>
      </c>
      <c r="I3" s="52" t="n">
        <v>141</v>
      </c>
      <c r="J3" s="52" t="n">
        <v>61</v>
      </c>
      <c r="K3" s="52" t="n">
        <v>61</v>
      </c>
      <c r="L3" s="52" t="n">
        <v>28</v>
      </c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0486322188449848</v>
      </c>
      <c r="H4" s="56" t="n">
        <v>0.270516717325228</v>
      </c>
      <c r="I4" s="56" t="n">
        <v>0.428571428571429</v>
      </c>
      <c r="J4" s="56" t="n">
        <v>0.185410334346505</v>
      </c>
      <c r="K4" s="56" t="n">
        <v>0.185410334346505</v>
      </c>
      <c r="L4" s="56" t="n">
        <v>0.0851063829787234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161</v>
      </c>
      <c r="G5" s="52" t="n">
        <v>3</v>
      </c>
      <c r="H5" s="52" t="n">
        <v>33</v>
      </c>
      <c r="I5" s="52" t="n">
        <v>108</v>
      </c>
      <c r="J5" s="52" t="n">
        <v>25</v>
      </c>
      <c r="K5" s="52" t="n">
        <v>12</v>
      </c>
      <c r="L5" s="52" t="n">
        <v>10</v>
      </c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0186335403726708</v>
      </c>
      <c r="H6" s="56" t="n">
        <v>0.204968944099379</v>
      </c>
      <c r="I6" s="56" t="n">
        <v>0.670807453416149</v>
      </c>
      <c r="J6" s="56" t="n">
        <v>0.15527950310559</v>
      </c>
      <c r="K6" s="56" t="n">
        <v>0.0745341614906832</v>
      </c>
      <c r="L6" s="56" t="n">
        <v>0.062111801242236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22</v>
      </c>
      <c r="G7" s="58" t="n">
        <v>0</v>
      </c>
      <c r="H7" s="58" t="n">
        <v>4</v>
      </c>
      <c r="I7" s="58" t="n">
        <v>14</v>
      </c>
      <c r="J7" s="58" t="n">
        <v>1</v>
      </c>
      <c r="K7" s="58" t="n">
        <v>3</v>
      </c>
      <c r="L7" s="58" t="n">
        <v>3</v>
      </c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</v>
      </c>
      <c r="H8" s="60" t="n">
        <v>0.181818181818182</v>
      </c>
      <c r="I8" s="60" t="n">
        <v>0.636363636363636</v>
      </c>
      <c r="J8" s="60" t="n">
        <v>0.0454545454545455</v>
      </c>
      <c r="K8" s="60" t="n">
        <v>0.136363636363636</v>
      </c>
      <c r="L8" s="60" t="n">
        <v>0.136363636363636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7</v>
      </c>
      <c r="G9" s="58" t="n">
        <v>0</v>
      </c>
      <c r="H9" s="58" t="n">
        <v>5</v>
      </c>
      <c r="I9" s="58" t="n">
        <v>3</v>
      </c>
      <c r="J9" s="58" t="n">
        <v>0</v>
      </c>
      <c r="K9" s="58" t="n">
        <v>0</v>
      </c>
      <c r="L9" s="58" t="n">
        <v>0</v>
      </c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</v>
      </c>
      <c r="H10" s="60" t="n">
        <v>0.714285714285714</v>
      </c>
      <c r="I10" s="60" t="n">
        <v>0.428571428571429</v>
      </c>
      <c r="J10" s="60" t="n">
        <v>0</v>
      </c>
      <c r="K10" s="60" t="n">
        <v>0</v>
      </c>
      <c r="L10" s="60" t="n">
        <v>0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5</v>
      </c>
      <c r="G11" s="58" t="n">
        <v>0</v>
      </c>
      <c r="H11" s="58" t="n">
        <v>2</v>
      </c>
      <c r="I11" s="58" t="n">
        <v>2</v>
      </c>
      <c r="J11" s="58" t="n">
        <v>1</v>
      </c>
      <c r="K11" s="58" t="n">
        <v>0</v>
      </c>
      <c r="L11" s="58" t="n">
        <v>0</v>
      </c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</v>
      </c>
      <c r="H12" s="60" t="n">
        <v>0.4</v>
      </c>
      <c r="I12" s="60" t="n">
        <v>0.4</v>
      </c>
      <c r="J12" s="60" t="n">
        <v>0.2</v>
      </c>
      <c r="K12" s="60" t="n">
        <v>0</v>
      </c>
      <c r="L12" s="60" t="n">
        <v>0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9</v>
      </c>
      <c r="G13" s="58" t="n">
        <v>0</v>
      </c>
      <c r="H13" s="58" t="n">
        <v>1</v>
      </c>
      <c r="I13" s="58" t="n">
        <v>7</v>
      </c>
      <c r="J13" s="58" t="n">
        <v>0</v>
      </c>
      <c r="K13" s="58" t="n">
        <v>0</v>
      </c>
      <c r="L13" s="58" t="n">
        <v>1</v>
      </c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</v>
      </c>
      <c r="H14" s="60" t="n">
        <v>0.111111111111111</v>
      </c>
      <c r="I14" s="60" t="n">
        <v>0.777777777777778</v>
      </c>
      <c r="J14" s="60" t="n">
        <v>0</v>
      </c>
      <c r="K14" s="60" t="n">
        <v>0</v>
      </c>
      <c r="L14" s="60" t="n">
        <v>0.111111111111111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10</v>
      </c>
      <c r="G15" s="58" t="n">
        <v>0</v>
      </c>
      <c r="H15" s="58" t="n">
        <v>1</v>
      </c>
      <c r="I15" s="58" t="n">
        <v>4</v>
      </c>
      <c r="J15" s="58" t="n">
        <v>3</v>
      </c>
      <c r="K15" s="58" t="n">
        <v>2</v>
      </c>
      <c r="L15" s="58" t="n">
        <v>0</v>
      </c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</v>
      </c>
      <c r="H16" s="60" t="n">
        <v>0.1</v>
      </c>
      <c r="I16" s="60" t="n">
        <v>0.4</v>
      </c>
      <c r="J16" s="60" t="n">
        <v>0.3</v>
      </c>
      <c r="K16" s="60" t="n">
        <v>0.2</v>
      </c>
      <c r="L16" s="60" t="n">
        <v>0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14</v>
      </c>
      <c r="G17" s="58" t="n">
        <v>0</v>
      </c>
      <c r="H17" s="58" t="n">
        <v>3</v>
      </c>
      <c r="I17" s="58" t="n">
        <v>7</v>
      </c>
      <c r="J17" s="58" t="n">
        <v>4</v>
      </c>
      <c r="K17" s="58" t="n">
        <v>1</v>
      </c>
      <c r="L17" s="58" t="n">
        <v>2</v>
      </c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</v>
      </c>
      <c r="H18" s="60" t="n">
        <v>0.214285714285714</v>
      </c>
      <c r="I18" s="60" t="n">
        <v>0.5</v>
      </c>
      <c r="J18" s="60" t="n">
        <v>0.285714285714286</v>
      </c>
      <c r="K18" s="60" t="n">
        <v>0.0714285714285714</v>
      </c>
      <c r="L18" s="60" t="n">
        <v>0.142857142857143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23</v>
      </c>
      <c r="G19" s="58" t="n">
        <v>0</v>
      </c>
      <c r="H19" s="58" t="n">
        <v>4</v>
      </c>
      <c r="I19" s="58" t="n">
        <v>19</v>
      </c>
      <c r="J19" s="58" t="n">
        <v>2</v>
      </c>
      <c r="K19" s="58" t="n">
        <v>0</v>
      </c>
      <c r="L19" s="58" t="n">
        <v>0</v>
      </c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</v>
      </c>
      <c r="H20" s="60" t="n">
        <v>0.173913043478261</v>
      </c>
      <c r="I20" s="60" t="n">
        <v>0.826086956521739</v>
      </c>
      <c r="J20" s="60" t="n">
        <v>0.0869565217391304</v>
      </c>
      <c r="K20" s="60" t="n">
        <v>0</v>
      </c>
      <c r="L20" s="60" t="n">
        <v>0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15</v>
      </c>
      <c r="G21" s="58" t="n">
        <v>0</v>
      </c>
      <c r="H21" s="58" t="n">
        <v>2</v>
      </c>
      <c r="I21" s="58" t="n">
        <v>11</v>
      </c>
      <c r="J21" s="58" t="n">
        <v>2</v>
      </c>
      <c r="K21" s="58" t="n">
        <v>3</v>
      </c>
      <c r="L21" s="58" t="n">
        <v>1</v>
      </c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</v>
      </c>
      <c r="H22" s="60" t="n">
        <v>0.133333333333333</v>
      </c>
      <c r="I22" s="60" t="n">
        <v>0.733333333333333</v>
      </c>
      <c r="J22" s="60" t="n">
        <v>0.133333333333333</v>
      </c>
      <c r="K22" s="60" t="n">
        <v>0.2</v>
      </c>
      <c r="L22" s="60" t="n">
        <v>0.0666666666666667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22</v>
      </c>
      <c r="G23" s="58" t="n">
        <v>0</v>
      </c>
      <c r="H23" s="58" t="n">
        <v>5</v>
      </c>
      <c r="I23" s="58" t="n">
        <v>18</v>
      </c>
      <c r="J23" s="58" t="n">
        <v>6</v>
      </c>
      <c r="K23" s="58" t="n">
        <v>1</v>
      </c>
      <c r="L23" s="58" t="n">
        <v>0</v>
      </c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</v>
      </c>
      <c r="H24" s="60" t="n">
        <v>0.227272727272727</v>
      </c>
      <c r="I24" s="60" t="n">
        <v>0.818181818181818</v>
      </c>
      <c r="J24" s="60" t="n">
        <v>0.272727272727273</v>
      </c>
      <c r="K24" s="60" t="n">
        <v>0.0454545454545455</v>
      </c>
      <c r="L24" s="60" t="n">
        <v>0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34</v>
      </c>
      <c r="G25" s="58" t="n">
        <v>3</v>
      </c>
      <c r="H25" s="58" t="n">
        <v>6</v>
      </c>
      <c r="I25" s="58" t="n">
        <v>23</v>
      </c>
      <c r="J25" s="58" t="n">
        <v>6</v>
      </c>
      <c r="K25" s="58" t="n">
        <v>2</v>
      </c>
      <c r="L25" s="58" t="n">
        <v>3</v>
      </c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0882352941176471</v>
      </c>
      <c r="H26" s="60" t="n">
        <v>0.176470588235294</v>
      </c>
      <c r="I26" s="60" t="n">
        <v>0.676470588235294</v>
      </c>
      <c r="J26" s="60" t="n">
        <v>0.176470588235294</v>
      </c>
      <c r="K26" s="60" t="n">
        <v>0.0588235294117647</v>
      </c>
      <c r="L26" s="60" t="n">
        <v>0.0882352941176471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168</v>
      </c>
      <c r="G27" s="52" t="n">
        <v>13</v>
      </c>
      <c r="H27" s="52" t="n">
        <v>56</v>
      </c>
      <c r="I27" s="52" t="n">
        <v>33</v>
      </c>
      <c r="J27" s="52" t="n">
        <v>36</v>
      </c>
      <c r="K27" s="52" t="n">
        <v>49</v>
      </c>
      <c r="L27" s="52" t="n">
        <v>18</v>
      </c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0773809523809524</v>
      </c>
      <c r="H28" s="56" t="n">
        <v>0.333333333333333</v>
      </c>
      <c r="I28" s="56" t="n">
        <v>0.196428571428571</v>
      </c>
      <c r="J28" s="56" t="n">
        <v>0.214285714285714</v>
      </c>
      <c r="K28" s="56" t="n">
        <v>0.291666666666667</v>
      </c>
      <c r="L28" s="56" t="n">
        <v>0.107142857142857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37</v>
      </c>
      <c r="G29" s="52" t="n">
        <v>4</v>
      </c>
      <c r="H29" s="52" t="n">
        <v>7</v>
      </c>
      <c r="I29" s="52" t="n">
        <v>5</v>
      </c>
      <c r="J29" s="52" t="n">
        <v>4</v>
      </c>
      <c r="K29" s="52" t="n">
        <v>20</v>
      </c>
      <c r="L29" s="52" t="n">
        <v>1</v>
      </c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108108108108108</v>
      </c>
      <c r="H30" s="56" t="n">
        <v>0.189189189189189</v>
      </c>
      <c r="I30" s="56" t="n">
        <v>0.135135135135135</v>
      </c>
      <c r="J30" s="56" t="n">
        <v>0.108108108108108</v>
      </c>
      <c r="K30" s="56" t="n">
        <v>0.540540540540541</v>
      </c>
      <c r="L30" s="56" t="n">
        <v>0.027027027027027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15</v>
      </c>
      <c r="G31" s="58" t="n">
        <v>3</v>
      </c>
      <c r="H31" s="58" t="n">
        <v>2</v>
      </c>
      <c r="I31" s="58" t="n">
        <v>3</v>
      </c>
      <c r="J31" s="58" t="n">
        <v>3</v>
      </c>
      <c r="K31" s="58" t="n">
        <v>5</v>
      </c>
      <c r="L31" s="58" t="n">
        <v>1</v>
      </c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2</v>
      </c>
      <c r="H32" s="60" t="n">
        <v>0.133333333333333</v>
      </c>
      <c r="I32" s="60" t="n">
        <v>0.2</v>
      </c>
      <c r="J32" s="60" t="n">
        <v>0.2</v>
      </c>
      <c r="K32" s="60" t="n">
        <v>0.333333333333333</v>
      </c>
      <c r="L32" s="60" t="n">
        <v>0.0666666666666667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13</v>
      </c>
      <c r="G33" s="58" t="n">
        <v>1</v>
      </c>
      <c r="H33" s="58" t="n">
        <v>4</v>
      </c>
      <c r="I33" s="58" t="n">
        <v>1</v>
      </c>
      <c r="J33" s="58" t="n">
        <v>0</v>
      </c>
      <c r="K33" s="58" t="n">
        <v>8</v>
      </c>
      <c r="L33" s="58" t="n">
        <v>0</v>
      </c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0769230769230769</v>
      </c>
      <c r="H34" s="60" t="n">
        <v>0.307692307692308</v>
      </c>
      <c r="I34" s="60" t="n">
        <v>0.0769230769230769</v>
      </c>
      <c r="J34" s="60" t="n">
        <v>0</v>
      </c>
      <c r="K34" s="60" t="n">
        <v>0.615384615384615</v>
      </c>
      <c r="L34" s="60" t="n">
        <v>0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9</v>
      </c>
      <c r="G35" s="58" t="n">
        <v>0</v>
      </c>
      <c r="H35" s="58" t="n">
        <v>1</v>
      </c>
      <c r="I35" s="58" t="n">
        <v>1</v>
      </c>
      <c r="J35" s="58" t="n">
        <v>1</v>
      </c>
      <c r="K35" s="58" t="n">
        <v>7</v>
      </c>
      <c r="L35" s="58" t="n">
        <v>0</v>
      </c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</v>
      </c>
      <c r="H36" s="60" t="n">
        <v>0.111111111111111</v>
      </c>
      <c r="I36" s="60" t="n">
        <v>0.111111111111111</v>
      </c>
      <c r="J36" s="60" t="n">
        <v>0.111111111111111</v>
      </c>
      <c r="K36" s="60" t="n">
        <v>0.777777777777778</v>
      </c>
      <c r="L36" s="60" t="n">
        <v>0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38</v>
      </c>
      <c r="G37" s="52" t="n">
        <v>1</v>
      </c>
      <c r="H37" s="52" t="n">
        <v>13</v>
      </c>
      <c r="I37" s="52" t="n">
        <v>11</v>
      </c>
      <c r="J37" s="52" t="n">
        <v>10</v>
      </c>
      <c r="K37" s="52" t="n">
        <v>8</v>
      </c>
      <c r="L37" s="52" t="n">
        <v>0</v>
      </c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0263157894736842</v>
      </c>
      <c r="H38" s="56" t="n">
        <v>0.342105263157895</v>
      </c>
      <c r="I38" s="56" t="n">
        <v>0.289473684210526</v>
      </c>
      <c r="J38" s="56" t="n">
        <v>0.263157894736842</v>
      </c>
      <c r="K38" s="56" t="n">
        <v>0.210526315789474</v>
      </c>
      <c r="L38" s="56" t="n">
        <v>0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23</v>
      </c>
      <c r="G39" s="58" t="n">
        <v>0</v>
      </c>
      <c r="H39" s="58" t="n">
        <v>4</v>
      </c>
      <c r="I39" s="58" t="n">
        <v>7</v>
      </c>
      <c r="J39" s="58" t="n">
        <v>8</v>
      </c>
      <c r="K39" s="58" t="n">
        <v>7</v>
      </c>
      <c r="L39" s="58" t="n">
        <v>0</v>
      </c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</v>
      </c>
      <c r="H40" s="60" t="n">
        <v>0.173913043478261</v>
      </c>
      <c r="I40" s="60" t="n">
        <v>0.304347826086957</v>
      </c>
      <c r="J40" s="60" t="n">
        <v>0.347826086956522</v>
      </c>
      <c r="K40" s="60" t="n">
        <v>0.304347826086957</v>
      </c>
      <c r="L40" s="60" t="n">
        <v>0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2</v>
      </c>
      <c r="G41" s="58" t="n">
        <v>0</v>
      </c>
      <c r="H41" s="58" t="n">
        <v>0</v>
      </c>
      <c r="I41" s="58" t="n">
        <v>1</v>
      </c>
      <c r="J41" s="58" t="n">
        <v>1</v>
      </c>
      <c r="K41" s="58" t="n">
        <v>0</v>
      </c>
      <c r="L41" s="58" t="n">
        <v>0</v>
      </c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</v>
      </c>
      <c r="H42" s="60" t="n">
        <v>0</v>
      </c>
      <c r="I42" s="60" t="n">
        <v>0.5</v>
      </c>
      <c r="J42" s="60" t="n">
        <v>0.5</v>
      </c>
      <c r="K42" s="60" t="n">
        <v>0</v>
      </c>
      <c r="L42" s="60" t="n">
        <v>0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1</v>
      </c>
      <c r="G43" s="58" t="n">
        <v>0</v>
      </c>
      <c r="H43" s="58" t="n">
        <v>0</v>
      </c>
      <c r="I43" s="58" t="n">
        <v>0</v>
      </c>
      <c r="J43" s="58" t="n">
        <v>1</v>
      </c>
      <c r="K43" s="58" t="n">
        <v>1</v>
      </c>
      <c r="L43" s="58" t="n">
        <v>0</v>
      </c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</v>
      </c>
      <c r="H44" s="60" t="n">
        <v>0</v>
      </c>
      <c r="I44" s="60" t="n">
        <v>0</v>
      </c>
      <c r="J44" s="60" t="n">
        <v>1</v>
      </c>
      <c r="K44" s="60" t="n">
        <v>1</v>
      </c>
      <c r="L44" s="60" t="n">
        <v>0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6</v>
      </c>
      <c r="G45" s="58" t="n">
        <v>0</v>
      </c>
      <c r="H45" s="58" t="n">
        <v>1</v>
      </c>
      <c r="I45" s="58" t="n">
        <v>3</v>
      </c>
      <c r="J45" s="58" t="n">
        <v>2</v>
      </c>
      <c r="K45" s="58" t="n">
        <v>0</v>
      </c>
      <c r="L45" s="58" t="n">
        <v>0</v>
      </c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</v>
      </c>
      <c r="H46" s="60" t="n">
        <v>0.166666666666667</v>
      </c>
      <c r="I46" s="60" t="n">
        <v>0.5</v>
      </c>
      <c r="J46" s="60" t="n">
        <v>0.333333333333333</v>
      </c>
      <c r="K46" s="60" t="n">
        <v>0</v>
      </c>
      <c r="L46" s="60" t="n">
        <v>0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7</v>
      </c>
      <c r="G47" s="58" t="n">
        <v>0</v>
      </c>
      <c r="H47" s="58" t="n">
        <v>1</v>
      </c>
      <c r="I47" s="58" t="n">
        <v>1</v>
      </c>
      <c r="J47" s="58" t="n">
        <v>1</v>
      </c>
      <c r="K47" s="58" t="n">
        <v>4</v>
      </c>
      <c r="L47" s="58" t="n">
        <v>0</v>
      </c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</v>
      </c>
      <c r="H48" s="60" t="n">
        <v>0.142857142857143</v>
      </c>
      <c r="I48" s="60" t="n">
        <v>0.142857142857143</v>
      </c>
      <c r="J48" s="60" t="n">
        <v>0.142857142857143</v>
      </c>
      <c r="K48" s="60" t="n">
        <v>0.571428571428571</v>
      </c>
      <c r="L48" s="60" t="n">
        <v>0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5</v>
      </c>
      <c r="G49" s="58" t="n">
        <v>0</v>
      </c>
      <c r="H49" s="58" t="n">
        <v>1</v>
      </c>
      <c r="I49" s="58" t="n">
        <v>2</v>
      </c>
      <c r="J49" s="58" t="n">
        <v>2</v>
      </c>
      <c r="K49" s="58" t="n">
        <v>1</v>
      </c>
      <c r="L49" s="58" t="n">
        <v>0</v>
      </c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</v>
      </c>
      <c r="H50" s="60" t="n">
        <v>0.2</v>
      </c>
      <c r="I50" s="60" t="n">
        <v>0.4</v>
      </c>
      <c r="J50" s="60" t="n">
        <v>0.4</v>
      </c>
      <c r="K50" s="60" t="n">
        <v>0.2</v>
      </c>
      <c r="L50" s="60" t="n">
        <v>0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2</v>
      </c>
      <c r="G51" s="58" t="n">
        <v>0</v>
      </c>
      <c r="H51" s="58" t="n">
        <v>1</v>
      </c>
      <c r="I51" s="58" t="n">
        <v>0</v>
      </c>
      <c r="J51" s="58" t="n">
        <v>1</v>
      </c>
      <c r="K51" s="58" t="n">
        <v>1</v>
      </c>
      <c r="L51" s="58" t="n">
        <v>0</v>
      </c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</v>
      </c>
      <c r="H52" s="60" t="n">
        <v>0.5</v>
      </c>
      <c r="I52" s="60" t="n">
        <v>0</v>
      </c>
      <c r="J52" s="60" t="n">
        <v>0.5</v>
      </c>
      <c r="K52" s="60" t="n">
        <v>0.5</v>
      </c>
      <c r="L52" s="60" t="n">
        <v>0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15</v>
      </c>
      <c r="G53" s="58" t="n">
        <v>1</v>
      </c>
      <c r="H53" s="58" t="n">
        <v>9</v>
      </c>
      <c r="I53" s="58" t="n">
        <v>4</v>
      </c>
      <c r="J53" s="58" t="n">
        <v>2</v>
      </c>
      <c r="K53" s="58" t="n">
        <v>1</v>
      </c>
      <c r="L53" s="58" t="n">
        <v>0</v>
      </c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0666666666666667</v>
      </c>
      <c r="H54" s="60" t="n">
        <v>0.6</v>
      </c>
      <c r="I54" s="60" t="n">
        <v>0.266666666666667</v>
      </c>
      <c r="J54" s="60" t="n">
        <v>0.133333333333333</v>
      </c>
      <c r="K54" s="60" t="n">
        <v>0.0666666666666667</v>
      </c>
      <c r="L54" s="60" t="n">
        <v>0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4</v>
      </c>
      <c r="G55" s="58" t="n">
        <v>0</v>
      </c>
      <c r="H55" s="58" t="n">
        <v>3</v>
      </c>
      <c r="I55" s="58" t="n">
        <v>2</v>
      </c>
      <c r="J55" s="58" t="n">
        <v>0</v>
      </c>
      <c r="K55" s="58" t="n">
        <v>0</v>
      </c>
      <c r="L55" s="58" t="n">
        <v>0</v>
      </c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</v>
      </c>
      <c r="H56" s="60" t="n">
        <v>0.75</v>
      </c>
      <c r="I56" s="60" t="n">
        <v>0.5</v>
      </c>
      <c r="J56" s="60" t="n">
        <v>0</v>
      </c>
      <c r="K56" s="60" t="n">
        <v>0</v>
      </c>
      <c r="L56" s="60" t="n">
        <v>0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3</v>
      </c>
      <c r="G57" s="58" t="n">
        <v>0</v>
      </c>
      <c r="H57" s="58" t="n">
        <v>2</v>
      </c>
      <c r="I57" s="58" t="n">
        <v>1</v>
      </c>
      <c r="J57" s="58" t="n">
        <v>0</v>
      </c>
      <c r="K57" s="58" t="n">
        <v>0</v>
      </c>
      <c r="L57" s="58" t="n">
        <v>0</v>
      </c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</v>
      </c>
      <c r="H58" s="60" t="n">
        <v>0.666666666666667</v>
      </c>
      <c r="I58" s="60" t="n">
        <v>0.333333333333333</v>
      </c>
      <c r="J58" s="60" t="n">
        <v>0</v>
      </c>
      <c r="K58" s="60" t="n">
        <v>0</v>
      </c>
      <c r="L58" s="60" t="n">
        <v>0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1</v>
      </c>
      <c r="G59" s="58" t="n">
        <v>0</v>
      </c>
      <c r="H59" s="58" t="n">
        <v>0</v>
      </c>
      <c r="I59" s="58" t="n">
        <v>1</v>
      </c>
      <c r="J59" s="58" t="n">
        <v>0</v>
      </c>
      <c r="K59" s="58" t="n">
        <v>0</v>
      </c>
      <c r="L59" s="58" t="n">
        <v>0</v>
      </c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</v>
      </c>
      <c r="H60" s="60" t="n">
        <v>0</v>
      </c>
      <c r="I60" s="60" t="n">
        <v>1</v>
      </c>
      <c r="J60" s="60" t="n">
        <v>0</v>
      </c>
      <c r="K60" s="60" t="n">
        <v>0</v>
      </c>
      <c r="L60" s="60" t="n">
        <v>0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4</v>
      </c>
      <c r="G61" s="58" t="n">
        <v>0</v>
      </c>
      <c r="H61" s="58" t="n">
        <v>3</v>
      </c>
      <c r="I61" s="58" t="n">
        <v>0</v>
      </c>
      <c r="J61" s="58" t="n">
        <v>0</v>
      </c>
      <c r="K61" s="58" t="n">
        <v>1</v>
      </c>
      <c r="L61" s="58" t="n">
        <v>0</v>
      </c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</v>
      </c>
      <c r="H62" s="60" t="n">
        <v>0.75</v>
      </c>
      <c r="I62" s="60" t="n">
        <v>0</v>
      </c>
      <c r="J62" s="60" t="n">
        <v>0</v>
      </c>
      <c r="K62" s="60" t="n">
        <v>0.25</v>
      </c>
      <c r="L62" s="60" t="n">
        <v>0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e">
        <f aca="false"/>
        <v>#DIV/0!</v>
      </c>
      <c r="H64" s="60" t="e">
        <f aca="false"/>
        <v>#DIV/0!</v>
      </c>
      <c r="I64" s="60" t="e">
        <f aca="false"/>
        <v>#DIV/0!</v>
      </c>
      <c r="J64" s="60" t="e">
        <f aca="false"/>
        <v>#DIV/0!</v>
      </c>
      <c r="K64" s="60" t="e">
        <f aca="false"/>
        <v>#DIV/0!</v>
      </c>
      <c r="L64" s="60" t="e">
        <f aca="false"/>
        <v>#DIV/0!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3</v>
      </c>
      <c r="G65" s="58" t="n">
        <v>1</v>
      </c>
      <c r="H65" s="58" t="n">
        <v>1</v>
      </c>
      <c r="I65" s="58" t="n">
        <v>0</v>
      </c>
      <c r="J65" s="58" t="n">
        <v>2</v>
      </c>
      <c r="K65" s="58" t="n">
        <v>0</v>
      </c>
      <c r="L65" s="58" t="n">
        <v>0</v>
      </c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.333333333333333</v>
      </c>
      <c r="H66" s="60" t="n">
        <v>0.333333333333333</v>
      </c>
      <c r="I66" s="60" t="n">
        <v>0</v>
      </c>
      <c r="J66" s="60" t="n">
        <v>0.666666666666667</v>
      </c>
      <c r="K66" s="60" t="n">
        <v>0</v>
      </c>
      <c r="L66" s="60" t="n">
        <v>0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10</v>
      </c>
      <c r="G67" s="52" t="n">
        <v>1</v>
      </c>
      <c r="H67" s="52" t="n">
        <v>5</v>
      </c>
      <c r="I67" s="52" t="n">
        <v>1</v>
      </c>
      <c r="J67" s="52" t="n">
        <v>0</v>
      </c>
      <c r="K67" s="52" t="n">
        <v>2</v>
      </c>
      <c r="L67" s="52" t="n">
        <v>2</v>
      </c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1</v>
      </c>
      <c r="H68" s="56" t="n">
        <v>0.5</v>
      </c>
      <c r="I68" s="56" t="n">
        <v>0.1</v>
      </c>
      <c r="J68" s="56" t="n">
        <v>0</v>
      </c>
      <c r="K68" s="56" t="n">
        <v>0.2</v>
      </c>
      <c r="L68" s="56" t="n">
        <v>0.2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14</v>
      </c>
      <c r="G69" s="52" t="n">
        <v>0</v>
      </c>
      <c r="H69" s="52" t="n">
        <v>4</v>
      </c>
      <c r="I69" s="52" t="n">
        <v>4</v>
      </c>
      <c r="J69" s="52" t="n">
        <v>11</v>
      </c>
      <c r="K69" s="52" t="n">
        <v>2</v>
      </c>
      <c r="L69" s="52" t="n">
        <v>1</v>
      </c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</v>
      </c>
      <c r="H70" s="56" t="n">
        <v>0.285714285714286</v>
      </c>
      <c r="I70" s="56" t="n">
        <v>0.285714285714286</v>
      </c>
      <c r="J70" s="56" t="n">
        <v>0.785714285714286</v>
      </c>
      <c r="K70" s="56" t="n">
        <v>0.142857142857143</v>
      </c>
      <c r="L70" s="56" t="n">
        <v>0.0714285714285714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32</v>
      </c>
      <c r="G71" s="52" t="n">
        <v>3</v>
      </c>
      <c r="H71" s="52" t="n">
        <v>17</v>
      </c>
      <c r="I71" s="52" t="n">
        <v>4</v>
      </c>
      <c r="J71" s="52" t="n">
        <v>7</v>
      </c>
      <c r="K71" s="52" t="n">
        <v>1</v>
      </c>
      <c r="L71" s="52" t="n">
        <v>9</v>
      </c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09375</v>
      </c>
      <c r="H72" s="56" t="n">
        <v>0.53125</v>
      </c>
      <c r="I72" s="56" t="n">
        <v>0.125</v>
      </c>
      <c r="J72" s="56" t="n">
        <v>0.21875</v>
      </c>
      <c r="K72" s="56" t="n">
        <v>0.03125</v>
      </c>
      <c r="L72" s="56" t="n">
        <v>0.28125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37</v>
      </c>
      <c r="G73" s="52" t="n">
        <v>4</v>
      </c>
      <c r="H73" s="52" t="n">
        <v>10</v>
      </c>
      <c r="I73" s="52" t="n">
        <v>8</v>
      </c>
      <c r="J73" s="52" t="n">
        <v>4</v>
      </c>
      <c r="K73" s="52" t="n">
        <v>16</v>
      </c>
      <c r="L73" s="52" t="n">
        <v>5</v>
      </c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108108108108108</v>
      </c>
      <c r="H74" s="56" t="n">
        <v>0.27027027027027</v>
      </c>
      <c r="I74" s="56" t="n">
        <v>0.216216216216216</v>
      </c>
      <c r="J74" s="56" t="n">
        <v>0.108108108108108</v>
      </c>
      <c r="K74" s="56" t="n">
        <v>0.432432432432432</v>
      </c>
      <c r="L74" s="56" t="n">
        <v>0.135135135135135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6</v>
      </c>
      <c r="G75" s="58" t="n">
        <v>0</v>
      </c>
      <c r="H75" s="58" t="n">
        <v>1</v>
      </c>
      <c r="I75" s="58" t="n">
        <v>1</v>
      </c>
      <c r="J75" s="58" t="n">
        <v>2</v>
      </c>
      <c r="K75" s="58" t="n">
        <v>1</v>
      </c>
      <c r="L75" s="58" t="n">
        <v>2</v>
      </c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</v>
      </c>
      <c r="H76" s="60" t="n">
        <v>0.166666666666667</v>
      </c>
      <c r="I76" s="60" t="n">
        <v>0.166666666666667</v>
      </c>
      <c r="J76" s="60" t="n">
        <v>0.333333333333333</v>
      </c>
      <c r="K76" s="60" t="n">
        <v>0.166666666666667</v>
      </c>
      <c r="L76" s="60" t="n">
        <v>0.333333333333333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7</v>
      </c>
      <c r="G77" s="58" t="n">
        <v>0</v>
      </c>
      <c r="H77" s="58" t="n">
        <v>2</v>
      </c>
      <c r="I77" s="58" t="n">
        <v>3</v>
      </c>
      <c r="J77" s="58" t="n">
        <v>0</v>
      </c>
      <c r="K77" s="58" t="n">
        <v>3</v>
      </c>
      <c r="L77" s="58" t="n">
        <v>1</v>
      </c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</v>
      </c>
      <c r="H78" s="60" t="n">
        <v>0.285714285714286</v>
      </c>
      <c r="I78" s="60" t="n">
        <v>0.428571428571429</v>
      </c>
      <c r="J78" s="60" t="n">
        <v>0</v>
      </c>
      <c r="K78" s="60" t="n">
        <v>0.428571428571429</v>
      </c>
      <c r="L78" s="60" t="n">
        <v>0.142857142857143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24</v>
      </c>
      <c r="G79" s="58" t="n">
        <v>4</v>
      </c>
      <c r="H79" s="58" t="n">
        <v>7</v>
      </c>
      <c r="I79" s="58" t="n">
        <v>4</v>
      </c>
      <c r="J79" s="58" t="n">
        <v>2</v>
      </c>
      <c r="K79" s="58" t="n">
        <v>12</v>
      </c>
      <c r="L79" s="58" t="n">
        <v>2</v>
      </c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166666666666667</v>
      </c>
      <c r="H80" s="60" t="n">
        <v>0.291666666666667</v>
      </c>
      <c r="I80" s="60" t="n">
        <v>0.166666666666667</v>
      </c>
      <c r="J80" s="60" t="n">
        <v>0.0833333333333333</v>
      </c>
      <c r="K80" s="60" t="n">
        <v>0.5</v>
      </c>
      <c r="L80" s="60" t="n">
        <v>0.0833333333333333</v>
      </c>
    </row>
    <row r="81" customFormat="false" ht="10.5" hidden="false" customHeight="false" outlineLevel="0" collapsed="false">
      <c r="C81" s="31" t="s">
        <v>79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true" hidden="false" outlineLevel="0" max="6" min="6" style="4" width="7.62"/>
    <col collapsed="false" customWidth="true" hidden="false" outlineLevel="0" max="14" min="7" style="4" width="7.87"/>
    <col collapsed="false" customWidth="false" hidden="false" outlineLevel="0" max="257" min="15" style="4" width="8.99"/>
  </cols>
  <sheetData>
    <row r="1" customFormat="false" ht="15" hidden="false" customHeight="false" outlineLevel="0" collapsed="false">
      <c r="B1" s="47" t="s">
        <v>81</v>
      </c>
    </row>
    <row r="2" customFormat="false" ht="21" hidden="false" customHeight="false" outlineLevel="0" collapsed="false">
      <c r="B2" s="5"/>
      <c r="C2" s="6"/>
      <c r="D2" s="7"/>
      <c r="E2" s="48"/>
      <c r="F2" s="49" t="s">
        <v>41</v>
      </c>
      <c r="G2" s="68" t="s">
        <v>82</v>
      </c>
      <c r="H2" s="68" t="s">
        <v>83</v>
      </c>
      <c r="I2" s="68" t="s">
        <v>84</v>
      </c>
      <c r="J2" s="69" t="s">
        <v>85</v>
      </c>
      <c r="K2" s="68" t="s">
        <v>86</v>
      </c>
      <c r="L2" s="68" t="s">
        <v>87</v>
      </c>
      <c r="M2" s="69" t="s">
        <v>88</v>
      </c>
      <c r="N2" s="69" t="s">
        <v>28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416</v>
      </c>
      <c r="G3" s="52" t="n">
        <v>171</v>
      </c>
      <c r="H3" s="52" t="n">
        <v>136</v>
      </c>
      <c r="I3" s="52" t="n">
        <v>99</v>
      </c>
      <c r="J3" s="52" t="n">
        <v>27</v>
      </c>
      <c r="K3" s="52" t="n">
        <v>49</v>
      </c>
      <c r="L3" s="52" t="n">
        <v>24</v>
      </c>
      <c r="M3" s="52" t="n">
        <v>23</v>
      </c>
      <c r="N3" s="52" t="n">
        <v>19</v>
      </c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411057692307692</v>
      </c>
      <c r="H4" s="56" t="n">
        <v>0.326923076923077</v>
      </c>
      <c r="I4" s="56" t="n">
        <v>0.237980769230769</v>
      </c>
      <c r="J4" s="56" t="n">
        <v>0.0649038461538462</v>
      </c>
      <c r="K4" s="56" t="n">
        <v>0.117788461538462</v>
      </c>
      <c r="L4" s="56" t="n">
        <v>0.0576923076923077</v>
      </c>
      <c r="M4" s="56" t="n">
        <v>0.0552884615384615</v>
      </c>
      <c r="N4" s="56" t="n">
        <v>0.0456730769230769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193</v>
      </c>
      <c r="G5" s="52" t="n">
        <v>82</v>
      </c>
      <c r="H5" s="52" t="n">
        <v>76</v>
      </c>
      <c r="I5" s="52" t="n">
        <v>61</v>
      </c>
      <c r="J5" s="52" t="n">
        <v>16</v>
      </c>
      <c r="K5" s="52" t="n">
        <v>16</v>
      </c>
      <c r="L5" s="52" t="n">
        <v>7</v>
      </c>
      <c r="M5" s="52" t="n">
        <v>6</v>
      </c>
      <c r="N5" s="52" t="n">
        <v>7</v>
      </c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424870466321244</v>
      </c>
      <c r="H6" s="56" t="n">
        <v>0.393782383419689</v>
      </c>
      <c r="I6" s="56" t="n">
        <v>0.316062176165803</v>
      </c>
      <c r="J6" s="56" t="n">
        <v>0.0829015544041451</v>
      </c>
      <c r="K6" s="56" t="n">
        <v>0.0829015544041451</v>
      </c>
      <c r="L6" s="56" t="n">
        <v>0.0362694300518135</v>
      </c>
      <c r="M6" s="56" t="n">
        <v>0.0310880829015544</v>
      </c>
      <c r="N6" s="56" t="n">
        <v>0.0362694300518135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28</v>
      </c>
      <c r="G7" s="58" t="n">
        <v>17</v>
      </c>
      <c r="H7" s="58" t="n">
        <v>9</v>
      </c>
      <c r="I7" s="58" t="n">
        <v>5</v>
      </c>
      <c r="J7" s="58" t="n">
        <v>0</v>
      </c>
      <c r="K7" s="58" t="n">
        <v>3</v>
      </c>
      <c r="L7" s="58" t="n">
        <v>1</v>
      </c>
      <c r="M7" s="58" t="n">
        <v>1</v>
      </c>
      <c r="N7" s="58" t="n">
        <v>1</v>
      </c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607142857142857</v>
      </c>
      <c r="H8" s="60" t="n">
        <v>0.321428571428571</v>
      </c>
      <c r="I8" s="60" t="n">
        <v>0.178571428571429</v>
      </c>
      <c r="J8" s="60" t="n">
        <v>0</v>
      </c>
      <c r="K8" s="60" t="n">
        <v>0.107142857142857</v>
      </c>
      <c r="L8" s="60" t="n">
        <v>0.0357142857142857</v>
      </c>
      <c r="M8" s="60" t="n">
        <v>0.0357142857142857</v>
      </c>
      <c r="N8" s="60" t="n">
        <v>0.0357142857142857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7</v>
      </c>
      <c r="G9" s="58" t="n">
        <v>3</v>
      </c>
      <c r="H9" s="58" t="n">
        <v>5</v>
      </c>
      <c r="I9" s="58" t="n">
        <v>1</v>
      </c>
      <c r="J9" s="58" t="n">
        <v>0</v>
      </c>
      <c r="K9" s="58" t="n">
        <v>0</v>
      </c>
      <c r="L9" s="58" t="n">
        <v>1</v>
      </c>
      <c r="M9" s="58" t="n">
        <v>0</v>
      </c>
      <c r="N9" s="58" t="n">
        <v>0</v>
      </c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428571428571429</v>
      </c>
      <c r="H10" s="60" t="n">
        <v>0.714285714285714</v>
      </c>
      <c r="I10" s="60" t="n">
        <v>0.142857142857143</v>
      </c>
      <c r="J10" s="60" t="n">
        <v>0</v>
      </c>
      <c r="K10" s="60" t="n">
        <v>0</v>
      </c>
      <c r="L10" s="60" t="n">
        <v>0.142857142857143</v>
      </c>
      <c r="M10" s="60" t="n">
        <v>0</v>
      </c>
      <c r="N10" s="60" t="n">
        <v>0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10</v>
      </c>
      <c r="G11" s="58" t="n">
        <v>4</v>
      </c>
      <c r="H11" s="58" t="n">
        <v>4</v>
      </c>
      <c r="I11" s="58" t="n">
        <v>2</v>
      </c>
      <c r="J11" s="58" t="n">
        <v>2</v>
      </c>
      <c r="K11" s="58" t="n">
        <v>2</v>
      </c>
      <c r="L11" s="58" t="n">
        <v>1</v>
      </c>
      <c r="M11" s="58" t="n">
        <v>0</v>
      </c>
      <c r="N11" s="58" t="n">
        <v>0</v>
      </c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4</v>
      </c>
      <c r="H12" s="60" t="n">
        <v>0.4</v>
      </c>
      <c r="I12" s="60" t="n">
        <v>0.2</v>
      </c>
      <c r="J12" s="60" t="n">
        <v>0.2</v>
      </c>
      <c r="K12" s="60" t="n">
        <v>0.2</v>
      </c>
      <c r="L12" s="60" t="n">
        <v>0.1</v>
      </c>
      <c r="M12" s="60" t="n">
        <v>0</v>
      </c>
      <c r="N12" s="60" t="n">
        <v>0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16</v>
      </c>
      <c r="G13" s="58" t="n">
        <v>7</v>
      </c>
      <c r="H13" s="58" t="n">
        <v>8</v>
      </c>
      <c r="I13" s="58" t="n">
        <v>6</v>
      </c>
      <c r="J13" s="58" t="n">
        <v>1</v>
      </c>
      <c r="K13" s="58" t="n">
        <v>2</v>
      </c>
      <c r="L13" s="58" t="n">
        <v>1</v>
      </c>
      <c r="M13" s="58" t="n">
        <v>0</v>
      </c>
      <c r="N13" s="58" t="n">
        <v>0</v>
      </c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4375</v>
      </c>
      <c r="H14" s="60" t="n">
        <v>0.5</v>
      </c>
      <c r="I14" s="60" t="n">
        <v>0.375</v>
      </c>
      <c r="J14" s="60" t="n">
        <v>0.0625</v>
      </c>
      <c r="K14" s="60" t="n">
        <v>0.125</v>
      </c>
      <c r="L14" s="60" t="n">
        <v>0.0625</v>
      </c>
      <c r="M14" s="60" t="n">
        <v>0</v>
      </c>
      <c r="N14" s="60" t="n">
        <v>0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14</v>
      </c>
      <c r="G15" s="58" t="n">
        <v>6</v>
      </c>
      <c r="H15" s="58" t="n">
        <v>4</v>
      </c>
      <c r="I15" s="58" t="n">
        <v>5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428571428571429</v>
      </c>
      <c r="H16" s="60" t="n">
        <v>0.285714285714286</v>
      </c>
      <c r="I16" s="60" t="n">
        <v>0.357142857142857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22</v>
      </c>
      <c r="G17" s="58" t="n">
        <v>6</v>
      </c>
      <c r="H17" s="58" t="n">
        <v>10</v>
      </c>
      <c r="I17" s="58" t="n">
        <v>7</v>
      </c>
      <c r="J17" s="58" t="n">
        <v>1</v>
      </c>
      <c r="K17" s="58" t="n">
        <v>3</v>
      </c>
      <c r="L17" s="58" t="n">
        <v>1</v>
      </c>
      <c r="M17" s="58" t="n">
        <v>1</v>
      </c>
      <c r="N17" s="58" t="n">
        <v>0</v>
      </c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272727272727273</v>
      </c>
      <c r="H18" s="60" t="n">
        <v>0.454545454545455</v>
      </c>
      <c r="I18" s="60" t="n">
        <v>0.318181818181818</v>
      </c>
      <c r="J18" s="60" t="n">
        <v>0.0454545454545455</v>
      </c>
      <c r="K18" s="60" t="n">
        <v>0.136363636363636</v>
      </c>
      <c r="L18" s="60" t="n">
        <v>0.0454545454545455</v>
      </c>
      <c r="M18" s="60" t="n">
        <v>0.0454545454545455</v>
      </c>
      <c r="N18" s="60" t="n">
        <v>0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21</v>
      </c>
      <c r="G19" s="58" t="n">
        <v>9</v>
      </c>
      <c r="H19" s="58" t="n">
        <v>10</v>
      </c>
      <c r="I19" s="58" t="n">
        <v>6</v>
      </c>
      <c r="J19" s="58" t="n">
        <v>1</v>
      </c>
      <c r="K19" s="58" t="n">
        <v>1</v>
      </c>
      <c r="L19" s="58" t="n">
        <v>0</v>
      </c>
      <c r="M19" s="58" t="n">
        <v>1</v>
      </c>
      <c r="N19" s="58" t="n">
        <v>0</v>
      </c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428571428571429</v>
      </c>
      <c r="H20" s="60" t="n">
        <v>0.476190476190476</v>
      </c>
      <c r="I20" s="60" t="n">
        <v>0.285714285714286</v>
      </c>
      <c r="J20" s="60" t="n">
        <v>0.0476190476190476</v>
      </c>
      <c r="K20" s="60" t="n">
        <v>0.0476190476190476</v>
      </c>
      <c r="L20" s="60" t="n">
        <v>0</v>
      </c>
      <c r="M20" s="60" t="n">
        <v>0.0476190476190476</v>
      </c>
      <c r="N20" s="60" t="n">
        <v>0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20</v>
      </c>
      <c r="G21" s="58" t="n">
        <v>7</v>
      </c>
      <c r="H21" s="58" t="n">
        <v>8</v>
      </c>
      <c r="I21" s="58" t="n">
        <v>8</v>
      </c>
      <c r="J21" s="58" t="n">
        <v>2</v>
      </c>
      <c r="K21" s="58" t="n">
        <v>1</v>
      </c>
      <c r="L21" s="58" t="n">
        <v>0</v>
      </c>
      <c r="M21" s="58" t="n">
        <v>0</v>
      </c>
      <c r="N21" s="58" t="n">
        <v>1</v>
      </c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35</v>
      </c>
      <c r="H22" s="60" t="n">
        <v>0.4</v>
      </c>
      <c r="I22" s="60" t="n">
        <v>0.4</v>
      </c>
      <c r="J22" s="60" t="n">
        <v>0.1</v>
      </c>
      <c r="K22" s="60" t="n">
        <v>0.05</v>
      </c>
      <c r="L22" s="60" t="n">
        <v>0</v>
      </c>
      <c r="M22" s="60" t="n">
        <v>0</v>
      </c>
      <c r="N22" s="60" t="n">
        <v>0.05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28</v>
      </c>
      <c r="G23" s="58" t="n">
        <v>10</v>
      </c>
      <c r="H23" s="58" t="n">
        <v>7</v>
      </c>
      <c r="I23" s="58" t="n">
        <v>10</v>
      </c>
      <c r="J23" s="58" t="n">
        <v>7</v>
      </c>
      <c r="K23" s="58" t="n">
        <v>2</v>
      </c>
      <c r="L23" s="58" t="n">
        <v>1</v>
      </c>
      <c r="M23" s="58" t="n">
        <v>2</v>
      </c>
      <c r="N23" s="58" t="n">
        <v>5</v>
      </c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357142857142857</v>
      </c>
      <c r="H24" s="60" t="n">
        <v>0.25</v>
      </c>
      <c r="I24" s="60" t="n">
        <v>0.357142857142857</v>
      </c>
      <c r="J24" s="60" t="n">
        <v>0.25</v>
      </c>
      <c r="K24" s="60" t="n">
        <v>0.0714285714285714</v>
      </c>
      <c r="L24" s="60" t="n">
        <v>0.0357142857142857</v>
      </c>
      <c r="M24" s="60" t="n">
        <v>0.0714285714285714</v>
      </c>
      <c r="N24" s="60" t="n">
        <v>0.178571428571429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27</v>
      </c>
      <c r="G25" s="58" t="n">
        <v>13</v>
      </c>
      <c r="H25" s="58" t="n">
        <v>11</v>
      </c>
      <c r="I25" s="58" t="n">
        <v>11</v>
      </c>
      <c r="J25" s="58" t="n">
        <v>2</v>
      </c>
      <c r="K25" s="58" t="n">
        <v>2</v>
      </c>
      <c r="L25" s="58" t="n">
        <v>1</v>
      </c>
      <c r="M25" s="58" t="n">
        <v>1</v>
      </c>
      <c r="N25" s="58" t="n">
        <v>0</v>
      </c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481481481481481</v>
      </c>
      <c r="H26" s="60" t="n">
        <v>0.407407407407407</v>
      </c>
      <c r="I26" s="60" t="n">
        <v>0.407407407407407</v>
      </c>
      <c r="J26" s="60" t="n">
        <v>0.0740740740740741</v>
      </c>
      <c r="K26" s="60" t="n">
        <v>0.0740740740740741</v>
      </c>
      <c r="L26" s="60" t="n">
        <v>0.037037037037037</v>
      </c>
      <c r="M26" s="60" t="n">
        <v>0.037037037037037</v>
      </c>
      <c r="N26" s="60" t="n">
        <v>0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223</v>
      </c>
      <c r="G27" s="52" t="n">
        <v>89</v>
      </c>
      <c r="H27" s="52" t="n">
        <v>60</v>
      </c>
      <c r="I27" s="52" t="n">
        <v>38</v>
      </c>
      <c r="J27" s="52" t="n">
        <v>11</v>
      </c>
      <c r="K27" s="52" t="n">
        <v>33</v>
      </c>
      <c r="L27" s="52" t="n">
        <v>17</v>
      </c>
      <c r="M27" s="52" t="n">
        <v>17</v>
      </c>
      <c r="N27" s="52" t="n">
        <v>12</v>
      </c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399103139013453</v>
      </c>
      <c r="H28" s="56" t="n">
        <v>0.269058295964126</v>
      </c>
      <c r="I28" s="56" t="n">
        <v>0.170403587443946</v>
      </c>
      <c r="J28" s="56" t="n">
        <v>0.0493273542600897</v>
      </c>
      <c r="K28" s="56" t="n">
        <v>0.147982062780269</v>
      </c>
      <c r="L28" s="56" t="n">
        <v>0.0762331838565022</v>
      </c>
      <c r="M28" s="56" t="n">
        <v>0.0762331838565022</v>
      </c>
      <c r="N28" s="56" t="n">
        <v>0.0538116591928251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49</v>
      </c>
      <c r="G29" s="52" t="n">
        <v>21</v>
      </c>
      <c r="H29" s="52" t="n">
        <v>7</v>
      </c>
      <c r="I29" s="52" t="n">
        <v>5</v>
      </c>
      <c r="J29" s="52" t="n">
        <v>0</v>
      </c>
      <c r="K29" s="52" t="n">
        <v>14</v>
      </c>
      <c r="L29" s="52" t="n">
        <v>3</v>
      </c>
      <c r="M29" s="52" t="n">
        <v>5</v>
      </c>
      <c r="N29" s="52" t="n">
        <v>2</v>
      </c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428571428571429</v>
      </c>
      <c r="H30" s="56" t="n">
        <v>0.142857142857143</v>
      </c>
      <c r="I30" s="56" t="n">
        <v>0.102040816326531</v>
      </c>
      <c r="J30" s="56" t="n">
        <v>0</v>
      </c>
      <c r="K30" s="56" t="n">
        <v>0.285714285714286</v>
      </c>
      <c r="L30" s="56" t="n">
        <v>0.0612244897959184</v>
      </c>
      <c r="M30" s="56" t="n">
        <v>0.102040816326531</v>
      </c>
      <c r="N30" s="56" t="n">
        <v>0.0408163265306122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23</v>
      </c>
      <c r="G31" s="58" t="n">
        <v>7</v>
      </c>
      <c r="H31" s="58" t="n">
        <v>4</v>
      </c>
      <c r="I31" s="58" t="n">
        <v>2</v>
      </c>
      <c r="J31" s="58" t="n">
        <v>0</v>
      </c>
      <c r="K31" s="58" t="n">
        <v>7</v>
      </c>
      <c r="L31" s="58" t="n">
        <v>1</v>
      </c>
      <c r="M31" s="58" t="n">
        <v>4</v>
      </c>
      <c r="N31" s="58" t="n">
        <v>1</v>
      </c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304347826086957</v>
      </c>
      <c r="H32" s="60" t="n">
        <v>0.173913043478261</v>
      </c>
      <c r="I32" s="60" t="n">
        <v>0.0869565217391304</v>
      </c>
      <c r="J32" s="60" t="n">
        <v>0</v>
      </c>
      <c r="K32" s="60" t="n">
        <v>0.304347826086957</v>
      </c>
      <c r="L32" s="60" t="n">
        <v>0.0434782608695652</v>
      </c>
      <c r="M32" s="60" t="n">
        <v>0.173913043478261</v>
      </c>
      <c r="N32" s="60" t="n">
        <v>0.0434782608695652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12</v>
      </c>
      <c r="G33" s="58" t="n">
        <v>5</v>
      </c>
      <c r="H33" s="58" t="n">
        <v>3</v>
      </c>
      <c r="I33" s="58" t="n">
        <v>1</v>
      </c>
      <c r="J33" s="58" t="n">
        <v>0</v>
      </c>
      <c r="K33" s="58" t="n">
        <v>2</v>
      </c>
      <c r="L33" s="58" t="n">
        <v>2</v>
      </c>
      <c r="M33" s="58" t="n">
        <v>1</v>
      </c>
      <c r="N33" s="58" t="n">
        <v>1</v>
      </c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416666666666667</v>
      </c>
      <c r="H34" s="60" t="n">
        <v>0.25</v>
      </c>
      <c r="I34" s="60" t="n">
        <v>0.0833333333333333</v>
      </c>
      <c r="J34" s="60" t="n">
        <v>0</v>
      </c>
      <c r="K34" s="60" t="n">
        <v>0.166666666666667</v>
      </c>
      <c r="L34" s="60" t="n">
        <v>0.166666666666667</v>
      </c>
      <c r="M34" s="60" t="n">
        <v>0.0833333333333333</v>
      </c>
      <c r="N34" s="60" t="n">
        <v>0.0833333333333333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14</v>
      </c>
      <c r="G35" s="58" t="n">
        <v>9</v>
      </c>
      <c r="H35" s="58" t="n">
        <v>0</v>
      </c>
      <c r="I35" s="58" t="n">
        <v>2</v>
      </c>
      <c r="J35" s="58" t="n">
        <v>0</v>
      </c>
      <c r="K35" s="58" t="n">
        <v>5</v>
      </c>
      <c r="L35" s="58" t="n">
        <v>0</v>
      </c>
      <c r="M35" s="58" t="n">
        <v>0</v>
      </c>
      <c r="N35" s="58" t="n">
        <v>0</v>
      </c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.642857142857143</v>
      </c>
      <c r="H36" s="60" t="n">
        <v>0</v>
      </c>
      <c r="I36" s="60" t="n">
        <v>0.142857142857143</v>
      </c>
      <c r="J36" s="60" t="n">
        <v>0</v>
      </c>
      <c r="K36" s="60" t="n">
        <v>0.357142857142857</v>
      </c>
      <c r="L36" s="60" t="n">
        <v>0</v>
      </c>
      <c r="M36" s="60" t="n">
        <v>0</v>
      </c>
      <c r="N36" s="60" t="n">
        <v>0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53</v>
      </c>
      <c r="G37" s="52" t="n">
        <v>20</v>
      </c>
      <c r="H37" s="52" t="n">
        <v>16</v>
      </c>
      <c r="I37" s="52" t="n">
        <v>10</v>
      </c>
      <c r="J37" s="52" t="n">
        <v>2</v>
      </c>
      <c r="K37" s="52" t="n">
        <v>8</v>
      </c>
      <c r="L37" s="52" t="n">
        <v>5</v>
      </c>
      <c r="M37" s="52" t="n">
        <v>2</v>
      </c>
      <c r="N37" s="52" t="n">
        <v>1</v>
      </c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377358490566038</v>
      </c>
      <c r="H38" s="56" t="n">
        <v>0.30188679245283</v>
      </c>
      <c r="I38" s="56" t="n">
        <v>0.188679245283019</v>
      </c>
      <c r="J38" s="56" t="n">
        <v>0.0377358490566038</v>
      </c>
      <c r="K38" s="56" t="n">
        <v>0.150943396226415</v>
      </c>
      <c r="L38" s="56" t="n">
        <v>0.0943396226415094</v>
      </c>
      <c r="M38" s="56" t="n">
        <v>0.0377358490566038</v>
      </c>
      <c r="N38" s="56" t="n">
        <v>0.0188679245283019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24</v>
      </c>
      <c r="G39" s="58" t="n">
        <v>7</v>
      </c>
      <c r="H39" s="58" t="n">
        <v>6</v>
      </c>
      <c r="I39" s="58" t="n">
        <v>6</v>
      </c>
      <c r="J39" s="58" t="n">
        <v>2</v>
      </c>
      <c r="K39" s="58" t="n">
        <v>5</v>
      </c>
      <c r="L39" s="58" t="n">
        <v>1</v>
      </c>
      <c r="M39" s="58" t="n">
        <v>0</v>
      </c>
      <c r="N39" s="58" t="n">
        <v>1</v>
      </c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291666666666667</v>
      </c>
      <c r="H40" s="60" t="n">
        <v>0.25</v>
      </c>
      <c r="I40" s="60" t="n">
        <v>0.25</v>
      </c>
      <c r="J40" s="60" t="n">
        <v>0.0833333333333333</v>
      </c>
      <c r="K40" s="60" t="n">
        <v>0.208333333333333</v>
      </c>
      <c r="L40" s="60" t="n">
        <v>0.0416666666666667</v>
      </c>
      <c r="M40" s="60" t="n">
        <v>0</v>
      </c>
      <c r="N40" s="60" t="n">
        <v>0.0416666666666667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2</v>
      </c>
      <c r="G41" s="58" t="n">
        <v>0</v>
      </c>
      <c r="H41" s="58" t="n">
        <v>1</v>
      </c>
      <c r="I41" s="58" t="n">
        <v>0</v>
      </c>
      <c r="J41" s="58" t="n">
        <v>0</v>
      </c>
      <c r="K41" s="58" t="n">
        <v>1</v>
      </c>
      <c r="L41" s="58" t="n">
        <v>0</v>
      </c>
      <c r="M41" s="58" t="n">
        <v>0</v>
      </c>
      <c r="N41" s="58" t="n">
        <v>0</v>
      </c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</v>
      </c>
      <c r="H42" s="60" t="n">
        <v>0.5</v>
      </c>
      <c r="I42" s="60" t="n">
        <v>0</v>
      </c>
      <c r="J42" s="60" t="n">
        <v>0</v>
      </c>
      <c r="K42" s="60" t="n">
        <v>0.5</v>
      </c>
      <c r="L42" s="60" t="n">
        <v>0</v>
      </c>
      <c r="M42" s="60" t="n">
        <v>0</v>
      </c>
      <c r="N42" s="60" t="n">
        <v>0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3</v>
      </c>
      <c r="G43" s="58" t="n">
        <v>2</v>
      </c>
      <c r="H43" s="58" t="n">
        <v>1</v>
      </c>
      <c r="I43" s="58" t="n">
        <v>1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.666666666666667</v>
      </c>
      <c r="H44" s="60" t="n">
        <v>0.333333333333333</v>
      </c>
      <c r="I44" s="60" t="n">
        <v>0.333333333333333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4</v>
      </c>
      <c r="G45" s="58" t="n">
        <v>1</v>
      </c>
      <c r="H45" s="58" t="n">
        <v>2</v>
      </c>
      <c r="I45" s="58" t="n">
        <v>2</v>
      </c>
      <c r="J45" s="58" t="n">
        <v>0</v>
      </c>
      <c r="K45" s="58" t="n">
        <v>0</v>
      </c>
      <c r="L45" s="58" t="n">
        <v>1</v>
      </c>
      <c r="M45" s="58" t="n">
        <v>0</v>
      </c>
      <c r="N45" s="58" t="n">
        <v>0</v>
      </c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25</v>
      </c>
      <c r="H46" s="60" t="n">
        <v>0.5</v>
      </c>
      <c r="I46" s="60" t="n">
        <v>0.5</v>
      </c>
      <c r="J46" s="60" t="n">
        <v>0</v>
      </c>
      <c r="K46" s="60" t="n">
        <v>0</v>
      </c>
      <c r="L46" s="60" t="n">
        <v>0.25</v>
      </c>
      <c r="M46" s="60" t="n">
        <v>0</v>
      </c>
      <c r="N46" s="60" t="n">
        <v>0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6</v>
      </c>
      <c r="G47" s="58" t="n">
        <v>2</v>
      </c>
      <c r="H47" s="58" t="n">
        <v>1</v>
      </c>
      <c r="I47" s="58" t="n">
        <v>0</v>
      </c>
      <c r="J47" s="58" t="n">
        <v>1</v>
      </c>
      <c r="K47" s="58" t="n">
        <v>2</v>
      </c>
      <c r="L47" s="58" t="n">
        <v>0</v>
      </c>
      <c r="M47" s="58" t="n">
        <v>0</v>
      </c>
      <c r="N47" s="58" t="n">
        <v>0</v>
      </c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.333333333333333</v>
      </c>
      <c r="H48" s="60" t="n">
        <v>0.166666666666667</v>
      </c>
      <c r="I48" s="60" t="n">
        <v>0</v>
      </c>
      <c r="J48" s="60" t="n">
        <v>0.166666666666667</v>
      </c>
      <c r="K48" s="60" t="n">
        <v>0.333333333333333</v>
      </c>
      <c r="L48" s="60" t="n">
        <v>0</v>
      </c>
      <c r="M48" s="60" t="n">
        <v>0</v>
      </c>
      <c r="N48" s="60" t="n">
        <v>0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5</v>
      </c>
      <c r="G49" s="58" t="n">
        <v>1</v>
      </c>
      <c r="H49" s="58" t="n">
        <v>0</v>
      </c>
      <c r="I49" s="58" t="n">
        <v>2</v>
      </c>
      <c r="J49" s="58" t="n">
        <v>1</v>
      </c>
      <c r="K49" s="58" t="n">
        <v>1</v>
      </c>
      <c r="L49" s="58" t="n">
        <v>0</v>
      </c>
      <c r="M49" s="58" t="n">
        <v>0</v>
      </c>
      <c r="N49" s="58" t="n">
        <v>0</v>
      </c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.2</v>
      </c>
      <c r="H50" s="60" t="n">
        <v>0</v>
      </c>
      <c r="I50" s="60" t="n">
        <v>0.4</v>
      </c>
      <c r="J50" s="60" t="n">
        <v>0.2</v>
      </c>
      <c r="K50" s="60" t="n">
        <v>0.2</v>
      </c>
      <c r="L50" s="60" t="n">
        <v>0</v>
      </c>
      <c r="M50" s="60" t="n">
        <v>0</v>
      </c>
      <c r="N50" s="60" t="n">
        <v>0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4</v>
      </c>
      <c r="G51" s="58" t="n">
        <v>1</v>
      </c>
      <c r="H51" s="58" t="n">
        <v>1</v>
      </c>
      <c r="I51" s="58" t="n">
        <v>1</v>
      </c>
      <c r="J51" s="58" t="n">
        <v>0</v>
      </c>
      <c r="K51" s="58" t="n">
        <v>1</v>
      </c>
      <c r="L51" s="58" t="n">
        <v>0</v>
      </c>
      <c r="M51" s="58" t="n">
        <v>0</v>
      </c>
      <c r="N51" s="58" t="n">
        <v>1</v>
      </c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.25</v>
      </c>
      <c r="H52" s="60" t="n">
        <v>0.25</v>
      </c>
      <c r="I52" s="60" t="n">
        <v>0.25</v>
      </c>
      <c r="J52" s="60" t="n">
        <v>0</v>
      </c>
      <c r="K52" s="60" t="n">
        <v>0.25</v>
      </c>
      <c r="L52" s="60" t="n">
        <v>0</v>
      </c>
      <c r="M52" s="60" t="n">
        <v>0</v>
      </c>
      <c r="N52" s="60" t="n">
        <v>0.25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29</v>
      </c>
      <c r="G53" s="58" t="n">
        <v>13</v>
      </c>
      <c r="H53" s="58" t="n">
        <v>10</v>
      </c>
      <c r="I53" s="58" t="n">
        <v>4</v>
      </c>
      <c r="J53" s="58" t="n">
        <v>0</v>
      </c>
      <c r="K53" s="58" t="n">
        <v>3</v>
      </c>
      <c r="L53" s="58" t="n">
        <v>4</v>
      </c>
      <c r="M53" s="58" t="n">
        <v>2</v>
      </c>
      <c r="N53" s="58" t="n">
        <v>0</v>
      </c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448275862068966</v>
      </c>
      <c r="H54" s="60" t="n">
        <v>0.344827586206897</v>
      </c>
      <c r="I54" s="60" t="n">
        <v>0.137931034482759</v>
      </c>
      <c r="J54" s="60" t="n">
        <v>0</v>
      </c>
      <c r="K54" s="60" t="n">
        <v>0.103448275862069</v>
      </c>
      <c r="L54" s="60" t="n">
        <v>0.137931034482759</v>
      </c>
      <c r="M54" s="60" t="n">
        <v>0.0689655172413793</v>
      </c>
      <c r="N54" s="60" t="n">
        <v>0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11</v>
      </c>
      <c r="G55" s="58" t="n">
        <v>5</v>
      </c>
      <c r="H55" s="58" t="n">
        <v>5</v>
      </c>
      <c r="I55" s="58" t="n">
        <v>2</v>
      </c>
      <c r="J55" s="58" t="n">
        <v>0</v>
      </c>
      <c r="K55" s="58" t="n">
        <v>0</v>
      </c>
      <c r="L55" s="58" t="n">
        <v>1</v>
      </c>
      <c r="M55" s="58" t="n">
        <v>0</v>
      </c>
      <c r="N55" s="58" t="n">
        <v>0</v>
      </c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.454545454545455</v>
      </c>
      <c r="H56" s="60" t="n">
        <v>0.454545454545455</v>
      </c>
      <c r="I56" s="60" t="n">
        <v>0.181818181818182</v>
      </c>
      <c r="J56" s="60" t="n">
        <v>0</v>
      </c>
      <c r="K56" s="60" t="n">
        <v>0</v>
      </c>
      <c r="L56" s="60" t="n">
        <v>0.0909090909090909</v>
      </c>
      <c r="M56" s="60" t="n">
        <v>0</v>
      </c>
      <c r="N56" s="60" t="n">
        <v>0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4</v>
      </c>
      <c r="G57" s="58" t="n">
        <v>2</v>
      </c>
      <c r="H57" s="58" t="n">
        <v>0</v>
      </c>
      <c r="I57" s="58" t="n">
        <v>0</v>
      </c>
      <c r="J57" s="58" t="n">
        <v>0</v>
      </c>
      <c r="K57" s="58" t="n">
        <v>1</v>
      </c>
      <c r="L57" s="58" t="n">
        <v>1</v>
      </c>
      <c r="M57" s="58" t="n">
        <v>0</v>
      </c>
      <c r="N57" s="58" t="n">
        <v>0</v>
      </c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.5</v>
      </c>
      <c r="H58" s="60" t="n">
        <v>0</v>
      </c>
      <c r="I58" s="60" t="n">
        <v>0</v>
      </c>
      <c r="J58" s="60" t="n">
        <v>0</v>
      </c>
      <c r="K58" s="60" t="n">
        <v>0.25</v>
      </c>
      <c r="L58" s="60" t="n">
        <v>0.25</v>
      </c>
      <c r="M58" s="60" t="n">
        <v>0</v>
      </c>
      <c r="N58" s="60" t="n">
        <v>0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3</v>
      </c>
      <c r="G59" s="58" t="n">
        <v>1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2</v>
      </c>
      <c r="N59" s="58" t="n">
        <v>0</v>
      </c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.333333333333333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.666666666666667</v>
      </c>
      <c r="N60" s="60" t="n">
        <v>0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3</v>
      </c>
      <c r="G61" s="58" t="n">
        <v>0</v>
      </c>
      <c r="H61" s="58" t="n">
        <v>3</v>
      </c>
      <c r="I61" s="58" t="n">
        <v>2</v>
      </c>
      <c r="J61" s="58" t="n">
        <v>0</v>
      </c>
      <c r="K61" s="58" t="n">
        <v>1</v>
      </c>
      <c r="L61" s="58" t="n">
        <v>1</v>
      </c>
      <c r="M61" s="58" t="n">
        <v>0</v>
      </c>
      <c r="N61" s="58" t="n">
        <v>0</v>
      </c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</v>
      </c>
      <c r="H62" s="60" t="n">
        <v>1</v>
      </c>
      <c r="I62" s="60" t="n">
        <v>0.666666666666667</v>
      </c>
      <c r="J62" s="60" t="n">
        <v>0</v>
      </c>
      <c r="K62" s="60" t="n">
        <v>0.333333333333333</v>
      </c>
      <c r="L62" s="60" t="n">
        <v>0.333333333333333</v>
      </c>
      <c r="M62" s="60" t="n">
        <v>0</v>
      </c>
      <c r="N62" s="60" t="n">
        <v>0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5</v>
      </c>
      <c r="G63" s="58" t="n">
        <v>3</v>
      </c>
      <c r="H63" s="58" t="n">
        <v>1</v>
      </c>
      <c r="I63" s="58" t="n">
        <v>0</v>
      </c>
      <c r="J63" s="58" t="n">
        <v>0</v>
      </c>
      <c r="K63" s="58" t="n">
        <v>0</v>
      </c>
      <c r="L63" s="58" t="n">
        <v>1</v>
      </c>
      <c r="M63" s="58" t="n">
        <v>0</v>
      </c>
      <c r="N63" s="58" t="n">
        <v>0</v>
      </c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.6</v>
      </c>
      <c r="H64" s="60" t="n">
        <v>0.2</v>
      </c>
      <c r="I64" s="60" t="n">
        <v>0</v>
      </c>
      <c r="J64" s="60" t="n">
        <v>0</v>
      </c>
      <c r="K64" s="60" t="n">
        <v>0</v>
      </c>
      <c r="L64" s="60" t="n">
        <v>0.2</v>
      </c>
      <c r="M64" s="60" t="n">
        <v>0</v>
      </c>
      <c r="N64" s="60" t="n">
        <v>0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3</v>
      </c>
      <c r="G65" s="58" t="n">
        <v>2</v>
      </c>
      <c r="H65" s="58" t="n">
        <v>1</v>
      </c>
      <c r="I65" s="58" t="n">
        <v>0</v>
      </c>
      <c r="J65" s="58" t="n">
        <v>0</v>
      </c>
      <c r="K65" s="58" t="n">
        <v>1</v>
      </c>
      <c r="L65" s="58" t="n">
        <v>0</v>
      </c>
      <c r="M65" s="58" t="n">
        <v>0</v>
      </c>
      <c r="N65" s="58" t="n">
        <v>0</v>
      </c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.666666666666667</v>
      </c>
      <c r="H66" s="60" t="n">
        <v>0.333333333333333</v>
      </c>
      <c r="I66" s="60" t="n">
        <v>0</v>
      </c>
      <c r="J66" s="60" t="n">
        <v>0</v>
      </c>
      <c r="K66" s="60" t="n">
        <v>0.333333333333333</v>
      </c>
      <c r="L66" s="60" t="n">
        <v>0</v>
      </c>
      <c r="M66" s="60" t="n">
        <v>0</v>
      </c>
      <c r="N66" s="60" t="n">
        <v>0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7</v>
      </c>
      <c r="G67" s="52" t="n">
        <v>1</v>
      </c>
      <c r="H67" s="52" t="n">
        <v>2</v>
      </c>
      <c r="I67" s="52" t="n">
        <v>2</v>
      </c>
      <c r="J67" s="52" t="n">
        <v>1</v>
      </c>
      <c r="K67" s="52" t="n">
        <v>1</v>
      </c>
      <c r="L67" s="52" t="n">
        <v>2</v>
      </c>
      <c r="M67" s="52" t="n">
        <v>1</v>
      </c>
      <c r="N67" s="52" t="n">
        <v>0</v>
      </c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142857142857143</v>
      </c>
      <c r="H68" s="56" t="n">
        <v>0.285714285714286</v>
      </c>
      <c r="I68" s="56" t="n">
        <v>0.285714285714286</v>
      </c>
      <c r="J68" s="56" t="n">
        <v>0.142857142857143</v>
      </c>
      <c r="K68" s="56" t="n">
        <v>0.142857142857143</v>
      </c>
      <c r="L68" s="56" t="n">
        <v>0.285714285714286</v>
      </c>
      <c r="M68" s="56" t="n">
        <v>0.142857142857143</v>
      </c>
      <c r="N68" s="56" t="n">
        <v>0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21</v>
      </c>
      <c r="G69" s="52" t="n">
        <v>6</v>
      </c>
      <c r="H69" s="52" t="n">
        <v>9</v>
      </c>
      <c r="I69" s="52" t="n">
        <v>4</v>
      </c>
      <c r="J69" s="52" t="n">
        <v>4</v>
      </c>
      <c r="K69" s="52" t="n">
        <v>0</v>
      </c>
      <c r="L69" s="52" t="n">
        <v>0</v>
      </c>
      <c r="M69" s="52" t="n">
        <v>1</v>
      </c>
      <c r="N69" s="52" t="n">
        <v>1</v>
      </c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285714285714286</v>
      </c>
      <c r="H70" s="56" t="n">
        <v>0.428571428571429</v>
      </c>
      <c r="I70" s="56" t="n">
        <v>0.19047619047619</v>
      </c>
      <c r="J70" s="56" t="n">
        <v>0.19047619047619</v>
      </c>
      <c r="K70" s="56" t="n">
        <v>0</v>
      </c>
      <c r="L70" s="56" t="n">
        <v>0</v>
      </c>
      <c r="M70" s="56" t="n">
        <v>0.0476190476190476</v>
      </c>
      <c r="N70" s="56" t="n">
        <v>0.0476190476190476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35</v>
      </c>
      <c r="G71" s="52" t="n">
        <v>21</v>
      </c>
      <c r="H71" s="52" t="n">
        <v>9</v>
      </c>
      <c r="I71" s="52" t="n">
        <v>4</v>
      </c>
      <c r="J71" s="52" t="n">
        <v>0</v>
      </c>
      <c r="K71" s="52" t="n">
        <v>2</v>
      </c>
      <c r="L71" s="52" t="n">
        <v>4</v>
      </c>
      <c r="M71" s="52" t="n">
        <v>3</v>
      </c>
      <c r="N71" s="52" t="n">
        <v>4</v>
      </c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6</v>
      </c>
      <c r="H72" s="56" t="n">
        <v>0.257142857142857</v>
      </c>
      <c r="I72" s="56" t="n">
        <v>0.114285714285714</v>
      </c>
      <c r="J72" s="56" t="n">
        <v>0</v>
      </c>
      <c r="K72" s="56" t="n">
        <v>0.0571428571428571</v>
      </c>
      <c r="L72" s="56" t="n">
        <v>0.114285714285714</v>
      </c>
      <c r="M72" s="56" t="n">
        <v>0.0857142857142857</v>
      </c>
      <c r="N72" s="56" t="n">
        <v>0.114285714285714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58</v>
      </c>
      <c r="G73" s="52" t="n">
        <v>20</v>
      </c>
      <c r="H73" s="52" t="n">
        <v>17</v>
      </c>
      <c r="I73" s="52" t="n">
        <v>13</v>
      </c>
      <c r="J73" s="52" t="n">
        <v>4</v>
      </c>
      <c r="K73" s="52" t="n">
        <v>8</v>
      </c>
      <c r="L73" s="52" t="n">
        <v>3</v>
      </c>
      <c r="M73" s="52" t="n">
        <v>5</v>
      </c>
      <c r="N73" s="52" t="n">
        <v>4</v>
      </c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344827586206897</v>
      </c>
      <c r="H74" s="56" t="n">
        <v>0.293103448275862</v>
      </c>
      <c r="I74" s="56" t="n">
        <v>0.224137931034483</v>
      </c>
      <c r="J74" s="56" t="n">
        <v>0.0689655172413793</v>
      </c>
      <c r="K74" s="56" t="n">
        <v>0.137931034482759</v>
      </c>
      <c r="L74" s="56" t="n">
        <v>0.0517241379310345</v>
      </c>
      <c r="M74" s="56" t="n">
        <v>0.0862068965517241</v>
      </c>
      <c r="N74" s="56" t="n">
        <v>0.0689655172413793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20</v>
      </c>
      <c r="G75" s="58" t="n">
        <v>7</v>
      </c>
      <c r="H75" s="58" t="n">
        <v>4</v>
      </c>
      <c r="I75" s="58" t="n">
        <v>3</v>
      </c>
      <c r="J75" s="58" t="n">
        <v>4</v>
      </c>
      <c r="K75" s="58" t="n">
        <v>0</v>
      </c>
      <c r="L75" s="58" t="n">
        <v>2</v>
      </c>
      <c r="M75" s="58" t="n">
        <v>3</v>
      </c>
      <c r="N75" s="58" t="n">
        <v>2</v>
      </c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35</v>
      </c>
      <c r="H76" s="60" t="n">
        <v>0.2</v>
      </c>
      <c r="I76" s="60" t="n">
        <v>0.15</v>
      </c>
      <c r="J76" s="60" t="n">
        <v>0.2</v>
      </c>
      <c r="K76" s="60" t="n">
        <v>0</v>
      </c>
      <c r="L76" s="60" t="n">
        <v>0.1</v>
      </c>
      <c r="M76" s="60" t="n">
        <v>0.15</v>
      </c>
      <c r="N76" s="60" t="n">
        <v>0.1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10</v>
      </c>
      <c r="G77" s="58" t="n">
        <v>2</v>
      </c>
      <c r="H77" s="58" t="n">
        <v>3</v>
      </c>
      <c r="I77" s="58" t="n">
        <v>5</v>
      </c>
      <c r="J77" s="58" t="n">
        <v>0</v>
      </c>
      <c r="K77" s="58" t="n">
        <v>0</v>
      </c>
      <c r="L77" s="58" t="n">
        <v>1</v>
      </c>
      <c r="M77" s="58" t="n">
        <v>1</v>
      </c>
      <c r="N77" s="58" t="n">
        <v>1</v>
      </c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2</v>
      </c>
      <c r="H78" s="60" t="n">
        <v>0.3</v>
      </c>
      <c r="I78" s="60" t="n">
        <v>0.5</v>
      </c>
      <c r="J78" s="60" t="n">
        <v>0</v>
      </c>
      <c r="K78" s="60" t="n">
        <v>0</v>
      </c>
      <c r="L78" s="60" t="n">
        <v>0.1</v>
      </c>
      <c r="M78" s="60" t="n">
        <v>0.1</v>
      </c>
      <c r="N78" s="60" t="n">
        <v>0.1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28</v>
      </c>
      <c r="G79" s="58" t="n">
        <v>11</v>
      </c>
      <c r="H79" s="58" t="n">
        <v>10</v>
      </c>
      <c r="I79" s="58" t="n">
        <v>5</v>
      </c>
      <c r="J79" s="58" t="n">
        <v>0</v>
      </c>
      <c r="K79" s="58" t="n">
        <v>8</v>
      </c>
      <c r="L79" s="58" t="n">
        <v>0</v>
      </c>
      <c r="M79" s="58" t="n">
        <v>1</v>
      </c>
      <c r="N79" s="58" t="n">
        <v>1</v>
      </c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392857142857143</v>
      </c>
      <c r="H80" s="60" t="n">
        <v>0.357142857142857</v>
      </c>
      <c r="I80" s="60" t="n">
        <v>0.178571428571429</v>
      </c>
      <c r="J80" s="60" t="n">
        <v>0</v>
      </c>
      <c r="K80" s="60" t="n">
        <v>0.285714285714286</v>
      </c>
      <c r="L80" s="60" t="n">
        <v>0</v>
      </c>
      <c r="M80" s="60" t="n">
        <v>0.0357142857142857</v>
      </c>
      <c r="N80" s="60" t="n">
        <v>0.0357142857142857</v>
      </c>
    </row>
    <row r="81" customFormat="false" ht="10.5" hidden="false" customHeight="false" outlineLevel="0" collapsed="false">
      <c r="B81" s="31" t="s">
        <v>79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true" hidden="false" outlineLevel="0" max="6" min="6" style="4" width="7.62"/>
    <col collapsed="false" customWidth="true" hidden="false" outlineLevel="0" max="14" min="7" style="4" width="7.87"/>
    <col collapsed="false" customWidth="false" hidden="false" outlineLevel="0" max="257" min="15" style="4" width="8.99"/>
  </cols>
  <sheetData>
    <row r="1" customFormat="false" ht="15" hidden="false" customHeight="false" outlineLevel="0" collapsed="false">
      <c r="B1" s="47" t="s">
        <v>89</v>
      </c>
    </row>
    <row r="2" customFormat="false" ht="21" hidden="false" customHeight="false" outlineLevel="0" collapsed="false">
      <c r="B2" s="5"/>
      <c r="C2" s="6"/>
      <c r="D2" s="7"/>
      <c r="E2" s="48"/>
      <c r="F2" s="49" t="s">
        <v>41</v>
      </c>
      <c r="G2" s="68" t="s">
        <v>82</v>
      </c>
      <c r="H2" s="68" t="s">
        <v>83</v>
      </c>
      <c r="I2" s="68" t="s">
        <v>84</v>
      </c>
      <c r="J2" s="69" t="s">
        <v>85</v>
      </c>
      <c r="K2" s="68" t="s">
        <v>86</v>
      </c>
      <c r="L2" s="68" t="s">
        <v>87</v>
      </c>
      <c r="M2" s="69" t="s">
        <v>88</v>
      </c>
      <c r="N2" s="69" t="s">
        <v>28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330</v>
      </c>
      <c r="G3" s="52" t="n">
        <v>117</v>
      </c>
      <c r="H3" s="52" t="n">
        <v>132</v>
      </c>
      <c r="I3" s="52" t="n">
        <v>75</v>
      </c>
      <c r="J3" s="52" t="n">
        <v>29</v>
      </c>
      <c r="K3" s="52" t="n">
        <v>31</v>
      </c>
      <c r="L3" s="52" t="n">
        <v>26</v>
      </c>
      <c r="M3" s="52" t="n">
        <v>14</v>
      </c>
      <c r="N3" s="52" t="n">
        <v>8</v>
      </c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354545454545455</v>
      </c>
      <c r="H4" s="56" t="n">
        <v>0.4</v>
      </c>
      <c r="I4" s="56" t="n">
        <v>0.227272727272727</v>
      </c>
      <c r="J4" s="56" t="n">
        <v>0.0878787878787879</v>
      </c>
      <c r="K4" s="56" t="n">
        <v>0.0939393939393939</v>
      </c>
      <c r="L4" s="56" t="n">
        <v>0.0787878787878788</v>
      </c>
      <c r="M4" s="56" t="n">
        <v>0.0424242424242424</v>
      </c>
      <c r="N4" s="56" t="n">
        <v>0.0242424242424242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166</v>
      </c>
      <c r="G5" s="52" t="n">
        <v>60</v>
      </c>
      <c r="H5" s="52" t="n">
        <v>69</v>
      </c>
      <c r="I5" s="52" t="n">
        <v>51</v>
      </c>
      <c r="J5" s="52" t="n">
        <v>18</v>
      </c>
      <c r="K5" s="52" t="n">
        <v>15</v>
      </c>
      <c r="L5" s="52" t="n">
        <v>13</v>
      </c>
      <c r="M5" s="52" t="n">
        <v>6</v>
      </c>
      <c r="N5" s="52" t="n">
        <v>4</v>
      </c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36144578313253</v>
      </c>
      <c r="H6" s="56" t="n">
        <v>0.41566265060241</v>
      </c>
      <c r="I6" s="56" t="n">
        <v>0.307228915662651</v>
      </c>
      <c r="J6" s="56" t="n">
        <v>0.108433734939759</v>
      </c>
      <c r="K6" s="56" t="n">
        <v>0.0903614457831325</v>
      </c>
      <c r="L6" s="56" t="n">
        <v>0.0783132530120482</v>
      </c>
      <c r="M6" s="56" t="n">
        <v>0.036144578313253</v>
      </c>
      <c r="N6" s="56" t="n">
        <v>0.0240963855421687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22</v>
      </c>
      <c r="G7" s="58" t="n">
        <v>10</v>
      </c>
      <c r="H7" s="58" t="n">
        <v>5</v>
      </c>
      <c r="I7" s="58" t="n">
        <v>4</v>
      </c>
      <c r="J7" s="58" t="n">
        <v>0</v>
      </c>
      <c r="K7" s="58" t="n">
        <v>4</v>
      </c>
      <c r="L7" s="58" t="n">
        <v>3</v>
      </c>
      <c r="M7" s="58" t="n">
        <v>3</v>
      </c>
      <c r="N7" s="58" t="n">
        <v>1</v>
      </c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454545454545455</v>
      </c>
      <c r="H8" s="60" t="n">
        <v>0.227272727272727</v>
      </c>
      <c r="I8" s="60" t="n">
        <v>0.181818181818182</v>
      </c>
      <c r="J8" s="60" t="n">
        <v>0</v>
      </c>
      <c r="K8" s="60" t="n">
        <v>0.181818181818182</v>
      </c>
      <c r="L8" s="60" t="n">
        <v>0.136363636363636</v>
      </c>
      <c r="M8" s="60" t="n">
        <v>0.136363636363636</v>
      </c>
      <c r="N8" s="60" t="n">
        <v>0.0454545454545455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8</v>
      </c>
      <c r="G9" s="58" t="n">
        <v>4</v>
      </c>
      <c r="H9" s="58" t="n">
        <v>4</v>
      </c>
      <c r="I9" s="58" t="n">
        <v>0</v>
      </c>
      <c r="J9" s="58" t="n">
        <v>0</v>
      </c>
      <c r="K9" s="58" t="n">
        <v>2</v>
      </c>
      <c r="L9" s="58" t="n">
        <v>1</v>
      </c>
      <c r="M9" s="58" t="n">
        <v>0</v>
      </c>
      <c r="N9" s="58" t="n">
        <v>0</v>
      </c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5</v>
      </c>
      <c r="H10" s="60" t="n">
        <v>0.5</v>
      </c>
      <c r="I10" s="60" t="n">
        <v>0</v>
      </c>
      <c r="J10" s="60" t="n">
        <v>0</v>
      </c>
      <c r="K10" s="60" t="n">
        <v>0.25</v>
      </c>
      <c r="L10" s="60" t="n">
        <v>0.125</v>
      </c>
      <c r="M10" s="60" t="n">
        <v>0</v>
      </c>
      <c r="N10" s="60" t="n">
        <v>0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7</v>
      </c>
      <c r="G11" s="58" t="n">
        <v>0</v>
      </c>
      <c r="H11" s="58" t="n">
        <v>3</v>
      </c>
      <c r="I11" s="58" t="n">
        <v>4</v>
      </c>
      <c r="J11" s="58" t="n">
        <v>2</v>
      </c>
      <c r="K11" s="58" t="n">
        <v>0</v>
      </c>
      <c r="L11" s="58" t="n">
        <v>0</v>
      </c>
      <c r="M11" s="58" t="n">
        <v>0</v>
      </c>
      <c r="N11" s="58" t="n">
        <v>0</v>
      </c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</v>
      </c>
      <c r="H12" s="60" t="n">
        <v>0.428571428571429</v>
      </c>
      <c r="I12" s="60" t="n">
        <v>0.571428571428571</v>
      </c>
      <c r="J12" s="60" t="n">
        <v>0.285714285714286</v>
      </c>
      <c r="K12" s="60" t="n">
        <v>0</v>
      </c>
      <c r="L12" s="60" t="n">
        <v>0</v>
      </c>
      <c r="M12" s="60" t="n">
        <v>0</v>
      </c>
      <c r="N12" s="60" t="n">
        <v>0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9</v>
      </c>
      <c r="G13" s="58" t="n">
        <v>3</v>
      </c>
      <c r="H13" s="58" t="n">
        <v>4</v>
      </c>
      <c r="I13" s="58" t="n">
        <v>4</v>
      </c>
      <c r="J13" s="58" t="n">
        <v>1</v>
      </c>
      <c r="K13" s="58" t="n">
        <v>3</v>
      </c>
      <c r="L13" s="58" t="n">
        <v>0</v>
      </c>
      <c r="M13" s="58" t="n">
        <v>0</v>
      </c>
      <c r="N13" s="58" t="n">
        <v>0</v>
      </c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333333333333333</v>
      </c>
      <c r="H14" s="60" t="n">
        <v>0.444444444444444</v>
      </c>
      <c r="I14" s="60" t="n">
        <v>0.444444444444444</v>
      </c>
      <c r="J14" s="60" t="n">
        <v>0.111111111111111</v>
      </c>
      <c r="K14" s="60" t="n">
        <v>0.333333333333333</v>
      </c>
      <c r="L14" s="60" t="n">
        <v>0</v>
      </c>
      <c r="M14" s="60" t="n">
        <v>0</v>
      </c>
      <c r="N14" s="60" t="n">
        <v>0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8</v>
      </c>
      <c r="G15" s="58" t="n">
        <v>4</v>
      </c>
      <c r="H15" s="58" t="n">
        <v>2</v>
      </c>
      <c r="I15" s="58" t="n">
        <v>4</v>
      </c>
      <c r="J15" s="58" t="n">
        <v>0</v>
      </c>
      <c r="K15" s="58" t="n">
        <v>1</v>
      </c>
      <c r="L15" s="58" t="n">
        <v>1</v>
      </c>
      <c r="M15" s="58" t="n">
        <v>0</v>
      </c>
      <c r="N15" s="58" t="n">
        <v>0</v>
      </c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5</v>
      </c>
      <c r="H16" s="60" t="n">
        <v>0.25</v>
      </c>
      <c r="I16" s="60" t="n">
        <v>0.5</v>
      </c>
      <c r="J16" s="60" t="n">
        <v>0</v>
      </c>
      <c r="K16" s="60" t="n">
        <v>0.125</v>
      </c>
      <c r="L16" s="60" t="n">
        <v>0.125</v>
      </c>
      <c r="M16" s="60" t="n">
        <v>0</v>
      </c>
      <c r="N16" s="60" t="n">
        <v>0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16</v>
      </c>
      <c r="G17" s="58" t="n">
        <v>3</v>
      </c>
      <c r="H17" s="58" t="n">
        <v>9</v>
      </c>
      <c r="I17" s="58" t="n">
        <v>3</v>
      </c>
      <c r="J17" s="58" t="n">
        <v>2</v>
      </c>
      <c r="K17" s="58" t="n">
        <v>1</v>
      </c>
      <c r="L17" s="58" t="n">
        <v>2</v>
      </c>
      <c r="M17" s="58" t="n">
        <v>1</v>
      </c>
      <c r="N17" s="58" t="n">
        <v>0</v>
      </c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1875</v>
      </c>
      <c r="H18" s="60" t="n">
        <v>0.5625</v>
      </c>
      <c r="I18" s="60" t="n">
        <v>0.1875</v>
      </c>
      <c r="J18" s="60" t="n">
        <v>0.125</v>
      </c>
      <c r="K18" s="60" t="n">
        <v>0.0625</v>
      </c>
      <c r="L18" s="60" t="n">
        <v>0.125</v>
      </c>
      <c r="M18" s="60" t="n">
        <v>0.0625</v>
      </c>
      <c r="N18" s="60" t="n">
        <v>0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25</v>
      </c>
      <c r="G19" s="58" t="n">
        <v>8</v>
      </c>
      <c r="H19" s="58" t="n">
        <v>11</v>
      </c>
      <c r="I19" s="58" t="n">
        <v>9</v>
      </c>
      <c r="J19" s="58" t="n">
        <v>2</v>
      </c>
      <c r="K19" s="58" t="n">
        <v>1</v>
      </c>
      <c r="L19" s="58" t="n">
        <v>3</v>
      </c>
      <c r="M19" s="58" t="n">
        <v>0</v>
      </c>
      <c r="N19" s="58" t="n">
        <v>0</v>
      </c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32</v>
      </c>
      <c r="H20" s="60" t="n">
        <v>0.44</v>
      </c>
      <c r="I20" s="60" t="n">
        <v>0.36</v>
      </c>
      <c r="J20" s="60" t="n">
        <v>0.08</v>
      </c>
      <c r="K20" s="60" t="n">
        <v>0.04</v>
      </c>
      <c r="L20" s="60" t="n">
        <v>0.12</v>
      </c>
      <c r="M20" s="60" t="n">
        <v>0</v>
      </c>
      <c r="N20" s="60" t="n">
        <v>0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13</v>
      </c>
      <c r="G21" s="58" t="n">
        <v>2</v>
      </c>
      <c r="H21" s="58" t="n">
        <v>7</v>
      </c>
      <c r="I21" s="58" t="n">
        <v>4</v>
      </c>
      <c r="J21" s="58" t="n">
        <v>2</v>
      </c>
      <c r="K21" s="58" t="n">
        <v>0</v>
      </c>
      <c r="L21" s="58" t="n">
        <v>1</v>
      </c>
      <c r="M21" s="58" t="n">
        <v>0</v>
      </c>
      <c r="N21" s="58" t="n">
        <v>0</v>
      </c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153846153846154</v>
      </c>
      <c r="H22" s="60" t="n">
        <v>0.538461538461538</v>
      </c>
      <c r="I22" s="60" t="n">
        <v>0.307692307692308</v>
      </c>
      <c r="J22" s="60" t="n">
        <v>0.153846153846154</v>
      </c>
      <c r="K22" s="60" t="n">
        <v>0</v>
      </c>
      <c r="L22" s="60" t="n">
        <v>0.0769230769230769</v>
      </c>
      <c r="M22" s="60" t="n">
        <v>0</v>
      </c>
      <c r="N22" s="60" t="n">
        <v>0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23</v>
      </c>
      <c r="G23" s="58" t="n">
        <v>10</v>
      </c>
      <c r="H23" s="58" t="n">
        <v>10</v>
      </c>
      <c r="I23" s="58" t="n">
        <v>7</v>
      </c>
      <c r="J23" s="58" t="n">
        <v>4</v>
      </c>
      <c r="K23" s="58" t="n">
        <v>2</v>
      </c>
      <c r="L23" s="58" t="n">
        <v>2</v>
      </c>
      <c r="M23" s="58" t="n">
        <v>1</v>
      </c>
      <c r="N23" s="58" t="n">
        <v>1</v>
      </c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434782608695652</v>
      </c>
      <c r="H24" s="60" t="n">
        <v>0.434782608695652</v>
      </c>
      <c r="I24" s="60" t="n">
        <v>0.304347826086957</v>
      </c>
      <c r="J24" s="60" t="n">
        <v>0.173913043478261</v>
      </c>
      <c r="K24" s="60" t="n">
        <v>0.0869565217391304</v>
      </c>
      <c r="L24" s="60" t="n">
        <v>0.0869565217391304</v>
      </c>
      <c r="M24" s="60" t="n">
        <v>0.0434782608695652</v>
      </c>
      <c r="N24" s="60" t="n">
        <v>0.0434782608695652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35</v>
      </c>
      <c r="G25" s="58" t="n">
        <v>16</v>
      </c>
      <c r="H25" s="58" t="n">
        <v>14</v>
      </c>
      <c r="I25" s="58" t="n">
        <v>12</v>
      </c>
      <c r="J25" s="58" t="n">
        <v>5</v>
      </c>
      <c r="K25" s="58" t="n">
        <v>1</v>
      </c>
      <c r="L25" s="58" t="n">
        <v>0</v>
      </c>
      <c r="M25" s="58" t="n">
        <v>1</v>
      </c>
      <c r="N25" s="58" t="n">
        <v>2</v>
      </c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457142857142857</v>
      </c>
      <c r="H26" s="60" t="n">
        <v>0.4</v>
      </c>
      <c r="I26" s="60" t="n">
        <v>0.342857142857143</v>
      </c>
      <c r="J26" s="60" t="n">
        <v>0.142857142857143</v>
      </c>
      <c r="K26" s="60" t="n">
        <v>0.0285714285714286</v>
      </c>
      <c r="L26" s="60" t="n">
        <v>0</v>
      </c>
      <c r="M26" s="60" t="n">
        <v>0.0285714285714286</v>
      </c>
      <c r="N26" s="60" t="n">
        <v>0.0571428571428571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164</v>
      </c>
      <c r="G27" s="52" t="n">
        <v>57</v>
      </c>
      <c r="H27" s="52" t="n">
        <v>63</v>
      </c>
      <c r="I27" s="52" t="n">
        <v>24</v>
      </c>
      <c r="J27" s="52" t="n">
        <v>11</v>
      </c>
      <c r="K27" s="52" t="n">
        <v>16</v>
      </c>
      <c r="L27" s="52" t="n">
        <v>13</v>
      </c>
      <c r="M27" s="52" t="n">
        <v>8</v>
      </c>
      <c r="N27" s="52" t="n">
        <v>4</v>
      </c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347560975609756</v>
      </c>
      <c r="H28" s="56" t="n">
        <v>0.384146341463415</v>
      </c>
      <c r="I28" s="56" t="n">
        <v>0.146341463414634</v>
      </c>
      <c r="J28" s="56" t="n">
        <v>0.0670731707317073</v>
      </c>
      <c r="K28" s="56" t="n">
        <v>0.0975609756097561</v>
      </c>
      <c r="L28" s="56" t="n">
        <v>0.0792682926829268</v>
      </c>
      <c r="M28" s="56" t="n">
        <v>0.0487804878048781</v>
      </c>
      <c r="N28" s="56" t="n">
        <v>0.024390243902439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36</v>
      </c>
      <c r="G29" s="52" t="n">
        <v>14</v>
      </c>
      <c r="H29" s="52" t="n">
        <v>11</v>
      </c>
      <c r="I29" s="52" t="n">
        <v>4</v>
      </c>
      <c r="J29" s="52" t="n">
        <v>0</v>
      </c>
      <c r="K29" s="52" t="n">
        <v>7</v>
      </c>
      <c r="L29" s="52" t="n">
        <v>2</v>
      </c>
      <c r="M29" s="52" t="n">
        <v>2</v>
      </c>
      <c r="N29" s="52" t="n">
        <v>1</v>
      </c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388888888888889</v>
      </c>
      <c r="H30" s="56" t="n">
        <v>0.305555555555556</v>
      </c>
      <c r="I30" s="56" t="n">
        <v>0.111111111111111</v>
      </c>
      <c r="J30" s="56" t="n">
        <v>0</v>
      </c>
      <c r="K30" s="56" t="n">
        <v>0.194444444444444</v>
      </c>
      <c r="L30" s="56" t="n">
        <v>0.0555555555555556</v>
      </c>
      <c r="M30" s="56" t="n">
        <v>0.0555555555555556</v>
      </c>
      <c r="N30" s="56" t="n">
        <v>0.0277777777777778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15</v>
      </c>
      <c r="G31" s="58" t="n">
        <v>5</v>
      </c>
      <c r="H31" s="58" t="n">
        <v>5</v>
      </c>
      <c r="I31" s="58" t="n">
        <v>2</v>
      </c>
      <c r="J31" s="58" t="n">
        <v>0</v>
      </c>
      <c r="K31" s="58" t="n">
        <v>2</v>
      </c>
      <c r="L31" s="58" t="n">
        <v>0</v>
      </c>
      <c r="M31" s="58" t="n">
        <v>1</v>
      </c>
      <c r="N31" s="58" t="n">
        <v>1</v>
      </c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333333333333333</v>
      </c>
      <c r="H32" s="60" t="n">
        <v>0.333333333333333</v>
      </c>
      <c r="I32" s="60" t="n">
        <v>0.133333333333333</v>
      </c>
      <c r="J32" s="60" t="n">
        <v>0</v>
      </c>
      <c r="K32" s="60" t="n">
        <v>0.133333333333333</v>
      </c>
      <c r="L32" s="60" t="n">
        <v>0</v>
      </c>
      <c r="M32" s="60" t="n">
        <v>0.0666666666666667</v>
      </c>
      <c r="N32" s="60" t="n">
        <v>0.0666666666666667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12</v>
      </c>
      <c r="G33" s="58" t="n">
        <v>3</v>
      </c>
      <c r="H33" s="58" t="n">
        <v>5</v>
      </c>
      <c r="I33" s="58" t="n">
        <v>1</v>
      </c>
      <c r="J33" s="58" t="n">
        <v>0</v>
      </c>
      <c r="K33" s="58" t="n">
        <v>3</v>
      </c>
      <c r="L33" s="58" t="n">
        <v>2</v>
      </c>
      <c r="M33" s="58" t="n">
        <v>1</v>
      </c>
      <c r="N33" s="58" t="n">
        <v>0</v>
      </c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25</v>
      </c>
      <c r="H34" s="60" t="n">
        <v>0.416666666666667</v>
      </c>
      <c r="I34" s="60" t="n">
        <v>0.0833333333333333</v>
      </c>
      <c r="J34" s="60" t="n">
        <v>0</v>
      </c>
      <c r="K34" s="60" t="n">
        <v>0.25</v>
      </c>
      <c r="L34" s="60" t="n">
        <v>0.166666666666667</v>
      </c>
      <c r="M34" s="60" t="n">
        <v>0.0833333333333333</v>
      </c>
      <c r="N34" s="60" t="n">
        <v>0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9</v>
      </c>
      <c r="G35" s="58" t="n">
        <v>6</v>
      </c>
      <c r="H35" s="58" t="n">
        <v>1</v>
      </c>
      <c r="I35" s="58" t="n">
        <v>1</v>
      </c>
      <c r="J35" s="58" t="n">
        <v>0</v>
      </c>
      <c r="K35" s="58" t="n">
        <v>2</v>
      </c>
      <c r="L35" s="58" t="n">
        <v>0</v>
      </c>
      <c r="M35" s="58" t="n">
        <v>0</v>
      </c>
      <c r="N35" s="58" t="n">
        <v>0</v>
      </c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.666666666666667</v>
      </c>
      <c r="H36" s="60" t="n">
        <v>0.111111111111111</v>
      </c>
      <c r="I36" s="60" t="n">
        <v>0.111111111111111</v>
      </c>
      <c r="J36" s="60" t="n">
        <v>0</v>
      </c>
      <c r="K36" s="60" t="n">
        <v>0.222222222222222</v>
      </c>
      <c r="L36" s="60" t="n">
        <v>0</v>
      </c>
      <c r="M36" s="60" t="n">
        <v>0</v>
      </c>
      <c r="N36" s="60" t="n">
        <v>0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35</v>
      </c>
      <c r="G37" s="52" t="n">
        <v>5</v>
      </c>
      <c r="H37" s="52" t="n">
        <v>24</v>
      </c>
      <c r="I37" s="52" t="n">
        <v>8</v>
      </c>
      <c r="J37" s="52" t="n">
        <v>0</v>
      </c>
      <c r="K37" s="52" t="n">
        <v>4</v>
      </c>
      <c r="L37" s="52" t="n">
        <v>2</v>
      </c>
      <c r="M37" s="52" t="n">
        <v>0</v>
      </c>
      <c r="N37" s="52" t="n">
        <v>0</v>
      </c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142857142857143</v>
      </c>
      <c r="H38" s="56" t="n">
        <v>0.685714285714286</v>
      </c>
      <c r="I38" s="56" t="n">
        <v>0.228571428571429</v>
      </c>
      <c r="J38" s="56" t="n">
        <v>0</v>
      </c>
      <c r="K38" s="56" t="n">
        <v>0.114285714285714</v>
      </c>
      <c r="L38" s="56" t="n">
        <v>0.0571428571428571</v>
      </c>
      <c r="M38" s="56" t="n">
        <v>0</v>
      </c>
      <c r="N38" s="56" t="n">
        <v>0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21</v>
      </c>
      <c r="G39" s="58" t="n">
        <v>3</v>
      </c>
      <c r="H39" s="58" t="n">
        <v>12</v>
      </c>
      <c r="I39" s="58" t="n">
        <v>6</v>
      </c>
      <c r="J39" s="58" t="n">
        <v>0</v>
      </c>
      <c r="K39" s="58" t="n">
        <v>3</v>
      </c>
      <c r="L39" s="58" t="n">
        <v>1</v>
      </c>
      <c r="M39" s="58" t="n">
        <v>0</v>
      </c>
      <c r="N39" s="58" t="n">
        <v>0</v>
      </c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142857142857143</v>
      </c>
      <c r="H40" s="60" t="n">
        <v>0.571428571428571</v>
      </c>
      <c r="I40" s="60" t="n">
        <v>0.285714285714286</v>
      </c>
      <c r="J40" s="60" t="n">
        <v>0</v>
      </c>
      <c r="K40" s="60" t="n">
        <v>0.142857142857143</v>
      </c>
      <c r="L40" s="60" t="n">
        <v>0.0476190476190476</v>
      </c>
      <c r="M40" s="60" t="n">
        <v>0</v>
      </c>
      <c r="N40" s="60" t="n">
        <v>0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2</v>
      </c>
      <c r="G41" s="58" t="n">
        <v>1</v>
      </c>
      <c r="H41" s="58" t="n">
        <v>0</v>
      </c>
      <c r="I41" s="58" t="n">
        <v>0</v>
      </c>
      <c r="J41" s="58" t="n">
        <v>0</v>
      </c>
      <c r="K41" s="58" t="n">
        <v>1</v>
      </c>
      <c r="L41" s="58" t="n">
        <v>0</v>
      </c>
      <c r="M41" s="58" t="n">
        <v>0</v>
      </c>
      <c r="N41" s="58" t="n">
        <v>0</v>
      </c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.5</v>
      </c>
      <c r="H42" s="60" t="n">
        <v>0</v>
      </c>
      <c r="I42" s="60" t="n">
        <v>0</v>
      </c>
      <c r="J42" s="60" t="n">
        <v>0</v>
      </c>
      <c r="K42" s="60" t="n">
        <v>0.5</v>
      </c>
      <c r="L42" s="60" t="n">
        <v>0</v>
      </c>
      <c r="M42" s="60" t="n">
        <v>0</v>
      </c>
      <c r="N42" s="60" t="n">
        <v>0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1</v>
      </c>
      <c r="G43" s="58" t="n">
        <v>1</v>
      </c>
      <c r="H43" s="58" t="n">
        <v>1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1</v>
      </c>
      <c r="H44" s="60" t="n">
        <v>1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6</v>
      </c>
      <c r="G45" s="58" t="n">
        <v>1</v>
      </c>
      <c r="H45" s="58" t="n">
        <v>3</v>
      </c>
      <c r="I45" s="58" t="n">
        <v>3</v>
      </c>
      <c r="J45" s="58" t="n">
        <v>0</v>
      </c>
      <c r="K45" s="58" t="n">
        <v>0</v>
      </c>
      <c r="L45" s="58" t="n">
        <v>1</v>
      </c>
      <c r="M45" s="58" t="n">
        <v>0</v>
      </c>
      <c r="N45" s="58" t="n">
        <v>0</v>
      </c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166666666666667</v>
      </c>
      <c r="H46" s="60" t="n">
        <v>0.5</v>
      </c>
      <c r="I46" s="60" t="n">
        <v>0.5</v>
      </c>
      <c r="J46" s="60" t="n">
        <v>0</v>
      </c>
      <c r="K46" s="60" t="n">
        <v>0</v>
      </c>
      <c r="L46" s="60" t="n">
        <v>0.166666666666667</v>
      </c>
      <c r="M46" s="60" t="n">
        <v>0</v>
      </c>
      <c r="N46" s="60" t="n">
        <v>0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6</v>
      </c>
      <c r="G47" s="58" t="n">
        <v>0</v>
      </c>
      <c r="H47" s="58" t="n">
        <v>4</v>
      </c>
      <c r="I47" s="58" t="n">
        <v>1</v>
      </c>
      <c r="J47" s="58" t="n">
        <v>0</v>
      </c>
      <c r="K47" s="58" t="n">
        <v>2</v>
      </c>
      <c r="L47" s="58" t="n">
        <v>0</v>
      </c>
      <c r="M47" s="58" t="n">
        <v>0</v>
      </c>
      <c r="N47" s="58" t="n">
        <v>0</v>
      </c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</v>
      </c>
      <c r="H48" s="60" t="n">
        <v>0.666666666666667</v>
      </c>
      <c r="I48" s="60" t="n">
        <v>0.166666666666667</v>
      </c>
      <c r="J48" s="60" t="n">
        <v>0</v>
      </c>
      <c r="K48" s="60" t="n">
        <v>0.333333333333333</v>
      </c>
      <c r="L48" s="60" t="n">
        <v>0</v>
      </c>
      <c r="M48" s="60" t="n">
        <v>0</v>
      </c>
      <c r="N48" s="60" t="n">
        <v>0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4</v>
      </c>
      <c r="G49" s="58" t="n">
        <v>0</v>
      </c>
      <c r="H49" s="58" t="n">
        <v>2</v>
      </c>
      <c r="I49" s="58" t="n">
        <v>2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</v>
      </c>
      <c r="H50" s="60" t="n">
        <v>0.5</v>
      </c>
      <c r="I50" s="60" t="n">
        <v>0.5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2</v>
      </c>
      <c r="G51" s="58" t="n">
        <v>0</v>
      </c>
      <c r="H51" s="58" t="n">
        <v>2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</v>
      </c>
      <c r="H52" s="60" t="n">
        <v>1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14</v>
      </c>
      <c r="G53" s="58" t="n">
        <v>2</v>
      </c>
      <c r="H53" s="58" t="n">
        <v>12</v>
      </c>
      <c r="I53" s="58" t="n">
        <v>2</v>
      </c>
      <c r="J53" s="58" t="n">
        <v>0</v>
      </c>
      <c r="K53" s="58" t="n">
        <v>1</v>
      </c>
      <c r="L53" s="58" t="n">
        <v>1</v>
      </c>
      <c r="M53" s="58" t="n">
        <v>0</v>
      </c>
      <c r="N53" s="58" t="n">
        <v>0</v>
      </c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142857142857143</v>
      </c>
      <c r="H54" s="60" t="n">
        <v>0.857142857142857</v>
      </c>
      <c r="I54" s="60" t="n">
        <v>0.142857142857143</v>
      </c>
      <c r="J54" s="60" t="n">
        <v>0</v>
      </c>
      <c r="K54" s="60" t="n">
        <v>0.0714285714285714</v>
      </c>
      <c r="L54" s="60" t="n">
        <v>0.0714285714285714</v>
      </c>
      <c r="M54" s="60" t="n">
        <v>0</v>
      </c>
      <c r="N54" s="60" t="n">
        <v>0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4</v>
      </c>
      <c r="G55" s="58" t="n">
        <v>0</v>
      </c>
      <c r="H55" s="58" t="n">
        <v>4</v>
      </c>
      <c r="I55" s="58" t="n">
        <v>1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</v>
      </c>
      <c r="H56" s="60" t="n">
        <v>1</v>
      </c>
      <c r="I56" s="60" t="n">
        <v>0.25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2</v>
      </c>
      <c r="G57" s="58" t="n">
        <v>1</v>
      </c>
      <c r="H57" s="58" t="n">
        <v>1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.5</v>
      </c>
      <c r="H58" s="60" t="n">
        <v>0.5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1</v>
      </c>
      <c r="G59" s="58" t="n">
        <v>0</v>
      </c>
      <c r="H59" s="58" t="n">
        <v>1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</v>
      </c>
      <c r="H60" s="60" t="n">
        <v>1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4</v>
      </c>
      <c r="G61" s="58" t="n">
        <v>1</v>
      </c>
      <c r="H61" s="58" t="n">
        <v>4</v>
      </c>
      <c r="I61" s="58" t="n">
        <v>0</v>
      </c>
      <c r="J61" s="58" t="n">
        <v>0</v>
      </c>
      <c r="K61" s="58" t="n">
        <v>1</v>
      </c>
      <c r="L61" s="58" t="n">
        <v>1</v>
      </c>
      <c r="M61" s="58" t="n">
        <v>0</v>
      </c>
      <c r="N61" s="58" t="n">
        <v>0</v>
      </c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.25</v>
      </c>
      <c r="H62" s="60" t="n">
        <v>1</v>
      </c>
      <c r="I62" s="60" t="n">
        <v>0</v>
      </c>
      <c r="J62" s="60" t="n">
        <v>0</v>
      </c>
      <c r="K62" s="60" t="n">
        <v>0.25</v>
      </c>
      <c r="L62" s="60" t="n">
        <v>0.25</v>
      </c>
      <c r="M62" s="60" t="n">
        <v>0</v>
      </c>
      <c r="N62" s="60" t="n">
        <v>0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e">
        <f aca="false"/>
        <v>#DIV/0!</v>
      </c>
      <c r="H64" s="60" t="e">
        <f aca="false"/>
        <v>#DIV/0!</v>
      </c>
      <c r="I64" s="60" t="e">
        <f aca="false"/>
        <v>#DIV/0!</v>
      </c>
      <c r="J64" s="60" t="e">
        <f aca="false"/>
        <v>#DIV/0!</v>
      </c>
      <c r="K64" s="60" t="e">
        <f aca="false"/>
        <v>#DIV/0!</v>
      </c>
      <c r="L64" s="60" t="e">
        <f aca="false"/>
        <v>#DIV/0!</v>
      </c>
      <c r="M64" s="60" t="e">
        <f aca="false"/>
        <v>#DIV/0!</v>
      </c>
      <c r="N64" s="60" t="e">
        <f aca="false"/>
        <v>#DIV/0!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3</v>
      </c>
      <c r="G65" s="58" t="n">
        <v>0</v>
      </c>
      <c r="H65" s="58" t="n">
        <v>2</v>
      </c>
      <c r="I65" s="58" t="n">
        <v>1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</v>
      </c>
      <c r="H66" s="60" t="n">
        <v>0.666666666666667</v>
      </c>
      <c r="I66" s="60" t="n">
        <v>0.333333333333333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9</v>
      </c>
      <c r="G67" s="52" t="n">
        <v>4</v>
      </c>
      <c r="H67" s="52" t="n">
        <v>2</v>
      </c>
      <c r="I67" s="52" t="n">
        <v>0</v>
      </c>
      <c r="J67" s="52" t="n">
        <v>0</v>
      </c>
      <c r="K67" s="52" t="n">
        <v>0</v>
      </c>
      <c r="L67" s="52" t="n">
        <v>3</v>
      </c>
      <c r="M67" s="52" t="n">
        <v>0</v>
      </c>
      <c r="N67" s="52" t="n">
        <v>0</v>
      </c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444444444444444</v>
      </c>
      <c r="H68" s="56" t="n">
        <v>0.222222222222222</v>
      </c>
      <c r="I68" s="56" t="n">
        <v>0</v>
      </c>
      <c r="J68" s="56" t="n">
        <v>0</v>
      </c>
      <c r="K68" s="56" t="n">
        <v>0</v>
      </c>
      <c r="L68" s="56" t="n">
        <v>0.333333333333333</v>
      </c>
      <c r="M68" s="56" t="n">
        <v>0</v>
      </c>
      <c r="N68" s="56" t="n">
        <v>0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15</v>
      </c>
      <c r="G69" s="52" t="n">
        <v>5</v>
      </c>
      <c r="H69" s="52" t="n">
        <v>4</v>
      </c>
      <c r="I69" s="52" t="n">
        <v>1</v>
      </c>
      <c r="J69" s="52" t="n">
        <v>8</v>
      </c>
      <c r="K69" s="52" t="n">
        <v>0</v>
      </c>
      <c r="L69" s="52" t="n">
        <v>0</v>
      </c>
      <c r="M69" s="52" t="n">
        <v>0</v>
      </c>
      <c r="N69" s="52" t="n">
        <v>0</v>
      </c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333333333333333</v>
      </c>
      <c r="H70" s="56" t="n">
        <v>0.266666666666667</v>
      </c>
      <c r="I70" s="56" t="n">
        <v>0.0666666666666667</v>
      </c>
      <c r="J70" s="56" t="n">
        <v>0.533333333333333</v>
      </c>
      <c r="K70" s="56" t="n">
        <v>0</v>
      </c>
      <c r="L70" s="56" t="n">
        <v>0</v>
      </c>
      <c r="M70" s="56" t="n">
        <v>0</v>
      </c>
      <c r="N70" s="56" t="n">
        <v>0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32</v>
      </c>
      <c r="G71" s="52" t="n">
        <v>17</v>
      </c>
      <c r="H71" s="52" t="n">
        <v>8</v>
      </c>
      <c r="I71" s="52" t="n">
        <v>3</v>
      </c>
      <c r="J71" s="52" t="n">
        <v>0</v>
      </c>
      <c r="K71" s="52" t="n">
        <v>2</v>
      </c>
      <c r="L71" s="52" t="n">
        <v>4</v>
      </c>
      <c r="M71" s="52" t="n">
        <v>4</v>
      </c>
      <c r="N71" s="52" t="n">
        <v>1</v>
      </c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53125</v>
      </c>
      <c r="H72" s="56" t="n">
        <v>0.25</v>
      </c>
      <c r="I72" s="56" t="n">
        <v>0.09375</v>
      </c>
      <c r="J72" s="56" t="n">
        <v>0</v>
      </c>
      <c r="K72" s="56" t="n">
        <v>0.0625</v>
      </c>
      <c r="L72" s="56" t="n">
        <v>0.125</v>
      </c>
      <c r="M72" s="56" t="n">
        <v>0.125</v>
      </c>
      <c r="N72" s="56" t="n">
        <v>0.03125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37</v>
      </c>
      <c r="G73" s="52" t="n">
        <v>12</v>
      </c>
      <c r="H73" s="52" t="n">
        <v>14</v>
      </c>
      <c r="I73" s="52" t="n">
        <v>8</v>
      </c>
      <c r="J73" s="52" t="n">
        <v>3</v>
      </c>
      <c r="K73" s="52" t="n">
        <v>3</v>
      </c>
      <c r="L73" s="52" t="n">
        <v>2</v>
      </c>
      <c r="M73" s="52" t="n">
        <v>2</v>
      </c>
      <c r="N73" s="52" t="n">
        <v>2</v>
      </c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324324324324324</v>
      </c>
      <c r="H74" s="56" t="n">
        <v>0.378378378378378</v>
      </c>
      <c r="I74" s="56" t="n">
        <v>0.216216216216216</v>
      </c>
      <c r="J74" s="56" t="n">
        <v>0.0810810810810811</v>
      </c>
      <c r="K74" s="56" t="n">
        <v>0.0810810810810811</v>
      </c>
      <c r="L74" s="56" t="n">
        <v>0.0540540540540541</v>
      </c>
      <c r="M74" s="56" t="n">
        <v>0.0540540540540541</v>
      </c>
      <c r="N74" s="56" t="n">
        <v>0.0540540540540541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9</v>
      </c>
      <c r="G75" s="58" t="n">
        <v>3</v>
      </c>
      <c r="H75" s="58" t="n">
        <v>3</v>
      </c>
      <c r="I75" s="58" t="n">
        <v>2</v>
      </c>
      <c r="J75" s="58" t="n">
        <v>2</v>
      </c>
      <c r="K75" s="58" t="n">
        <v>0</v>
      </c>
      <c r="L75" s="58" t="n">
        <v>0</v>
      </c>
      <c r="M75" s="58" t="n">
        <v>1</v>
      </c>
      <c r="N75" s="58" t="n">
        <v>0</v>
      </c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333333333333333</v>
      </c>
      <c r="H76" s="60" t="n">
        <v>0.333333333333333</v>
      </c>
      <c r="I76" s="60" t="n">
        <v>0.222222222222222</v>
      </c>
      <c r="J76" s="60" t="n">
        <v>0.222222222222222</v>
      </c>
      <c r="K76" s="60" t="n">
        <v>0</v>
      </c>
      <c r="L76" s="60" t="n">
        <v>0</v>
      </c>
      <c r="M76" s="60" t="n">
        <v>0.111111111111111</v>
      </c>
      <c r="N76" s="60" t="n">
        <v>0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7</v>
      </c>
      <c r="G77" s="58" t="n">
        <v>4</v>
      </c>
      <c r="H77" s="58" t="n">
        <v>2</v>
      </c>
      <c r="I77" s="58" t="n">
        <v>1</v>
      </c>
      <c r="J77" s="58" t="n">
        <v>0</v>
      </c>
      <c r="K77" s="58" t="n">
        <v>0</v>
      </c>
      <c r="L77" s="58" t="n">
        <v>0</v>
      </c>
      <c r="M77" s="58" t="n">
        <v>0</v>
      </c>
      <c r="N77" s="58" t="n">
        <v>0</v>
      </c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571428571428571</v>
      </c>
      <c r="H78" s="60" t="n">
        <v>0.285714285714286</v>
      </c>
      <c r="I78" s="60" t="n">
        <v>0.142857142857143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21</v>
      </c>
      <c r="G79" s="58" t="n">
        <v>5</v>
      </c>
      <c r="H79" s="58" t="n">
        <v>9</v>
      </c>
      <c r="I79" s="58" t="n">
        <v>5</v>
      </c>
      <c r="J79" s="58" t="n">
        <v>1</v>
      </c>
      <c r="K79" s="58" t="n">
        <v>3</v>
      </c>
      <c r="L79" s="58" t="n">
        <v>2</v>
      </c>
      <c r="M79" s="58" t="n">
        <v>1</v>
      </c>
      <c r="N79" s="58" t="n">
        <v>2</v>
      </c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238095238095238</v>
      </c>
      <c r="H80" s="60" t="n">
        <v>0.428571428571429</v>
      </c>
      <c r="I80" s="60" t="n">
        <v>0.238095238095238</v>
      </c>
      <c r="J80" s="60" t="n">
        <v>0.0476190476190476</v>
      </c>
      <c r="K80" s="60" t="n">
        <v>0.142857142857143</v>
      </c>
      <c r="L80" s="60" t="n">
        <v>0.0952380952380952</v>
      </c>
      <c r="M80" s="60" t="n">
        <v>0.0476190476190476</v>
      </c>
      <c r="N80" s="60" t="n">
        <v>0.0952380952380952</v>
      </c>
    </row>
    <row r="81" customFormat="false" ht="10.5" hidden="false" customHeight="false" outlineLevel="0" collapsed="false">
      <c r="B81" s="31" t="s">
        <v>79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8.86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true" hidden="false" outlineLevel="0" max="8" min="6" style="4" width="9.62"/>
    <col collapsed="false" customWidth="false" hidden="false" outlineLevel="0" max="257" min="9" style="4" width="8.99"/>
  </cols>
  <sheetData>
    <row r="1" customFormat="false" ht="15" hidden="false" customHeight="false" outlineLevel="0" collapsed="false">
      <c r="B1" s="47" t="s">
        <v>90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91</v>
      </c>
      <c r="H2" s="70" t="s">
        <v>92</v>
      </c>
      <c r="I2" s="63"/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1638</v>
      </c>
      <c r="G3" s="52" t="n">
        <v>327</v>
      </c>
      <c r="H3" s="52" t="n">
        <v>1311</v>
      </c>
      <c r="I3" s="64"/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1996336996337</v>
      </c>
      <c r="H4" s="71" t="n">
        <v>0.8003663003663</v>
      </c>
      <c r="I4" s="65"/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647</v>
      </c>
      <c r="G5" s="52" t="n">
        <v>151</v>
      </c>
      <c r="H5" s="52" t="n">
        <v>496</v>
      </c>
      <c r="I5" s="64"/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23338485316847</v>
      </c>
      <c r="H6" s="71" t="n">
        <v>0.76661514683153</v>
      </c>
      <c r="I6" s="65"/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62</v>
      </c>
      <c r="G7" s="58" t="n">
        <v>17</v>
      </c>
      <c r="H7" s="58" t="n">
        <v>45</v>
      </c>
      <c r="I7" s="66"/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274193548387097</v>
      </c>
      <c r="H8" s="72" t="n">
        <v>0.725806451612903</v>
      </c>
      <c r="I8" s="67"/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59</v>
      </c>
      <c r="G9" s="58" t="n">
        <v>7</v>
      </c>
      <c r="H9" s="58" t="n">
        <v>52</v>
      </c>
      <c r="I9" s="66"/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11864406779661</v>
      </c>
      <c r="H10" s="72" t="n">
        <v>0.88135593220339</v>
      </c>
      <c r="I10" s="67"/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58</v>
      </c>
      <c r="G11" s="58" t="n">
        <v>10</v>
      </c>
      <c r="H11" s="58" t="n">
        <v>48</v>
      </c>
      <c r="I11" s="66"/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172413793103448</v>
      </c>
      <c r="H12" s="72" t="n">
        <v>0.827586206896552</v>
      </c>
      <c r="I12" s="67"/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67</v>
      </c>
      <c r="G13" s="58" t="n">
        <v>14</v>
      </c>
      <c r="H13" s="58" t="n">
        <v>53</v>
      </c>
      <c r="I13" s="66"/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208955223880597</v>
      </c>
      <c r="H14" s="72" t="n">
        <v>0.791044776119403</v>
      </c>
      <c r="I14" s="67"/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60</v>
      </c>
      <c r="G15" s="58" t="n">
        <v>16</v>
      </c>
      <c r="H15" s="58" t="n">
        <v>44</v>
      </c>
      <c r="I15" s="66"/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266666666666667</v>
      </c>
      <c r="H16" s="72" t="n">
        <v>0.733333333333333</v>
      </c>
      <c r="I16" s="67"/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65</v>
      </c>
      <c r="G17" s="58" t="n">
        <v>10</v>
      </c>
      <c r="H17" s="58" t="n">
        <v>55</v>
      </c>
      <c r="I17" s="66"/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153846153846154</v>
      </c>
      <c r="H18" s="72" t="n">
        <v>0.846153846153846</v>
      </c>
      <c r="I18" s="67"/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70</v>
      </c>
      <c r="G19" s="58" t="n">
        <v>20</v>
      </c>
      <c r="H19" s="58" t="n">
        <v>50</v>
      </c>
      <c r="I19" s="66"/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285714285714286</v>
      </c>
      <c r="H20" s="72" t="n">
        <v>0.714285714285714</v>
      </c>
      <c r="I20" s="67"/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67</v>
      </c>
      <c r="G21" s="58" t="n">
        <v>11</v>
      </c>
      <c r="H21" s="58" t="n">
        <v>56</v>
      </c>
      <c r="I21" s="66"/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164179104477612</v>
      </c>
      <c r="H22" s="72" t="n">
        <v>0.835820895522388</v>
      </c>
      <c r="I22" s="67"/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70</v>
      </c>
      <c r="G23" s="58" t="n">
        <v>16</v>
      </c>
      <c r="H23" s="58" t="n">
        <v>54</v>
      </c>
      <c r="I23" s="66"/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228571428571429</v>
      </c>
      <c r="H24" s="72" t="n">
        <v>0.771428571428572</v>
      </c>
      <c r="I24" s="67"/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69</v>
      </c>
      <c r="G25" s="58" t="n">
        <v>30</v>
      </c>
      <c r="H25" s="58" t="n">
        <v>39</v>
      </c>
      <c r="I25" s="66"/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434782608695652</v>
      </c>
      <c r="H26" s="72" t="n">
        <v>0.565217391304348</v>
      </c>
      <c r="I26" s="67"/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991</v>
      </c>
      <c r="G27" s="52" t="n">
        <v>176</v>
      </c>
      <c r="H27" s="73" t="n">
        <v>815</v>
      </c>
      <c r="I27" s="64"/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177598385469223</v>
      </c>
      <c r="H28" s="71" t="n">
        <v>0.822401614530777</v>
      </c>
      <c r="I28" s="65"/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310</v>
      </c>
      <c r="G29" s="52" t="n">
        <v>24</v>
      </c>
      <c r="H29" s="52" t="n">
        <v>286</v>
      </c>
      <c r="I29" s="64"/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0774193548387097</v>
      </c>
      <c r="H30" s="71" t="n">
        <v>0.92258064516129</v>
      </c>
      <c r="I30" s="65"/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104</v>
      </c>
      <c r="G31" s="58" t="n">
        <v>5</v>
      </c>
      <c r="H31" s="58" t="n">
        <v>99</v>
      </c>
      <c r="I31" s="66"/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0480769230769231</v>
      </c>
      <c r="H32" s="72" t="n">
        <v>0.951923076923077</v>
      </c>
      <c r="I32" s="67"/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103</v>
      </c>
      <c r="G33" s="58" t="n">
        <v>11</v>
      </c>
      <c r="H33" s="58" t="n">
        <v>92</v>
      </c>
      <c r="I33" s="66"/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106796116504854</v>
      </c>
      <c r="H34" s="72" t="n">
        <v>0.893203883495146</v>
      </c>
      <c r="I34" s="67"/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103</v>
      </c>
      <c r="G35" s="58" t="n">
        <v>8</v>
      </c>
      <c r="H35" s="58" t="n">
        <v>95</v>
      </c>
      <c r="I35" s="66"/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.0776699029126214</v>
      </c>
      <c r="H36" s="72" t="n">
        <v>0.922330097087379</v>
      </c>
      <c r="I36" s="67"/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311</v>
      </c>
      <c r="G37" s="52" t="n">
        <v>36</v>
      </c>
      <c r="H37" s="52" t="n">
        <v>275</v>
      </c>
      <c r="I37" s="64"/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115755627009646</v>
      </c>
      <c r="H38" s="71" t="n">
        <v>0.884244372990354</v>
      </c>
      <c r="I38" s="65"/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145</v>
      </c>
      <c r="G39" s="58" t="n">
        <v>21</v>
      </c>
      <c r="H39" s="58" t="n">
        <v>124</v>
      </c>
      <c r="I39" s="66"/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144827586206897</v>
      </c>
      <c r="H40" s="72" t="n">
        <v>0.855172413793104</v>
      </c>
      <c r="I40" s="67"/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20</v>
      </c>
      <c r="G41" s="58" t="n">
        <v>5</v>
      </c>
      <c r="H41" s="58" t="n">
        <v>15</v>
      </c>
      <c r="I41" s="66"/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.25</v>
      </c>
      <c r="H42" s="72" t="n">
        <v>0.75</v>
      </c>
      <c r="I42" s="67"/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21</v>
      </c>
      <c r="G43" s="58" t="n">
        <v>2</v>
      </c>
      <c r="H43" s="58" t="n">
        <v>19</v>
      </c>
      <c r="I43" s="66"/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.0952380952380952</v>
      </c>
      <c r="H44" s="72" t="n">
        <v>0.904761904761905</v>
      </c>
      <c r="I44" s="67"/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29</v>
      </c>
      <c r="G45" s="58" t="n">
        <v>2</v>
      </c>
      <c r="H45" s="58" t="n">
        <v>27</v>
      </c>
      <c r="I45" s="66"/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0689655172413793</v>
      </c>
      <c r="H46" s="72" t="n">
        <v>0.931034482758621</v>
      </c>
      <c r="I46" s="67"/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29</v>
      </c>
      <c r="G47" s="58" t="n">
        <v>6</v>
      </c>
      <c r="H47" s="58" t="n">
        <v>23</v>
      </c>
      <c r="I47" s="66"/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.206896551724138</v>
      </c>
      <c r="H48" s="72" t="n">
        <v>0.793103448275862</v>
      </c>
      <c r="I48" s="67"/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22</v>
      </c>
      <c r="G49" s="58" t="n">
        <v>2</v>
      </c>
      <c r="H49" s="58" t="n">
        <v>20</v>
      </c>
      <c r="I49" s="66"/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.0909090909090909</v>
      </c>
      <c r="H50" s="72" t="n">
        <v>0.909090909090909</v>
      </c>
      <c r="I50" s="67"/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24</v>
      </c>
      <c r="G51" s="58" t="n">
        <v>4</v>
      </c>
      <c r="H51" s="58" t="n">
        <v>20</v>
      </c>
      <c r="I51" s="66"/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.166666666666667</v>
      </c>
      <c r="H52" s="72" t="n">
        <v>0.833333333333333</v>
      </c>
      <c r="I52" s="67"/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166</v>
      </c>
      <c r="G53" s="58" t="n">
        <v>15</v>
      </c>
      <c r="H53" s="58" t="n">
        <v>151</v>
      </c>
      <c r="I53" s="66"/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0903614457831325</v>
      </c>
      <c r="H54" s="72" t="n">
        <v>0.909638554216868</v>
      </c>
      <c r="I54" s="67"/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29</v>
      </c>
      <c r="G55" s="58" t="n">
        <v>5</v>
      </c>
      <c r="H55" s="58" t="n">
        <v>24</v>
      </c>
      <c r="I55" s="66"/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.172413793103448</v>
      </c>
      <c r="H56" s="72" t="n">
        <v>0.827586206896552</v>
      </c>
      <c r="I56" s="67"/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25</v>
      </c>
      <c r="G57" s="58" t="n">
        <v>0</v>
      </c>
      <c r="H57" s="58" t="n">
        <v>25</v>
      </c>
      <c r="I57" s="66"/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</v>
      </c>
      <c r="H58" s="72" t="n">
        <v>1</v>
      </c>
      <c r="I58" s="67"/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27</v>
      </c>
      <c r="G59" s="58" t="n">
        <v>2</v>
      </c>
      <c r="H59" s="58" t="n">
        <v>25</v>
      </c>
      <c r="I59" s="66"/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.0740740740740741</v>
      </c>
      <c r="H60" s="72" t="n">
        <v>0.925925925925926</v>
      </c>
      <c r="I60" s="67"/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21</v>
      </c>
      <c r="G61" s="58" t="n">
        <v>3</v>
      </c>
      <c r="H61" s="58" t="n">
        <v>18</v>
      </c>
      <c r="I61" s="66"/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.142857142857143</v>
      </c>
      <c r="H62" s="72" t="n">
        <v>0.857142857142857</v>
      </c>
      <c r="I62" s="67"/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29</v>
      </c>
      <c r="G63" s="58" t="n">
        <v>1</v>
      </c>
      <c r="H63" s="58" t="n">
        <v>28</v>
      </c>
      <c r="I63" s="66"/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.0344827586206897</v>
      </c>
      <c r="H64" s="72" t="n">
        <v>0.96551724137931</v>
      </c>
      <c r="I64" s="67"/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35</v>
      </c>
      <c r="G65" s="58" t="n">
        <v>4</v>
      </c>
      <c r="H65" s="58" t="n">
        <v>31</v>
      </c>
      <c r="I65" s="66"/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.114285714285714</v>
      </c>
      <c r="H66" s="72" t="n">
        <v>0.885714285714286</v>
      </c>
      <c r="I66" s="67"/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43</v>
      </c>
      <c r="G67" s="52" t="n">
        <v>11</v>
      </c>
      <c r="H67" s="52" t="n">
        <v>32</v>
      </c>
      <c r="I67" s="64"/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255813953488372</v>
      </c>
      <c r="H68" s="71" t="n">
        <v>0.744186046511628</v>
      </c>
      <c r="I68" s="65"/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74</v>
      </c>
      <c r="G69" s="52" t="n">
        <v>20</v>
      </c>
      <c r="H69" s="52" t="n">
        <v>54</v>
      </c>
      <c r="I69" s="64"/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27027027027027</v>
      </c>
      <c r="H70" s="71" t="n">
        <v>0.72972972972973</v>
      </c>
      <c r="I70" s="65"/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82</v>
      </c>
      <c r="G71" s="52" t="n">
        <v>48</v>
      </c>
      <c r="H71" s="52" t="n">
        <v>34</v>
      </c>
      <c r="I71" s="64"/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585365853658537</v>
      </c>
      <c r="H72" s="71" t="n">
        <v>0.414634146341463</v>
      </c>
      <c r="I72" s="65"/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171</v>
      </c>
      <c r="G73" s="52" t="n">
        <v>37</v>
      </c>
      <c r="H73" s="52" t="n">
        <v>134</v>
      </c>
      <c r="I73" s="64"/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216374269005848</v>
      </c>
      <c r="H74" s="71" t="n">
        <v>0.783625730994152</v>
      </c>
      <c r="I74" s="65"/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64</v>
      </c>
      <c r="G75" s="58" t="n">
        <v>8</v>
      </c>
      <c r="H75" s="58" t="n">
        <v>56</v>
      </c>
      <c r="I75" s="66"/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125</v>
      </c>
      <c r="H76" s="72" t="n">
        <v>0.875</v>
      </c>
      <c r="I76" s="67"/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39</v>
      </c>
      <c r="G77" s="58" t="n">
        <v>12</v>
      </c>
      <c r="H77" s="58" t="n">
        <v>27</v>
      </c>
      <c r="I77" s="66"/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307692307692308</v>
      </c>
      <c r="H78" s="72" t="n">
        <v>0.692307692307692</v>
      </c>
      <c r="I78" s="67"/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68</v>
      </c>
      <c r="G79" s="58" t="n">
        <v>17</v>
      </c>
      <c r="H79" s="58" t="n">
        <v>51</v>
      </c>
      <c r="I79" s="66"/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25</v>
      </c>
      <c r="H80" s="72" t="n">
        <v>0.75</v>
      </c>
      <c r="I80" s="67"/>
    </row>
    <row r="81" customFormat="false" ht="10.5" hidden="false" customHeight="false" outlineLevel="0" collapsed="false">
      <c r="H81" s="34"/>
      <c r="I81" s="34"/>
    </row>
    <row r="82" customFormat="false" ht="10.5" hidden="false" customHeight="false" outlineLevel="0" collapsed="false">
      <c r="H82" s="34"/>
      <c r="I82" s="34"/>
    </row>
    <row r="83" customFormat="false" ht="10.5" hidden="false" customHeight="false" outlineLevel="0" collapsed="false">
      <c r="H83" s="34"/>
      <c r="I83" s="34"/>
    </row>
    <row r="84" customFormat="false" ht="10.5" hidden="false" customHeight="false" outlineLevel="0" collapsed="false">
      <c r="H84" s="34"/>
      <c r="I84" s="34"/>
    </row>
    <row r="85" customFormat="false" ht="10.5" hidden="false" customHeight="false" outlineLevel="0" collapsed="false">
      <c r="H85" s="34"/>
      <c r="I85" s="34"/>
    </row>
    <row r="86" customFormat="false" ht="10.5" hidden="false" customHeight="false" outlineLevel="0" collapsed="false">
      <c r="H86" s="34"/>
      <c r="I86" s="34"/>
    </row>
    <row r="87" customFormat="false" ht="10.5" hidden="false" customHeight="false" outlineLevel="0" collapsed="false">
      <c r="H87" s="34"/>
      <c r="I87" s="34"/>
    </row>
    <row r="88" customFormat="false" ht="10.5" hidden="false" customHeight="false" outlineLevel="0" collapsed="false">
      <c r="H88" s="34"/>
      <c r="I88" s="34"/>
    </row>
    <row r="89" customFormat="false" ht="10.5" hidden="false" customHeight="false" outlineLevel="0" collapsed="false">
      <c r="H89" s="34"/>
      <c r="I89" s="34"/>
    </row>
    <row r="90" customFormat="false" ht="10.5" hidden="false" customHeight="false" outlineLevel="0" collapsed="false">
      <c r="H90" s="34"/>
      <c r="I90" s="34"/>
    </row>
    <row r="91" customFormat="false" ht="10.5" hidden="false" customHeight="false" outlineLevel="0" collapsed="false">
      <c r="H91" s="34"/>
      <c r="I91" s="34"/>
    </row>
    <row r="92" customFormat="false" ht="10.5" hidden="false" customHeight="false" outlineLevel="0" collapsed="false">
      <c r="H92" s="34"/>
      <c r="I92" s="34"/>
    </row>
    <row r="93" customFormat="false" ht="10.5" hidden="false" customHeight="false" outlineLevel="0" collapsed="false">
      <c r="H93" s="34"/>
      <c r="I93" s="34"/>
    </row>
    <row r="94" customFormat="false" ht="10.5" hidden="false" customHeight="false" outlineLevel="0" collapsed="false">
      <c r="H94" s="34"/>
      <c r="I94" s="34"/>
    </row>
    <row r="95" customFormat="false" ht="10.5" hidden="false" customHeight="false" outlineLevel="0" collapsed="false">
      <c r="H95" s="34"/>
      <c r="I95" s="34"/>
    </row>
    <row r="96" customFormat="false" ht="10.5" hidden="false" customHeight="false" outlineLevel="0" collapsed="false">
      <c r="H96" s="34"/>
      <c r="I96" s="34"/>
    </row>
    <row r="97" customFormat="false" ht="10.5" hidden="false" customHeight="false" outlineLevel="0" collapsed="false">
      <c r="H97" s="34"/>
      <c r="I97" s="34"/>
    </row>
    <row r="98" customFormat="false" ht="10.5" hidden="false" customHeight="false" outlineLevel="0" collapsed="false">
      <c r="H98" s="34"/>
      <c r="I98" s="34"/>
    </row>
    <row r="99" customFormat="false" ht="10.5" hidden="false" customHeight="false" outlineLevel="0" collapsed="false">
      <c r="H99" s="34"/>
      <c r="I99" s="34"/>
    </row>
    <row r="100" customFormat="false" ht="10.5" hidden="false" customHeight="false" outlineLevel="0" collapsed="false">
      <c r="H100" s="34"/>
      <c r="I100" s="34"/>
    </row>
    <row r="101" customFormat="false" ht="10.5" hidden="false" customHeight="false" outlineLevel="0" collapsed="false">
      <c r="H101" s="34"/>
      <c r="I101" s="34"/>
    </row>
    <row r="102" customFormat="false" ht="10.5" hidden="false" customHeight="false" outlineLevel="0" collapsed="false">
      <c r="H102" s="34"/>
      <c r="I102" s="34"/>
    </row>
    <row r="103" customFormat="false" ht="10.5" hidden="false" customHeight="false" outlineLevel="0" collapsed="false">
      <c r="H103" s="34"/>
      <c r="I103" s="34"/>
    </row>
    <row r="104" customFormat="false" ht="10.5" hidden="false" customHeight="false" outlineLevel="0" collapsed="false">
      <c r="H104" s="34"/>
      <c r="I104" s="34"/>
    </row>
    <row r="105" customFormat="false" ht="10.5" hidden="false" customHeight="false" outlineLevel="0" collapsed="false">
      <c r="H105" s="34"/>
      <c r="I105" s="34"/>
    </row>
    <row r="106" customFormat="false" ht="10.5" hidden="false" customHeight="false" outlineLevel="0" collapsed="false">
      <c r="H106" s="34"/>
      <c r="I106" s="34"/>
    </row>
    <row r="107" customFormat="false" ht="10.5" hidden="false" customHeight="false" outlineLevel="0" collapsed="false">
      <c r="H107" s="34"/>
      <c r="I107" s="34"/>
    </row>
    <row r="108" customFormat="false" ht="10.5" hidden="false" customHeight="false" outlineLevel="0" collapsed="false">
      <c r="H108" s="34"/>
      <c r="I108" s="34"/>
    </row>
    <row r="109" customFormat="false" ht="10.5" hidden="false" customHeight="false" outlineLevel="0" collapsed="false">
      <c r="H109" s="34"/>
      <c r="I109" s="34"/>
    </row>
    <row r="110" customFormat="false" ht="10.5" hidden="false" customHeight="false" outlineLevel="0" collapsed="false">
      <c r="H110" s="34"/>
      <c r="I110" s="34"/>
    </row>
    <row r="111" customFormat="false" ht="10.5" hidden="false" customHeight="false" outlineLevel="0" collapsed="false">
      <c r="H111" s="34"/>
      <c r="I111" s="34"/>
    </row>
    <row r="112" customFormat="false" ht="10.5" hidden="false" customHeight="false" outlineLevel="0" collapsed="false">
      <c r="H112" s="34"/>
      <c r="I112" s="34"/>
    </row>
    <row r="113" customFormat="false" ht="10.5" hidden="false" customHeight="false" outlineLevel="0" collapsed="false">
      <c r="H113" s="34"/>
      <c r="I113" s="34"/>
    </row>
    <row r="114" customFormat="false" ht="10.5" hidden="false" customHeight="false" outlineLevel="0" collapsed="false">
      <c r="H114" s="34"/>
      <c r="I114" s="34"/>
    </row>
    <row r="115" customFormat="false" ht="10.5" hidden="false" customHeight="false" outlineLevel="0" collapsed="false">
      <c r="H115" s="34"/>
      <c r="I115" s="34"/>
    </row>
    <row r="116" customFormat="false" ht="10.5" hidden="false" customHeight="false" outlineLevel="0" collapsed="false">
      <c r="H116" s="34"/>
      <c r="I116" s="34"/>
    </row>
    <row r="117" customFormat="false" ht="10.5" hidden="false" customHeight="false" outlineLevel="0" collapsed="false">
      <c r="H117" s="34"/>
      <c r="I117" s="34"/>
    </row>
    <row r="118" customFormat="false" ht="10.5" hidden="false" customHeight="false" outlineLevel="0" collapsed="false">
      <c r="H118" s="34"/>
      <c r="I118" s="34"/>
    </row>
    <row r="119" customFormat="false" ht="10.5" hidden="false" customHeight="false" outlineLevel="0" collapsed="false">
      <c r="H119" s="34"/>
      <c r="I119" s="34"/>
    </row>
    <row r="120" customFormat="false" ht="10.5" hidden="false" customHeight="false" outlineLevel="0" collapsed="false">
      <c r="H120" s="34"/>
      <c r="I120" s="34"/>
    </row>
    <row r="121" customFormat="false" ht="10.5" hidden="false" customHeight="false" outlineLevel="0" collapsed="false">
      <c r="H121" s="34"/>
      <c r="I121" s="34"/>
    </row>
    <row r="122" customFormat="false" ht="10.5" hidden="false" customHeight="false" outlineLevel="0" collapsed="false">
      <c r="H122" s="34"/>
      <c r="I122" s="34"/>
    </row>
    <row r="123" customFormat="false" ht="10.5" hidden="false" customHeight="false" outlineLevel="0" collapsed="false">
      <c r="H123" s="34"/>
      <c r="I123" s="34"/>
    </row>
    <row r="124" customFormat="false" ht="10.5" hidden="false" customHeight="false" outlineLevel="0" collapsed="false">
      <c r="H124" s="34"/>
      <c r="I124" s="34"/>
    </row>
    <row r="125" customFormat="false" ht="10.5" hidden="false" customHeight="false" outlineLevel="0" collapsed="false">
      <c r="H125" s="34"/>
      <c r="I125" s="34"/>
    </row>
    <row r="126" customFormat="false" ht="10.5" hidden="false" customHeight="false" outlineLevel="0" collapsed="false">
      <c r="H126" s="34"/>
      <c r="I126" s="34"/>
    </row>
    <row r="127" customFormat="false" ht="10.5" hidden="false" customHeight="false" outlineLevel="0" collapsed="false">
      <c r="H127" s="34"/>
      <c r="I127" s="34"/>
    </row>
    <row r="128" customFormat="false" ht="10.5" hidden="false" customHeight="false" outlineLevel="0" collapsed="false">
      <c r="H128" s="34"/>
      <c r="I128" s="34"/>
    </row>
    <row r="129" customFormat="false" ht="10.5" hidden="false" customHeight="false" outlineLevel="0" collapsed="false">
      <c r="H129" s="34"/>
      <c r="I129" s="34"/>
    </row>
    <row r="130" customFormat="false" ht="10.5" hidden="false" customHeight="false" outlineLevel="0" collapsed="false">
      <c r="H130" s="34"/>
      <c r="I130" s="34"/>
    </row>
    <row r="131" customFormat="false" ht="10.5" hidden="false" customHeight="false" outlineLevel="0" collapsed="false">
      <c r="H131" s="34"/>
      <c r="I131" s="34"/>
    </row>
    <row r="132" customFormat="false" ht="10.5" hidden="false" customHeight="false" outlineLevel="0" collapsed="false">
      <c r="H132" s="34"/>
      <c r="I132" s="34"/>
    </row>
    <row r="133" customFormat="false" ht="10.5" hidden="false" customHeight="false" outlineLevel="0" collapsed="false">
      <c r="H133" s="34"/>
      <c r="I133" s="34"/>
    </row>
    <row r="134" customFormat="false" ht="10.5" hidden="false" customHeight="false" outlineLevel="0" collapsed="false">
      <c r="H134" s="34"/>
      <c r="I134" s="34"/>
    </row>
    <row r="135" customFormat="false" ht="10.5" hidden="false" customHeight="false" outlineLevel="0" collapsed="false">
      <c r="H135" s="34"/>
      <c r="I135" s="34"/>
    </row>
    <row r="136" customFormat="false" ht="10.5" hidden="false" customHeight="false" outlineLevel="0" collapsed="false">
      <c r="H136" s="34"/>
      <c r="I136" s="34"/>
    </row>
    <row r="137" customFormat="false" ht="10.5" hidden="false" customHeight="false" outlineLevel="0" collapsed="false">
      <c r="H137" s="34"/>
      <c r="I137" s="34"/>
    </row>
    <row r="138" customFormat="false" ht="10.5" hidden="false" customHeight="false" outlineLevel="0" collapsed="false">
      <c r="H138" s="34"/>
      <c r="I138" s="34"/>
    </row>
    <row r="139" customFormat="false" ht="10.5" hidden="false" customHeight="false" outlineLevel="0" collapsed="false">
      <c r="H139" s="34"/>
      <c r="I139" s="34"/>
    </row>
    <row r="140" customFormat="false" ht="10.5" hidden="false" customHeight="false" outlineLevel="0" collapsed="false">
      <c r="H140" s="34"/>
      <c r="I140" s="34"/>
    </row>
    <row r="141" customFormat="false" ht="10.5" hidden="false" customHeight="false" outlineLevel="0" collapsed="false">
      <c r="H141" s="34"/>
      <c r="I141" s="34"/>
    </row>
    <row r="142" customFormat="false" ht="10.5" hidden="false" customHeight="false" outlineLevel="0" collapsed="false">
      <c r="H142" s="34"/>
      <c r="I142" s="34"/>
    </row>
    <row r="143" customFormat="false" ht="10.5" hidden="false" customHeight="false" outlineLevel="0" collapsed="false">
      <c r="H143" s="34"/>
      <c r="I143" s="34"/>
    </row>
    <row r="144" customFormat="false" ht="10.5" hidden="false" customHeight="false" outlineLevel="0" collapsed="false">
      <c r="H144" s="34"/>
      <c r="I144" s="34"/>
    </row>
    <row r="145" customFormat="false" ht="10.5" hidden="false" customHeight="false" outlineLevel="0" collapsed="false">
      <c r="H145" s="34"/>
      <c r="I145" s="34"/>
    </row>
    <row r="146" customFormat="false" ht="10.5" hidden="false" customHeight="false" outlineLevel="0" collapsed="false">
      <c r="H146" s="34"/>
      <c r="I146" s="34"/>
    </row>
    <row r="147" customFormat="false" ht="10.5" hidden="false" customHeight="false" outlineLevel="0" collapsed="false">
      <c r="H147" s="34"/>
      <c r="I147" s="34"/>
    </row>
    <row r="148" customFormat="false" ht="10.5" hidden="false" customHeight="false" outlineLevel="0" collapsed="false">
      <c r="H148" s="34"/>
      <c r="I148" s="34"/>
    </row>
    <row r="149" customFormat="false" ht="10.5" hidden="false" customHeight="false" outlineLevel="0" collapsed="false">
      <c r="H149" s="34"/>
      <c r="I149" s="34"/>
    </row>
    <row r="150" customFormat="false" ht="10.5" hidden="false" customHeight="false" outlineLevel="0" collapsed="false">
      <c r="H150" s="34"/>
      <c r="I150" s="34"/>
    </row>
    <row r="151" customFormat="false" ht="10.5" hidden="false" customHeight="false" outlineLevel="0" collapsed="false">
      <c r="H151" s="34"/>
      <c r="I151" s="34"/>
    </row>
    <row r="152" customFormat="false" ht="10.5" hidden="false" customHeight="false" outlineLevel="0" collapsed="false">
      <c r="H152" s="34"/>
      <c r="I152" s="34"/>
    </row>
    <row r="153" customFormat="false" ht="10.5" hidden="false" customHeight="false" outlineLevel="0" collapsed="false">
      <c r="H153" s="34"/>
      <c r="I153" s="34"/>
    </row>
    <row r="154" customFormat="false" ht="10.5" hidden="false" customHeight="false" outlineLevel="0" collapsed="false">
      <c r="H154" s="34"/>
      <c r="I154" s="34"/>
    </row>
    <row r="155" customFormat="false" ht="10.5" hidden="false" customHeight="false" outlineLevel="0" collapsed="false">
      <c r="H155" s="34"/>
      <c r="I155" s="34"/>
    </row>
    <row r="156" customFormat="false" ht="10.5" hidden="false" customHeight="false" outlineLevel="0" collapsed="false">
      <c r="H156" s="34"/>
      <c r="I156" s="34"/>
    </row>
    <row r="157" customFormat="false" ht="10.5" hidden="false" customHeight="false" outlineLevel="0" collapsed="false">
      <c r="H157" s="34"/>
      <c r="I157" s="34"/>
    </row>
    <row r="158" customFormat="false" ht="10.5" hidden="false" customHeight="false" outlineLevel="0" collapsed="false">
      <c r="H158" s="34"/>
      <c r="I158" s="34"/>
    </row>
    <row r="159" customFormat="false" ht="10.5" hidden="false" customHeight="false" outlineLevel="0" collapsed="false">
      <c r="H159" s="34"/>
      <c r="I159" s="34"/>
    </row>
    <row r="160" customFormat="false" ht="10.5" hidden="false" customHeight="false" outlineLevel="0" collapsed="false">
      <c r="H160" s="34"/>
      <c r="I160" s="34"/>
    </row>
    <row r="161" customFormat="false" ht="10.5" hidden="false" customHeight="false" outlineLevel="0" collapsed="false">
      <c r="H161" s="34"/>
      <c r="I161" s="34"/>
    </row>
    <row r="162" customFormat="false" ht="10.5" hidden="false" customHeight="false" outlineLevel="0" collapsed="false">
      <c r="H162" s="34"/>
      <c r="I162" s="34"/>
    </row>
    <row r="163" customFormat="false" ht="10.5" hidden="false" customHeight="false" outlineLevel="0" collapsed="false">
      <c r="H163" s="34"/>
      <c r="I163" s="34"/>
    </row>
    <row r="164" customFormat="false" ht="10.5" hidden="false" customHeight="false" outlineLevel="0" collapsed="false">
      <c r="H164" s="34"/>
      <c r="I164" s="34"/>
    </row>
    <row r="165" customFormat="false" ht="10.5" hidden="false" customHeight="false" outlineLevel="0" collapsed="false">
      <c r="H165" s="34"/>
      <c r="I165" s="34"/>
    </row>
    <row r="166" customFormat="false" ht="10.5" hidden="false" customHeight="false" outlineLevel="0" collapsed="false">
      <c r="H166" s="34"/>
      <c r="I166" s="34"/>
    </row>
    <row r="167" customFormat="false" ht="10.5" hidden="false" customHeight="false" outlineLevel="0" collapsed="false">
      <c r="H167" s="34"/>
      <c r="I167" s="34"/>
    </row>
    <row r="168" customFormat="false" ht="10.5" hidden="false" customHeight="false" outlineLevel="0" collapsed="false">
      <c r="H168" s="34"/>
      <c r="I168" s="34"/>
    </row>
    <row r="169" customFormat="false" ht="10.5" hidden="false" customHeight="false" outlineLevel="0" collapsed="false">
      <c r="H169" s="34"/>
      <c r="I169" s="34"/>
    </row>
    <row r="170" customFormat="false" ht="10.5" hidden="false" customHeight="false" outlineLevel="0" collapsed="false">
      <c r="H170" s="34"/>
      <c r="I170" s="34"/>
    </row>
    <row r="171" customFormat="false" ht="10.5" hidden="false" customHeight="false" outlineLevel="0" collapsed="false">
      <c r="H171" s="34"/>
      <c r="I171" s="34"/>
    </row>
    <row r="172" customFormat="false" ht="10.5" hidden="false" customHeight="false" outlineLevel="0" collapsed="false">
      <c r="H172" s="34"/>
      <c r="I172" s="34"/>
    </row>
    <row r="173" customFormat="false" ht="10.5" hidden="false" customHeight="false" outlineLevel="0" collapsed="false">
      <c r="H173" s="34"/>
      <c r="I173" s="34"/>
    </row>
    <row r="174" customFormat="false" ht="10.5" hidden="false" customHeight="false" outlineLevel="0" collapsed="false">
      <c r="H174" s="34"/>
      <c r="I174" s="34"/>
    </row>
    <row r="175" customFormat="false" ht="10.5" hidden="false" customHeight="false" outlineLevel="0" collapsed="false">
      <c r="H175" s="34"/>
      <c r="I175" s="34"/>
    </row>
    <row r="176" customFormat="false" ht="10.5" hidden="false" customHeight="false" outlineLevel="0" collapsed="false">
      <c r="H176" s="34"/>
      <c r="I176" s="34"/>
    </row>
    <row r="177" customFormat="false" ht="10.5" hidden="false" customHeight="false" outlineLevel="0" collapsed="false">
      <c r="H177" s="34"/>
      <c r="I177" s="34"/>
    </row>
    <row r="178" customFormat="false" ht="10.5" hidden="false" customHeight="false" outlineLevel="0" collapsed="false">
      <c r="H178" s="34"/>
      <c r="I178" s="34"/>
    </row>
    <row r="179" customFormat="false" ht="10.5" hidden="false" customHeight="false" outlineLevel="0" collapsed="false">
      <c r="H179" s="34"/>
      <c r="I179" s="34"/>
    </row>
    <row r="180" customFormat="false" ht="10.5" hidden="false" customHeight="false" outlineLevel="0" collapsed="false">
      <c r="H180" s="34"/>
      <c r="I180" s="34"/>
    </row>
    <row r="181" customFormat="false" ht="10.5" hidden="false" customHeight="false" outlineLevel="0" collapsed="false">
      <c r="H181" s="34"/>
      <c r="I181" s="34"/>
    </row>
    <row r="182" customFormat="false" ht="10.5" hidden="false" customHeight="false" outlineLevel="0" collapsed="false">
      <c r="H182" s="34"/>
      <c r="I182" s="34"/>
    </row>
    <row r="183" customFormat="false" ht="10.5" hidden="false" customHeight="false" outlineLevel="0" collapsed="false">
      <c r="H183" s="34"/>
      <c r="I183" s="34"/>
    </row>
    <row r="184" customFormat="false" ht="10.5" hidden="false" customHeight="false" outlineLevel="0" collapsed="false">
      <c r="H184" s="34"/>
      <c r="I184" s="34"/>
    </row>
    <row r="185" customFormat="false" ht="10.5" hidden="false" customHeight="false" outlineLevel="0" collapsed="false">
      <c r="H185" s="34"/>
      <c r="I185" s="34"/>
    </row>
    <row r="186" customFormat="false" ht="10.5" hidden="false" customHeight="false" outlineLevel="0" collapsed="false">
      <c r="H186" s="34"/>
      <c r="I186" s="34"/>
    </row>
    <row r="187" customFormat="false" ht="10.5" hidden="false" customHeight="false" outlineLevel="0" collapsed="false">
      <c r="H187" s="34"/>
      <c r="I187" s="34"/>
    </row>
    <row r="188" customFormat="false" ht="10.5" hidden="false" customHeight="false" outlineLevel="0" collapsed="false">
      <c r="H188" s="34"/>
      <c r="I188" s="34"/>
    </row>
    <row r="189" customFormat="false" ht="10.5" hidden="false" customHeight="false" outlineLevel="0" collapsed="false">
      <c r="H189" s="34"/>
      <c r="I189" s="34"/>
    </row>
    <row r="190" customFormat="false" ht="10.5" hidden="false" customHeight="false" outlineLevel="0" collapsed="false">
      <c r="H190" s="34"/>
      <c r="I190" s="34"/>
    </row>
    <row r="191" customFormat="false" ht="10.5" hidden="false" customHeight="false" outlineLevel="0" collapsed="false">
      <c r="H191" s="34"/>
      <c r="I191" s="34"/>
    </row>
    <row r="192" customFormat="false" ht="10.5" hidden="false" customHeight="false" outlineLevel="0" collapsed="false">
      <c r="H192" s="34"/>
      <c r="I192" s="34"/>
    </row>
    <row r="193" customFormat="false" ht="10.5" hidden="false" customHeight="false" outlineLevel="0" collapsed="false">
      <c r="H193" s="34"/>
      <c r="I193" s="34"/>
    </row>
    <row r="194" customFormat="false" ht="10.5" hidden="false" customHeight="false" outlineLevel="0" collapsed="false">
      <c r="H194" s="34"/>
      <c r="I194" s="34"/>
    </row>
    <row r="195" customFormat="false" ht="10.5" hidden="false" customHeight="false" outlineLevel="0" collapsed="false">
      <c r="H195" s="34"/>
      <c r="I195" s="34"/>
    </row>
    <row r="196" customFormat="false" ht="10.5" hidden="false" customHeight="false" outlineLevel="0" collapsed="false">
      <c r="H196" s="34"/>
      <c r="I196" s="34"/>
    </row>
    <row r="197" customFormat="false" ht="10.5" hidden="false" customHeight="false" outlineLevel="0" collapsed="false">
      <c r="H197" s="34"/>
      <c r="I197" s="34"/>
    </row>
    <row r="198" customFormat="false" ht="10.5" hidden="false" customHeight="false" outlineLevel="0" collapsed="false">
      <c r="H198" s="34"/>
      <c r="I198" s="34"/>
    </row>
    <row r="199" customFormat="false" ht="10.5" hidden="false" customHeight="false" outlineLevel="0" collapsed="false">
      <c r="H199" s="34"/>
      <c r="I199" s="34"/>
    </row>
    <row r="200" customFormat="false" ht="10.5" hidden="false" customHeight="false" outlineLevel="0" collapsed="false">
      <c r="H200" s="34"/>
      <c r="I200" s="34"/>
    </row>
    <row r="201" customFormat="false" ht="10.5" hidden="false" customHeight="false" outlineLevel="0" collapsed="false">
      <c r="H201" s="34"/>
      <c r="I201" s="34"/>
    </row>
    <row r="202" customFormat="false" ht="10.5" hidden="false" customHeight="false" outlineLevel="0" collapsed="false">
      <c r="H202" s="34"/>
      <c r="I202" s="34"/>
    </row>
    <row r="203" customFormat="false" ht="10.5" hidden="false" customHeight="false" outlineLevel="0" collapsed="false">
      <c r="H203" s="34"/>
      <c r="I203" s="34"/>
    </row>
    <row r="204" customFormat="false" ht="10.5" hidden="false" customHeight="false" outlineLevel="0" collapsed="false">
      <c r="H204" s="34"/>
      <c r="I204" s="34"/>
    </row>
    <row r="205" customFormat="false" ht="10.5" hidden="false" customHeight="false" outlineLevel="0" collapsed="false">
      <c r="H205" s="34"/>
      <c r="I205" s="34"/>
    </row>
    <row r="206" customFormat="false" ht="10.5" hidden="false" customHeight="false" outlineLevel="0" collapsed="false">
      <c r="H206" s="34"/>
      <c r="I206" s="34"/>
    </row>
    <row r="207" customFormat="false" ht="10.5" hidden="false" customHeight="false" outlineLevel="0" collapsed="false">
      <c r="H207" s="34"/>
      <c r="I207" s="34"/>
    </row>
    <row r="208" customFormat="false" ht="10.5" hidden="false" customHeight="false" outlineLevel="0" collapsed="false">
      <c r="H208" s="34"/>
      <c r="I208" s="34"/>
    </row>
    <row r="209" customFormat="false" ht="10.5" hidden="false" customHeight="false" outlineLevel="0" collapsed="false">
      <c r="H209" s="34"/>
      <c r="I209" s="34"/>
    </row>
    <row r="210" customFormat="false" ht="10.5" hidden="false" customHeight="false" outlineLevel="0" collapsed="false">
      <c r="H210" s="34"/>
      <c r="I210" s="34"/>
    </row>
    <row r="211" customFormat="false" ht="10.5" hidden="false" customHeight="false" outlineLevel="0" collapsed="false">
      <c r="H211" s="34"/>
      <c r="I211" s="34"/>
    </row>
    <row r="212" customFormat="false" ht="10.5" hidden="false" customHeight="false" outlineLevel="0" collapsed="false">
      <c r="H212" s="34"/>
      <c r="I212" s="34"/>
    </row>
    <row r="213" customFormat="false" ht="10.5" hidden="false" customHeight="false" outlineLevel="0" collapsed="false">
      <c r="H213" s="34"/>
      <c r="I213" s="34"/>
    </row>
    <row r="214" customFormat="false" ht="10.5" hidden="false" customHeight="false" outlineLevel="0" collapsed="false">
      <c r="H214" s="34"/>
      <c r="I214" s="34"/>
    </row>
    <row r="215" customFormat="false" ht="10.5" hidden="false" customHeight="false" outlineLevel="0" collapsed="false">
      <c r="H215" s="34"/>
      <c r="I215" s="34"/>
    </row>
    <row r="216" customFormat="false" ht="10.5" hidden="false" customHeight="false" outlineLevel="0" collapsed="false">
      <c r="H216" s="34"/>
      <c r="I216" s="34"/>
    </row>
    <row r="217" customFormat="false" ht="10.5" hidden="false" customHeight="false" outlineLevel="0" collapsed="false">
      <c r="H217" s="34"/>
      <c r="I217" s="34"/>
    </row>
    <row r="218" customFormat="false" ht="10.5" hidden="false" customHeight="false" outlineLevel="0" collapsed="false">
      <c r="H218" s="34"/>
      <c r="I218" s="34"/>
    </row>
    <row r="219" customFormat="false" ht="10.5" hidden="false" customHeight="false" outlineLevel="0" collapsed="false">
      <c r="H219" s="34"/>
      <c r="I219" s="34"/>
    </row>
    <row r="220" customFormat="false" ht="10.5" hidden="false" customHeight="false" outlineLevel="0" collapsed="false">
      <c r="H220" s="34"/>
      <c r="I220" s="34"/>
    </row>
    <row r="221" customFormat="false" ht="10.5" hidden="false" customHeight="false" outlineLevel="0" collapsed="false">
      <c r="H221" s="34"/>
      <c r="I221" s="34"/>
    </row>
    <row r="222" customFormat="false" ht="10.5" hidden="false" customHeight="false" outlineLevel="0" collapsed="false">
      <c r="H222" s="34"/>
      <c r="I222" s="34"/>
    </row>
    <row r="223" customFormat="false" ht="10.5" hidden="false" customHeight="false" outlineLevel="0" collapsed="false">
      <c r="H223" s="34"/>
      <c r="I223" s="34"/>
    </row>
    <row r="224" customFormat="false" ht="10.5" hidden="false" customHeight="false" outlineLevel="0" collapsed="false">
      <c r="H224" s="34"/>
      <c r="I224" s="34"/>
    </row>
    <row r="225" customFormat="false" ht="10.5" hidden="false" customHeight="false" outlineLevel="0" collapsed="false">
      <c r="H225" s="34"/>
      <c r="I225" s="34"/>
    </row>
    <row r="226" customFormat="false" ht="10.5" hidden="false" customHeight="false" outlineLevel="0" collapsed="false">
      <c r="H226" s="34"/>
      <c r="I226" s="34"/>
    </row>
    <row r="227" customFormat="false" ht="10.5" hidden="false" customHeight="false" outlineLevel="0" collapsed="false">
      <c r="H227" s="34"/>
      <c r="I227" s="34"/>
    </row>
    <row r="228" customFormat="false" ht="10.5" hidden="false" customHeight="false" outlineLevel="0" collapsed="false">
      <c r="H228" s="34"/>
      <c r="I228" s="34"/>
    </row>
    <row r="229" customFormat="false" ht="10.5" hidden="false" customHeight="false" outlineLevel="0" collapsed="false">
      <c r="H229" s="34"/>
      <c r="I229" s="34"/>
    </row>
    <row r="230" customFormat="false" ht="10.5" hidden="false" customHeight="false" outlineLevel="0" collapsed="false">
      <c r="H230" s="34"/>
      <c r="I230" s="34"/>
    </row>
    <row r="231" customFormat="false" ht="10.5" hidden="false" customHeight="false" outlineLevel="0" collapsed="false">
      <c r="H231" s="34"/>
      <c r="I231" s="34"/>
    </row>
    <row r="232" customFormat="false" ht="10.5" hidden="false" customHeight="false" outlineLevel="0" collapsed="false">
      <c r="H232" s="34"/>
      <c r="I232" s="34"/>
    </row>
    <row r="233" customFormat="false" ht="10.5" hidden="false" customHeight="false" outlineLevel="0" collapsed="false">
      <c r="H233" s="34"/>
      <c r="I233" s="34"/>
    </row>
    <row r="234" customFormat="false" ht="10.5" hidden="false" customHeight="false" outlineLevel="0" collapsed="false">
      <c r="H234" s="34"/>
      <c r="I234" s="34"/>
    </row>
    <row r="235" customFormat="false" ht="10.5" hidden="false" customHeight="false" outlineLevel="0" collapsed="false">
      <c r="H235" s="34"/>
      <c r="I235" s="34"/>
    </row>
    <row r="236" customFormat="false" ht="10.5" hidden="false" customHeight="false" outlineLevel="0" collapsed="false">
      <c r="H236" s="34"/>
      <c r="I236" s="34"/>
    </row>
    <row r="237" customFormat="false" ht="10.5" hidden="false" customHeight="false" outlineLevel="0" collapsed="false">
      <c r="H237" s="34"/>
      <c r="I237" s="34"/>
    </row>
    <row r="238" customFormat="false" ht="10.5" hidden="false" customHeight="false" outlineLevel="0" collapsed="false">
      <c r="H238" s="34"/>
      <c r="I238" s="34"/>
    </row>
    <row r="239" customFormat="false" ht="10.5" hidden="false" customHeight="false" outlineLevel="0" collapsed="false">
      <c r="H239" s="34"/>
      <c r="I239" s="34"/>
    </row>
    <row r="240" customFormat="false" ht="10.5" hidden="false" customHeight="false" outlineLevel="0" collapsed="false">
      <c r="H240" s="34"/>
      <c r="I240" s="34"/>
    </row>
    <row r="241" customFormat="false" ht="10.5" hidden="false" customHeight="false" outlineLevel="0" collapsed="false">
      <c r="H241" s="34"/>
      <c r="I241" s="34"/>
    </row>
    <row r="242" customFormat="false" ht="10.5" hidden="false" customHeight="false" outlineLevel="0" collapsed="false">
      <c r="H242" s="34"/>
      <c r="I242" s="34"/>
    </row>
    <row r="243" customFormat="false" ht="10.5" hidden="false" customHeight="false" outlineLevel="0" collapsed="false">
      <c r="H243" s="34"/>
      <c r="I243" s="34"/>
    </row>
    <row r="244" customFormat="false" ht="10.5" hidden="false" customHeight="false" outlineLevel="0" collapsed="false">
      <c r="H244" s="34"/>
      <c r="I244" s="34"/>
    </row>
    <row r="245" customFormat="false" ht="10.5" hidden="false" customHeight="false" outlineLevel="0" collapsed="false">
      <c r="H245" s="34"/>
      <c r="I245" s="34"/>
    </row>
    <row r="246" customFormat="false" ht="10.5" hidden="false" customHeight="false" outlineLevel="0" collapsed="false">
      <c r="H246" s="34"/>
      <c r="I246" s="34"/>
    </row>
    <row r="247" customFormat="false" ht="10.5" hidden="false" customHeight="false" outlineLevel="0" collapsed="false">
      <c r="H247" s="34"/>
      <c r="I247" s="34"/>
    </row>
    <row r="248" customFormat="false" ht="10.5" hidden="false" customHeight="false" outlineLevel="0" collapsed="false">
      <c r="H248" s="34"/>
      <c r="I248" s="34"/>
    </row>
    <row r="249" customFormat="false" ht="10.5" hidden="false" customHeight="false" outlineLevel="0" collapsed="false">
      <c r="H249" s="34"/>
      <c r="I249" s="34"/>
    </row>
    <row r="250" customFormat="false" ht="10.5" hidden="false" customHeight="false" outlineLevel="0" collapsed="false">
      <c r="H250" s="34"/>
      <c r="I250" s="34"/>
    </row>
    <row r="251" customFormat="false" ht="10.5" hidden="false" customHeight="false" outlineLevel="0" collapsed="false">
      <c r="H251" s="34"/>
      <c r="I251" s="34"/>
    </row>
    <row r="252" customFormat="false" ht="10.5" hidden="false" customHeight="false" outlineLevel="0" collapsed="false">
      <c r="H252" s="34"/>
      <c r="I252" s="34"/>
    </row>
    <row r="253" customFormat="false" ht="10.5" hidden="false" customHeight="false" outlineLevel="0" collapsed="false">
      <c r="H253" s="34"/>
      <c r="I253" s="34"/>
    </row>
    <row r="254" customFormat="false" ht="10.5" hidden="false" customHeight="false" outlineLevel="0" collapsed="false">
      <c r="H254" s="34"/>
      <c r="I254" s="34"/>
    </row>
    <row r="255" customFormat="false" ht="10.5" hidden="false" customHeight="false" outlineLevel="0" collapsed="false">
      <c r="H255" s="34"/>
      <c r="I255" s="34"/>
    </row>
    <row r="256" customFormat="false" ht="10.5" hidden="false" customHeight="false" outlineLevel="0" collapsed="false">
      <c r="H256" s="34"/>
      <c r="I256" s="34"/>
    </row>
    <row r="257" customFormat="false" ht="10.5" hidden="false" customHeight="false" outlineLevel="0" collapsed="false">
      <c r="H257" s="34"/>
      <c r="I257" s="34"/>
    </row>
    <row r="258" customFormat="false" ht="10.5" hidden="false" customHeight="false" outlineLevel="0" collapsed="false">
      <c r="H258" s="34"/>
      <c r="I258" s="34"/>
    </row>
    <row r="259" customFormat="false" ht="10.5" hidden="false" customHeight="false" outlineLevel="0" collapsed="false">
      <c r="H259" s="34"/>
      <c r="I259" s="34"/>
    </row>
    <row r="260" customFormat="false" ht="10.5" hidden="false" customHeight="false" outlineLevel="0" collapsed="false">
      <c r="H260" s="34"/>
      <c r="I260" s="34"/>
    </row>
    <row r="261" customFormat="false" ht="10.5" hidden="false" customHeight="false" outlineLevel="0" collapsed="false">
      <c r="H261" s="34"/>
      <c r="I261" s="34"/>
    </row>
    <row r="262" customFormat="false" ht="10.5" hidden="false" customHeight="false" outlineLevel="0" collapsed="false">
      <c r="H262" s="34"/>
      <c r="I262" s="34"/>
    </row>
    <row r="263" customFormat="false" ht="10.5" hidden="false" customHeight="false" outlineLevel="0" collapsed="false">
      <c r="H263" s="34"/>
      <c r="I263" s="34"/>
    </row>
    <row r="264" customFormat="false" ht="10.5" hidden="false" customHeight="false" outlineLevel="0" collapsed="false">
      <c r="H264" s="34"/>
      <c r="I264" s="34"/>
    </row>
    <row r="265" customFormat="false" ht="10.5" hidden="false" customHeight="false" outlineLevel="0" collapsed="false">
      <c r="H265" s="34"/>
      <c r="I265" s="34"/>
    </row>
    <row r="266" customFormat="false" ht="10.5" hidden="false" customHeight="false" outlineLevel="0" collapsed="false">
      <c r="H266" s="34"/>
      <c r="I266" s="34"/>
    </row>
    <row r="267" customFormat="false" ht="10.5" hidden="false" customHeight="false" outlineLevel="0" collapsed="false">
      <c r="H267" s="34"/>
      <c r="I267" s="34"/>
    </row>
    <row r="268" customFormat="false" ht="10.5" hidden="false" customHeight="false" outlineLevel="0" collapsed="false">
      <c r="H268" s="34"/>
      <c r="I268" s="34"/>
    </row>
    <row r="269" customFormat="false" ht="10.5" hidden="false" customHeight="false" outlineLevel="0" collapsed="false">
      <c r="H269" s="34"/>
      <c r="I269" s="34"/>
    </row>
    <row r="270" customFormat="false" ht="10.5" hidden="false" customHeight="false" outlineLevel="0" collapsed="false">
      <c r="H270" s="34"/>
      <c r="I270" s="34"/>
    </row>
    <row r="271" customFormat="false" ht="10.5" hidden="false" customHeight="false" outlineLevel="0" collapsed="false">
      <c r="H271" s="34"/>
      <c r="I271" s="34"/>
    </row>
    <row r="272" customFormat="false" ht="10.5" hidden="false" customHeight="false" outlineLevel="0" collapsed="false">
      <c r="H272" s="34"/>
      <c r="I272" s="34"/>
    </row>
    <row r="273" customFormat="false" ht="10.5" hidden="false" customHeight="false" outlineLevel="0" collapsed="false">
      <c r="H273" s="34"/>
      <c r="I273" s="34"/>
    </row>
    <row r="274" customFormat="false" ht="10.5" hidden="false" customHeight="false" outlineLevel="0" collapsed="false">
      <c r="H274" s="34"/>
      <c r="I274" s="34"/>
    </row>
    <row r="275" customFormat="false" ht="10.5" hidden="false" customHeight="false" outlineLevel="0" collapsed="false">
      <c r="H275" s="34"/>
      <c r="I275" s="34"/>
    </row>
    <row r="276" customFormat="false" ht="10.5" hidden="false" customHeight="false" outlineLevel="0" collapsed="false">
      <c r="H276" s="34"/>
      <c r="I276" s="34"/>
    </row>
    <row r="277" customFormat="false" ht="10.5" hidden="false" customHeight="false" outlineLevel="0" collapsed="false">
      <c r="H277" s="34"/>
      <c r="I277" s="34"/>
    </row>
    <row r="278" customFormat="false" ht="10.5" hidden="false" customHeight="false" outlineLevel="0" collapsed="false">
      <c r="H278" s="34"/>
      <c r="I278" s="34"/>
    </row>
    <row r="279" customFormat="false" ht="10.5" hidden="false" customHeight="false" outlineLevel="0" collapsed="false">
      <c r="H279" s="34"/>
      <c r="I279" s="34"/>
    </row>
    <row r="280" customFormat="false" ht="10.5" hidden="false" customHeight="false" outlineLevel="0" collapsed="false">
      <c r="H280" s="34"/>
      <c r="I280" s="34"/>
    </row>
    <row r="281" customFormat="false" ht="10.5" hidden="false" customHeight="false" outlineLevel="0" collapsed="false">
      <c r="H281" s="34"/>
      <c r="I281" s="34"/>
    </row>
    <row r="282" customFormat="false" ht="10.5" hidden="false" customHeight="false" outlineLevel="0" collapsed="false">
      <c r="H282" s="34"/>
      <c r="I282" s="34"/>
    </row>
    <row r="283" customFormat="false" ht="10.5" hidden="false" customHeight="false" outlineLevel="0" collapsed="false">
      <c r="H283" s="34"/>
      <c r="I283" s="34"/>
    </row>
    <row r="284" customFormat="false" ht="10.5" hidden="false" customHeight="false" outlineLevel="0" collapsed="false">
      <c r="H284" s="34"/>
      <c r="I284" s="34"/>
    </row>
    <row r="285" customFormat="false" ht="10.5" hidden="false" customHeight="false" outlineLevel="0" collapsed="false">
      <c r="H285" s="34"/>
      <c r="I285" s="34"/>
    </row>
    <row r="286" customFormat="false" ht="10.5" hidden="false" customHeight="false" outlineLevel="0" collapsed="false">
      <c r="H286" s="34"/>
      <c r="I286" s="34"/>
    </row>
    <row r="287" customFormat="false" ht="10.5" hidden="false" customHeight="false" outlineLevel="0" collapsed="false">
      <c r="H287" s="34"/>
      <c r="I287" s="34"/>
    </row>
    <row r="288" customFormat="false" ht="10.5" hidden="false" customHeight="false" outlineLevel="0" collapsed="false">
      <c r="H288" s="34"/>
      <c r="I288" s="34"/>
    </row>
    <row r="289" customFormat="false" ht="10.5" hidden="false" customHeight="false" outlineLevel="0" collapsed="false">
      <c r="H289" s="34"/>
      <c r="I289" s="34"/>
    </row>
    <row r="290" customFormat="false" ht="10.5" hidden="false" customHeight="false" outlineLevel="0" collapsed="false">
      <c r="H290" s="34"/>
      <c r="I290" s="34"/>
    </row>
    <row r="291" customFormat="false" ht="10.5" hidden="false" customHeight="false" outlineLevel="0" collapsed="false">
      <c r="H291" s="34"/>
      <c r="I291" s="34"/>
    </row>
    <row r="292" customFormat="false" ht="10.5" hidden="false" customHeight="false" outlineLevel="0" collapsed="false">
      <c r="H292" s="34"/>
      <c r="I292" s="34"/>
    </row>
    <row r="293" customFormat="false" ht="10.5" hidden="false" customHeight="false" outlineLevel="0" collapsed="false">
      <c r="H293" s="34"/>
      <c r="I293" s="34"/>
    </row>
    <row r="294" customFormat="false" ht="10.5" hidden="false" customHeight="false" outlineLevel="0" collapsed="false">
      <c r="H294" s="34"/>
      <c r="I294" s="34"/>
    </row>
    <row r="295" customFormat="false" ht="10.5" hidden="false" customHeight="false" outlineLevel="0" collapsed="false">
      <c r="H295" s="34"/>
      <c r="I295" s="34"/>
    </row>
    <row r="296" customFormat="false" ht="10.5" hidden="false" customHeight="false" outlineLevel="0" collapsed="false">
      <c r="H296" s="34"/>
      <c r="I296" s="34"/>
    </row>
    <row r="297" customFormat="false" ht="10.5" hidden="false" customHeight="false" outlineLevel="0" collapsed="false">
      <c r="H297" s="34"/>
      <c r="I297" s="34"/>
    </row>
    <row r="298" customFormat="false" ht="10.5" hidden="false" customHeight="false" outlineLevel="0" collapsed="false">
      <c r="H298" s="34"/>
      <c r="I298" s="34"/>
    </row>
    <row r="299" customFormat="false" ht="10.5" hidden="false" customHeight="false" outlineLevel="0" collapsed="false">
      <c r="H299" s="34"/>
      <c r="I299" s="34"/>
    </row>
    <row r="300" customFormat="false" ht="10.5" hidden="false" customHeight="false" outlineLevel="0" collapsed="false">
      <c r="H300" s="34"/>
      <c r="I300" s="34"/>
    </row>
    <row r="301" customFormat="false" ht="10.5" hidden="false" customHeight="false" outlineLevel="0" collapsed="false">
      <c r="H301" s="34"/>
      <c r="I301" s="34"/>
    </row>
    <row r="302" customFormat="false" ht="10.5" hidden="false" customHeight="false" outlineLevel="0" collapsed="false">
      <c r="H302" s="34"/>
      <c r="I302" s="34"/>
    </row>
    <row r="303" customFormat="false" ht="10.5" hidden="false" customHeight="false" outlineLevel="0" collapsed="false">
      <c r="H303" s="34"/>
      <c r="I303" s="34"/>
    </row>
    <row r="304" customFormat="false" ht="10.5" hidden="false" customHeight="false" outlineLevel="0" collapsed="false">
      <c r="H304" s="34"/>
      <c r="I304" s="34"/>
    </row>
    <row r="305" customFormat="false" ht="10.5" hidden="false" customHeight="false" outlineLevel="0" collapsed="false">
      <c r="H305" s="34"/>
      <c r="I305" s="34"/>
    </row>
    <row r="306" customFormat="false" ht="10.5" hidden="false" customHeight="false" outlineLevel="0" collapsed="false">
      <c r="H306" s="34"/>
      <c r="I306" s="34"/>
    </row>
    <row r="307" customFormat="false" ht="10.5" hidden="false" customHeight="false" outlineLevel="0" collapsed="false">
      <c r="H307" s="34"/>
      <c r="I307" s="34"/>
    </row>
    <row r="308" customFormat="false" ht="10.5" hidden="false" customHeight="false" outlineLevel="0" collapsed="false">
      <c r="H308" s="34"/>
      <c r="I308" s="34"/>
    </row>
    <row r="309" customFormat="false" ht="10.5" hidden="false" customHeight="false" outlineLevel="0" collapsed="false">
      <c r="H309" s="34"/>
      <c r="I309" s="34"/>
    </row>
    <row r="310" customFormat="false" ht="10.5" hidden="false" customHeight="false" outlineLevel="0" collapsed="false">
      <c r="H310" s="34"/>
      <c r="I310" s="34"/>
    </row>
    <row r="311" customFormat="false" ht="10.5" hidden="false" customHeight="false" outlineLevel="0" collapsed="false">
      <c r="H311" s="34"/>
      <c r="I311" s="34"/>
    </row>
    <row r="312" customFormat="false" ht="10.5" hidden="false" customHeight="false" outlineLevel="0" collapsed="false">
      <c r="H312" s="34"/>
      <c r="I312" s="34"/>
    </row>
    <row r="313" customFormat="false" ht="10.5" hidden="false" customHeight="false" outlineLevel="0" collapsed="false">
      <c r="H313" s="34"/>
      <c r="I313" s="34"/>
    </row>
    <row r="314" customFormat="false" ht="10.5" hidden="false" customHeight="false" outlineLevel="0" collapsed="false">
      <c r="H314" s="34"/>
      <c r="I314" s="34"/>
    </row>
    <row r="315" customFormat="false" ht="10.5" hidden="false" customHeight="false" outlineLevel="0" collapsed="false">
      <c r="H315" s="34"/>
      <c r="I315" s="34"/>
    </row>
    <row r="316" customFormat="false" ht="10.5" hidden="false" customHeight="false" outlineLevel="0" collapsed="false">
      <c r="H316" s="34"/>
      <c r="I316" s="34"/>
    </row>
    <row r="317" customFormat="false" ht="10.5" hidden="false" customHeight="false" outlineLevel="0" collapsed="false">
      <c r="H317" s="34"/>
      <c r="I317" s="34"/>
    </row>
    <row r="318" customFormat="false" ht="10.5" hidden="false" customHeight="false" outlineLevel="0" collapsed="false">
      <c r="H318" s="34"/>
      <c r="I318" s="34"/>
    </row>
    <row r="319" customFormat="false" ht="10.5" hidden="false" customHeight="false" outlineLevel="0" collapsed="false">
      <c r="H319" s="34"/>
      <c r="I319" s="34"/>
    </row>
    <row r="320" customFormat="false" ht="10.5" hidden="false" customHeight="false" outlineLevel="0" collapsed="false">
      <c r="H320" s="34"/>
      <c r="I320" s="34"/>
    </row>
    <row r="321" customFormat="false" ht="10.5" hidden="false" customHeight="false" outlineLevel="0" collapsed="false">
      <c r="H321" s="34"/>
      <c r="I321" s="34"/>
    </row>
    <row r="322" customFormat="false" ht="10.5" hidden="false" customHeight="false" outlineLevel="0" collapsed="false">
      <c r="H322" s="34"/>
      <c r="I322" s="34"/>
    </row>
    <row r="323" customFormat="false" ht="10.5" hidden="false" customHeight="false" outlineLevel="0" collapsed="false">
      <c r="H323" s="34"/>
      <c r="I323" s="34"/>
    </row>
    <row r="324" customFormat="false" ht="10.5" hidden="false" customHeight="false" outlineLevel="0" collapsed="false">
      <c r="H324" s="34"/>
      <c r="I324" s="34"/>
    </row>
    <row r="325" customFormat="false" ht="10.5" hidden="false" customHeight="false" outlineLevel="0" collapsed="false">
      <c r="H325" s="34"/>
      <c r="I325" s="34"/>
    </row>
    <row r="326" customFormat="false" ht="10.5" hidden="false" customHeight="false" outlineLevel="0" collapsed="false">
      <c r="H326" s="34"/>
      <c r="I326" s="34"/>
    </row>
    <row r="327" customFormat="false" ht="10.5" hidden="false" customHeight="false" outlineLevel="0" collapsed="false">
      <c r="H327" s="34"/>
      <c r="I327" s="34"/>
    </row>
    <row r="328" customFormat="false" ht="10.5" hidden="false" customHeight="false" outlineLevel="0" collapsed="false">
      <c r="H328" s="34"/>
      <c r="I328" s="34"/>
    </row>
    <row r="329" customFormat="false" ht="10.5" hidden="false" customHeight="false" outlineLevel="0" collapsed="false">
      <c r="H329" s="34"/>
      <c r="I329" s="34"/>
    </row>
    <row r="330" customFormat="false" ht="10.5" hidden="false" customHeight="false" outlineLevel="0" collapsed="false">
      <c r="H330" s="34"/>
      <c r="I330" s="34"/>
    </row>
    <row r="331" customFormat="false" ht="10.5" hidden="false" customHeight="false" outlineLevel="0" collapsed="false">
      <c r="H331" s="34"/>
      <c r="I331" s="34"/>
    </row>
    <row r="332" customFormat="false" ht="10.5" hidden="false" customHeight="false" outlineLevel="0" collapsed="false">
      <c r="H332" s="34"/>
      <c r="I332" s="34"/>
    </row>
    <row r="333" customFormat="false" ht="10.5" hidden="false" customHeight="false" outlineLevel="0" collapsed="false">
      <c r="H333" s="34"/>
      <c r="I333" s="34"/>
    </row>
    <row r="334" customFormat="false" ht="10.5" hidden="false" customHeight="false" outlineLevel="0" collapsed="false">
      <c r="H334" s="34"/>
      <c r="I334" s="34"/>
    </row>
    <row r="335" customFormat="false" ht="10.5" hidden="false" customHeight="false" outlineLevel="0" collapsed="false">
      <c r="H335" s="34"/>
      <c r="I335" s="34"/>
    </row>
    <row r="336" customFormat="false" ht="10.5" hidden="false" customHeight="false" outlineLevel="0" collapsed="false">
      <c r="H336" s="34"/>
      <c r="I336" s="34"/>
    </row>
    <row r="337" customFormat="false" ht="10.5" hidden="false" customHeight="false" outlineLevel="0" collapsed="false">
      <c r="H337" s="34"/>
      <c r="I337" s="34"/>
    </row>
    <row r="338" customFormat="false" ht="10.5" hidden="false" customHeight="false" outlineLevel="0" collapsed="false">
      <c r="H338" s="34"/>
      <c r="I338" s="34"/>
    </row>
    <row r="339" customFormat="false" ht="10.5" hidden="false" customHeight="false" outlineLevel="0" collapsed="false">
      <c r="H339" s="34"/>
      <c r="I339" s="34"/>
    </row>
    <row r="340" customFormat="false" ht="10.5" hidden="false" customHeight="false" outlineLevel="0" collapsed="false">
      <c r="H340" s="34"/>
      <c r="I340" s="34"/>
    </row>
    <row r="341" customFormat="false" ht="10.5" hidden="false" customHeight="false" outlineLevel="0" collapsed="false">
      <c r="H341" s="34"/>
      <c r="I341" s="34"/>
    </row>
    <row r="342" customFormat="false" ht="10.5" hidden="false" customHeight="false" outlineLevel="0" collapsed="false">
      <c r="H342" s="34"/>
      <c r="I342" s="34"/>
    </row>
    <row r="343" customFormat="false" ht="10.5" hidden="false" customHeight="false" outlineLevel="0" collapsed="false">
      <c r="H343" s="34"/>
      <c r="I343" s="34"/>
    </row>
    <row r="344" customFormat="false" ht="10.5" hidden="false" customHeight="false" outlineLevel="0" collapsed="false">
      <c r="H344" s="34"/>
      <c r="I344" s="34"/>
    </row>
    <row r="345" customFormat="false" ht="10.5" hidden="false" customHeight="false" outlineLevel="0" collapsed="false">
      <c r="H345" s="34"/>
      <c r="I345" s="34"/>
    </row>
    <row r="346" customFormat="false" ht="10.5" hidden="false" customHeight="false" outlineLevel="0" collapsed="false">
      <c r="H346" s="34"/>
      <c r="I346" s="34"/>
    </row>
    <row r="347" customFormat="false" ht="10.5" hidden="false" customHeight="false" outlineLevel="0" collapsed="false">
      <c r="H347" s="34"/>
      <c r="I347" s="34"/>
    </row>
    <row r="348" customFormat="false" ht="10.5" hidden="false" customHeight="false" outlineLevel="0" collapsed="false">
      <c r="H348" s="34"/>
      <c r="I348" s="34"/>
    </row>
    <row r="349" customFormat="false" ht="10.5" hidden="false" customHeight="false" outlineLevel="0" collapsed="false">
      <c r="H349" s="34"/>
      <c r="I349" s="34"/>
    </row>
    <row r="350" customFormat="false" ht="10.5" hidden="false" customHeight="false" outlineLevel="0" collapsed="false">
      <c r="H350" s="34"/>
      <c r="I350" s="34"/>
    </row>
    <row r="351" customFormat="false" ht="10.5" hidden="false" customHeight="false" outlineLevel="0" collapsed="false">
      <c r="H351" s="34"/>
      <c r="I351" s="34"/>
    </row>
    <row r="352" customFormat="false" ht="10.5" hidden="false" customHeight="false" outlineLevel="0" collapsed="false">
      <c r="H352" s="34"/>
      <c r="I352" s="34"/>
    </row>
    <row r="353" customFormat="false" ht="10.5" hidden="false" customHeight="false" outlineLevel="0" collapsed="false">
      <c r="H353" s="34"/>
      <c r="I353" s="34"/>
    </row>
    <row r="354" customFormat="false" ht="10.5" hidden="false" customHeight="false" outlineLevel="0" collapsed="false">
      <c r="H354" s="34"/>
      <c r="I354" s="34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93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54</v>
      </c>
      <c r="H2" s="49" t="s">
        <v>55</v>
      </c>
      <c r="I2" s="49" t="s">
        <v>56</v>
      </c>
      <c r="J2" s="63"/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321</v>
      </c>
      <c r="G3" s="52" t="n">
        <v>144</v>
      </c>
      <c r="H3" s="52" t="n">
        <v>145</v>
      </c>
      <c r="I3" s="52" t="n">
        <v>32</v>
      </c>
      <c r="J3" s="64"/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448598130841122</v>
      </c>
      <c r="H4" s="56" t="n">
        <v>0.451713395638629</v>
      </c>
      <c r="I4" s="56" t="n">
        <v>0.0996884735202492</v>
      </c>
      <c r="J4" s="74"/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149</v>
      </c>
      <c r="G5" s="52" t="n">
        <v>63</v>
      </c>
      <c r="H5" s="52" t="n">
        <v>69</v>
      </c>
      <c r="I5" s="52" t="n">
        <v>17</v>
      </c>
      <c r="J5" s="64"/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422818791946309</v>
      </c>
      <c r="H6" s="56" t="n">
        <v>0.463087248322148</v>
      </c>
      <c r="I6" s="56" t="n">
        <v>0.114093959731544</v>
      </c>
      <c r="J6" s="74"/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17</v>
      </c>
      <c r="G7" s="58" t="n">
        <v>8</v>
      </c>
      <c r="H7" s="58" t="n">
        <v>8</v>
      </c>
      <c r="I7" s="58" t="n">
        <v>1</v>
      </c>
      <c r="J7" s="66"/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470588235294118</v>
      </c>
      <c r="H8" s="60" t="n">
        <v>0.470588235294118</v>
      </c>
      <c r="I8" s="60" t="n">
        <v>0.0588235294117647</v>
      </c>
      <c r="J8" s="75"/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7</v>
      </c>
      <c r="G9" s="58" t="n">
        <v>3</v>
      </c>
      <c r="H9" s="58" t="n">
        <v>4</v>
      </c>
      <c r="I9" s="58" t="n">
        <v>0</v>
      </c>
      <c r="J9" s="66"/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428571428571429</v>
      </c>
      <c r="H10" s="60" t="n">
        <v>0.571428571428571</v>
      </c>
      <c r="I10" s="60" t="n">
        <v>0</v>
      </c>
      <c r="J10" s="75"/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10</v>
      </c>
      <c r="G11" s="58" t="n">
        <v>5</v>
      </c>
      <c r="H11" s="58" t="n">
        <v>5</v>
      </c>
      <c r="I11" s="58" t="n">
        <v>0</v>
      </c>
      <c r="J11" s="66"/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5</v>
      </c>
      <c r="H12" s="60" t="n">
        <v>0.5</v>
      </c>
      <c r="I12" s="60" t="n">
        <v>0</v>
      </c>
      <c r="J12" s="75"/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13</v>
      </c>
      <c r="G13" s="58" t="n">
        <v>5</v>
      </c>
      <c r="H13" s="58" t="n">
        <v>6</v>
      </c>
      <c r="I13" s="58" t="n">
        <v>2</v>
      </c>
      <c r="J13" s="66"/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384615384615385</v>
      </c>
      <c r="H14" s="60" t="n">
        <v>0.461538461538462</v>
      </c>
      <c r="I14" s="60" t="n">
        <v>0.153846153846154</v>
      </c>
      <c r="J14" s="75"/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16</v>
      </c>
      <c r="G15" s="58" t="n">
        <v>6</v>
      </c>
      <c r="H15" s="58" t="n">
        <v>7</v>
      </c>
      <c r="I15" s="58" t="n">
        <v>3</v>
      </c>
      <c r="J15" s="66"/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375</v>
      </c>
      <c r="H16" s="60" t="n">
        <v>0.4375</v>
      </c>
      <c r="I16" s="60" t="n">
        <v>0.1875</v>
      </c>
      <c r="J16" s="75"/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10</v>
      </c>
      <c r="G17" s="58" t="n">
        <v>8</v>
      </c>
      <c r="H17" s="58" t="n">
        <v>1</v>
      </c>
      <c r="I17" s="58" t="n">
        <v>1</v>
      </c>
      <c r="J17" s="66"/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8</v>
      </c>
      <c r="H18" s="60" t="n">
        <v>0.1</v>
      </c>
      <c r="I18" s="60" t="n">
        <v>0.1</v>
      </c>
      <c r="J18" s="75"/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20</v>
      </c>
      <c r="G19" s="58" t="n">
        <v>7</v>
      </c>
      <c r="H19" s="58" t="n">
        <v>9</v>
      </c>
      <c r="I19" s="58" t="n">
        <v>4</v>
      </c>
      <c r="J19" s="66"/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35</v>
      </c>
      <c r="H20" s="60" t="n">
        <v>0.45</v>
      </c>
      <c r="I20" s="60" t="n">
        <v>0.2</v>
      </c>
      <c r="J20" s="75"/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10</v>
      </c>
      <c r="G21" s="58" t="n">
        <v>6</v>
      </c>
      <c r="H21" s="58" t="n">
        <v>3</v>
      </c>
      <c r="I21" s="58" t="n">
        <v>1</v>
      </c>
      <c r="J21" s="66"/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6</v>
      </c>
      <c r="H22" s="60" t="n">
        <v>0.3</v>
      </c>
      <c r="I22" s="60" t="n">
        <v>0.1</v>
      </c>
      <c r="J22" s="75"/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16</v>
      </c>
      <c r="G23" s="58" t="n">
        <v>6</v>
      </c>
      <c r="H23" s="58" t="n">
        <v>8</v>
      </c>
      <c r="I23" s="58" t="n">
        <v>2</v>
      </c>
      <c r="J23" s="66"/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375</v>
      </c>
      <c r="H24" s="60" t="n">
        <v>0.5</v>
      </c>
      <c r="I24" s="60" t="n">
        <v>0.125</v>
      </c>
      <c r="J24" s="75"/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30</v>
      </c>
      <c r="G25" s="58" t="n">
        <v>9</v>
      </c>
      <c r="H25" s="58" t="n">
        <v>18</v>
      </c>
      <c r="I25" s="58" t="n">
        <v>3</v>
      </c>
      <c r="J25" s="66"/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3</v>
      </c>
      <c r="H26" s="60" t="n">
        <v>0.6</v>
      </c>
      <c r="I26" s="60" t="n">
        <v>0.1</v>
      </c>
      <c r="J26" s="75"/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172</v>
      </c>
      <c r="G27" s="52" t="n">
        <v>81</v>
      </c>
      <c r="H27" s="52" t="n">
        <v>76</v>
      </c>
      <c r="I27" s="52" t="n">
        <v>15</v>
      </c>
      <c r="J27" s="64"/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47093023255814</v>
      </c>
      <c r="H28" s="56" t="n">
        <v>0.441860465116279</v>
      </c>
      <c r="I28" s="56" t="n">
        <v>0.0872093023255814</v>
      </c>
      <c r="J28" s="74"/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25</v>
      </c>
      <c r="G29" s="52" t="n">
        <v>13</v>
      </c>
      <c r="H29" s="52" t="n">
        <v>12</v>
      </c>
      <c r="I29" s="52" t="n">
        <v>0</v>
      </c>
      <c r="J29" s="64"/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52</v>
      </c>
      <c r="H30" s="56" t="n">
        <v>0.48</v>
      </c>
      <c r="I30" s="56" t="n">
        <v>0</v>
      </c>
      <c r="J30" s="74"/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6</v>
      </c>
      <c r="G31" s="58" t="n">
        <v>3</v>
      </c>
      <c r="H31" s="58" t="n">
        <v>3</v>
      </c>
      <c r="I31" s="58" t="n">
        <v>0</v>
      </c>
      <c r="J31" s="66"/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5</v>
      </c>
      <c r="H32" s="60" t="n">
        <v>0.5</v>
      </c>
      <c r="I32" s="60" t="n">
        <v>0</v>
      </c>
      <c r="J32" s="75"/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11</v>
      </c>
      <c r="G33" s="58" t="n">
        <v>6</v>
      </c>
      <c r="H33" s="58" t="n">
        <v>5</v>
      </c>
      <c r="I33" s="58" t="n">
        <v>0</v>
      </c>
      <c r="J33" s="66"/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545454545454545</v>
      </c>
      <c r="H34" s="60" t="n">
        <v>0.454545454545455</v>
      </c>
      <c r="I34" s="60" t="n">
        <v>0</v>
      </c>
      <c r="J34" s="75"/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8</v>
      </c>
      <c r="G35" s="58" t="n">
        <v>4</v>
      </c>
      <c r="H35" s="58" t="n">
        <v>4</v>
      </c>
      <c r="I35" s="58" t="n">
        <v>0</v>
      </c>
      <c r="J35" s="66"/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.5</v>
      </c>
      <c r="H36" s="60" t="n">
        <v>0.5</v>
      </c>
      <c r="I36" s="60" t="n">
        <v>0</v>
      </c>
      <c r="J36" s="75"/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35</v>
      </c>
      <c r="G37" s="52" t="n">
        <v>21</v>
      </c>
      <c r="H37" s="52" t="n">
        <v>12</v>
      </c>
      <c r="I37" s="52" t="n">
        <v>2</v>
      </c>
      <c r="J37" s="64"/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6</v>
      </c>
      <c r="H38" s="56" t="n">
        <v>0.342857142857143</v>
      </c>
      <c r="I38" s="56" t="n">
        <v>0.0571428571428571</v>
      </c>
      <c r="J38" s="74"/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20</v>
      </c>
      <c r="G39" s="58" t="n">
        <v>12</v>
      </c>
      <c r="H39" s="58" t="n">
        <v>7</v>
      </c>
      <c r="I39" s="58" t="n">
        <v>1</v>
      </c>
      <c r="J39" s="66"/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6</v>
      </c>
      <c r="H40" s="60" t="n">
        <v>0.35</v>
      </c>
      <c r="I40" s="60" t="n">
        <v>0.05</v>
      </c>
      <c r="J40" s="75"/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5</v>
      </c>
      <c r="G41" s="58" t="n">
        <v>2</v>
      </c>
      <c r="H41" s="58" t="n">
        <v>3</v>
      </c>
      <c r="I41" s="58" t="n">
        <v>0</v>
      </c>
      <c r="J41" s="66"/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.4</v>
      </c>
      <c r="H42" s="60" t="n">
        <v>0.6</v>
      </c>
      <c r="I42" s="60" t="n">
        <v>0</v>
      </c>
      <c r="J42" s="75"/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2</v>
      </c>
      <c r="G43" s="58" t="n">
        <v>2</v>
      </c>
      <c r="H43" s="58" t="n">
        <v>0</v>
      </c>
      <c r="I43" s="58" t="n">
        <v>0</v>
      </c>
      <c r="J43" s="66"/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1</v>
      </c>
      <c r="H44" s="60" t="n">
        <v>0</v>
      </c>
      <c r="I44" s="60" t="n">
        <v>0</v>
      </c>
      <c r="J44" s="75"/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2</v>
      </c>
      <c r="G45" s="58" t="n">
        <v>2</v>
      </c>
      <c r="H45" s="58" t="n">
        <v>0</v>
      </c>
      <c r="I45" s="58" t="n">
        <v>0</v>
      </c>
      <c r="J45" s="66"/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1</v>
      </c>
      <c r="H46" s="60" t="n">
        <v>0</v>
      </c>
      <c r="I46" s="60" t="n">
        <v>0</v>
      </c>
      <c r="J46" s="75"/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6</v>
      </c>
      <c r="G47" s="58" t="n">
        <v>3</v>
      </c>
      <c r="H47" s="58" t="n">
        <v>3</v>
      </c>
      <c r="I47" s="58" t="n">
        <v>0</v>
      </c>
      <c r="J47" s="66"/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.5</v>
      </c>
      <c r="H48" s="60" t="n">
        <v>0.5</v>
      </c>
      <c r="I48" s="60" t="n">
        <v>0</v>
      </c>
      <c r="J48" s="75"/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2</v>
      </c>
      <c r="G49" s="58" t="n">
        <v>2</v>
      </c>
      <c r="H49" s="58" t="n">
        <v>0</v>
      </c>
      <c r="I49" s="58" t="n">
        <v>0</v>
      </c>
      <c r="J49" s="66"/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1</v>
      </c>
      <c r="H50" s="60" t="n">
        <v>0</v>
      </c>
      <c r="I50" s="60" t="n">
        <v>0</v>
      </c>
      <c r="J50" s="75"/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3</v>
      </c>
      <c r="G51" s="58" t="n">
        <v>1</v>
      </c>
      <c r="H51" s="58" t="n">
        <v>1</v>
      </c>
      <c r="I51" s="58" t="n">
        <v>1</v>
      </c>
      <c r="J51" s="66"/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.333333333333333</v>
      </c>
      <c r="H52" s="60" t="n">
        <v>0.333333333333333</v>
      </c>
      <c r="I52" s="60" t="n">
        <v>0.333333333333333</v>
      </c>
      <c r="J52" s="75"/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15</v>
      </c>
      <c r="G53" s="58" t="n">
        <v>9</v>
      </c>
      <c r="H53" s="58" t="n">
        <v>5</v>
      </c>
      <c r="I53" s="58" t="n">
        <v>1</v>
      </c>
      <c r="J53" s="66"/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6</v>
      </c>
      <c r="H54" s="60" t="n">
        <v>0.333333333333333</v>
      </c>
      <c r="I54" s="60" t="n">
        <v>0.0666666666666667</v>
      </c>
      <c r="J54" s="75"/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5</v>
      </c>
      <c r="G55" s="58" t="n">
        <v>3</v>
      </c>
      <c r="H55" s="58" t="n">
        <v>2</v>
      </c>
      <c r="I55" s="58" t="n">
        <v>0</v>
      </c>
      <c r="J55" s="66"/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.6</v>
      </c>
      <c r="H56" s="60" t="n">
        <v>0.4</v>
      </c>
      <c r="I56" s="60" t="n">
        <v>0</v>
      </c>
      <c r="J56" s="75"/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0</v>
      </c>
      <c r="G57" s="58" t="n">
        <v>0</v>
      </c>
      <c r="H57" s="58" t="n">
        <v>0</v>
      </c>
      <c r="I57" s="58" t="n">
        <v>0</v>
      </c>
      <c r="J57" s="66"/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e">
        <f aca="false"/>
        <v>#DIV/0!</v>
      </c>
      <c r="H58" s="60" t="e">
        <f aca="false"/>
        <v>#DIV/0!</v>
      </c>
      <c r="I58" s="60" t="e">
        <f aca="false"/>
        <v>#DIV/0!</v>
      </c>
      <c r="J58" s="75"/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2</v>
      </c>
      <c r="G59" s="58" t="n">
        <v>1</v>
      </c>
      <c r="H59" s="58" t="n">
        <v>1</v>
      </c>
      <c r="I59" s="58" t="n">
        <v>0</v>
      </c>
      <c r="J59" s="66"/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.5</v>
      </c>
      <c r="H60" s="60" t="n">
        <v>0.5</v>
      </c>
      <c r="I60" s="60" t="n">
        <v>0</v>
      </c>
      <c r="J60" s="75"/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3</v>
      </c>
      <c r="G61" s="58" t="n">
        <v>2</v>
      </c>
      <c r="H61" s="58" t="n">
        <v>0</v>
      </c>
      <c r="I61" s="58" t="n">
        <v>1</v>
      </c>
      <c r="J61" s="66"/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.666666666666667</v>
      </c>
      <c r="H62" s="60" t="n">
        <v>0</v>
      </c>
      <c r="I62" s="60" t="n">
        <v>0.333333333333333</v>
      </c>
      <c r="J62" s="75"/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1</v>
      </c>
      <c r="G63" s="58" t="n">
        <v>0</v>
      </c>
      <c r="H63" s="58" t="n">
        <v>1</v>
      </c>
      <c r="I63" s="58" t="n">
        <v>0</v>
      </c>
      <c r="J63" s="66"/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</v>
      </c>
      <c r="H64" s="60" t="n">
        <v>1</v>
      </c>
      <c r="I64" s="60" t="n">
        <v>0</v>
      </c>
      <c r="J64" s="75"/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4</v>
      </c>
      <c r="G65" s="58" t="n">
        <v>3</v>
      </c>
      <c r="H65" s="58" t="n">
        <v>1</v>
      </c>
      <c r="I65" s="58" t="n">
        <v>0</v>
      </c>
      <c r="J65" s="66"/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.75</v>
      </c>
      <c r="H66" s="60" t="n">
        <v>0.25</v>
      </c>
      <c r="I66" s="60" t="n">
        <v>0</v>
      </c>
      <c r="J66" s="75"/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11</v>
      </c>
      <c r="G67" s="52" t="n">
        <v>2</v>
      </c>
      <c r="H67" s="52" t="n">
        <v>8</v>
      </c>
      <c r="I67" s="52" t="n">
        <v>1</v>
      </c>
      <c r="J67" s="64"/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181818181818182</v>
      </c>
      <c r="H68" s="56" t="n">
        <v>0.727272727272727</v>
      </c>
      <c r="I68" s="56" t="n">
        <v>0.0909090909090909</v>
      </c>
      <c r="J68" s="74"/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20</v>
      </c>
      <c r="G69" s="52" t="n">
        <v>8</v>
      </c>
      <c r="H69" s="52" t="n">
        <v>10</v>
      </c>
      <c r="I69" s="52" t="n">
        <v>2</v>
      </c>
      <c r="J69" s="64"/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4</v>
      </c>
      <c r="H70" s="56" t="n">
        <v>0.5</v>
      </c>
      <c r="I70" s="56" t="n">
        <v>0.1</v>
      </c>
      <c r="J70" s="74"/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47</v>
      </c>
      <c r="G71" s="52" t="n">
        <v>15</v>
      </c>
      <c r="H71" s="52" t="n">
        <v>26</v>
      </c>
      <c r="I71" s="52" t="n">
        <v>6</v>
      </c>
      <c r="J71" s="64"/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319148936170213</v>
      </c>
      <c r="H72" s="56" t="n">
        <v>0.553191489361702</v>
      </c>
      <c r="I72" s="56" t="n">
        <v>0.127659574468085</v>
      </c>
      <c r="J72" s="74"/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34</v>
      </c>
      <c r="G73" s="52" t="n">
        <v>22</v>
      </c>
      <c r="H73" s="52" t="n">
        <v>8</v>
      </c>
      <c r="I73" s="52" t="n">
        <v>4</v>
      </c>
      <c r="J73" s="64"/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647058823529412</v>
      </c>
      <c r="H74" s="56" t="n">
        <v>0.235294117647059</v>
      </c>
      <c r="I74" s="56" t="n">
        <v>0.117647058823529</v>
      </c>
      <c r="J74" s="74"/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6</v>
      </c>
      <c r="G75" s="58" t="n">
        <v>5</v>
      </c>
      <c r="H75" s="58" t="n">
        <v>1</v>
      </c>
      <c r="I75" s="58" t="n">
        <v>0</v>
      </c>
      <c r="J75" s="66"/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833333333333333</v>
      </c>
      <c r="H76" s="60" t="n">
        <v>0.166666666666667</v>
      </c>
      <c r="I76" s="60" t="n">
        <v>0</v>
      </c>
      <c r="J76" s="75"/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11</v>
      </c>
      <c r="G77" s="58" t="n">
        <v>6</v>
      </c>
      <c r="H77" s="58" t="n">
        <v>3</v>
      </c>
      <c r="I77" s="58" t="n">
        <v>2</v>
      </c>
      <c r="J77" s="66"/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545454545454545</v>
      </c>
      <c r="H78" s="60" t="n">
        <v>0.272727272727273</v>
      </c>
      <c r="I78" s="60" t="n">
        <v>0.181818181818182</v>
      </c>
      <c r="J78" s="75"/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17</v>
      </c>
      <c r="G79" s="58" t="n">
        <v>11</v>
      </c>
      <c r="H79" s="58" t="n">
        <v>4</v>
      </c>
      <c r="I79" s="58" t="n">
        <v>2</v>
      </c>
      <c r="J79" s="66"/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647058823529412</v>
      </c>
      <c r="H80" s="60" t="n">
        <v>0.235294117647059</v>
      </c>
      <c r="I80" s="60" t="n">
        <v>0.117647058823529</v>
      </c>
      <c r="J80" s="75"/>
    </row>
    <row r="81" customFormat="false" ht="10.5" hidden="false" customHeight="false" outlineLevel="0" collapsed="false">
      <c r="B81" s="31" t="s">
        <v>52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94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95</v>
      </c>
      <c r="H2" s="49" t="s">
        <v>96</v>
      </c>
      <c r="I2" s="49" t="s">
        <v>97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1449</v>
      </c>
      <c r="G3" s="52" t="n">
        <v>155</v>
      </c>
      <c r="H3" s="52" t="n">
        <v>1017</v>
      </c>
      <c r="I3" s="52" t="n">
        <v>277</v>
      </c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106970324361629</v>
      </c>
      <c r="H4" s="56" t="n">
        <v>0.701863354037267</v>
      </c>
      <c r="I4" s="56" t="n">
        <v>0.191166321601104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577</v>
      </c>
      <c r="G5" s="52" t="n">
        <v>86</v>
      </c>
      <c r="H5" s="52" t="n">
        <v>390</v>
      </c>
      <c r="I5" s="52" t="n">
        <v>101</v>
      </c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149046793760832</v>
      </c>
      <c r="H6" s="56" t="n">
        <v>0.675909878682842</v>
      </c>
      <c r="I6" s="56" t="n">
        <v>0.175043327556326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54</v>
      </c>
      <c r="G7" s="58" t="n">
        <v>8</v>
      </c>
      <c r="H7" s="58" t="n">
        <v>34</v>
      </c>
      <c r="I7" s="58" t="n">
        <v>12</v>
      </c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148148148148148</v>
      </c>
      <c r="H8" s="60" t="n">
        <v>0.62962962962963</v>
      </c>
      <c r="I8" s="60" t="n">
        <v>0.222222222222222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52</v>
      </c>
      <c r="G9" s="58" t="n">
        <v>4</v>
      </c>
      <c r="H9" s="58" t="n">
        <v>42</v>
      </c>
      <c r="I9" s="58" t="n">
        <v>6</v>
      </c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0769230769230769</v>
      </c>
      <c r="H10" s="60" t="n">
        <v>0.807692307692308</v>
      </c>
      <c r="I10" s="60" t="n">
        <v>0.115384615384615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48</v>
      </c>
      <c r="G11" s="58" t="n">
        <v>10</v>
      </c>
      <c r="H11" s="58" t="n">
        <v>31</v>
      </c>
      <c r="I11" s="58" t="n">
        <v>7</v>
      </c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208333333333333</v>
      </c>
      <c r="H12" s="60" t="n">
        <v>0.645833333333333</v>
      </c>
      <c r="I12" s="60" t="n">
        <v>0.145833333333333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59</v>
      </c>
      <c r="G13" s="58" t="n">
        <v>10</v>
      </c>
      <c r="H13" s="58" t="n">
        <v>40</v>
      </c>
      <c r="I13" s="58" t="n">
        <v>9</v>
      </c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169491525423729</v>
      </c>
      <c r="H14" s="60" t="n">
        <v>0.677966101694915</v>
      </c>
      <c r="I14" s="60" t="n">
        <v>0.152542372881356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55</v>
      </c>
      <c r="G15" s="58" t="n">
        <v>11</v>
      </c>
      <c r="H15" s="58" t="n">
        <v>32</v>
      </c>
      <c r="I15" s="58" t="n">
        <v>12</v>
      </c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2</v>
      </c>
      <c r="H16" s="60" t="n">
        <v>0.581818181818182</v>
      </c>
      <c r="I16" s="60" t="n">
        <v>0.218181818181818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58</v>
      </c>
      <c r="G17" s="58" t="n">
        <v>6</v>
      </c>
      <c r="H17" s="58" t="n">
        <v>41</v>
      </c>
      <c r="I17" s="58" t="n">
        <v>11</v>
      </c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103448275862069</v>
      </c>
      <c r="H18" s="60" t="n">
        <v>0.706896551724138</v>
      </c>
      <c r="I18" s="60" t="n">
        <v>0.189655172413793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62</v>
      </c>
      <c r="G19" s="58" t="n">
        <v>11</v>
      </c>
      <c r="H19" s="58" t="n">
        <v>41</v>
      </c>
      <c r="I19" s="58" t="n">
        <v>10</v>
      </c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17741935483871</v>
      </c>
      <c r="H20" s="60" t="n">
        <v>0.661290322580645</v>
      </c>
      <c r="I20" s="60" t="n">
        <v>0.161290322580645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61</v>
      </c>
      <c r="G21" s="58" t="n">
        <v>5</v>
      </c>
      <c r="H21" s="58" t="n">
        <v>41</v>
      </c>
      <c r="I21" s="58" t="n">
        <v>15</v>
      </c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0819672131147541</v>
      </c>
      <c r="H22" s="60" t="n">
        <v>0.672131147540984</v>
      </c>
      <c r="I22" s="60" t="n">
        <v>0.245901639344262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65</v>
      </c>
      <c r="G23" s="58" t="n">
        <v>10</v>
      </c>
      <c r="H23" s="58" t="n">
        <v>42</v>
      </c>
      <c r="I23" s="58" t="n">
        <v>13</v>
      </c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153846153846154</v>
      </c>
      <c r="H24" s="60" t="n">
        <v>0.646153846153846</v>
      </c>
      <c r="I24" s="60" t="n">
        <v>0.2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63</v>
      </c>
      <c r="G25" s="58" t="n">
        <v>11</v>
      </c>
      <c r="H25" s="58" t="n">
        <v>46</v>
      </c>
      <c r="I25" s="58" t="n">
        <v>6</v>
      </c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174603174603175</v>
      </c>
      <c r="H26" s="60" t="n">
        <v>0.73015873015873</v>
      </c>
      <c r="I26" s="60" t="n">
        <v>0.0952380952380952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872</v>
      </c>
      <c r="G27" s="52" t="n">
        <v>69</v>
      </c>
      <c r="H27" s="52" t="n">
        <v>627</v>
      </c>
      <c r="I27" s="52" t="n">
        <v>176</v>
      </c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0791284403669725</v>
      </c>
      <c r="H28" s="56" t="n">
        <v>0.719036697247707</v>
      </c>
      <c r="I28" s="56" t="n">
        <v>0.201834862385321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260</v>
      </c>
      <c r="G29" s="52" t="n">
        <v>18</v>
      </c>
      <c r="H29" s="52" t="n">
        <v>191</v>
      </c>
      <c r="I29" s="52" t="n">
        <v>51</v>
      </c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0692307692307692</v>
      </c>
      <c r="H30" s="56" t="n">
        <v>0.734615384615385</v>
      </c>
      <c r="I30" s="56" t="n">
        <v>0.196153846153846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91</v>
      </c>
      <c r="G31" s="58" t="n">
        <v>5</v>
      </c>
      <c r="H31" s="58" t="n">
        <v>69</v>
      </c>
      <c r="I31" s="58" t="n">
        <v>17</v>
      </c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0549450549450549</v>
      </c>
      <c r="H32" s="60" t="n">
        <v>0.758241758241758</v>
      </c>
      <c r="I32" s="60" t="n">
        <v>0.186813186813187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83</v>
      </c>
      <c r="G33" s="58" t="n">
        <v>6</v>
      </c>
      <c r="H33" s="58" t="n">
        <v>63</v>
      </c>
      <c r="I33" s="58" t="n">
        <v>14</v>
      </c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072289156626506</v>
      </c>
      <c r="H34" s="60" t="n">
        <v>0.759036144578313</v>
      </c>
      <c r="I34" s="60" t="n">
        <v>0.168674698795181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86</v>
      </c>
      <c r="G35" s="58" t="n">
        <v>7</v>
      </c>
      <c r="H35" s="58" t="n">
        <v>59</v>
      </c>
      <c r="I35" s="58" t="n">
        <v>20</v>
      </c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.0813953488372093</v>
      </c>
      <c r="H36" s="60" t="n">
        <v>0.686046511627907</v>
      </c>
      <c r="I36" s="60" t="n">
        <v>0.232558139534884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267</v>
      </c>
      <c r="G37" s="52" t="n">
        <v>22</v>
      </c>
      <c r="H37" s="52" t="n">
        <v>208</v>
      </c>
      <c r="I37" s="52" t="n">
        <v>37</v>
      </c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0823970037453184</v>
      </c>
      <c r="H38" s="56" t="n">
        <v>0.779026217228464</v>
      </c>
      <c r="I38" s="56" t="n">
        <v>0.138576779026217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131</v>
      </c>
      <c r="G39" s="58" t="n">
        <v>10</v>
      </c>
      <c r="H39" s="58" t="n">
        <v>104</v>
      </c>
      <c r="I39" s="58" t="n">
        <v>17</v>
      </c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0763358778625954</v>
      </c>
      <c r="H40" s="60" t="n">
        <v>0.793893129770992</v>
      </c>
      <c r="I40" s="60" t="n">
        <v>0.129770992366412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20</v>
      </c>
      <c r="G41" s="58" t="n">
        <v>1</v>
      </c>
      <c r="H41" s="58" t="n">
        <v>13</v>
      </c>
      <c r="I41" s="58" t="n">
        <v>6</v>
      </c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.05</v>
      </c>
      <c r="H42" s="60" t="n">
        <v>0.65</v>
      </c>
      <c r="I42" s="60" t="n">
        <v>0.3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19</v>
      </c>
      <c r="G43" s="58" t="n">
        <v>3</v>
      </c>
      <c r="H43" s="58" t="n">
        <v>14</v>
      </c>
      <c r="I43" s="58" t="n">
        <v>2</v>
      </c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.157894736842105</v>
      </c>
      <c r="H44" s="60" t="n">
        <v>0.736842105263158</v>
      </c>
      <c r="I44" s="60" t="n">
        <v>0.105263157894737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26</v>
      </c>
      <c r="G45" s="58" t="n">
        <v>4</v>
      </c>
      <c r="H45" s="58" t="n">
        <v>20</v>
      </c>
      <c r="I45" s="58" t="n">
        <v>2</v>
      </c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153846153846154</v>
      </c>
      <c r="H46" s="60" t="n">
        <v>0.769230769230769</v>
      </c>
      <c r="I46" s="60" t="n">
        <v>0.0769230769230769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26</v>
      </c>
      <c r="G47" s="58" t="n">
        <v>0</v>
      </c>
      <c r="H47" s="58" t="n">
        <v>24</v>
      </c>
      <c r="I47" s="58" t="n">
        <v>2</v>
      </c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</v>
      </c>
      <c r="H48" s="60" t="n">
        <v>0.923076923076923</v>
      </c>
      <c r="I48" s="60" t="n">
        <v>0.0769230769230769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20</v>
      </c>
      <c r="G49" s="58" t="n">
        <v>2</v>
      </c>
      <c r="H49" s="58" t="n">
        <v>15</v>
      </c>
      <c r="I49" s="58" t="n">
        <v>3</v>
      </c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.1</v>
      </c>
      <c r="H50" s="60" t="n">
        <v>0.75</v>
      </c>
      <c r="I50" s="60" t="n">
        <v>0.15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20</v>
      </c>
      <c r="G51" s="58" t="n">
        <v>0</v>
      </c>
      <c r="H51" s="58" t="n">
        <v>18</v>
      </c>
      <c r="I51" s="58" t="n">
        <v>2</v>
      </c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</v>
      </c>
      <c r="H52" s="60" t="n">
        <v>0.9</v>
      </c>
      <c r="I52" s="60" t="n">
        <v>0.1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136</v>
      </c>
      <c r="G53" s="58" t="n">
        <v>12</v>
      </c>
      <c r="H53" s="58" t="n">
        <v>104</v>
      </c>
      <c r="I53" s="58" t="n">
        <v>20</v>
      </c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0882352941176471</v>
      </c>
      <c r="H54" s="60" t="n">
        <v>0.764705882352941</v>
      </c>
      <c r="I54" s="60" t="n">
        <v>0.147058823529412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23</v>
      </c>
      <c r="G55" s="58" t="n">
        <v>2</v>
      </c>
      <c r="H55" s="58" t="n">
        <v>16</v>
      </c>
      <c r="I55" s="58" t="n">
        <v>5</v>
      </c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.0869565217391304</v>
      </c>
      <c r="H56" s="60" t="n">
        <v>0.695652173913044</v>
      </c>
      <c r="I56" s="60" t="n">
        <v>0.217391304347826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18</v>
      </c>
      <c r="G57" s="58" t="n">
        <v>2</v>
      </c>
      <c r="H57" s="58" t="n">
        <v>15</v>
      </c>
      <c r="I57" s="58" t="n">
        <v>1</v>
      </c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.111111111111111</v>
      </c>
      <c r="H58" s="60" t="n">
        <v>0.833333333333333</v>
      </c>
      <c r="I58" s="60" t="n">
        <v>0.0555555555555556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27</v>
      </c>
      <c r="G59" s="58" t="n">
        <v>3</v>
      </c>
      <c r="H59" s="58" t="n">
        <v>19</v>
      </c>
      <c r="I59" s="58" t="n">
        <v>5</v>
      </c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.111111111111111</v>
      </c>
      <c r="H60" s="60" t="n">
        <v>0.703703703703704</v>
      </c>
      <c r="I60" s="60" t="n">
        <v>0.185185185185185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18</v>
      </c>
      <c r="G61" s="58" t="n">
        <v>1</v>
      </c>
      <c r="H61" s="58" t="n">
        <v>13</v>
      </c>
      <c r="I61" s="58" t="n">
        <v>4</v>
      </c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.0555555555555556</v>
      </c>
      <c r="H62" s="60" t="n">
        <v>0.722222222222222</v>
      </c>
      <c r="I62" s="60" t="n">
        <v>0.222222222222222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22</v>
      </c>
      <c r="G63" s="58" t="n">
        <v>3</v>
      </c>
      <c r="H63" s="58" t="n">
        <v>17</v>
      </c>
      <c r="I63" s="58" t="n">
        <v>2</v>
      </c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.136363636363636</v>
      </c>
      <c r="H64" s="60" t="n">
        <v>0.772727272727273</v>
      </c>
      <c r="I64" s="60" t="n">
        <v>0.0909090909090909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28</v>
      </c>
      <c r="G65" s="58" t="n">
        <v>1</v>
      </c>
      <c r="H65" s="58" t="n">
        <v>24</v>
      </c>
      <c r="I65" s="58" t="n">
        <v>3</v>
      </c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.0357142857142857</v>
      </c>
      <c r="H66" s="60" t="n">
        <v>0.857142857142857</v>
      </c>
      <c r="I66" s="60" t="n">
        <v>0.107142857142857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43</v>
      </c>
      <c r="G67" s="52" t="n">
        <v>2</v>
      </c>
      <c r="H67" s="52" t="n">
        <v>32</v>
      </c>
      <c r="I67" s="52" t="n">
        <v>9</v>
      </c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0465116279069767</v>
      </c>
      <c r="H68" s="56" t="n">
        <v>0.744186046511628</v>
      </c>
      <c r="I68" s="56" t="n">
        <v>0.209302325581395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72</v>
      </c>
      <c r="G69" s="52" t="n">
        <v>4</v>
      </c>
      <c r="H69" s="52" t="n">
        <v>33</v>
      </c>
      <c r="I69" s="52" t="n">
        <v>35</v>
      </c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0555555555555556</v>
      </c>
      <c r="H70" s="56" t="n">
        <v>0.458333333333333</v>
      </c>
      <c r="I70" s="56" t="n">
        <v>0.486111111111111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78</v>
      </c>
      <c r="G71" s="52" t="n">
        <v>9</v>
      </c>
      <c r="H71" s="52" t="n">
        <v>56</v>
      </c>
      <c r="I71" s="52" t="n">
        <v>13</v>
      </c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115384615384615</v>
      </c>
      <c r="H72" s="56" t="n">
        <v>0.717948717948718</v>
      </c>
      <c r="I72" s="56" t="n">
        <v>0.166666666666667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152</v>
      </c>
      <c r="G73" s="52" t="n">
        <v>14</v>
      </c>
      <c r="H73" s="52" t="n">
        <v>107</v>
      </c>
      <c r="I73" s="52" t="n">
        <v>31</v>
      </c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0921052631578947</v>
      </c>
      <c r="H74" s="56" t="n">
        <v>0.703947368421053</v>
      </c>
      <c r="I74" s="56" t="n">
        <v>0.203947368421053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54</v>
      </c>
      <c r="G75" s="58" t="n">
        <v>9</v>
      </c>
      <c r="H75" s="58" t="n">
        <v>35</v>
      </c>
      <c r="I75" s="58" t="n">
        <v>10</v>
      </c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166666666666667</v>
      </c>
      <c r="H76" s="60" t="n">
        <v>0.648148148148148</v>
      </c>
      <c r="I76" s="60" t="n">
        <v>0.185185185185185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35</v>
      </c>
      <c r="G77" s="58" t="n">
        <v>3</v>
      </c>
      <c r="H77" s="58" t="n">
        <v>23</v>
      </c>
      <c r="I77" s="58" t="n">
        <v>9</v>
      </c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0857142857142857</v>
      </c>
      <c r="H78" s="60" t="n">
        <v>0.657142857142857</v>
      </c>
      <c r="I78" s="60" t="n">
        <v>0.257142857142857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63</v>
      </c>
      <c r="G79" s="58" t="n">
        <v>2</v>
      </c>
      <c r="H79" s="58" t="n">
        <v>49</v>
      </c>
      <c r="I79" s="58" t="n">
        <v>12</v>
      </c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0317460317460317</v>
      </c>
      <c r="H80" s="60" t="n">
        <v>0.777777777777778</v>
      </c>
      <c r="I80" s="60" t="n">
        <v>0.19047619047619</v>
      </c>
    </row>
    <row r="81" customFormat="false" ht="10.5" hidden="false" customHeight="false" outlineLevel="0" collapsed="false">
      <c r="B81" s="31" t="s">
        <v>52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98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95</v>
      </c>
      <c r="H2" s="49" t="s">
        <v>96</v>
      </c>
      <c r="I2" s="49" t="s">
        <v>97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1135</v>
      </c>
      <c r="G3" s="52" t="n">
        <v>112</v>
      </c>
      <c r="H3" s="52" t="n">
        <v>937</v>
      </c>
      <c r="I3" s="52" t="n">
        <v>86</v>
      </c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0986784140969163</v>
      </c>
      <c r="H4" s="56" t="n">
        <v>0.825550660792952</v>
      </c>
      <c r="I4" s="56" t="n">
        <v>0.0757709251101322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490</v>
      </c>
      <c r="G5" s="52" t="n">
        <v>49</v>
      </c>
      <c r="H5" s="52" t="n">
        <v>418</v>
      </c>
      <c r="I5" s="52" t="n">
        <v>23</v>
      </c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1</v>
      </c>
      <c r="H6" s="56" t="n">
        <v>0.853061224489796</v>
      </c>
      <c r="I6" s="56" t="n">
        <v>0.0469387755102041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50</v>
      </c>
      <c r="G7" s="58" t="n">
        <v>6</v>
      </c>
      <c r="H7" s="58" t="n">
        <v>43</v>
      </c>
      <c r="I7" s="58" t="n">
        <v>1</v>
      </c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12</v>
      </c>
      <c r="H8" s="60" t="n">
        <v>0.86</v>
      </c>
      <c r="I8" s="60" t="n">
        <v>0.02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45</v>
      </c>
      <c r="G9" s="58" t="n">
        <v>1</v>
      </c>
      <c r="H9" s="58" t="n">
        <v>41</v>
      </c>
      <c r="I9" s="58" t="n">
        <v>3</v>
      </c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0222222222222222</v>
      </c>
      <c r="H10" s="60" t="n">
        <v>0.911111111111111</v>
      </c>
      <c r="I10" s="60" t="n">
        <v>0.0666666666666667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38</v>
      </c>
      <c r="G11" s="58" t="n">
        <v>4</v>
      </c>
      <c r="H11" s="58" t="n">
        <v>30</v>
      </c>
      <c r="I11" s="58" t="n">
        <v>4</v>
      </c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105263157894737</v>
      </c>
      <c r="H12" s="60" t="n">
        <v>0.789473684210526</v>
      </c>
      <c r="I12" s="60" t="n">
        <v>0.105263157894737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50</v>
      </c>
      <c r="G13" s="58" t="n">
        <v>7</v>
      </c>
      <c r="H13" s="58" t="n">
        <v>42</v>
      </c>
      <c r="I13" s="58" t="n">
        <v>1</v>
      </c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14</v>
      </c>
      <c r="H14" s="60" t="n">
        <v>0.84</v>
      </c>
      <c r="I14" s="60" t="n">
        <v>0.02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40</v>
      </c>
      <c r="G15" s="58" t="n">
        <v>7</v>
      </c>
      <c r="H15" s="58" t="n">
        <v>30</v>
      </c>
      <c r="I15" s="58" t="n">
        <v>3</v>
      </c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175</v>
      </c>
      <c r="H16" s="60" t="n">
        <v>0.75</v>
      </c>
      <c r="I16" s="60" t="n">
        <v>0.075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46</v>
      </c>
      <c r="G17" s="58" t="n">
        <v>4</v>
      </c>
      <c r="H17" s="58" t="n">
        <v>42</v>
      </c>
      <c r="I17" s="58" t="n">
        <v>0</v>
      </c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0869565217391304</v>
      </c>
      <c r="H18" s="60" t="n">
        <v>0.91304347826087</v>
      </c>
      <c r="I18" s="60" t="n">
        <v>0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48</v>
      </c>
      <c r="G19" s="58" t="n">
        <v>5</v>
      </c>
      <c r="H19" s="58" t="n">
        <v>42</v>
      </c>
      <c r="I19" s="58" t="n">
        <v>1</v>
      </c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104166666666667</v>
      </c>
      <c r="H20" s="60" t="n">
        <v>0.875</v>
      </c>
      <c r="I20" s="60" t="n">
        <v>0.0208333333333333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52</v>
      </c>
      <c r="G21" s="58" t="n">
        <v>2</v>
      </c>
      <c r="H21" s="58" t="n">
        <v>46</v>
      </c>
      <c r="I21" s="58" t="n">
        <v>4</v>
      </c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0384615384615385</v>
      </c>
      <c r="H22" s="60" t="n">
        <v>0.884615384615385</v>
      </c>
      <c r="I22" s="60" t="n">
        <v>0.0769230769230769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61</v>
      </c>
      <c r="G23" s="58" t="n">
        <v>6</v>
      </c>
      <c r="H23" s="58" t="n">
        <v>52</v>
      </c>
      <c r="I23" s="58" t="n">
        <v>3</v>
      </c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0983606557377049</v>
      </c>
      <c r="H24" s="60" t="n">
        <v>0.852459016393443</v>
      </c>
      <c r="I24" s="60" t="n">
        <v>0.0491803278688525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60</v>
      </c>
      <c r="G25" s="58" t="n">
        <v>7</v>
      </c>
      <c r="H25" s="58" t="n">
        <v>50</v>
      </c>
      <c r="I25" s="58" t="n">
        <v>3</v>
      </c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116666666666667</v>
      </c>
      <c r="H26" s="60" t="n">
        <v>0.833333333333333</v>
      </c>
      <c r="I26" s="60" t="n">
        <v>0.05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645</v>
      </c>
      <c r="G27" s="52" t="n">
        <v>63</v>
      </c>
      <c r="H27" s="52" t="n">
        <v>519</v>
      </c>
      <c r="I27" s="52" t="n">
        <v>63</v>
      </c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0976744186046512</v>
      </c>
      <c r="H28" s="56" t="n">
        <v>0.804651162790698</v>
      </c>
      <c r="I28" s="56" t="n">
        <v>0.0976744186046512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183</v>
      </c>
      <c r="G29" s="52" t="n">
        <v>16</v>
      </c>
      <c r="H29" s="52" t="n">
        <v>151</v>
      </c>
      <c r="I29" s="52" t="n">
        <v>16</v>
      </c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087431693989071</v>
      </c>
      <c r="H30" s="56" t="n">
        <v>0.825136612021858</v>
      </c>
      <c r="I30" s="56" t="n">
        <v>0.087431693989071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68</v>
      </c>
      <c r="G31" s="58" t="n">
        <v>5</v>
      </c>
      <c r="H31" s="58" t="n">
        <v>55</v>
      </c>
      <c r="I31" s="58" t="n">
        <v>8</v>
      </c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0735294117647059</v>
      </c>
      <c r="H32" s="60" t="n">
        <v>0.808823529411765</v>
      </c>
      <c r="I32" s="60" t="n">
        <v>0.117647058823529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56</v>
      </c>
      <c r="G33" s="58" t="n">
        <v>5</v>
      </c>
      <c r="H33" s="58" t="n">
        <v>47</v>
      </c>
      <c r="I33" s="58" t="n">
        <v>4</v>
      </c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0892857142857143</v>
      </c>
      <c r="H34" s="60" t="n">
        <v>0.839285714285714</v>
      </c>
      <c r="I34" s="60" t="n">
        <v>0.0714285714285714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59</v>
      </c>
      <c r="G35" s="58" t="n">
        <v>6</v>
      </c>
      <c r="H35" s="58" t="n">
        <v>49</v>
      </c>
      <c r="I35" s="58" t="n">
        <v>4</v>
      </c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.101694915254237</v>
      </c>
      <c r="H36" s="60" t="n">
        <v>0.830508474576271</v>
      </c>
      <c r="I36" s="60" t="n">
        <v>0.0677966101694915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185</v>
      </c>
      <c r="G37" s="52" t="n">
        <v>19</v>
      </c>
      <c r="H37" s="52" t="n">
        <v>147</v>
      </c>
      <c r="I37" s="52" t="n">
        <v>19</v>
      </c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102702702702703</v>
      </c>
      <c r="H38" s="56" t="n">
        <v>0.794594594594595</v>
      </c>
      <c r="I38" s="56" t="n">
        <v>0.102702702702703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101</v>
      </c>
      <c r="G39" s="58" t="n">
        <v>11</v>
      </c>
      <c r="H39" s="58" t="n">
        <v>83</v>
      </c>
      <c r="I39" s="58" t="n">
        <v>7</v>
      </c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108910891089109</v>
      </c>
      <c r="H40" s="60" t="n">
        <v>0.821782178217822</v>
      </c>
      <c r="I40" s="60" t="n">
        <v>0.0693069306930693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15</v>
      </c>
      <c r="G41" s="58" t="n">
        <v>0</v>
      </c>
      <c r="H41" s="58" t="n">
        <v>13</v>
      </c>
      <c r="I41" s="58" t="n">
        <v>2</v>
      </c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</v>
      </c>
      <c r="H42" s="60" t="n">
        <v>0.866666666666667</v>
      </c>
      <c r="I42" s="60" t="n">
        <v>0.133333333333333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14</v>
      </c>
      <c r="G43" s="58" t="n">
        <v>2</v>
      </c>
      <c r="H43" s="58" t="n">
        <v>10</v>
      </c>
      <c r="I43" s="58" t="n">
        <v>2</v>
      </c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.142857142857143</v>
      </c>
      <c r="H44" s="60" t="n">
        <v>0.714285714285714</v>
      </c>
      <c r="I44" s="60" t="n">
        <v>0.142857142857143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17</v>
      </c>
      <c r="G45" s="58" t="n">
        <v>3</v>
      </c>
      <c r="H45" s="58" t="n">
        <v>12</v>
      </c>
      <c r="I45" s="58" t="n">
        <v>2</v>
      </c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176470588235294</v>
      </c>
      <c r="H46" s="60" t="n">
        <v>0.705882352941177</v>
      </c>
      <c r="I46" s="60" t="n">
        <v>0.117647058823529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20</v>
      </c>
      <c r="G47" s="58" t="n">
        <v>2</v>
      </c>
      <c r="H47" s="58" t="n">
        <v>18</v>
      </c>
      <c r="I47" s="58" t="n">
        <v>0</v>
      </c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.1</v>
      </c>
      <c r="H48" s="60" t="n">
        <v>0.9</v>
      </c>
      <c r="I48" s="60" t="n">
        <v>0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16</v>
      </c>
      <c r="G49" s="58" t="n">
        <v>2</v>
      </c>
      <c r="H49" s="58" t="n">
        <v>14</v>
      </c>
      <c r="I49" s="58" t="n">
        <v>0</v>
      </c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.125</v>
      </c>
      <c r="H50" s="60" t="n">
        <v>0.875</v>
      </c>
      <c r="I50" s="60" t="n">
        <v>0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19</v>
      </c>
      <c r="G51" s="58" t="n">
        <v>2</v>
      </c>
      <c r="H51" s="58" t="n">
        <v>16</v>
      </c>
      <c r="I51" s="58" t="n">
        <v>1</v>
      </c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.105263157894737</v>
      </c>
      <c r="H52" s="60" t="n">
        <v>0.842105263157895</v>
      </c>
      <c r="I52" s="60" t="n">
        <v>0.0526315789473684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84</v>
      </c>
      <c r="G53" s="58" t="n">
        <v>8</v>
      </c>
      <c r="H53" s="58" t="n">
        <v>64</v>
      </c>
      <c r="I53" s="58" t="n">
        <v>12</v>
      </c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0952380952380952</v>
      </c>
      <c r="H54" s="60" t="n">
        <v>0.761904761904762</v>
      </c>
      <c r="I54" s="60" t="n">
        <v>0.142857142857143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12</v>
      </c>
      <c r="G55" s="58" t="n">
        <v>1</v>
      </c>
      <c r="H55" s="58" t="n">
        <v>11</v>
      </c>
      <c r="I55" s="58" t="n">
        <v>0</v>
      </c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.0833333333333333</v>
      </c>
      <c r="H56" s="60" t="n">
        <v>0.916666666666667</v>
      </c>
      <c r="I56" s="60" t="n">
        <v>0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9</v>
      </c>
      <c r="G57" s="58" t="n">
        <v>0</v>
      </c>
      <c r="H57" s="58" t="n">
        <v>7</v>
      </c>
      <c r="I57" s="58" t="n">
        <v>2</v>
      </c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</v>
      </c>
      <c r="H58" s="60" t="n">
        <v>0.777777777777778</v>
      </c>
      <c r="I58" s="60" t="n">
        <v>0.222222222222222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15</v>
      </c>
      <c r="G59" s="58" t="n">
        <v>4</v>
      </c>
      <c r="H59" s="58" t="n">
        <v>8</v>
      </c>
      <c r="I59" s="58" t="n">
        <v>3</v>
      </c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.266666666666667</v>
      </c>
      <c r="H60" s="60" t="n">
        <v>0.533333333333333</v>
      </c>
      <c r="I60" s="60" t="n">
        <v>0.2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17</v>
      </c>
      <c r="G61" s="58" t="n">
        <v>0</v>
      </c>
      <c r="H61" s="58" t="n">
        <v>15</v>
      </c>
      <c r="I61" s="58" t="n">
        <v>2</v>
      </c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</v>
      </c>
      <c r="H62" s="60" t="n">
        <v>0.882352941176471</v>
      </c>
      <c r="I62" s="60" t="n">
        <v>0.117647058823529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15</v>
      </c>
      <c r="G63" s="58" t="n">
        <v>3</v>
      </c>
      <c r="H63" s="58" t="n">
        <v>10</v>
      </c>
      <c r="I63" s="58" t="n">
        <v>2</v>
      </c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.2</v>
      </c>
      <c r="H64" s="60" t="n">
        <v>0.666666666666667</v>
      </c>
      <c r="I64" s="60" t="n">
        <v>0.133333333333333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16</v>
      </c>
      <c r="G65" s="58" t="n">
        <v>0</v>
      </c>
      <c r="H65" s="58" t="n">
        <v>13</v>
      </c>
      <c r="I65" s="58" t="n">
        <v>3</v>
      </c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</v>
      </c>
      <c r="H66" s="60" t="n">
        <v>0.8125</v>
      </c>
      <c r="I66" s="60" t="n">
        <v>0.1875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30</v>
      </c>
      <c r="G67" s="52" t="n">
        <v>1</v>
      </c>
      <c r="H67" s="52" t="n">
        <v>26</v>
      </c>
      <c r="I67" s="52" t="n">
        <v>3</v>
      </c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0333333333333333</v>
      </c>
      <c r="H68" s="56" t="n">
        <v>0.866666666666667</v>
      </c>
      <c r="I68" s="56" t="n">
        <v>0.1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58</v>
      </c>
      <c r="G69" s="52" t="n">
        <v>1</v>
      </c>
      <c r="H69" s="52" t="n">
        <v>50</v>
      </c>
      <c r="I69" s="52" t="n">
        <v>7</v>
      </c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0172413793103448</v>
      </c>
      <c r="H70" s="56" t="n">
        <v>0.862068965517241</v>
      </c>
      <c r="I70" s="56" t="n">
        <v>0.120689655172414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65</v>
      </c>
      <c r="G71" s="52" t="n">
        <v>12</v>
      </c>
      <c r="H71" s="52" t="n">
        <v>51</v>
      </c>
      <c r="I71" s="52" t="n">
        <v>2</v>
      </c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184615384615385</v>
      </c>
      <c r="H72" s="56" t="n">
        <v>0.784615384615385</v>
      </c>
      <c r="I72" s="56" t="n">
        <v>0.0307692307692308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124</v>
      </c>
      <c r="G73" s="52" t="n">
        <v>14</v>
      </c>
      <c r="H73" s="52" t="n">
        <v>94</v>
      </c>
      <c r="I73" s="52" t="n">
        <v>16</v>
      </c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112903225806452</v>
      </c>
      <c r="H74" s="56" t="n">
        <v>0.758064516129032</v>
      </c>
      <c r="I74" s="56" t="n">
        <v>0.129032258064516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49</v>
      </c>
      <c r="G75" s="58" t="n">
        <v>8</v>
      </c>
      <c r="H75" s="58" t="n">
        <v>34</v>
      </c>
      <c r="I75" s="58" t="n">
        <v>7</v>
      </c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163265306122449</v>
      </c>
      <c r="H76" s="60" t="n">
        <v>0.693877551020408</v>
      </c>
      <c r="I76" s="60" t="n">
        <v>0.142857142857143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22</v>
      </c>
      <c r="G77" s="58" t="n">
        <v>3</v>
      </c>
      <c r="H77" s="58" t="n">
        <v>17</v>
      </c>
      <c r="I77" s="58" t="n">
        <v>2</v>
      </c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136363636363636</v>
      </c>
      <c r="H78" s="60" t="n">
        <v>0.772727272727273</v>
      </c>
      <c r="I78" s="60" t="n">
        <v>0.0909090909090909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53</v>
      </c>
      <c r="G79" s="58" t="n">
        <v>3</v>
      </c>
      <c r="H79" s="58" t="n">
        <v>43</v>
      </c>
      <c r="I79" s="58" t="n">
        <v>7</v>
      </c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0566037735849057</v>
      </c>
      <c r="H80" s="60" t="n">
        <v>0.811320754716981</v>
      </c>
      <c r="I80" s="60" t="n">
        <v>0.132075471698113</v>
      </c>
    </row>
    <row r="81" customFormat="false" ht="10.5" hidden="false" customHeight="false" outlineLevel="0" collapsed="false">
      <c r="B81" s="31" t="s">
        <v>52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40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42</v>
      </c>
      <c r="H2" s="49" t="s">
        <v>43</v>
      </c>
      <c r="I2" s="49" t="s">
        <v>44</v>
      </c>
      <c r="J2" s="49" t="s">
        <v>45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1661</v>
      </c>
      <c r="G3" s="52" t="n">
        <v>66</v>
      </c>
      <c r="H3" s="52" t="n">
        <v>649</v>
      </c>
      <c r="I3" s="52" t="n">
        <v>946</v>
      </c>
      <c r="J3" s="52"/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0397350993377483</v>
      </c>
      <c r="H4" s="56" t="n">
        <v>0.390728476821192</v>
      </c>
      <c r="I4" s="56" t="n">
        <v>0.56953642384106</v>
      </c>
      <c r="J4" s="57" t="n">
        <v>-52.9801324503311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658</v>
      </c>
      <c r="G5" s="52" t="n">
        <v>39</v>
      </c>
      <c r="H5" s="52" t="n">
        <v>278</v>
      </c>
      <c r="I5" s="52" t="n">
        <v>341</v>
      </c>
      <c r="J5" s="52"/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0592705167173252</v>
      </c>
      <c r="H6" s="56" t="n">
        <v>0.422492401215805</v>
      </c>
      <c r="I6" s="56" t="n">
        <v>0.518237082066869</v>
      </c>
      <c r="J6" s="57" t="n">
        <v>-45.8966565349544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62</v>
      </c>
      <c r="G7" s="58" t="n">
        <v>0</v>
      </c>
      <c r="H7" s="58" t="n">
        <v>32</v>
      </c>
      <c r="I7" s="58" t="n">
        <v>30</v>
      </c>
      <c r="J7" s="58"/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</v>
      </c>
      <c r="H8" s="60" t="n">
        <v>0.516129032258065</v>
      </c>
      <c r="I8" s="60" t="n">
        <v>0.483870967741936</v>
      </c>
      <c r="J8" s="61" t="n">
        <v>-48.3870967741936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60</v>
      </c>
      <c r="G9" s="58" t="n">
        <v>1</v>
      </c>
      <c r="H9" s="58" t="n">
        <v>21</v>
      </c>
      <c r="I9" s="58" t="n">
        <v>38</v>
      </c>
      <c r="J9" s="58"/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0166666666666667</v>
      </c>
      <c r="H10" s="60" t="n">
        <v>0.35</v>
      </c>
      <c r="I10" s="60" t="n">
        <v>0.633333333333333</v>
      </c>
      <c r="J10" s="61" t="n">
        <v>-61.6666666666667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58</v>
      </c>
      <c r="G11" s="58" t="n">
        <v>1</v>
      </c>
      <c r="H11" s="58" t="n">
        <v>15</v>
      </c>
      <c r="I11" s="58" t="n">
        <v>42</v>
      </c>
      <c r="J11" s="58"/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0172413793103448</v>
      </c>
      <c r="H12" s="60" t="n">
        <v>0.258620689655172</v>
      </c>
      <c r="I12" s="60" t="n">
        <v>0.724137931034483</v>
      </c>
      <c r="J12" s="61" t="n">
        <v>-70.6896551724138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69</v>
      </c>
      <c r="G13" s="58" t="n">
        <v>1</v>
      </c>
      <c r="H13" s="58" t="n">
        <v>19</v>
      </c>
      <c r="I13" s="58" t="n">
        <v>49</v>
      </c>
      <c r="J13" s="58"/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0144927536231884</v>
      </c>
      <c r="H14" s="60" t="n">
        <v>0.27536231884058</v>
      </c>
      <c r="I14" s="60" t="n">
        <v>0.710144927536232</v>
      </c>
      <c r="J14" s="61" t="n">
        <v>-69.5652173913044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60</v>
      </c>
      <c r="G15" s="58" t="n">
        <v>1</v>
      </c>
      <c r="H15" s="58" t="n">
        <v>13</v>
      </c>
      <c r="I15" s="58" t="n">
        <v>46</v>
      </c>
      <c r="J15" s="58"/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0166666666666667</v>
      </c>
      <c r="H16" s="60" t="n">
        <v>0.216666666666667</v>
      </c>
      <c r="I16" s="60" t="n">
        <v>0.766666666666667</v>
      </c>
      <c r="J16" s="61" t="n">
        <v>-75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68</v>
      </c>
      <c r="G17" s="58" t="n">
        <v>7</v>
      </c>
      <c r="H17" s="58" t="n">
        <v>30</v>
      </c>
      <c r="I17" s="58" t="n">
        <v>31</v>
      </c>
      <c r="J17" s="58"/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102941176470588</v>
      </c>
      <c r="H18" s="60" t="n">
        <v>0.441176470588235</v>
      </c>
      <c r="I18" s="60" t="n">
        <v>0.455882352941176</v>
      </c>
      <c r="J18" s="61" t="n">
        <v>-35.2941176470588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71</v>
      </c>
      <c r="G19" s="58" t="n">
        <v>5</v>
      </c>
      <c r="H19" s="58" t="n">
        <v>35</v>
      </c>
      <c r="I19" s="58" t="n">
        <v>31</v>
      </c>
      <c r="J19" s="58"/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0704225352112676</v>
      </c>
      <c r="H20" s="60" t="n">
        <v>0.492957746478873</v>
      </c>
      <c r="I20" s="60" t="n">
        <v>0.436619718309859</v>
      </c>
      <c r="J20" s="61" t="n">
        <v>-36.6197183098592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68</v>
      </c>
      <c r="G21" s="58" t="n">
        <v>10</v>
      </c>
      <c r="H21" s="58" t="n">
        <v>34</v>
      </c>
      <c r="I21" s="58" t="n">
        <v>24</v>
      </c>
      <c r="J21" s="58"/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147058823529412</v>
      </c>
      <c r="H22" s="60" t="n">
        <v>0.5</v>
      </c>
      <c r="I22" s="60" t="n">
        <v>0.352941176470588</v>
      </c>
      <c r="J22" s="61" t="n">
        <v>-20.5882352941177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71</v>
      </c>
      <c r="G23" s="58" t="n">
        <v>4</v>
      </c>
      <c r="H23" s="58" t="n">
        <v>39</v>
      </c>
      <c r="I23" s="58" t="n">
        <v>28</v>
      </c>
      <c r="J23" s="58"/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0563380281690141</v>
      </c>
      <c r="H24" s="60" t="n">
        <v>0.549295774647887</v>
      </c>
      <c r="I24" s="60" t="n">
        <v>0.394366197183099</v>
      </c>
      <c r="J24" s="61" t="n">
        <v>-33.8028169014085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71</v>
      </c>
      <c r="G25" s="58" t="n">
        <v>9</v>
      </c>
      <c r="H25" s="58" t="n">
        <v>40</v>
      </c>
      <c r="I25" s="58" t="n">
        <v>22</v>
      </c>
      <c r="J25" s="58"/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126760563380282</v>
      </c>
      <c r="H26" s="60" t="n">
        <v>0.563380281690141</v>
      </c>
      <c r="I26" s="60" t="n">
        <v>0.309859154929577</v>
      </c>
      <c r="J26" s="61" t="n">
        <v>-18.3098591549296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1003</v>
      </c>
      <c r="G27" s="52" t="n">
        <v>27</v>
      </c>
      <c r="H27" s="52" t="n">
        <v>371</v>
      </c>
      <c r="I27" s="52" t="n">
        <v>605</v>
      </c>
      <c r="J27" s="52"/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0269192422731805</v>
      </c>
      <c r="H28" s="56" t="n">
        <v>0.369890329012961</v>
      </c>
      <c r="I28" s="56" t="n">
        <v>0.603190428713858</v>
      </c>
      <c r="J28" s="57" t="n">
        <v>-57.6271186440678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315</v>
      </c>
      <c r="G29" s="52" t="n">
        <v>5</v>
      </c>
      <c r="H29" s="52" t="n">
        <v>96</v>
      </c>
      <c r="I29" s="52" t="n">
        <v>214</v>
      </c>
      <c r="J29" s="52"/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0158730158730159</v>
      </c>
      <c r="H30" s="56" t="n">
        <v>0.304761904761905</v>
      </c>
      <c r="I30" s="56" t="n">
        <v>0.679365079365079</v>
      </c>
      <c r="J30" s="57" t="n">
        <v>-66.3492063492064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107</v>
      </c>
      <c r="G31" s="58" t="n">
        <v>2</v>
      </c>
      <c r="H31" s="58" t="n">
        <v>28</v>
      </c>
      <c r="I31" s="58" t="n">
        <v>77</v>
      </c>
      <c r="J31" s="58"/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0186915887850467</v>
      </c>
      <c r="H32" s="60" t="n">
        <v>0.261682242990654</v>
      </c>
      <c r="I32" s="60" t="n">
        <v>0.719626168224299</v>
      </c>
      <c r="J32" s="61" t="n">
        <v>-70.0934579439252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103</v>
      </c>
      <c r="G33" s="58" t="n">
        <v>1</v>
      </c>
      <c r="H33" s="58" t="n">
        <v>41</v>
      </c>
      <c r="I33" s="58" t="n">
        <v>61</v>
      </c>
      <c r="J33" s="58"/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00970873786407767</v>
      </c>
      <c r="H34" s="60" t="n">
        <v>0.398058252427184</v>
      </c>
      <c r="I34" s="60" t="n">
        <v>0.592233009708738</v>
      </c>
      <c r="J34" s="61" t="n">
        <v>-58.252427184466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105</v>
      </c>
      <c r="G35" s="58" t="n">
        <v>2</v>
      </c>
      <c r="H35" s="58" t="n">
        <v>27</v>
      </c>
      <c r="I35" s="58" t="n">
        <v>76</v>
      </c>
      <c r="J35" s="58"/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.0190476190476191</v>
      </c>
      <c r="H36" s="60" t="n">
        <v>0.257142857142857</v>
      </c>
      <c r="I36" s="60" t="n">
        <v>0.723809523809524</v>
      </c>
      <c r="J36" s="61" t="n">
        <v>-70.4761904761905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316</v>
      </c>
      <c r="G37" s="52" t="n">
        <v>6</v>
      </c>
      <c r="H37" s="52" t="n">
        <v>119</v>
      </c>
      <c r="I37" s="52" t="n">
        <v>191</v>
      </c>
      <c r="J37" s="52"/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0189873417721519</v>
      </c>
      <c r="H38" s="56" t="n">
        <v>0.376582278481013</v>
      </c>
      <c r="I38" s="56" t="n">
        <v>0.604430379746835</v>
      </c>
      <c r="J38" s="57" t="n">
        <v>-58.5443037974684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146</v>
      </c>
      <c r="G39" s="58" t="n">
        <v>6</v>
      </c>
      <c r="H39" s="58" t="n">
        <v>61</v>
      </c>
      <c r="I39" s="58" t="n">
        <v>79</v>
      </c>
      <c r="J39" s="58"/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0410958904109589</v>
      </c>
      <c r="H40" s="60" t="n">
        <v>0.417808219178082</v>
      </c>
      <c r="I40" s="60" t="n">
        <v>0.541095890410959</v>
      </c>
      <c r="J40" s="61" t="n">
        <v>-50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20</v>
      </c>
      <c r="G41" s="58" t="n">
        <v>4</v>
      </c>
      <c r="H41" s="58" t="n">
        <v>9</v>
      </c>
      <c r="I41" s="58" t="n">
        <v>7</v>
      </c>
      <c r="J41" s="58"/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.2</v>
      </c>
      <c r="H42" s="60" t="n">
        <v>0.45</v>
      </c>
      <c r="I42" s="60" t="n">
        <v>0.35</v>
      </c>
      <c r="J42" s="61" t="n">
        <v>-15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22</v>
      </c>
      <c r="G43" s="58" t="n">
        <v>0</v>
      </c>
      <c r="H43" s="58" t="n">
        <v>9</v>
      </c>
      <c r="I43" s="58" t="n">
        <v>13</v>
      </c>
      <c r="J43" s="58"/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</v>
      </c>
      <c r="H44" s="60" t="n">
        <v>0.409090909090909</v>
      </c>
      <c r="I44" s="60" t="n">
        <v>0.590909090909091</v>
      </c>
      <c r="J44" s="61" t="n">
        <v>-59.0909090909091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29</v>
      </c>
      <c r="G45" s="58" t="n">
        <v>0</v>
      </c>
      <c r="H45" s="58" t="n">
        <v>14</v>
      </c>
      <c r="I45" s="58" t="n">
        <v>15</v>
      </c>
      <c r="J45" s="58"/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</v>
      </c>
      <c r="H46" s="60" t="n">
        <v>0.482758620689655</v>
      </c>
      <c r="I46" s="60" t="n">
        <v>0.517241379310345</v>
      </c>
      <c r="J46" s="61" t="n">
        <v>-51.7241379310345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29</v>
      </c>
      <c r="G47" s="58" t="n">
        <v>0</v>
      </c>
      <c r="H47" s="58" t="n">
        <v>11</v>
      </c>
      <c r="I47" s="58" t="n">
        <v>18</v>
      </c>
      <c r="J47" s="58"/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</v>
      </c>
      <c r="H48" s="60" t="n">
        <v>0.379310344827586</v>
      </c>
      <c r="I48" s="60" t="n">
        <v>0.620689655172414</v>
      </c>
      <c r="J48" s="61" t="n">
        <v>-62.0689655172414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22</v>
      </c>
      <c r="G49" s="58" t="n">
        <v>1</v>
      </c>
      <c r="H49" s="58" t="n">
        <v>11</v>
      </c>
      <c r="I49" s="58" t="n">
        <v>10</v>
      </c>
      <c r="J49" s="58"/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.0454545454545455</v>
      </c>
      <c r="H50" s="60" t="n">
        <v>0.5</v>
      </c>
      <c r="I50" s="60" t="n">
        <v>0.454545454545455</v>
      </c>
      <c r="J50" s="61" t="n">
        <v>-40.9090909090909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24</v>
      </c>
      <c r="G51" s="58" t="n">
        <v>1</v>
      </c>
      <c r="H51" s="58" t="n">
        <v>7</v>
      </c>
      <c r="I51" s="58" t="n">
        <v>16</v>
      </c>
      <c r="J51" s="58"/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.0416666666666667</v>
      </c>
      <c r="H52" s="60" t="n">
        <v>0.291666666666667</v>
      </c>
      <c r="I52" s="60" t="n">
        <v>0.666666666666667</v>
      </c>
      <c r="J52" s="61" t="n">
        <v>-62.5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170</v>
      </c>
      <c r="G53" s="58" t="n">
        <v>0</v>
      </c>
      <c r="H53" s="58" t="n">
        <v>58</v>
      </c>
      <c r="I53" s="58" t="n">
        <v>112</v>
      </c>
      <c r="J53" s="58"/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</v>
      </c>
      <c r="H54" s="60" t="n">
        <v>0.341176470588235</v>
      </c>
      <c r="I54" s="60" t="n">
        <v>0.658823529411765</v>
      </c>
      <c r="J54" s="61" t="n">
        <v>-65.8823529411765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29</v>
      </c>
      <c r="G55" s="58" t="n">
        <v>0</v>
      </c>
      <c r="H55" s="58" t="n">
        <v>15</v>
      </c>
      <c r="I55" s="58" t="n">
        <v>14</v>
      </c>
      <c r="J55" s="58"/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</v>
      </c>
      <c r="H56" s="60" t="n">
        <v>0.517241379310345</v>
      </c>
      <c r="I56" s="60" t="n">
        <v>0.482758620689655</v>
      </c>
      <c r="J56" s="61" t="n">
        <v>-48.2758620689655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27</v>
      </c>
      <c r="G57" s="58" t="n">
        <v>0</v>
      </c>
      <c r="H57" s="58" t="n">
        <v>7</v>
      </c>
      <c r="I57" s="58" t="n">
        <v>20</v>
      </c>
      <c r="J57" s="58"/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</v>
      </c>
      <c r="H58" s="60" t="n">
        <v>0.259259259259259</v>
      </c>
      <c r="I58" s="60" t="n">
        <v>0.740740740740741</v>
      </c>
      <c r="J58" s="61" t="n">
        <v>-74.0740740740741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29</v>
      </c>
      <c r="G59" s="58" t="n">
        <v>0</v>
      </c>
      <c r="H59" s="58" t="n">
        <v>6</v>
      </c>
      <c r="I59" s="58" t="n">
        <v>23</v>
      </c>
      <c r="J59" s="58"/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</v>
      </c>
      <c r="H60" s="60" t="n">
        <v>0.206896551724138</v>
      </c>
      <c r="I60" s="60" t="n">
        <v>0.793103448275862</v>
      </c>
      <c r="J60" s="61" t="n">
        <v>-79.3103448275862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23</v>
      </c>
      <c r="G61" s="58" t="n">
        <v>0</v>
      </c>
      <c r="H61" s="58" t="n">
        <v>10</v>
      </c>
      <c r="I61" s="58" t="n">
        <v>13</v>
      </c>
      <c r="J61" s="58"/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</v>
      </c>
      <c r="H62" s="60" t="n">
        <v>0.434782608695652</v>
      </c>
      <c r="I62" s="60" t="n">
        <v>0.565217391304348</v>
      </c>
      <c r="J62" s="61" t="n">
        <v>-56.5217391304348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27</v>
      </c>
      <c r="G63" s="58" t="n">
        <v>0</v>
      </c>
      <c r="H63" s="58" t="n">
        <v>7</v>
      </c>
      <c r="I63" s="58" t="n">
        <v>20</v>
      </c>
      <c r="J63" s="58"/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</v>
      </c>
      <c r="H64" s="60" t="n">
        <v>0.259259259259259</v>
      </c>
      <c r="I64" s="60" t="n">
        <v>0.740740740740741</v>
      </c>
      <c r="J64" s="61" t="n">
        <v>-74.0740740740741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35</v>
      </c>
      <c r="G65" s="58" t="n">
        <v>0</v>
      </c>
      <c r="H65" s="58" t="n">
        <v>13</v>
      </c>
      <c r="I65" s="58" t="n">
        <v>22</v>
      </c>
      <c r="J65" s="58"/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</v>
      </c>
      <c r="H66" s="60" t="n">
        <v>0.371428571428571</v>
      </c>
      <c r="I66" s="60" t="n">
        <v>0.628571428571429</v>
      </c>
      <c r="J66" s="61" t="n">
        <v>-62.8571428571429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44</v>
      </c>
      <c r="G67" s="52" t="n">
        <v>1</v>
      </c>
      <c r="H67" s="52" t="n">
        <v>11</v>
      </c>
      <c r="I67" s="52" t="n">
        <v>32</v>
      </c>
      <c r="J67" s="52"/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0227272727272727</v>
      </c>
      <c r="H68" s="56" t="n">
        <v>0.25</v>
      </c>
      <c r="I68" s="56" t="n">
        <v>0.727272727272727</v>
      </c>
      <c r="J68" s="57" t="n">
        <v>-70.4545454545455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74</v>
      </c>
      <c r="G69" s="52" t="n">
        <v>7</v>
      </c>
      <c r="H69" s="52" t="n">
        <v>40</v>
      </c>
      <c r="I69" s="52" t="n">
        <v>27</v>
      </c>
      <c r="J69" s="52"/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0945945945945946</v>
      </c>
      <c r="H70" s="56" t="n">
        <v>0.540540540540541</v>
      </c>
      <c r="I70" s="56" t="n">
        <v>0.364864864864865</v>
      </c>
      <c r="J70" s="57" t="n">
        <v>-27.027027027027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82</v>
      </c>
      <c r="G71" s="52" t="n">
        <v>1</v>
      </c>
      <c r="H71" s="52" t="n">
        <v>38</v>
      </c>
      <c r="I71" s="52" t="n">
        <v>43</v>
      </c>
      <c r="J71" s="52"/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0121951219512195</v>
      </c>
      <c r="H72" s="56" t="n">
        <v>0.463414634146342</v>
      </c>
      <c r="I72" s="56" t="n">
        <v>0.524390243902439</v>
      </c>
      <c r="J72" s="57" t="n">
        <v>-51.219512195122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172</v>
      </c>
      <c r="G73" s="52" t="n">
        <v>7</v>
      </c>
      <c r="H73" s="52" t="n">
        <v>67</v>
      </c>
      <c r="I73" s="52" t="n">
        <v>98</v>
      </c>
      <c r="J73" s="52"/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0406976744186047</v>
      </c>
      <c r="H74" s="56" t="n">
        <v>0.38953488372093</v>
      </c>
      <c r="I74" s="56" t="n">
        <v>0.569767441860465</v>
      </c>
      <c r="J74" s="57" t="n">
        <v>-52.9069767441861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65</v>
      </c>
      <c r="G75" s="58" t="n">
        <v>4</v>
      </c>
      <c r="H75" s="58" t="n">
        <v>21</v>
      </c>
      <c r="I75" s="58" t="n">
        <v>40</v>
      </c>
      <c r="J75" s="58"/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0615384615384615</v>
      </c>
      <c r="H76" s="60" t="n">
        <v>0.323076923076923</v>
      </c>
      <c r="I76" s="60" t="n">
        <v>0.615384615384615</v>
      </c>
      <c r="J76" s="61" t="n">
        <v>-55.3846153846154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40</v>
      </c>
      <c r="G77" s="58" t="n">
        <v>0</v>
      </c>
      <c r="H77" s="58" t="n">
        <v>17</v>
      </c>
      <c r="I77" s="58" t="n">
        <v>23</v>
      </c>
      <c r="J77" s="58"/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</v>
      </c>
      <c r="H78" s="60" t="n">
        <v>0.425</v>
      </c>
      <c r="I78" s="60" t="n">
        <v>0.575</v>
      </c>
      <c r="J78" s="61" t="n">
        <v>-57.5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67</v>
      </c>
      <c r="G79" s="58" t="n">
        <v>3</v>
      </c>
      <c r="H79" s="58" t="n">
        <v>29</v>
      </c>
      <c r="I79" s="58" t="n">
        <v>35</v>
      </c>
      <c r="J79" s="58"/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0447761194029851</v>
      </c>
      <c r="H80" s="60" t="n">
        <v>0.432835820895522</v>
      </c>
      <c r="I80" s="60" t="n">
        <v>0.522388059701493</v>
      </c>
      <c r="J80" s="61" t="n">
        <v>-47.7611940298507</v>
      </c>
    </row>
    <row r="81" customFormat="false" ht="10.5" hidden="false" customHeight="true" outlineLevel="0" collapsed="false">
      <c r="B81" s="62" t="s">
        <v>47</v>
      </c>
      <c r="C81" s="62"/>
      <c r="D81" s="62"/>
      <c r="E81" s="62"/>
      <c r="F81" s="62"/>
      <c r="G81" s="62"/>
      <c r="H81" s="62"/>
      <c r="I81" s="62"/>
      <c r="J81" s="62"/>
    </row>
    <row r="82" customFormat="false" ht="10.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</row>
  </sheetData>
  <mergeCells count="1">
    <mergeCell ref="B81:J8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99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95</v>
      </c>
      <c r="H2" s="49" t="s">
        <v>96</v>
      </c>
      <c r="I2" s="49" t="s">
        <v>97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1094</v>
      </c>
      <c r="G3" s="52" t="n">
        <v>81</v>
      </c>
      <c r="H3" s="52" t="n">
        <v>895</v>
      </c>
      <c r="I3" s="52" t="n">
        <v>118</v>
      </c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0740402193784278</v>
      </c>
      <c r="H4" s="56" t="n">
        <v>0.818098720292505</v>
      </c>
      <c r="I4" s="56" t="n">
        <v>0.107861060329068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485</v>
      </c>
      <c r="G5" s="52" t="n">
        <v>41</v>
      </c>
      <c r="H5" s="52" t="n">
        <v>395</v>
      </c>
      <c r="I5" s="52" t="n">
        <v>49</v>
      </c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0845360824742268</v>
      </c>
      <c r="H6" s="56" t="n">
        <v>0.814432989690722</v>
      </c>
      <c r="I6" s="56" t="n">
        <v>0.101030927835052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51</v>
      </c>
      <c r="G7" s="58" t="n">
        <v>2</v>
      </c>
      <c r="H7" s="58" t="n">
        <v>43</v>
      </c>
      <c r="I7" s="58" t="n">
        <v>6</v>
      </c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0392156862745098</v>
      </c>
      <c r="H8" s="60" t="n">
        <v>0.843137254901961</v>
      </c>
      <c r="I8" s="60" t="n">
        <v>0.117647058823529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45</v>
      </c>
      <c r="G9" s="58" t="n">
        <v>3</v>
      </c>
      <c r="H9" s="58" t="n">
        <v>39</v>
      </c>
      <c r="I9" s="58" t="n">
        <v>3</v>
      </c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0666666666666667</v>
      </c>
      <c r="H10" s="60" t="n">
        <v>0.866666666666667</v>
      </c>
      <c r="I10" s="60" t="n">
        <v>0.0666666666666667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34</v>
      </c>
      <c r="G11" s="58" t="n">
        <v>5</v>
      </c>
      <c r="H11" s="58" t="n">
        <v>26</v>
      </c>
      <c r="I11" s="58" t="n">
        <v>3</v>
      </c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147058823529412</v>
      </c>
      <c r="H12" s="60" t="n">
        <v>0.764705882352941</v>
      </c>
      <c r="I12" s="60" t="n">
        <v>0.0882352941176471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48</v>
      </c>
      <c r="G13" s="58" t="n">
        <v>3</v>
      </c>
      <c r="H13" s="58" t="n">
        <v>39</v>
      </c>
      <c r="I13" s="58" t="n">
        <v>6</v>
      </c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0625</v>
      </c>
      <c r="H14" s="60" t="n">
        <v>0.8125</v>
      </c>
      <c r="I14" s="60" t="n">
        <v>0.125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41</v>
      </c>
      <c r="G15" s="58" t="n">
        <v>4</v>
      </c>
      <c r="H15" s="58" t="n">
        <v>34</v>
      </c>
      <c r="I15" s="58" t="n">
        <v>3</v>
      </c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0975609756097561</v>
      </c>
      <c r="H16" s="60" t="n">
        <v>0.829268292682927</v>
      </c>
      <c r="I16" s="60" t="n">
        <v>0.0731707317073171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46</v>
      </c>
      <c r="G17" s="58" t="n">
        <v>4</v>
      </c>
      <c r="H17" s="58" t="n">
        <v>38</v>
      </c>
      <c r="I17" s="58" t="n">
        <v>4</v>
      </c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0869565217391304</v>
      </c>
      <c r="H18" s="60" t="n">
        <v>0.826086956521739</v>
      </c>
      <c r="I18" s="60" t="n">
        <v>0.0869565217391304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48</v>
      </c>
      <c r="G19" s="58" t="n">
        <v>4</v>
      </c>
      <c r="H19" s="58" t="n">
        <v>39</v>
      </c>
      <c r="I19" s="58" t="n">
        <v>5</v>
      </c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0833333333333333</v>
      </c>
      <c r="H20" s="60" t="n">
        <v>0.8125</v>
      </c>
      <c r="I20" s="60" t="n">
        <v>0.104166666666667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52</v>
      </c>
      <c r="G21" s="58" t="n">
        <v>3</v>
      </c>
      <c r="H21" s="58" t="n">
        <v>44</v>
      </c>
      <c r="I21" s="58" t="n">
        <v>5</v>
      </c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0576923076923077</v>
      </c>
      <c r="H22" s="60" t="n">
        <v>0.846153846153846</v>
      </c>
      <c r="I22" s="60" t="n">
        <v>0.0961538461538462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60</v>
      </c>
      <c r="G23" s="58" t="n">
        <v>6</v>
      </c>
      <c r="H23" s="58" t="n">
        <v>48</v>
      </c>
      <c r="I23" s="58" t="n">
        <v>6</v>
      </c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1</v>
      </c>
      <c r="H24" s="60" t="n">
        <v>0.8</v>
      </c>
      <c r="I24" s="60" t="n">
        <v>0.1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60</v>
      </c>
      <c r="G25" s="58" t="n">
        <v>7</v>
      </c>
      <c r="H25" s="58" t="n">
        <v>45</v>
      </c>
      <c r="I25" s="58" t="n">
        <v>8</v>
      </c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116666666666667</v>
      </c>
      <c r="H26" s="60" t="n">
        <v>0.75</v>
      </c>
      <c r="I26" s="60" t="n">
        <v>0.133333333333333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609</v>
      </c>
      <c r="G27" s="52" t="n">
        <v>40</v>
      </c>
      <c r="H27" s="52" t="n">
        <v>500</v>
      </c>
      <c r="I27" s="52" t="n">
        <v>69</v>
      </c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0656814449917898</v>
      </c>
      <c r="H28" s="56" t="n">
        <v>0.821018062397373</v>
      </c>
      <c r="I28" s="56" t="n">
        <v>0.113300492610837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167</v>
      </c>
      <c r="G29" s="52" t="n">
        <v>16</v>
      </c>
      <c r="H29" s="52" t="n">
        <v>134</v>
      </c>
      <c r="I29" s="52" t="n">
        <v>17</v>
      </c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0958083832335329</v>
      </c>
      <c r="H30" s="56" t="n">
        <v>0.802395209580838</v>
      </c>
      <c r="I30" s="56" t="n">
        <v>0.101796407185629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64</v>
      </c>
      <c r="G31" s="58" t="n">
        <v>7</v>
      </c>
      <c r="H31" s="58" t="n">
        <v>50</v>
      </c>
      <c r="I31" s="58" t="n">
        <v>7</v>
      </c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109375</v>
      </c>
      <c r="H32" s="60" t="n">
        <v>0.78125</v>
      </c>
      <c r="I32" s="60" t="n">
        <v>0.109375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53</v>
      </c>
      <c r="G33" s="58" t="n">
        <v>2</v>
      </c>
      <c r="H33" s="58" t="n">
        <v>45</v>
      </c>
      <c r="I33" s="58" t="n">
        <v>6</v>
      </c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0377358490566038</v>
      </c>
      <c r="H34" s="60" t="n">
        <v>0.849056603773585</v>
      </c>
      <c r="I34" s="60" t="n">
        <v>0.113207547169811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50</v>
      </c>
      <c r="G35" s="58" t="n">
        <v>7</v>
      </c>
      <c r="H35" s="58" t="n">
        <v>39</v>
      </c>
      <c r="I35" s="58" t="n">
        <v>4</v>
      </c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.14</v>
      </c>
      <c r="H36" s="60" t="n">
        <v>0.78</v>
      </c>
      <c r="I36" s="60" t="n">
        <v>0.08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179</v>
      </c>
      <c r="G37" s="52" t="n">
        <v>10</v>
      </c>
      <c r="H37" s="52" t="n">
        <v>152</v>
      </c>
      <c r="I37" s="52" t="n">
        <v>17</v>
      </c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0558659217877095</v>
      </c>
      <c r="H38" s="56" t="n">
        <v>0.849162011173184</v>
      </c>
      <c r="I38" s="56" t="n">
        <v>0.0949720670391061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97</v>
      </c>
      <c r="G39" s="58" t="n">
        <v>5</v>
      </c>
      <c r="H39" s="58" t="n">
        <v>85</v>
      </c>
      <c r="I39" s="58" t="n">
        <v>7</v>
      </c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0515463917525773</v>
      </c>
      <c r="H40" s="60" t="n">
        <v>0.876288659793814</v>
      </c>
      <c r="I40" s="60" t="n">
        <v>0.0721649484536082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13</v>
      </c>
      <c r="G41" s="58" t="n">
        <v>0</v>
      </c>
      <c r="H41" s="58" t="n">
        <v>12</v>
      </c>
      <c r="I41" s="58" t="n">
        <v>1</v>
      </c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</v>
      </c>
      <c r="H42" s="60" t="n">
        <v>0.923076923076923</v>
      </c>
      <c r="I42" s="60" t="n">
        <v>0.0769230769230769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14</v>
      </c>
      <c r="G43" s="58" t="n">
        <v>1</v>
      </c>
      <c r="H43" s="58" t="n">
        <v>13</v>
      </c>
      <c r="I43" s="58" t="n">
        <v>0</v>
      </c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.0714285714285714</v>
      </c>
      <c r="H44" s="60" t="n">
        <v>0.928571428571429</v>
      </c>
      <c r="I44" s="60" t="n">
        <v>0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18</v>
      </c>
      <c r="G45" s="58" t="n">
        <v>2</v>
      </c>
      <c r="H45" s="58" t="n">
        <v>14</v>
      </c>
      <c r="I45" s="58" t="n">
        <v>2</v>
      </c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111111111111111</v>
      </c>
      <c r="H46" s="60" t="n">
        <v>0.777777777777778</v>
      </c>
      <c r="I46" s="60" t="n">
        <v>0.111111111111111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20</v>
      </c>
      <c r="G47" s="58" t="n">
        <v>0</v>
      </c>
      <c r="H47" s="58" t="n">
        <v>17</v>
      </c>
      <c r="I47" s="58" t="n">
        <v>3</v>
      </c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</v>
      </c>
      <c r="H48" s="60" t="n">
        <v>0.85</v>
      </c>
      <c r="I48" s="60" t="n">
        <v>0.15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15</v>
      </c>
      <c r="G49" s="58" t="n">
        <v>0</v>
      </c>
      <c r="H49" s="58" t="n">
        <v>15</v>
      </c>
      <c r="I49" s="58" t="n">
        <v>0</v>
      </c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</v>
      </c>
      <c r="H50" s="60" t="n">
        <v>1</v>
      </c>
      <c r="I50" s="60" t="n">
        <v>0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17</v>
      </c>
      <c r="G51" s="58" t="n">
        <v>2</v>
      </c>
      <c r="H51" s="58" t="n">
        <v>14</v>
      </c>
      <c r="I51" s="58" t="n">
        <v>1</v>
      </c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.117647058823529</v>
      </c>
      <c r="H52" s="60" t="n">
        <v>0.823529411764706</v>
      </c>
      <c r="I52" s="60" t="n">
        <v>0.0588235294117647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82</v>
      </c>
      <c r="G53" s="58" t="n">
        <v>5</v>
      </c>
      <c r="H53" s="58" t="n">
        <v>67</v>
      </c>
      <c r="I53" s="58" t="n">
        <v>10</v>
      </c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0609756097560976</v>
      </c>
      <c r="H54" s="60" t="n">
        <v>0.817073170731707</v>
      </c>
      <c r="I54" s="60" t="n">
        <v>0.121951219512195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13</v>
      </c>
      <c r="G55" s="58" t="n">
        <v>1</v>
      </c>
      <c r="H55" s="58" t="n">
        <v>10</v>
      </c>
      <c r="I55" s="58" t="n">
        <v>2</v>
      </c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.0769230769230769</v>
      </c>
      <c r="H56" s="60" t="n">
        <v>0.769230769230769</v>
      </c>
      <c r="I56" s="60" t="n">
        <v>0.153846153846154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9</v>
      </c>
      <c r="G57" s="58" t="n">
        <v>1</v>
      </c>
      <c r="H57" s="58" t="n">
        <v>8</v>
      </c>
      <c r="I57" s="58" t="n">
        <v>0</v>
      </c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.111111111111111</v>
      </c>
      <c r="H58" s="60" t="n">
        <v>0.888888888888889</v>
      </c>
      <c r="I58" s="60" t="n">
        <v>0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13</v>
      </c>
      <c r="G59" s="58" t="n">
        <v>2</v>
      </c>
      <c r="H59" s="58" t="n">
        <v>8</v>
      </c>
      <c r="I59" s="58" t="n">
        <v>3</v>
      </c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.153846153846154</v>
      </c>
      <c r="H60" s="60" t="n">
        <v>0.615384615384615</v>
      </c>
      <c r="I60" s="60" t="n">
        <v>0.230769230769231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17</v>
      </c>
      <c r="G61" s="58" t="n">
        <v>0</v>
      </c>
      <c r="H61" s="58" t="n">
        <v>16</v>
      </c>
      <c r="I61" s="58" t="n">
        <v>1</v>
      </c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</v>
      </c>
      <c r="H62" s="60" t="n">
        <v>0.941176470588235</v>
      </c>
      <c r="I62" s="60" t="n">
        <v>0.0588235294117647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14</v>
      </c>
      <c r="G63" s="58" t="n">
        <v>1</v>
      </c>
      <c r="H63" s="58" t="n">
        <v>12</v>
      </c>
      <c r="I63" s="58" t="n">
        <v>1</v>
      </c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.0714285714285714</v>
      </c>
      <c r="H64" s="60" t="n">
        <v>0.857142857142857</v>
      </c>
      <c r="I64" s="60" t="n">
        <v>0.0714285714285714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16</v>
      </c>
      <c r="G65" s="58" t="n">
        <v>0</v>
      </c>
      <c r="H65" s="58" t="n">
        <v>13</v>
      </c>
      <c r="I65" s="58" t="n">
        <v>3</v>
      </c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</v>
      </c>
      <c r="H66" s="60" t="n">
        <v>0.8125</v>
      </c>
      <c r="I66" s="60" t="n">
        <v>0.1875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28</v>
      </c>
      <c r="G67" s="52" t="n">
        <v>1</v>
      </c>
      <c r="H67" s="52" t="n">
        <v>22</v>
      </c>
      <c r="I67" s="52" t="n">
        <v>5</v>
      </c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0357142857142857</v>
      </c>
      <c r="H68" s="56" t="n">
        <v>0.785714285714286</v>
      </c>
      <c r="I68" s="56" t="n">
        <v>0.178571428571429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58</v>
      </c>
      <c r="G69" s="52" t="n">
        <v>2</v>
      </c>
      <c r="H69" s="52" t="n">
        <v>49</v>
      </c>
      <c r="I69" s="52" t="n">
        <v>7</v>
      </c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0344827586206897</v>
      </c>
      <c r="H70" s="56" t="n">
        <v>0.844827586206897</v>
      </c>
      <c r="I70" s="56" t="n">
        <v>0.120689655172414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56</v>
      </c>
      <c r="G71" s="52" t="n">
        <v>3</v>
      </c>
      <c r="H71" s="52" t="n">
        <v>47</v>
      </c>
      <c r="I71" s="52" t="n">
        <v>6</v>
      </c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0535714285714286</v>
      </c>
      <c r="H72" s="56" t="n">
        <v>0.839285714285714</v>
      </c>
      <c r="I72" s="56" t="n">
        <v>0.107142857142857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121</v>
      </c>
      <c r="G73" s="52" t="n">
        <v>8</v>
      </c>
      <c r="H73" s="52" t="n">
        <v>96</v>
      </c>
      <c r="I73" s="52" t="n">
        <v>17</v>
      </c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0661157024793388</v>
      </c>
      <c r="H74" s="56" t="n">
        <v>0.793388429752066</v>
      </c>
      <c r="I74" s="56" t="n">
        <v>0.140495867768595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46</v>
      </c>
      <c r="G75" s="58" t="n">
        <v>4</v>
      </c>
      <c r="H75" s="58" t="n">
        <v>39</v>
      </c>
      <c r="I75" s="58" t="n">
        <v>3</v>
      </c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0869565217391304</v>
      </c>
      <c r="H76" s="60" t="n">
        <v>0.847826086956522</v>
      </c>
      <c r="I76" s="60" t="n">
        <v>0.0652173913043478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22</v>
      </c>
      <c r="G77" s="58" t="n">
        <v>2</v>
      </c>
      <c r="H77" s="58" t="n">
        <v>15</v>
      </c>
      <c r="I77" s="58" t="n">
        <v>5</v>
      </c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0909090909090909</v>
      </c>
      <c r="H78" s="60" t="n">
        <v>0.681818181818182</v>
      </c>
      <c r="I78" s="60" t="n">
        <v>0.227272727272727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53</v>
      </c>
      <c r="G79" s="58" t="n">
        <v>2</v>
      </c>
      <c r="H79" s="58" t="n">
        <v>42</v>
      </c>
      <c r="I79" s="58" t="n">
        <v>9</v>
      </c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0377358490566038</v>
      </c>
      <c r="H80" s="60" t="n">
        <v>0.792452830188679</v>
      </c>
      <c r="I80" s="60" t="n">
        <v>0.169811320754717</v>
      </c>
    </row>
    <row r="81" customFormat="false" ht="10.5" hidden="false" customHeight="false" outlineLevel="0" collapsed="false">
      <c r="B81" s="31" t="s">
        <v>52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100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95</v>
      </c>
      <c r="H2" s="49" t="s">
        <v>96</v>
      </c>
      <c r="I2" s="49" t="s">
        <v>97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1109</v>
      </c>
      <c r="G3" s="52" t="n">
        <v>53</v>
      </c>
      <c r="H3" s="52" t="n">
        <v>711</v>
      </c>
      <c r="I3" s="52" t="n">
        <v>345</v>
      </c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0477908025247971</v>
      </c>
      <c r="H4" s="56" t="n">
        <v>0.641118124436429</v>
      </c>
      <c r="I4" s="56" t="n">
        <v>0.311091073038774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483</v>
      </c>
      <c r="G5" s="52" t="n">
        <v>20</v>
      </c>
      <c r="H5" s="52" t="n">
        <v>316</v>
      </c>
      <c r="I5" s="52" t="n">
        <v>147</v>
      </c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041407867494824</v>
      </c>
      <c r="H6" s="56" t="n">
        <v>0.65424430641822</v>
      </c>
      <c r="I6" s="56" t="n">
        <v>0.304347826086957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52</v>
      </c>
      <c r="G7" s="58" t="n">
        <v>3</v>
      </c>
      <c r="H7" s="58" t="n">
        <v>33</v>
      </c>
      <c r="I7" s="58" t="n">
        <v>16</v>
      </c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0576923076923077</v>
      </c>
      <c r="H8" s="60" t="n">
        <v>0.634615384615385</v>
      </c>
      <c r="I8" s="60" t="n">
        <v>0.307692307692308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44</v>
      </c>
      <c r="G9" s="58" t="n">
        <v>4</v>
      </c>
      <c r="H9" s="58" t="n">
        <v>30</v>
      </c>
      <c r="I9" s="58" t="n">
        <v>10</v>
      </c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0909090909090909</v>
      </c>
      <c r="H10" s="60" t="n">
        <v>0.681818181818182</v>
      </c>
      <c r="I10" s="60" t="n">
        <v>0.227272727272727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36</v>
      </c>
      <c r="G11" s="58" t="n">
        <v>1</v>
      </c>
      <c r="H11" s="58" t="n">
        <v>27</v>
      </c>
      <c r="I11" s="58" t="n">
        <v>8</v>
      </c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0277777777777778</v>
      </c>
      <c r="H12" s="60" t="n">
        <v>0.75</v>
      </c>
      <c r="I12" s="60" t="n">
        <v>0.222222222222222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48</v>
      </c>
      <c r="G13" s="58" t="n">
        <v>3</v>
      </c>
      <c r="H13" s="58" t="n">
        <v>30</v>
      </c>
      <c r="I13" s="58" t="n">
        <v>15</v>
      </c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0625</v>
      </c>
      <c r="H14" s="60" t="n">
        <v>0.625</v>
      </c>
      <c r="I14" s="60" t="n">
        <v>0.3125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41</v>
      </c>
      <c r="G15" s="58" t="n">
        <v>1</v>
      </c>
      <c r="H15" s="58" t="n">
        <v>19</v>
      </c>
      <c r="I15" s="58" t="n">
        <v>21</v>
      </c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024390243902439</v>
      </c>
      <c r="H16" s="60" t="n">
        <v>0.463414634146342</v>
      </c>
      <c r="I16" s="60" t="n">
        <v>0.51219512195122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44</v>
      </c>
      <c r="G17" s="58" t="n">
        <v>1</v>
      </c>
      <c r="H17" s="58" t="n">
        <v>31</v>
      </c>
      <c r="I17" s="58" t="n">
        <v>12</v>
      </c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0227272727272727</v>
      </c>
      <c r="H18" s="60" t="n">
        <v>0.704545454545455</v>
      </c>
      <c r="I18" s="60" t="n">
        <v>0.272727272727273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51</v>
      </c>
      <c r="G19" s="58" t="n">
        <v>0</v>
      </c>
      <c r="H19" s="58" t="n">
        <v>37</v>
      </c>
      <c r="I19" s="58" t="n">
        <v>14</v>
      </c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</v>
      </c>
      <c r="H20" s="60" t="n">
        <v>0.725490196078431</v>
      </c>
      <c r="I20" s="60" t="n">
        <v>0.274509803921569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49</v>
      </c>
      <c r="G21" s="58" t="n">
        <v>2</v>
      </c>
      <c r="H21" s="58" t="n">
        <v>31</v>
      </c>
      <c r="I21" s="58" t="n">
        <v>16</v>
      </c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0408163265306122</v>
      </c>
      <c r="H22" s="60" t="n">
        <v>0.63265306122449</v>
      </c>
      <c r="I22" s="60" t="n">
        <v>0.326530612244898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62</v>
      </c>
      <c r="G23" s="58" t="n">
        <v>2</v>
      </c>
      <c r="H23" s="58" t="n">
        <v>41</v>
      </c>
      <c r="I23" s="58" t="n">
        <v>19</v>
      </c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032258064516129</v>
      </c>
      <c r="H24" s="60" t="n">
        <v>0.661290322580645</v>
      </c>
      <c r="I24" s="60" t="n">
        <v>0.306451612903226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56</v>
      </c>
      <c r="G25" s="58" t="n">
        <v>3</v>
      </c>
      <c r="H25" s="58" t="n">
        <v>37</v>
      </c>
      <c r="I25" s="58" t="n">
        <v>16</v>
      </c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0535714285714286</v>
      </c>
      <c r="H26" s="60" t="n">
        <v>0.660714285714286</v>
      </c>
      <c r="I26" s="60" t="n">
        <v>0.285714285714286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626</v>
      </c>
      <c r="G27" s="52" t="n">
        <v>33</v>
      </c>
      <c r="H27" s="52" t="n">
        <v>395</v>
      </c>
      <c r="I27" s="52" t="n">
        <v>198</v>
      </c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0527156549520767</v>
      </c>
      <c r="H28" s="56" t="n">
        <v>0.630990415335463</v>
      </c>
      <c r="I28" s="56" t="n">
        <v>0.31629392971246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170</v>
      </c>
      <c r="G29" s="52" t="n">
        <v>6</v>
      </c>
      <c r="H29" s="52" t="n">
        <v>119</v>
      </c>
      <c r="I29" s="52" t="n">
        <v>45</v>
      </c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0352941176470588</v>
      </c>
      <c r="H30" s="56" t="n">
        <v>0.7</v>
      </c>
      <c r="I30" s="56" t="n">
        <v>0.264705882352941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68</v>
      </c>
      <c r="G31" s="58" t="n">
        <v>2</v>
      </c>
      <c r="H31" s="58" t="n">
        <v>44</v>
      </c>
      <c r="I31" s="58" t="n">
        <v>22</v>
      </c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0294117647058824</v>
      </c>
      <c r="H32" s="60" t="n">
        <v>0.647058823529412</v>
      </c>
      <c r="I32" s="60" t="n">
        <v>0.323529411764706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52</v>
      </c>
      <c r="G33" s="58" t="n">
        <v>2</v>
      </c>
      <c r="H33" s="58" t="n">
        <v>36</v>
      </c>
      <c r="I33" s="58" t="n">
        <v>14</v>
      </c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0384615384615385</v>
      </c>
      <c r="H34" s="60" t="n">
        <v>0.692307692307692</v>
      </c>
      <c r="I34" s="60" t="n">
        <v>0.269230769230769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50</v>
      </c>
      <c r="G35" s="58" t="n">
        <v>2</v>
      </c>
      <c r="H35" s="58" t="n">
        <v>39</v>
      </c>
      <c r="I35" s="58" t="n">
        <v>9</v>
      </c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.04</v>
      </c>
      <c r="H36" s="60" t="n">
        <v>0.78</v>
      </c>
      <c r="I36" s="60" t="n">
        <v>0.18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202</v>
      </c>
      <c r="G37" s="52" t="n">
        <v>16</v>
      </c>
      <c r="H37" s="52" t="n">
        <v>119</v>
      </c>
      <c r="I37" s="52" t="n">
        <v>67</v>
      </c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0792079207920792</v>
      </c>
      <c r="H38" s="56" t="n">
        <v>0.589108910891089</v>
      </c>
      <c r="I38" s="56" t="n">
        <v>0.331683168316832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104</v>
      </c>
      <c r="G39" s="58" t="n">
        <v>8</v>
      </c>
      <c r="H39" s="58" t="n">
        <v>62</v>
      </c>
      <c r="I39" s="58" t="n">
        <v>34</v>
      </c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0769230769230769</v>
      </c>
      <c r="H40" s="60" t="n">
        <v>0.596153846153846</v>
      </c>
      <c r="I40" s="60" t="n">
        <v>0.326923076923077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12</v>
      </c>
      <c r="G41" s="58" t="n">
        <v>0</v>
      </c>
      <c r="H41" s="58" t="n">
        <v>5</v>
      </c>
      <c r="I41" s="58" t="n">
        <v>7</v>
      </c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</v>
      </c>
      <c r="H42" s="60" t="n">
        <v>0.416666666666667</v>
      </c>
      <c r="I42" s="60" t="n">
        <v>0.583333333333333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15</v>
      </c>
      <c r="G43" s="58" t="n">
        <v>3</v>
      </c>
      <c r="H43" s="58" t="n">
        <v>7</v>
      </c>
      <c r="I43" s="58" t="n">
        <v>5</v>
      </c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.2</v>
      </c>
      <c r="H44" s="60" t="n">
        <v>0.466666666666667</v>
      </c>
      <c r="I44" s="60" t="n">
        <v>0.333333333333333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20</v>
      </c>
      <c r="G45" s="58" t="n">
        <v>3</v>
      </c>
      <c r="H45" s="58" t="n">
        <v>13</v>
      </c>
      <c r="I45" s="58" t="n">
        <v>4</v>
      </c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15</v>
      </c>
      <c r="H46" s="60" t="n">
        <v>0.65</v>
      </c>
      <c r="I46" s="60" t="n">
        <v>0.2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22</v>
      </c>
      <c r="G47" s="58" t="n">
        <v>0</v>
      </c>
      <c r="H47" s="58" t="n">
        <v>15</v>
      </c>
      <c r="I47" s="58" t="n">
        <v>7</v>
      </c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</v>
      </c>
      <c r="H48" s="60" t="n">
        <v>0.681818181818182</v>
      </c>
      <c r="I48" s="60" t="n">
        <v>0.318181818181818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16</v>
      </c>
      <c r="G49" s="58" t="n">
        <v>1</v>
      </c>
      <c r="H49" s="58" t="n">
        <v>9</v>
      </c>
      <c r="I49" s="58" t="n">
        <v>6</v>
      </c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.0625</v>
      </c>
      <c r="H50" s="60" t="n">
        <v>0.5625</v>
      </c>
      <c r="I50" s="60" t="n">
        <v>0.375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19</v>
      </c>
      <c r="G51" s="58" t="n">
        <v>1</v>
      </c>
      <c r="H51" s="58" t="n">
        <v>13</v>
      </c>
      <c r="I51" s="58" t="n">
        <v>5</v>
      </c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.0526315789473684</v>
      </c>
      <c r="H52" s="60" t="n">
        <v>0.68421052631579</v>
      </c>
      <c r="I52" s="60" t="n">
        <v>0.263157894736842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98</v>
      </c>
      <c r="G53" s="58" t="n">
        <v>8</v>
      </c>
      <c r="H53" s="58" t="n">
        <v>57</v>
      </c>
      <c r="I53" s="58" t="n">
        <v>33</v>
      </c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0816326530612245</v>
      </c>
      <c r="H54" s="60" t="n">
        <v>0.581632653061225</v>
      </c>
      <c r="I54" s="60" t="n">
        <v>0.336734693877551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17</v>
      </c>
      <c r="G55" s="58" t="n">
        <v>3</v>
      </c>
      <c r="H55" s="58" t="n">
        <v>8</v>
      </c>
      <c r="I55" s="58" t="n">
        <v>6</v>
      </c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.176470588235294</v>
      </c>
      <c r="H56" s="60" t="n">
        <v>0.470588235294118</v>
      </c>
      <c r="I56" s="60" t="n">
        <v>0.352941176470588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12</v>
      </c>
      <c r="G57" s="58" t="n">
        <v>0</v>
      </c>
      <c r="H57" s="58" t="n">
        <v>10</v>
      </c>
      <c r="I57" s="58" t="n">
        <v>2</v>
      </c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</v>
      </c>
      <c r="H58" s="60" t="n">
        <v>0.833333333333333</v>
      </c>
      <c r="I58" s="60" t="n">
        <v>0.166666666666667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17</v>
      </c>
      <c r="G59" s="58" t="n">
        <v>2</v>
      </c>
      <c r="H59" s="58" t="n">
        <v>8</v>
      </c>
      <c r="I59" s="58" t="n">
        <v>7</v>
      </c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.117647058823529</v>
      </c>
      <c r="H60" s="60" t="n">
        <v>0.470588235294118</v>
      </c>
      <c r="I60" s="60" t="n">
        <v>0.411764705882353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18</v>
      </c>
      <c r="G61" s="58" t="n">
        <v>0</v>
      </c>
      <c r="H61" s="58" t="n">
        <v>10</v>
      </c>
      <c r="I61" s="58" t="n">
        <v>8</v>
      </c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</v>
      </c>
      <c r="H62" s="60" t="n">
        <v>0.555555555555556</v>
      </c>
      <c r="I62" s="60" t="n">
        <v>0.444444444444444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18</v>
      </c>
      <c r="G63" s="58" t="n">
        <v>2</v>
      </c>
      <c r="H63" s="58" t="n">
        <v>10</v>
      </c>
      <c r="I63" s="58" t="n">
        <v>6</v>
      </c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.111111111111111</v>
      </c>
      <c r="H64" s="60" t="n">
        <v>0.555555555555556</v>
      </c>
      <c r="I64" s="60" t="n">
        <v>0.333333333333333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16</v>
      </c>
      <c r="G65" s="58" t="n">
        <v>1</v>
      </c>
      <c r="H65" s="58" t="n">
        <v>11</v>
      </c>
      <c r="I65" s="58" t="n">
        <v>4</v>
      </c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.0625</v>
      </c>
      <c r="H66" s="60" t="n">
        <v>0.6875</v>
      </c>
      <c r="I66" s="60" t="n">
        <v>0.25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31</v>
      </c>
      <c r="G67" s="52" t="n">
        <v>0</v>
      </c>
      <c r="H67" s="52" t="n">
        <v>21</v>
      </c>
      <c r="I67" s="52" t="n">
        <v>10</v>
      </c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</v>
      </c>
      <c r="H68" s="56" t="n">
        <v>0.67741935483871</v>
      </c>
      <c r="I68" s="56" t="n">
        <v>0.32258064516129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58</v>
      </c>
      <c r="G69" s="52" t="n">
        <v>2</v>
      </c>
      <c r="H69" s="52" t="n">
        <v>27</v>
      </c>
      <c r="I69" s="52" t="n">
        <v>29</v>
      </c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0344827586206897</v>
      </c>
      <c r="H70" s="56" t="n">
        <v>0.46551724137931</v>
      </c>
      <c r="I70" s="56" t="n">
        <v>0.5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41</v>
      </c>
      <c r="G71" s="52" t="n">
        <v>2</v>
      </c>
      <c r="H71" s="52" t="n">
        <v>35</v>
      </c>
      <c r="I71" s="52" t="n">
        <v>4</v>
      </c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0487804878048781</v>
      </c>
      <c r="H72" s="56" t="n">
        <v>0.853658536585366</v>
      </c>
      <c r="I72" s="56" t="n">
        <v>0.0975609756097561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124</v>
      </c>
      <c r="G73" s="52" t="n">
        <v>7</v>
      </c>
      <c r="H73" s="52" t="n">
        <v>74</v>
      </c>
      <c r="I73" s="52" t="n">
        <v>43</v>
      </c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0564516129032258</v>
      </c>
      <c r="H74" s="56" t="n">
        <v>0.596774193548387</v>
      </c>
      <c r="I74" s="56" t="n">
        <v>0.346774193548387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48</v>
      </c>
      <c r="G75" s="58" t="n">
        <v>4</v>
      </c>
      <c r="H75" s="58" t="n">
        <v>27</v>
      </c>
      <c r="I75" s="58" t="n">
        <v>17</v>
      </c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0833333333333333</v>
      </c>
      <c r="H76" s="60" t="n">
        <v>0.5625</v>
      </c>
      <c r="I76" s="60" t="n">
        <v>0.354166666666667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25</v>
      </c>
      <c r="G77" s="58" t="n">
        <v>2</v>
      </c>
      <c r="H77" s="58" t="n">
        <v>13</v>
      </c>
      <c r="I77" s="58" t="n">
        <v>10</v>
      </c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08</v>
      </c>
      <c r="H78" s="60" t="n">
        <v>0.52</v>
      </c>
      <c r="I78" s="60" t="n">
        <v>0.4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51</v>
      </c>
      <c r="G79" s="58" t="n">
        <v>1</v>
      </c>
      <c r="H79" s="58" t="n">
        <v>34</v>
      </c>
      <c r="I79" s="58" t="n">
        <v>16</v>
      </c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0196078431372549</v>
      </c>
      <c r="H80" s="60" t="n">
        <v>0.666666666666667</v>
      </c>
      <c r="I80" s="60" t="n">
        <v>0.313725490196078</v>
      </c>
    </row>
    <row r="81" customFormat="false" ht="10.5" hidden="false" customHeight="false" outlineLevel="0" collapsed="false">
      <c r="B81" s="31" t="s">
        <v>52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101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95</v>
      </c>
      <c r="H2" s="49" t="s">
        <v>96</v>
      </c>
      <c r="I2" s="49" t="s">
        <v>97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1070</v>
      </c>
      <c r="G3" s="52" t="n">
        <v>115</v>
      </c>
      <c r="H3" s="52" t="n">
        <v>681</v>
      </c>
      <c r="I3" s="52" t="n">
        <v>274</v>
      </c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107476635514019</v>
      </c>
      <c r="H4" s="56" t="n">
        <v>0.636448598130841</v>
      </c>
      <c r="I4" s="56" t="n">
        <v>0.25607476635514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528</v>
      </c>
      <c r="G5" s="52" t="n">
        <v>71</v>
      </c>
      <c r="H5" s="52" t="n">
        <v>311</v>
      </c>
      <c r="I5" s="52" t="n">
        <v>146</v>
      </c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134469696969697</v>
      </c>
      <c r="H6" s="56" t="n">
        <v>0.589015151515152</v>
      </c>
      <c r="I6" s="56" t="n">
        <v>0.276515151515152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58</v>
      </c>
      <c r="G7" s="58" t="n">
        <v>10</v>
      </c>
      <c r="H7" s="58" t="n">
        <v>33</v>
      </c>
      <c r="I7" s="58" t="n">
        <v>15</v>
      </c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172413793103448</v>
      </c>
      <c r="H8" s="60" t="n">
        <v>0.568965517241379</v>
      </c>
      <c r="I8" s="60" t="n">
        <v>0.258620689655172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42</v>
      </c>
      <c r="G9" s="58" t="n">
        <v>4</v>
      </c>
      <c r="H9" s="58" t="n">
        <v>25</v>
      </c>
      <c r="I9" s="58" t="n">
        <v>13</v>
      </c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0952380952380952</v>
      </c>
      <c r="H10" s="60" t="n">
        <v>0.595238095238095</v>
      </c>
      <c r="I10" s="60" t="n">
        <v>0.30952380952381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38</v>
      </c>
      <c r="G11" s="58" t="n">
        <v>8</v>
      </c>
      <c r="H11" s="58" t="n">
        <v>23</v>
      </c>
      <c r="I11" s="58" t="n">
        <v>7</v>
      </c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210526315789474</v>
      </c>
      <c r="H12" s="60" t="n">
        <v>0.605263157894737</v>
      </c>
      <c r="I12" s="60" t="n">
        <v>0.184210526315789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54</v>
      </c>
      <c r="G13" s="58" t="n">
        <v>9</v>
      </c>
      <c r="H13" s="58" t="n">
        <v>34</v>
      </c>
      <c r="I13" s="58" t="n">
        <v>11</v>
      </c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166666666666667</v>
      </c>
      <c r="H14" s="60" t="n">
        <v>0.62962962962963</v>
      </c>
      <c r="I14" s="60" t="n">
        <v>0.203703703703704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47</v>
      </c>
      <c r="G15" s="58" t="n">
        <v>8</v>
      </c>
      <c r="H15" s="58" t="n">
        <v>25</v>
      </c>
      <c r="I15" s="58" t="n">
        <v>14</v>
      </c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170212765957447</v>
      </c>
      <c r="H16" s="60" t="n">
        <v>0.531914893617021</v>
      </c>
      <c r="I16" s="60" t="n">
        <v>0.297872340425532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51</v>
      </c>
      <c r="G17" s="58" t="n">
        <v>7</v>
      </c>
      <c r="H17" s="58" t="n">
        <v>31</v>
      </c>
      <c r="I17" s="58" t="n">
        <v>13</v>
      </c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137254901960784</v>
      </c>
      <c r="H18" s="60" t="n">
        <v>0.607843137254902</v>
      </c>
      <c r="I18" s="60" t="n">
        <v>0.254901960784314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54</v>
      </c>
      <c r="G19" s="58" t="n">
        <v>8</v>
      </c>
      <c r="H19" s="58" t="n">
        <v>29</v>
      </c>
      <c r="I19" s="58" t="n">
        <v>17</v>
      </c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148148148148148</v>
      </c>
      <c r="H20" s="60" t="n">
        <v>0.537037037037037</v>
      </c>
      <c r="I20" s="60" t="n">
        <v>0.314814814814815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61</v>
      </c>
      <c r="G21" s="58" t="n">
        <v>3</v>
      </c>
      <c r="H21" s="58" t="n">
        <v>34</v>
      </c>
      <c r="I21" s="58" t="n">
        <v>24</v>
      </c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0491803278688525</v>
      </c>
      <c r="H22" s="60" t="n">
        <v>0.557377049180328</v>
      </c>
      <c r="I22" s="60" t="n">
        <v>0.39344262295082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61</v>
      </c>
      <c r="G23" s="58" t="n">
        <v>8</v>
      </c>
      <c r="H23" s="58" t="n">
        <v>36</v>
      </c>
      <c r="I23" s="58" t="n">
        <v>17</v>
      </c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131147540983607</v>
      </c>
      <c r="H24" s="60" t="n">
        <v>0.59016393442623</v>
      </c>
      <c r="I24" s="60" t="n">
        <v>0.278688524590164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62</v>
      </c>
      <c r="G25" s="58" t="n">
        <v>6</v>
      </c>
      <c r="H25" s="58" t="n">
        <v>41</v>
      </c>
      <c r="I25" s="58" t="n">
        <v>15</v>
      </c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0967741935483871</v>
      </c>
      <c r="H26" s="60" t="n">
        <v>0.661290322580645</v>
      </c>
      <c r="I26" s="60" t="n">
        <v>0.241935483870968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542</v>
      </c>
      <c r="G27" s="52" t="n">
        <v>44</v>
      </c>
      <c r="H27" s="52" t="n">
        <v>370</v>
      </c>
      <c r="I27" s="52" t="n">
        <v>128</v>
      </c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0811808118081181</v>
      </c>
      <c r="H28" s="56" t="n">
        <v>0.682656826568266</v>
      </c>
      <c r="I28" s="56" t="n">
        <v>0.236162361623616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174</v>
      </c>
      <c r="G29" s="52" t="n">
        <v>13</v>
      </c>
      <c r="H29" s="52" t="n">
        <v>117</v>
      </c>
      <c r="I29" s="52" t="n">
        <v>44</v>
      </c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0747126436781609</v>
      </c>
      <c r="H30" s="56" t="n">
        <v>0.672413793103448</v>
      </c>
      <c r="I30" s="56" t="n">
        <v>0.252873563218391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68</v>
      </c>
      <c r="G31" s="58" t="n">
        <v>5</v>
      </c>
      <c r="H31" s="58" t="n">
        <v>49</v>
      </c>
      <c r="I31" s="58" t="n">
        <v>14</v>
      </c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0735294117647059</v>
      </c>
      <c r="H32" s="60" t="n">
        <v>0.720588235294118</v>
      </c>
      <c r="I32" s="60" t="n">
        <v>0.205882352941176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52</v>
      </c>
      <c r="G33" s="58" t="n">
        <v>5</v>
      </c>
      <c r="H33" s="58" t="n">
        <v>34</v>
      </c>
      <c r="I33" s="58" t="n">
        <v>13</v>
      </c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0961538461538462</v>
      </c>
      <c r="H34" s="60" t="n">
        <v>0.653846153846154</v>
      </c>
      <c r="I34" s="60" t="n">
        <v>0.25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54</v>
      </c>
      <c r="G35" s="58" t="n">
        <v>3</v>
      </c>
      <c r="H35" s="58" t="n">
        <v>34</v>
      </c>
      <c r="I35" s="58" t="n">
        <v>17</v>
      </c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.0555555555555556</v>
      </c>
      <c r="H36" s="60" t="n">
        <v>0.62962962962963</v>
      </c>
      <c r="I36" s="60" t="n">
        <v>0.314814814814815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128</v>
      </c>
      <c r="G37" s="52" t="n">
        <v>9</v>
      </c>
      <c r="H37" s="52" t="n">
        <v>105</v>
      </c>
      <c r="I37" s="52" t="n">
        <v>14</v>
      </c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0703125</v>
      </c>
      <c r="H38" s="56" t="n">
        <v>0.8203125</v>
      </c>
      <c r="I38" s="56" t="n">
        <v>0.109375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71</v>
      </c>
      <c r="G39" s="58" t="n">
        <v>4</v>
      </c>
      <c r="H39" s="58" t="n">
        <v>62</v>
      </c>
      <c r="I39" s="58" t="n">
        <v>5</v>
      </c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0563380281690141</v>
      </c>
      <c r="H40" s="60" t="n">
        <v>0.873239436619718</v>
      </c>
      <c r="I40" s="60" t="n">
        <v>0.0704225352112676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12</v>
      </c>
      <c r="G41" s="58" t="n">
        <v>0</v>
      </c>
      <c r="H41" s="58" t="n">
        <v>10</v>
      </c>
      <c r="I41" s="58" t="n">
        <v>2</v>
      </c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</v>
      </c>
      <c r="H42" s="60" t="n">
        <v>0.833333333333333</v>
      </c>
      <c r="I42" s="60" t="n">
        <v>0.166666666666667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10</v>
      </c>
      <c r="G43" s="58" t="n">
        <v>1</v>
      </c>
      <c r="H43" s="58" t="n">
        <v>8</v>
      </c>
      <c r="I43" s="58" t="n">
        <v>1</v>
      </c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.1</v>
      </c>
      <c r="H44" s="60" t="n">
        <v>0.8</v>
      </c>
      <c r="I44" s="60" t="n">
        <v>0.1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11</v>
      </c>
      <c r="G45" s="58" t="n">
        <v>1</v>
      </c>
      <c r="H45" s="58" t="n">
        <v>10</v>
      </c>
      <c r="I45" s="58" t="n">
        <v>0</v>
      </c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0909090909090909</v>
      </c>
      <c r="H46" s="60" t="n">
        <v>0.909090909090909</v>
      </c>
      <c r="I46" s="60" t="n">
        <v>0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16</v>
      </c>
      <c r="G47" s="58" t="n">
        <v>1</v>
      </c>
      <c r="H47" s="58" t="n">
        <v>14</v>
      </c>
      <c r="I47" s="58" t="n">
        <v>1</v>
      </c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.0625</v>
      </c>
      <c r="H48" s="60" t="n">
        <v>0.875</v>
      </c>
      <c r="I48" s="60" t="n">
        <v>0.0625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8</v>
      </c>
      <c r="G49" s="58" t="n">
        <v>0</v>
      </c>
      <c r="H49" s="58" t="n">
        <v>7</v>
      </c>
      <c r="I49" s="58" t="n">
        <v>1</v>
      </c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</v>
      </c>
      <c r="H50" s="60" t="n">
        <v>0.875</v>
      </c>
      <c r="I50" s="60" t="n">
        <v>0.125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14</v>
      </c>
      <c r="G51" s="58" t="n">
        <v>1</v>
      </c>
      <c r="H51" s="58" t="n">
        <v>13</v>
      </c>
      <c r="I51" s="58" t="n">
        <v>0</v>
      </c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.0714285714285714</v>
      </c>
      <c r="H52" s="60" t="n">
        <v>0.928571428571429</v>
      </c>
      <c r="I52" s="60" t="n">
        <v>0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57</v>
      </c>
      <c r="G53" s="58" t="n">
        <v>5</v>
      </c>
      <c r="H53" s="58" t="n">
        <v>43</v>
      </c>
      <c r="I53" s="58" t="n">
        <v>9</v>
      </c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087719298245614</v>
      </c>
      <c r="H54" s="60" t="n">
        <v>0.754385964912281</v>
      </c>
      <c r="I54" s="60" t="n">
        <v>0.157894736842105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6</v>
      </c>
      <c r="G55" s="58" t="n">
        <v>0</v>
      </c>
      <c r="H55" s="58" t="n">
        <v>5</v>
      </c>
      <c r="I55" s="58" t="n">
        <v>1</v>
      </c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</v>
      </c>
      <c r="H56" s="60" t="n">
        <v>0.833333333333333</v>
      </c>
      <c r="I56" s="60" t="n">
        <v>0.166666666666667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7</v>
      </c>
      <c r="G57" s="58" t="n">
        <v>0</v>
      </c>
      <c r="H57" s="58" t="n">
        <v>5</v>
      </c>
      <c r="I57" s="58" t="n">
        <v>2</v>
      </c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</v>
      </c>
      <c r="H58" s="60" t="n">
        <v>0.714285714285714</v>
      </c>
      <c r="I58" s="60" t="n">
        <v>0.285714285714286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10</v>
      </c>
      <c r="G59" s="58" t="n">
        <v>2</v>
      </c>
      <c r="H59" s="58" t="n">
        <v>7</v>
      </c>
      <c r="I59" s="58" t="n">
        <v>1</v>
      </c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.2</v>
      </c>
      <c r="H60" s="60" t="n">
        <v>0.7</v>
      </c>
      <c r="I60" s="60" t="n">
        <v>0.1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12</v>
      </c>
      <c r="G61" s="58" t="n">
        <v>1</v>
      </c>
      <c r="H61" s="58" t="n">
        <v>7</v>
      </c>
      <c r="I61" s="58" t="n">
        <v>4</v>
      </c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.0833333333333333</v>
      </c>
      <c r="H62" s="60" t="n">
        <v>0.583333333333333</v>
      </c>
      <c r="I62" s="60" t="n">
        <v>0.333333333333333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11</v>
      </c>
      <c r="G63" s="58" t="n">
        <v>2</v>
      </c>
      <c r="H63" s="58" t="n">
        <v>9</v>
      </c>
      <c r="I63" s="58" t="n">
        <v>0</v>
      </c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.181818181818182</v>
      </c>
      <c r="H64" s="60" t="n">
        <v>0.818181818181818</v>
      </c>
      <c r="I64" s="60" t="n">
        <v>0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11</v>
      </c>
      <c r="G65" s="58" t="n">
        <v>0</v>
      </c>
      <c r="H65" s="58" t="n">
        <v>10</v>
      </c>
      <c r="I65" s="58" t="n">
        <v>1</v>
      </c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</v>
      </c>
      <c r="H66" s="60" t="n">
        <v>0.909090909090909</v>
      </c>
      <c r="I66" s="60" t="n">
        <v>0.0909090909090909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28</v>
      </c>
      <c r="G67" s="52" t="n">
        <v>3</v>
      </c>
      <c r="H67" s="52" t="n">
        <v>20</v>
      </c>
      <c r="I67" s="52" t="n">
        <v>5</v>
      </c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107142857142857</v>
      </c>
      <c r="H68" s="56" t="n">
        <v>0.714285714285714</v>
      </c>
      <c r="I68" s="56" t="n">
        <v>0.178571428571429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57</v>
      </c>
      <c r="G69" s="52" t="n">
        <v>1</v>
      </c>
      <c r="H69" s="52" t="n">
        <v>33</v>
      </c>
      <c r="I69" s="52" t="n">
        <v>23</v>
      </c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0175438596491228</v>
      </c>
      <c r="H70" s="56" t="n">
        <v>0.578947368421053</v>
      </c>
      <c r="I70" s="56" t="n">
        <v>0.403508771929825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43</v>
      </c>
      <c r="G71" s="52" t="n">
        <v>3</v>
      </c>
      <c r="H71" s="52" t="n">
        <v>24</v>
      </c>
      <c r="I71" s="52" t="n">
        <v>16</v>
      </c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0697674418604651</v>
      </c>
      <c r="H72" s="56" t="n">
        <v>0.558139534883721</v>
      </c>
      <c r="I72" s="56" t="n">
        <v>0.372093023255814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112</v>
      </c>
      <c r="G73" s="52" t="n">
        <v>15</v>
      </c>
      <c r="H73" s="52" t="n">
        <v>71</v>
      </c>
      <c r="I73" s="52" t="n">
        <v>26</v>
      </c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133928571428571</v>
      </c>
      <c r="H74" s="56" t="n">
        <v>0.633928571428571</v>
      </c>
      <c r="I74" s="56" t="n">
        <v>0.232142857142857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43</v>
      </c>
      <c r="G75" s="58" t="n">
        <v>7</v>
      </c>
      <c r="H75" s="58" t="n">
        <v>22</v>
      </c>
      <c r="I75" s="58" t="n">
        <v>14</v>
      </c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162790697674419</v>
      </c>
      <c r="H76" s="60" t="n">
        <v>0.511627906976744</v>
      </c>
      <c r="I76" s="60" t="n">
        <v>0.325581395348837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24</v>
      </c>
      <c r="G77" s="58" t="n">
        <v>5</v>
      </c>
      <c r="H77" s="58" t="n">
        <v>14</v>
      </c>
      <c r="I77" s="58" t="n">
        <v>5</v>
      </c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208333333333333</v>
      </c>
      <c r="H78" s="60" t="n">
        <v>0.583333333333333</v>
      </c>
      <c r="I78" s="60" t="n">
        <v>0.208333333333333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45</v>
      </c>
      <c r="G79" s="58" t="n">
        <v>3</v>
      </c>
      <c r="H79" s="58" t="n">
        <v>35</v>
      </c>
      <c r="I79" s="58" t="n">
        <v>7</v>
      </c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0666666666666667</v>
      </c>
      <c r="H80" s="60" t="n">
        <v>0.777777777777778</v>
      </c>
      <c r="I80" s="60" t="n">
        <v>0.155555555555556</v>
      </c>
    </row>
    <row r="81" customFormat="false" ht="10.5" hidden="false" customHeight="false" outlineLevel="0" collapsed="false">
      <c r="B81" s="31" t="s">
        <v>52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5" activeCellId="0" sqref="F5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102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95</v>
      </c>
      <c r="H2" s="49" t="s">
        <v>96</v>
      </c>
      <c r="I2" s="49" t="s">
        <v>97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871</v>
      </c>
      <c r="G3" s="52" t="n">
        <v>24</v>
      </c>
      <c r="H3" s="52" t="n">
        <v>581</v>
      </c>
      <c r="I3" s="52" t="n">
        <v>266</v>
      </c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0275545350172216</v>
      </c>
      <c r="H4" s="56" t="n">
        <v>0.667049368541906</v>
      </c>
      <c r="I4" s="56" t="n">
        <v>0.305396096440873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422</v>
      </c>
      <c r="G5" s="52" t="n">
        <v>12</v>
      </c>
      <c r="H5" s="52" t="n">
        <v>256</v>
      </c>
      <c r="I5" s="52" t="n">
        <v>154</v>
      </c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028436018957346</v>
      </c>
      <c r="H6" s="56" t="n">
        <v>0.606635071090047</v>
      </c>
      <c r="I6" s="56" t="n">
        <v>0.364928909952607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47</v>
      </c>
      <c r="G7" s="58" t="n">
        <v>1</v>
      </c>
      <c r="H7" s="58" t="n">
        <v>27</v>
      </c>
      <c r="I7" s="58" t="n">
        <v>19</v>
      </c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0212765957446809</v>
      </c>
      <c r="H8" s="60" t="n">
        <v>0.574468085106383</v>
      </c>
      <c r="I8" s="60" t="n">
        <v>0.404255319148936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41</v>
      </c>
      <c r="G9" s="58" t="n">
        <v>1</v>
      </c>
      <c r="H9" s="58" t="n">
        <v>33</v>
      </c>
      <c r="I9" s="58" t="n">
        <v>7</v>
      </c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024390243902439</v>
      </c>
      <c r="H10" s="60" t="n">
        <v>0.804878048780488</v>
      </c>
      <c r="I10" s="60" t="n">
        <v>0.170731707317073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29</v>
      </c>
      <c r="G11" s="58" t="n">
        <v>2</v>
      </c>
      <c r="H11" s="58" t="n">
        <v>15</v>
      </c>
      <c r="I11" s="58" t="n">
        <v>12</v>
      </c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0689655172413793</v>
      </c>
      <c r="H12" s="60" t="n">
        <v>0.517241379310345</v>
      </c>
      <c r="I12" s="60" t="n">
        <v>0.413793103448276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40</v>
      </c>
      <c r="G13" s="58" t="n">
        <v>3</v>
      </c>
      <c r="H13" s="58" t="n">
        <v>26</v>
      </c>
      <c r="I13" s="58" t="n">
        <v>11</v>
      </c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075</v>
      </c>
      <c r="H14" s="60" t="n">
        <v>0.65</v>
      </c>
      <c r="I14" s="60" t="n">
        <v>0.275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29</v>
      </c>
      <c r="G15" s="58" t="n">
        <v>1</v>
      </c>
      <c r="H15" s="58" t="n">
        <v>17</v>
      </c>
      <c r="I15" s="58" t="n">
        <v>11</v>
      </c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0344827586206897</v>
      </c>
      <c r="H16" s="60" t="n">
        <v>0.586206896551724</v>
      </c>
      <c r="I16" s="60" t="n">
        <v>0.379310344827586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38</v>
      </c>
      <c r="G17" s="58" t="n">
        <v>1</v>
      </c>
      <c r="H17" s="58" t="n">
        <v>20</v>
      </c>
      <c r="I17" s="58" t="n">
        <v>17</v>
      </c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0263157894736842</v>
      </c>
      <c r="H18" s="60" t="n">
        <v>0.526315789473684</v>
      </c>
      <c r="I18" s="60" t="n">
        <v>0.447368421052632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42</v>
      </c>
      <c r="G19" s="58" t="n">
        <v>2</v>
      </c>
      <c r="H19" s="58" t="n">
        <v>26</v>
      </c>
      <c r="I19" s="58" t="n">
        <v>14</v>
      </c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0476190476190476</v>
      </c>
      <c r="H20" s="60" t="n">
        <v>0.619047619047619</v>
      </c>
      <c r="I20" s="60" t="n">
        <v>0.333333333333333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45</v>
      </c>
      <c r="G21" s="58" t="n">
        <v>0</v>
      </c>
      <c r="H21" s="58" t="n">
        <v>24</v>
      </c>
      <c r="I21" s="58" t="n">
        <v>21</v>
      </c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</v>
      </c>
      <c r="H22" s="60" t="n">
        <v>0.533333333333333</v>
      </c>
      <c r="I22" s="60" t="n">
        <v>0.466666666666667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58</v>
      </c>
      <c r="G23" s="58" t="n">
        <v>1</v>
      </c>
      <c r="H23" s="58" t="n">
        <v>38</v>
      </c>
      <c r="I23" s="58" t="n">
        <v>19</v>
      </c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0172413793103448</v>
      </c>
      <c r="H24" s="60" t="n">
        <v>0.655172413793103</v>
      </c>
      <c r="I24" s="60" t="n">
        <v>0.327586206896552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53</v>
      </c>
      <c r="G25" s="58" t="n">
        <v>0</v>
      </c>
      <c r="H25" s="58" t="n">
        <v>30</v>
      </c>
      <c r="I25" s="58" t="n">
        <v>23</v>
      </c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</v>
      </c>
      <c r="H26" s="60" t="n">
        <v>0.566037735849057</v>
      </c>
      <c r="I26" s="60" t="n">
        <v>0.433962264150943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449</v>
      </c>
      <c r="G27" s="52" t="n">
        <v>12</v>
      </c>
      <c r="H27" s="52" t="n">
        <v>325</v>
      </c>
      <c r="I27" s="52" t="n">
        <v>112</v>
      </c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0267260579064588</v>
      </c>
      <c r="H28" s="56" t="n">
        <v>0.723830734966592</v>
      </c>
      <c r="I28" s="56" t="n">
        <v>0.249443207126949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136</v>
      </c>
      <c r="G29" s="52" t="n">
        <v>2</v>
      </c>
      <c r="H29" s="52" t="n">
        <v>116</v>
      </c>
      <c r="I29" s="52" t="n">
        <v>18</v>
      </c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0147058823529412</v>
      </c>
      <c r="H30" s="56" t="n">
        <v>0.852941176470588</v>
      </c>
      <c r="I30" s="56" t="n">
        <v>0.132352941176471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52</v>
      </c>
      <c r="G31" s="58" t="n">
        <v>1</v>
      </c>
      <c r="H31" s="58" t="n">
        <v>45</v>
      </c>
      <c r="I31" s="58" t="n">
        <v>6</v>
      </c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0192307692307692</v>
      </c>
      <c r="H32" s="60" t="n">
        <v>0.865384615384615</v>
      </c>
      <c r="I32" s="60" t="n">
        <v>0.115384615384615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45</v>
      </c>
      <c r="G33" s="58" t="n">
        <v>1</v>
      </c>
      <c r="H33" s="58" t="n">
        <v>39</v>
      </c>
      <c r="I33" s="58" t="n">
        <v>5</v>
      </c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0222222222222222</v>
      </c>
      <c r="H34" s="60" t="n">
        <v>0.866666666666667</v>
      </c>
      <c r="I34" s="60" t="n">
        <v>0.111111111111111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39</v>
      </c>
      <c r="G35" s="58" t="n">
        <v>0</v>
      </c>
      <c r="H35" s="58" t="n">
        <v>32</v>
      </c>
      <c r="I35" s="58" t="n">
        <v>7</v>
      </c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</v>
      </c>
      <c r="H36" s="60" t="n">
        <v>0.820512820512821</v>
      </c>
      <c r="I36" s="60" t="n">
        <v>0.17948717948718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119</v>
      </c>
      <c r="G37" s="52" t="n">
        <v>6</v>
      </c>
      <c r="H37" s="52" t="n">
        <v>85</v>
      </c>
      <c r="I37" s="52" t="n">
        <v>28</v>
      </c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0504201680672269</v>
      </c>
      <c r="H38" s="56" t="n">
        <v>0.714285714285714</v>
      </c>
      <c r="I38" s="56" t="n">
        <v>0.235294117647059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66</v>
      </c>
      <c r="G39" s="58" t="n">
        <v>4</v>
      </c>
      <c r="H39" s="58" t="n">
        <v>49</v>
      </c>
      <c r="I39" s="58" t="n">
        <v>13</v>
      </c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0606060606060606</v>
      </c>
      <c r="H40" s="60" t="n">
        <v>0.742424242424242</v>
      </c>
      <c r="I40" s="60" t="n">
        <v>0.196969696969697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9</v>
      </c>
      <c r="G41" s="58" t="n">
        <v>0</v>
      </c>
      <c r="H41" s="58" t="n">
        <v>6</v>
      </c>
      <c r="I41" s="58" t="n">
        <v>3</v>
      </c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</v>
      </c>
      <c r="H42" s="60" t="n">
        <v>0.666666666666667</v>
      </c>
      <c r="I42" s="60" t="n">
        <v>0.333333333333333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10</v>
      </c>
      <c r="G43" s="58" t="n">
        <v>2</v>
      </c>
      <c r="H43" s="58" t="n">
        <v>6</v>
      </c>
      <c r="I43" s="58" t="n">
        <v>2</v>
      </c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.2</v>
      </c>
      <c r="H44" s="60" t="n">
        <v>0.6</v>
      </c>
      <c r="I44" s="60" t="n">
        <v>0.2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9</v>
      </c>
      <c r="G45" s="58" t="n">
        <v>1</v>
      </c>
      <c r="H45" s="58" t="n">
        <v>8</v>
      </c>
      <c r="I45" s="58" t="n">
        <v>0</v>
      </c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111111111111111</v>
      </c>
      <c r="H46" s="60" t="n">
        <v>0.888888888888889</v>
      </c>
      <c r="I46" s="60" t="n">
        <v>0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15</v>
      </c>
      <c r="G47" s="58" t="n">
        <v>0</v>
      </c>
      <c r="H47" s="58" t="n">
        <v>9</v>
      </c>
      <c r="I47" s="58" t="n">
        <v>6</v>
      </c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</v>
      </c>
      <c r="H48" s="60" t="n">
        <v>0.6</v>
      </c>
      <c r="I48" s="60" t="n">
        <v>0.4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9</v>
      </c>
      <c r="G49" s="58" t="n">
        <v>0</v>
      </c>
      <c r="H49" s="58" t="n">
        <v>8</v>
      </c>
      <c r="I49" s="58" t="n">
        <v>1</v>
      </c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</v>
      </c>
      <c r="H50" s="60" t="n">
        <v>0.888888888888889</v>
      </c>
      <c r="I50" s="60" t="n">
        <v>0.111111111111111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14</v>
      </c>
      <c r="G51" s="58" t="n">
        <v>1</v>
      </c>
      <c r="H51" s="58" t="n">
        <v>12</v>
      </c>
      <c r="I51" s="58" t="n">
        <v>1</v>
      </c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.0714285714285714</v>
      </c>
      <c r="H52" s="60" t="n">
        <v>0.857142857142857</v>
      </c>
      <c r="I52" s="60" t="n">
        <v>0.0714285714285714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53</v>
      </c>
      <c r="G53" s="58" t="n">
        <v>2</v>
      </c>
      <c r="H53" s="58" t="n">
        <v>36</v>
      </c>
      <c r="I53" s="58" t="n">
        <v>15</v>
      </c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0377358490566038</v>
      </c>
      <c r="H54" s="60" t="n">
        <v>0.679245283018868</v>
      </c>
      <c r="I54" s="60" t="n">
        <v>0.283018867924528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5</v>
      </c>
      <c r="G55" s="58" t="n">
        <v>0</v>
      </c>
      <c r="H55" s="58" t="n">
        <v>4</v>
      </c>
      <c r="I55" s="58" t="n">
        <v>1</v>
      </c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</v>
      </c>
      <c r="H56" s="60" t="n">
        <v>0.8</v>
      </c>
      <c r="I56" s="60" t="n">
        <v>0.2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7</v>
      </c>
      <c r="G57" s="58" t="n">
        <v>0</v>
      </c>
      <c r="H57" s="58" t="n">
        <v>5</v>
      </c>
      <c r="I57" s="58" t="n">
        <v>2</v>
      </c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</v>
      </c>
      <c r="H58" s="60" t="n">
        <v>0.714285714285714</v>
      </c>
      <c r="I58" s="60" t="n">
        <v>0.285714285714286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10</v>
      </c>
      <c r="G59" s="58" t="n">
        <v>1</v>
      </c>
      <c r="H59" s="58" t="n">
        <v>5</v>
      </c>
      <c r="I59" s="58" t="n">
        <v>4</v>
      </c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.1</v>
      </c>
      <c r="H60" s="60" t="n">
        <v>0.5</v>
      </c>
      <c r="I60" s="60" t="n">
        <v>0.4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8</v>
      </c>
      <c r="G61" s="58" t="n">
        <v>0</v>
      </c>
      <c r="H61" s="58" t="n">
        <v>5</v>
      </c>
      <c r="I61" s="58" t="n">
        <v>3</v>
      </c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</v>
      </c>
      <c r="H62" s="60" t="n">
        <v>0.625</v>
      </c>
      <c r="I62" s="60" t="n">
        <v>0.375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12</v>
      </c>
      <c r="G63" s="58" t="n">
        <v>1</v>
      </c>
      <c r="H63" s="58" t="n">
        <v>8</v>
      </c>
      <c r="I63" s="58" t="n">
        <v>3</v>
      </c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.0833333333333333</v>
      </c>
      <c r="H64" s="60" t="n">
        <v>0.666666666666667</v>
      </c>
      <c r="I64" s="60" t="n">
        <v>0.25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11</v>
      </c>
      <c r="G65" s="58" t="n">
        <v>0</v>
      </c>
      <c r="H65" s="58" t="n">
        <v>9</v>
      </c>
      <c r="I65" s="58" t="n">
        <v>2</v>
      </c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</v>
      </c>
      <c r="H66" s="60" t="n">
        <v>0.818181818181818</v>
      </c>
      <c r="I66" s="60" t="n">
        <v>0.181818181818182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24</v>
      </c>
      <c r="G67" s="52" t="n">
        <v>0</v>
      </c>
      <c r="H67" s="52" t="n">
        <v>18</v>
      </c>
      <c r="I67" s="52" t="n">
        <v>6</v>
      </c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</v>
      </c>
      <c r="H68" s="56" t="n">
        <v>0.75</v>
      </c>
      <c r="I68" s="56" t="n">
        <v>0.25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49</v>
      </c>
      <c r="G69" s="52" t="n">
        <v>0</v>
      </c>
      <c r="H69" s="52" t="n">
        <v>26</v>
      </c>
      <c r="I69" s="52" t="n">
        <v>23</v>
      </c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</v>
      </c>
      <c r="H70" s="56" t="n">
        <v>0.530612244897959</v>
      </c>
      <c r="I70" s="56" t="n">
        <v>0.469387755102041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28</v>
      </c>
      <c r="G71" s="52" t="n">
        <v>0</v>
      </c>
      <c r="H71" s="52" t="n">
        <v>22</v>
      </c>
      <c r="I71" s="52" t="n">
        <v>6</v>
      </c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</v>
      </c>
      <c r="H72" s="56" t="n">
        <v>0.785714285714286</v>
      </c>
      <c r="I72" s="56" t="n">
        <v>0.214285714285714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93</v>
      </c>
      <c r="G73" s="52" t="n">
        <v>4</v>
      </c>
      <c r="H73" s="52" t="n">
        <v>58</v>
      </c>
      <c r="I73" s="52" t="n">
        <v>31</v>
      </c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043010752688172</v>
      </c>
      <c r="H74" s="56" t="n">
        <v>0.623655913978495</v>
      </c>
      <c r="I74" s="56" t="n">
        <v>0.333333333333333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41</v>
      </c>
      <c r="G75" s="58" t="n">
        <v>2</v>
      </c>
      <c r="H75" s="58" t="n">
        <v>24</v>
      </c>
      <c r="I75" s="58" t="n">
        <v>15</v>
      </c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0487804878048781</v>
      </c>
      <c r="H76" s="60" t="n">
        <v>0.585365853658537</v>
      </c>
      <c r="I76" s="60" t="n">
        <v>0.365853658536585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13</v>
      </c>
      <c r="G77" s="58" t="n">
        <v>1</v>
      </c>
      <c r="H77" s="58" t="n">
        <v>10</v>
      </c>
      <c r="I77" s="58" t="n">
        <v>2</v>
      </c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0769230769230769</v>
      </c>
      <c r="H78" s="60" t="n">
        <v>0.769230769230769</v>
      </c>
      <c r="I78" s="60" t="n">
        <v>0.153846153846154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39</v>
      </c>
      <c r="G79" s="58" t="n">
        <v>1</v>
      </c>
      <c r="H79" s="58" t="n">
        <v>24</v>
      </c>
      <c r="I79" s="58" t="n">
        <v>14</v>
      </c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0256410256410256</v>
      </c>
      <c r="H80" s="60" t="n">
        <v>0.615384615384615</v>
      </c>
      <c r="I80" s="60" t="n">
        <v>0.358974358974359</v>
      </c>
    </row>
    <row r="81" customFormat="false" ht="10.5" hidden="false" customHeight="false" outlineLevel="0" collapsed="false">
      <c r="B81" s="31" t="s">
        <v>52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103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95</v>
      </c>
      <c r="H2" s="49" t="s">
        <v>96</v>
      </c>
      <c r="I2" s="49" t="s">
        <v>97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1075</v>
      </c>
      <c r="G3" s="52" t="n">
        <v>15</v>
      </c>
      <c r="H3" s="52" t="n">
        <v>497</v>
      </c>
      <c r="I3" s="52" t="n">
        <v>563</v>
      </c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013953488372093</v>
      </c>
      <c r="H4" s="56" t="n">
        <v>0.462325581395349</v>
      </c>
      <c r="I4" s="56" t="n">
        <v>0.523720930232558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469</v>
      </c>
      <c r="G5" s="52" t="n">
        <v>5</v>
      </c>
      <c r="H5" s="52" t="n">
        <v>216</v>
      </c>
      <c r="I5" s="52" t="n">
        <v>248</v>
      </c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0106609808102345</v>
      </c>
      <c r="H6" s="56" t="n">
        <v>0.460554371002132</v>
      </c>
      <c r="I6" s="56" t="n">
        <v>0.528784648187633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52</v>
      </c>
      <c r="G7" s="58" t="n">
        <v>1</v>
      </c>
      <c r="H7" s="58" t="n">
        <v>24</v>
      </c>
      <c r="I7" s="58" t="n">
        <v>27</v>
      </c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0192307692307692</v>
      </c>
      <c r="H8" s="60" t="n">
        <v>0.461538461538462</v>
      </c>
      <c r="I8" s="60" t="n">
        <v>0.519230769230769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39</v>
      </c>
      <c r="G9" s="58" t="n">
        <v>0</v>
      </c>
      <c r="H9" s="58" t="n">
        <v>21</v>
      </c>
      <c r="I9" s="58" t="n">
        <v>18</v>
      </c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</v>
      </c>
      <c r="H10" s="60" t="n">
        <v>0.538461538461538</v>
      </c>
      <c r="I10" s="60" t="n">
        <v>0.461538461538462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42</v>
      </c>
      <c r="G11" s="58" t="n">
        <v>1</v>
      </c>
      <c r="H11" s="58" t="n">
        <v>19</v>
      </c>
      <c r="I11" s="58" t="n">
        <v>22</v>
      </c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0238095238095238</v>
      </c>
      <c r="H12" s="60" t="n">
        <v>0.452380952380952</v>
      </c>
      <c r="I12" s="60" t="n">
        <v>0.523809523809524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49</v>
      </c>
      <c r="G13" s="58" t="n">
        <v>1</v>
      </c>
      <c r="H13" s="58" t="n">
        <v>30</v>
      </c>
      <c r="I13" s="58" t="n">
        <v>18</v>
      </c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0204081632653061</v>
      </c>
      <c r="H14" s="60" t="n">
        <v>0.612244897959184</v>
      </c>
      <c r="I14" s="60" t="n">
        <v>0.36734693877551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42</v>
      </c>
      <c r="G15" s="58" t="n">
        <v>1</v>
      </c>
      <c r="H15" s="58" t="n">
        <v>13</v>
      </c>
      <c r="I15" s="58" t="n">
        <v>28</v>
      </c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0238095238095238</v>
      </c>
      <c r="H16" s="60" t="n">
        <v>0.30952380952381</v>
      </c>
      <c r="I16" s="60" t="n">
        <v>0.666666666666667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38</v>
      </c>
      <c r="G17" s="58" t="n">
        <v>0</v>
      </c>
      <c r="H17" s="58" t="n">
        <v>10</v>
      </c>
      <c r="I17" s="58" t="n">
        <v>28</v>
      </c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</v>
      </c>
      <c r="H18" s="60" t="n">
        <v>0.263157894736842</v>
      </c>
      <c r="I18" s="60" t="n">
        <v>0.736842105263158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44</v>
      </c>
      <c r="G19" s="58" t="n">
        <v>1</v>
      </c>
      <c r="H19" s="58" t="n">
        <v>23</v>
      </c>
      <c r="I19" s="58" t="n">
        <v>20</v>
      </c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0227272727272727</v>
      </c>
      <c r="H20" s="60" t="n">
        <v>0.522727272727273</v>
      </c>
      <c r="I20" s="60" t="n">
        <v>0.454545454545455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50</v>
      </c>
      <c r="G21" s="58" t="n">
        <v>0</v>
      </c>
      <c r="H21" s="58" t="n">
        <v>21</v>
      </c>
      <c r="I21" s="58" t="n">
        <v>29</v>
      </c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</v>
      </c>
      <c r="H22" s="60" t="n">
        <v>0.42</v>
      </c>
      <c r="I22" s="60" t="n">
        <v>0.58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54</v>
      </c>
      <c r="G23" s="58" t="n">
        <v>0</v>
      </c>
      <c r="H23" s="58" t="n">
        <v>24</v>
      </c>
      <c r="I23" s="58" t="n">
        <v>30</v>
      </c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</v>
      </c>
      <c r="H24" s="60" t="n">
        <v>0.444444444444444</v>
      </c>
      <c r="I24" s="60" t="n">
        <v>0.555555555555556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59</v>
      </c>
      <c r="G25" s="58" t="n">
        <v>0</v>
      </c>
      <c r="H25" s="58" t="n">
        <v>31</v>
      </c>
      <c r="I25" s="58" t="n">
        <v>28</v>
      </c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</v>
      </c>
      <c r="H26" s="60" t="n">
        <v>0.525423728813559</v>
      </c>
      <c r="I26" s="60" t="n">
        <v>0.474576271186441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606</v>
      </c>
      <c r="G27" s="52" t="n">
        <v>10</v>
      </c>
      <c r="H27" s="52" t="n">
        <v>281</v>
      </c>
      <c r="I27" s="52" t="n">
        <v>315</v>
      </c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0165016501650165</v>
      </c>
      <c r="H28" s="56" t="n">
        <v>0.463696369636964</v>
      </c>
      <c r="I28" s="56" t="n">
        <v>0.51980198019802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170</v>
      </c>
      <c r="G29" s="52" t="n">
        <v>1</v>
      </c>
      <c r="H29" s="52" t="n">
        <v>72</v>
      </c>
      <c r="I29" s="52" t="n">
        <v>97</v>
      </c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00588235294117647</v>
      </c>
      <c r="H30" s="56" t="n">
        <v>0.423529411764706</v>
      </c>
      <c r="I30" s="56" t="n">
        <v>0.570588235294118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58</v>
      </c>
      <c r="G31" s="58" t="n">
        <v>0</v>
      </c>
      <c r="H31" s="58" t="n">
        <v>27</v>
      </c>
      <c r="I31" s="58" t="n">
        <v>31</v>
      </c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</v>
      </c>
      <c r="H32" s="60" t="n">
        <v>0.46551724137931</v>
      </c>
      <c r="I32" s="60" t="n">
        <v>0.53448275862069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56</v>
      </c>
      <c r="G33" s="58" t="n">
        <v>1</v>
      </c>
      <c r="H33" s="58" t="n">
        <v>16</v>
      </c>
      <c r="I33" s="58" t="n">
        <v>39</v>
      </c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0178571428571429</v>
      </c>
      <c r="H34" s="60" t="n">
        <v>0.285714285714286</v>
      </c>
      <c r="I34" s="60" t="n">
        <v>0.696428571428571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56</v>
      </c>
      <c r="G35" s="58" t="n">
        <v>0</v>
      </c>
      <c r="H35" s="58" t="n">
        <v>29</v>
      </c>
      <c r="I35" s="58" t="n">
        <v>27</v>
      </c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</v>
      </c>
      <c r="H36" s="60" t="n">
        <v>0.517857142857143</v>
      </c>
      <c r="I36" s="60" t="n">
        <v>0.482142857142857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170</v>
      </c>
      <c r="G37" s="52" t="n">
        <v>4</v>
      </c>
      <c r="H37" s="52" t="n">
        <v>84</v>
      </c>
      <c r="I37" s="52" t="n">
        <v>82</v>
      </c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0235294117647059</v>
      </c>
      <c r="H38" s="56" t="n">
        <v>0.494117647058824</v>
      </c>
      <c r="I38" s="56" t="n">
        <v>0.482352941176471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90</v>
      </c>
      <c r="G39" s="58" t="n">
        <v>3</v>
      </c>
      <c r="H39" s="58" t="n">
        <v>43</v>
      </c>
      <c r="I39" s="58" t="n">
        <v>44</v>
      </c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0333333333333333</v>
      </c>
      <c r="H40" s="60" t="n">
        <v>0.477777777777778</v>
      </c>
      <c r="I40" s="60" t="n">
        <v>0.488888888888889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10</v>
      </c>
      <c r="G41" s="58" t="n">
        <v>0</v>
      </c>
      <c r="H41" s="58" t="n">
        <v>6</v>
      </c>
      <c r="I41" s="58" t="n">
        <v>4</v>
      </c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</v>
      </c>
      <c r="H42" s="60" t="n">
        <v>0.6</v>
      </c>
      <c r="I42" s="60" t="n">
        <v>0.4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13</v>
      </c>
      <c r="G43" s="58" t="n">
        <v>0</v>
      </c>
      <c r="H43" s="58" t="n">
        <v>6</v>
      </c>
      <c r="I43" s="58" t="n">
        <v>7</v>
      </c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</v>
      </c>
      <c r="H44" s="60" t="n">
        <v>0.461538461538462</v>
      </c>
      <c r="I44" s="60" t="n">
        <v>0.538461538461538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19</v>
      </c>
      <c r="G45" s="58" t="n">
        <v>2</v>
      </c>
      <c r="H45" s="58" t="n">
        <v>10</v>
      </c>
      <c r="I45" s="58" t="n">
        <v>7</v>
      </c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105263157894737</v>
      </c>
      <c r="H46" s="60" t="n">
        <v>0.526315789473684</v>
      </c>
      <c r="I46" s="60" t="n">
        <v>0.368421052631579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21</v>
      </c>
      <c r="G47" s="58" t="n">
        <v>0</v>
      </c>
      <c r="H47" s="58" t="n">
        <v>9</v>
      </c>
      <c r="I47" s="58" t="n">
        <v>12</v>
      </c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</v>
      </c>
      <c r="H48" s="60" t="n">
        <v>0.428571428571429</v>
      </c>
      <c r="I48" s="60" t="n">
        <v>0.571428571428571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14</v>
      </c>
      <c r="G49" s="58" t="n">
        <v>0</v>
      </c>
      <c r="H49" s="58" t="n">
        <v>5</v>
      </c>
      <c r="I49" s="58" t="n">
        <v>9</v>
      </c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</v>
      </c>
      <c r="H50" s="60" t="n">
        <v>0.357142857142857</v>
      </c>
      <c r="I50" s="60" t="n">
        <v>0.642857142857143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13</v>
      </c>
      <c r="G51" s="58" t="n">
        <v>1</v>
      </c>
      <c r="H51" s="58" t="n">
        <v>7</v>
      </c>
      <c r="I51" s="58" t="n">
        <v>5</v>
      </c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.0769230769230769</v>
      </c>
      <c r="H52" s="60" t="n">
        <v>0.538461538461538</v>
      </c>
      <c r="I52" s="60" t="n">
        <v>0.384615384615385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80</v>
      </c>
      <c r="G53" s="58" t="n">
        <v>1</v>
      </c>
      <c r="H53" s="58" t="n">
        <v>41</v>
      </c>
      <c r="I53" s="58" t="n">
        <v>38</v>
      </c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0125</v>
      </c>
      <c r="H54" s="60" t="n">
        <v>0.5125</v>
      </c>
      <c r="I54" s="60" t="n">
        <v>0.475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13</v>
      </c>
      <c r="G55" s="58" t="n">
        <v>0</v>
      </c>
      <c r="H55" s="58" t="n">
        <v>5</v>
      </c>
      <c r="I55" s="58" t="n">
        <v>8</v>
      </c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</v>
      </c>
      <c r="H56" s="60" t="n">
        <v>0.384615384615385</v>
      </c>
      <c r="I56" s="60" t="n">
        <v>0.615384615384615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9</v>
      </c>
      <c r="G57" s="58" t="n">
        <v>0</v>
      </c>
      <c r="H57" s="58" t="n">
        <v>4</v>
      </c>
      <c r="I57" s="58" t="n">
        <v>5</v>
      </c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</v>
      </c>
      <c r="H58" s="60" t="n">
        <v>0.444444444444444</v>
      </c>
      <c r="I58" s="60" t="n">
        <v>0.555555555555556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14</v>
      </c>
      <c r="G59" s="58" t="n">
        <v>0</v>
      </c>
      <c r="H59" s="58" t="n">
        <v>6</v>
      </c>
      <c r="I59" s="58" t="n">
        <v>8</v>
      </c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</v>
      </c>
      <c r="H60" s="60" t="n">
        <v>0.428571428571429</v>
      </c>
      <c r="I60" s="60" t="n">
        <v>0.571428571428571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15</v>
      </c>
      <c r="G61" s="58" t="n">
        <v>0</v>
      </c>
      <c r="H61" s="58" t="n">
        <v>7</v>
      </c>
      <c r="I61" s="58" t="n">
        <v>8</v>
      </c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</v>
      </c>
      <c r="H62" s="60" t="n">
        <v>0.466666666666667</v>
      </c>
      <c r="I62" s="60" t="n">
        <v>0.533333333333333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12</v>
      </c>
      <c r="G63" s="58" t="n">
        <v>1</v>
      </c>
      <c r="H63" s="58" t="n">
        <v>5</v>
      </c>
      <c r="I63" s="58" t="n">
        <v>6</v>
      </c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.0833333333333333</v>
      </c>
      <c r="H64" s="60" t="n">
        <v>0.416666666666667</v>
      </c>
      <c r="I64" s="60" t="n">
        <v>0.5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17</v>
      </c>
      <c r="G65" s="58" t="n">
        <v>0</v>
      </c>
      <c r="H65" s="58" t="n">
        <v>14</v>
      </c>
      <c r="I65" s="58" t="n">
        <v>3</v>
      </c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</v>
      </c>
      <c r="H66" s="60" t="n">
        <v>0.823529411764706</v>
      </c>
      <c r="I66" s="60" t="n">
        <v>0.176470588235294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30</v>
      </c>
      <c r="G67" s="52" t="n">
        <v>1</v>
      </c>
      <c r="H67" s="52" t="n">
        <v>15</v>
      </c>
      <c r="I67" s="52" t="n">
        <v>14</v>
      </c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0333333333333333</v>
      </c>
      <c r="H68" s="56" t="n">
        <v>0.5</v>
      </c>
      <c r="I68" s="56" t="n">
        <v>0.466666666666667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59</v>
      </c>
      <c r="G69" s="52" t="n">
        <v>0</v>
      </c>
      <c r="H69" s="52" t="n">
        <v>25</v>
      </c>
      <c r="I69" s="52" t="n">
        <v>34</v>
      </c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</v>
      </c>
      <c r="H70" s="56" t="n">
        <v>0.423728813559322</v>
      </c>
      <c r="I70" s="56" t="n">
        <v>0.576271186440678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58</v>
      </c>
      <c r="G71" s="52" t="n">
        <v>1</v>
      </c>
      <c r="H71" s="52" t="n">
        <v>38</v>
      </c>
      <c r="I71" s="52" t="n">
        <v>19</v>
      </c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0172413793103448</v>
      </c>
      <c r="H72" s="56" t="n">
        <v>0.655172413793103</v>
      </c>
      <c r="I72" s="56" t="n">
        <v>0.327586206896552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119</v>
      </c>
      <c r="G73" s="52" t="n">
        <v>3</v>
      </c>
      <c r="H73" s="52" t="n">
        <v>47</v>
      </c>
      <c r="I73" s="52" t="n">
        <v>69</v>
      </c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0252100840336134</v>
      </c>
      <c r="H74" s="56" t="n">
        <v>0.394957983193277</v>
      </c>
      <c r="I74" s="56" t="n">
        <v>0.579831932773109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47</v>
      </c>
      <c r="G75" s="58" t="n">
        <v>0</v>
      </c>
      <c r="H75" s="58" t="n">
        <v>18</v>
      </c>
      <c r="I75" s="58" t="n">
        <v>29</v>
      </c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</v>
      </c>
      <c r="H76" s="60" t="n">
        <v>0.382978723404255</v>
      </c>
      <c r="I76" s="60" t="n">
        <v>0.617021276595745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24</v>
      </c>
      <c r="G77" s="58" t="n">
        <v>2</v>
      </c>
      <c r="H77" s="58" t="n">
        <v>6</v>
      </c>
      <c r="I77" s="58" t="n">
        <v>16</v>
      </c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0833333333333333</v>
      </c>
      <c r="H78" s="60" t="n">
        <v>0.25</v>
      </c>
      <c r="I78" s="60" t="n">
        <v>0.666666666666667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48</v>
      </c>
      <c r="G79" s="58" t="n">
        <v>1</v>
      </c>
      <c r="H79" s="58" t="n">
        <v>23</v>
      </c>
      <c r="I79" s="58" t="n">
        <v>24</v>
      </c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0208333333333333</v>
      </c>
      <c r="H80" s="60" t="n">
        <v>0.479166666666667</v>
      </c>
      <c r="I80" s="60" t="n">
        <v>0.5</v>
      </c>
    </row>
    <row r="81" customFormat="false" ht="10.5" hidden="false" customHeight="false" outlineLevel="0" collapsed="false">
      <c r="B81" s="31" t="s">
        <v>52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104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95</v>
      </c>
      <c r="H2" s="49" t="s">
        <v>96</v>
      </c>
      <c r="I2" s="49" t="s">
        <v>97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1120</v>
      </c>
      <c r="G3" s="52" t="n">
        <v>27</v>
      </c>
      <c r="H3" s="52" t="n">
        <v>642</v>
      </c>
      <c r="I3" s="52" t="n">
        <v>451</v>
      </c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0241071428571429</v>
      </c>
      <c r="H4" s="56" t="n">
        <v>0.573214285714286</v>
      </c>
      <c r="I4" s="56" t="n">
        <v>0.402678571428571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498</v>
      </c>
      <c r="G5" s="52" t="n">
        <v>10</v>
      </c>
      <c r="H5" s="52" t="n">
        <v>275</v>
      </c>
      <c r="I5" s="52" t="n">
        <v>213</v>
      </c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0200803212851406</v>
      </c>
      <c r="H6" s="56" t="n">
        <v>0.552208835341365</v>
      </c>
      <c r="I6" s="56" t="n">
        <v>0.427710843373494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51</v>
      </c>
      <c r="G7" s="58" t="n">
        <v>2</v>
      </c>
      <c r="H7" s="58" t="n">
        <v>26</v>
      </c>
      <c r="I7" s="58" t="n">
        <v>23</v>
      </c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0392156862745098</v>
      </c>
      <c r="H8" s="60" t="n">
        <v>0.509803921568627</v>
      </c>
      <c r="I8" s="60" t="n">
        <v>0.450980392156863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43</v>
      </c>
      <c r="G9" s="58" t="n">
        <v>1</v>
      </c>
      <c r="H9" s="58" t="n">
        <v>21</v>
      </c>
      <c r="I9" s="58" t="n">
        <v>21</v>
      </c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0232558139534884</v>
      </c>
      <c r="H10" s="60" t="n">
        <v>0.488372093023256</v>
      </c>
      <c r="I10" s="60" t="n">
        <v>0.488372093023256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39</v>
      </c>
      <c r="G11" s="58" t="n">
        <v>1</v>
      </c>
      <c r="H11" s="58" t="n">
        <v>25</v>
      </c>
      <c r="I11" s="58" t="n">
        <v>13</v>
      </c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0256410256410256</v>
      </c>
      <c r="H12" s="60" t="n">
        <v>0.641025641025641</v>
      </c>
      <c r="I12" s="60" t="n">
        <v>0.333333333333333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49</v>
      </c>
      <c r="G13" s="58" t="n">
        <v>1</v>
      </c>
      <c r="H13" s="58" t="n">
        <v>29</v>
      </c>
      <c r="I13" s="58" t="n">
        <v>19</v>
      </c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0204081632653061</v>
      </c>
      <c r="H14" s="60" t="n">
        <v>0.591836734693878</v>
      </c>
      <c r="I14" s="60" t="n">
        <v>0.387755102040816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41</v>
      </c>
      <c r="G15" s="58" t="n">
        <v>1</v>
      </c>
      <c r="H15" s="58" t="n">
        <v>24</v>
      </c>
      <c r="I15" s="58" t="n">
        <v>16</v>
      </c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024390243902439</v>
      </c>
      <c r="H16" s="60" t="n">
        <v>0.585365853658537</v>
      </c>
      <c r="I16" s="60" t="n">
        <v>0.390243902439024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41</v>
      </c>
      <c r="G17" s="58" t="n">
        <v>1</v>
      </c>
      <c r="H17" s="58" t="n">
        <v>22</v>
      </c>
      <c r="I17" s="58" t="n">
        <v>18</v>
      </c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024390243902439</v>
      </c>
      <c r="H18" s="60" t="n">
        <v>0.536585365853659</v>
      </c>
      <c r="I18" s="60" t="n">
        <v>0.439024390243902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53</v>
      </c>
      <c r="G19" s="58" t="n">
        <v>1</v>
      </c>
      <c r="H19" s="58" t="n">
        <v>28</v>
      </c>
      <c r="I19" s="58" t="n">
        <v>24</v>
      </c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0188679245283019</v>
      </c>
      <c r="H20" s="60" t="n">
        <v>0.528301886792453</v>
      </c>
      <c r="I20" s="60" t="n">
        <v>0.452830188679245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58</v>
      </c>
      <c r="G21" s="58" t="n">
        <v>0</v>
      </c>
      <c r="H21" s="58" t="n">
        <v>33</v>
      </c>
      <c r="I21" s="58" t="n">
        <v>25</v>
      </c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</v>
      </c>
      <c r="H22" s="60" t="n">
        <v>0.568965517241379</v>
      </c>
      <c r="I22" s="60" t="n">
        <v>0.431034482758621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59</v>
      </c>
      <c r="G23" s="58" t="n">
        <v>1</v>
      </c>
      <c r="H23" s="58" t="n">
        <v>32</v>
      </c>
      <c r="I23" s="58" t="n">
        <v>26</v>
      </c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0169491525423729</v>
      </c>
      <c r="H24" s="60" t="n">
        <v>0.542372881355932</v>
      </c>
      <c r="I24" s="60" t="n">
        <v>0.440677966101695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64</v>
      </c>
      <c r="G25" s="58" t="n">
        <v>1</v>
      </c>
      <c r="H25" s="58" t="n">
        <v>35</v>
      </c>
      <c r="I25" s="58" t="n">
        <v>28</v>
      </c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015625</v>
      </c>
      <c r="H26" s="60" t="n">
        <v>0.546875</v>
      </c>
      <c r="I26" s="60" t="n">
        <v>0.4375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622</v>
      </c>
      <c r="G27" s="52" t="n">
        <v>17</v>
      </c>
      <c r="H27" s="52" t="n">
        <v>367</v>
      </c>
      <c r="I27" s="52" t="n">
        <v>238</v>
      </c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0273311897106109</v>
      </c>
      <c r="H28" s="56" t="n">
        <v>0.590032154340836</v>
      </c>
      <c r="I28" s="56" t="n">
        <v>0.382636655948553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185</v>
      </c>
      <c r="G29" s="52" t="n">
        <v>2</v>
      </c>
      <c r="H29" s="52" t="n">
        <v>99</v>
      </c>
      <c r="I29" s="52" t="n">
        <v>84</v>
      </c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0108108108108108</v>
      </c>
      <c r="H30" s="56" t="n">
        <v>0.535135135135135</v>
      </c>
      <c r="I30" s="56" t="n">
        <v>0.454054054054054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69</v>
      </c>
      <c r="G31" s="58" t="n">
        <v>1</v>
      </c>
      <c r="H31" s="58" t="n">
        <v>33</v>
      </c>
      <c r="I31" s="58" t="n">
        <v>35</v>
      </c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0144927536231884</v>
      </c>
      <c r="H32" s="60" t="n">
        <v>0.478260869565217</v>
      </c>
      <c r="I32" s="60" t="n">
        <v>0.507246376811594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61</v>
      </c>
      <c r="G33" s="58" t="n">
        <v>1</v>
      </c>
      <c r="H33" s="58" t="n">
        <v>33</v>
      </c>
      <c r="I33" s="58" t="n">
        <v>27</v>
      </c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0163934426229508</v>
      </c>
      <c r="H34" s="60" t="n">
        <v>0.540983606557377</v>
      </c>
      <c r="I34" s="60" t="n">
        <v>0.442622950819672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55</v>
      </c>
      <c r="G35" s="58" t="n">
        <v>0</v>
      </c>
      <c r="H35" s="58" t="n">
        <v>33</v>
      </c>
      <c r="I35" s="58" t="n">
        <v>22</v>
      </c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</v>
      </c>
      <c r="H36" s="60" t="n">
        <v>0.6</v>
      </c>
      <c r="I36" s="60" t="n">
        <v>0.4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165</v>
      </c>
      <c r="G37" s="52" t="n">
        <v>5</v>
      </c>
      <c r="H37" s="52" t="n">
        <v>111</v>
      </c>
      <c r="I37" s="52" t="n">
        <v>49</v>
      </c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0303030303030303</v>
      </c>
      <c r="H38" s="56" t="n">
        <v>0.672727272727273</v>
      </c>
      <c r="I38" s="56" t="n">
        <v>0.296969696969697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87</v>
      </c>
      <c r="G39" s="58" t="n">
        <v>3</v>
      </c>
      <c r="H39" s="58" t="n">
        <v>58</v>
      </c>
      <c r="I39" s="58" t="n">
        <v>26</v>
      </c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0344827586206897</v>
      </c>
      <c r="H40" s="60" t="n">
        <v>0.666666666666667</v>
      </c>
      <c r="I40" s="60" t="n">
        <v>0.298850574712644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11</v>
      </c>
      <c r="G41" s="58" t="n">
        <v>0</v>
      </c>
      <c r="H41" s="58" t="n">
        <v>7</v>
      </c>
      <c r="I41" s="58" t="n">
        <v>4</v>
      </c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</v>
      </c>
      <c r="H42" s="60" t="n">
        <v>0.636363636363636</v>
      </c>
      <c r="I42" s="60" t="n">
        <v>0.363636363636364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15</v>
      </c>
      <c r="G43" s="58" t="n">
        <v>0</v>
      </c>
      <c r="H43" s="58" t="n">
        <v>9</v>
      </c>
      <c r="I43" s="58" t="n">
        <v>6</v>
      </c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</v>
      </c>
      <c r="H44" s="60" t="n">
        <v>0.6</v>
      </c>
      <c r="I44" s="60" t="n">
        <v>0.4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18</v>
      </c>
      <c r="G45" s="58" t="n">
        <v>2</v>
      </c>
      <c r="H45" s="58" t="n">
        <v>12</v>
      </c>
      <c r="I45" s="58" t="n">
        <v>4</v>
      </c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111111111111111</v>
      </c>
      <c r="H46" s="60" t="n">
        <v>0.666666666666667</v>
      </c>
      <c r="I46" s="60" t="n">
        <v>0.222222222222222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16</v>
      </c>
      <c r="G47" s="58" t="n">
        <v>0</v>
      </c>
      <c r="H47" s="58" t="n">
        <v>8</v>
      </c>
      <c r="I47" s="58" t="n">
        <v>8</v>
      </c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</v>
      </c>
      <c r="H48" s="60" t="n">
        <v>0.5</v>
      </c>
      <c r="I48" s="60" t="n">
        <v>0.5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13</v>
      </c>
      <c r="G49" s="58" t="n">
        <v>1</v>
      </c>
      <c r="H49" s="58" t="n">
        <v>10</v>
      </c>
      <c r="I49" s="58" t="n">
        <v>2</v>
      </c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.0769230769230769</v>
      </c>
      <c r="H50" s="60" t="n">
        <v>0.769230769230769</v>
      </c>
      <c r="I50" s="60" t="n">
        <v>0.153846153846154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14</v>
      </c>
      <c r="G51" s="58" t="n">
        <v>0</v>
      </c>
      <c r="H51" s="58" t="n">
        <v>12</v>
      </c>
      <c r="I51" s="58" t="n">
        <v>2</v>
      </c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</v>
      </c>
      <c r="H52" s="60" t="n">
        <v>0.857142857142857</v>
      </c>
      <c r="I52" s="60" t="n">
        <v>0.142857142857143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78</v>
      </c>
      <c r="G53" s="58" t="n">
        <v>2</v>
      </c>
      <c r="H53" s="58" t="n">
        <v>53</v>
      </c>
      <c r="I53" s="58" t="n">
        <v>23</v>
      </c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0256410256410256</v>
      </c>
      <c r="H54" s="60" t="n">
        <v>0.67948717948718</v>
      </c>
      <c r="I54" s="60" t="n">
        <v>0.294871794871795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12</v>
      </c>
      <c r="G55" s="58" t="n">
        <v>0</v>
      </c>
      <c r="H55" s="58" t="n">
        <v>8</v>
      </c>
      <c r="I55" s="58" t="n">
        <v>4</v>
      </c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</v>
      </c>
      <c r="H56" s="60" t="n">
        <v>0.666666666666667</v>
      </c>
      <c r="I56" s="60" t="n">
        <v>0.333333333333333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11</v>
      </c>
      <c r="G57" s="58" t="n">
        <v>0</v>
      </c>
      <c r="H57" s="58" t="n">
        <v>6</v>
      </c>
      <c r="I57" s="58" t="n">
        <v>5</v>
      </c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</v>
      </c>
      <c r="H58" s="60" t="n">
        <v>0.545454545454545</v>
      </c>
      <c r="I58" s="60" t="n">
        <v>0.454545454545455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12</v>
      </c>
      <c r="G59" s="58" t="n">
        <v>1</v>
      </c>
      <c r="H59" s="58" t="n">
        <v>8</v>
      </c>
      <c r="I59" s="58" t="n">
        <v>3</v>
      </c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.0833333333333333</v>
      </c>
      <c r="H60" s="60" t="n">
        <v>0.666666666666667</v>
      </c>
      <c r="I60" s="60" t="n">
        <v>0.25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14</v>
      </c>
      <c r="G61" s="58" t="n">
        <v>0</v>
      </c>
      <c r="H61" s="58" t="n">
        <v>9</v>
      </c>
      <c r="I61" s="58" t="n">
        <v>5</v>
      </c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</v>
      </c>
      <c r="H62" s="60" t="n">
        <v>0.642857142857143</v>
      </c>
      <c r="I62" s="60" t="n">
        <v>0.357142857142857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12</v>
      </c>
      <c r="G63" s="58" t="n">
        <v>1</v>
      </c>
      <c r="H63" s="58" t="n">
        <v>8</v>
      </c>
      <c r="I63" s="58" t="n">
        <v>3</v>
      </c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.0833333333333333</v>
      </c>
      <c r="H64" s="60" t="n">
        <v>0.666666666666667</v>
      </c>
      <c r="I64" s="60" t="n">
        <v>0.25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17</v>
      </c>
      <c r="G65" s="58" t="n">
        <v>0</v>
      </c>
      <c r="H65" s="58" t="n">
        <v>14</v>
      </c>
      <c r="I65" s="58" t="n">
        <v>3</v>
      </c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</v>
      </c>
      <c r="H66" s="60" t="n">
        <v>0.823529411764706</v>
      </c>
      <c r="I66" s="60" t="n">
        <v>0.176470588235294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26</v>
      </c>
      <c r="G67" s="52" t="n">
        <v>3</v>
      </c>
      <c r="H67" s="52" t="n">
        <v>11</v>
      </c>
      <c r="I67" s="52" t="n">
        <v>12</v>
      </c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115384615384615</v>
      </c>
      <c r="H68" s="56" t="n">
        <v>0.423076923076923</v>
      </c>
      <c r="I68" s="56" t="n">
        <v>0.461538461538462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61</v>
      </c>
      <c r="G69" s="52" t="n">
        <v>3</v>
      </c>
      <c r="H69" s="52" t="n">
        <v>31</v>
      </c>
      <c r="I69" s="52" t="n">
        <v>27</v>
      </c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0491803278688525</v>
      </c>
      <c r="H70" s="56" t="n">
        <v>0.508196721311475</v>
      </c>
      <c r="I70" s="56" t="n">
        <v>0.442622950819672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63</v>
      </c>
      <c r="G71" s="52" t="n">
        <v>0</v>
      </c>
      <c r="H71" s="52" t="n">
        <v>41</v>
      </c>
      <c r="I71" s="52" t="n">
        <v>22</v>
      </c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</v>
      </c>
      <c r="H72" s="56" t="n">
        <v>0.650793650793651</v>
      </c>
      <c r="I72" s="56" t="n">
        <v>0.349206349206349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122</v>
      </c>
      <c r="G73" s="52" t="n">
        <v>4</v>
      </c>
      <c r="H73" s="52" t="n">
        <v>74</v>
      </c>
      <c r="I73" s="52" t="n">
        <v>44</v>
      </c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0327868852459016</v>
      </c>
      <c r="H74" s="56" t="n">
        <v>0.60655737704918</v>
      </c>
      <c r="I74" s="56" t="n">
        <v>0.360655737704918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47</v>
      </c>
      <c r="G75" s="58" t="n">
        <v>3</v>
      </c>
      <c r="H75" s="58" t="n">
        <v>27</v>
      </c>
      <c r="I75" s="58" t="n">
        <v>17</v>
      </c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0638297872340426</v>
      </c>
      <c r="H76" s="60" t="n">
        <v>0.574468085106383</v>
      </c>
      <c r="I76" s="60" t="n">
        <v>0.361702127659575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22</v>
      </c>
      <c r="G77" s="58" t="n">
        <v>1</v>
      </c>
      <c r="H77" s="58" t="n">
        <v>10</v>
      </c>
      <c r="I77" s="58" t="n">
        <v>11</v>
      </c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0454545454545455</v>
      </c>
      <c r="H78" s="60" t="n">
        <v>0.454545454545455</v>
      </c>
      <c r="I78" s="60" t="n">
        <v>0.5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53</v>
      </c>
      <c r="G79" s="58" t="n">
        <v>0</v>
      </c>
      <c r="H79" s="58" t="n">
        <v>37</v>
      </c>
      <c r="I79" s="58" t="n">
        <v>16</v>
      </c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</v>
      </c>
      <c r="H80" s="60" t="n">
        <v>0.69811320754717</v>
      </c>
      <c r="I80" s="60" t="n">
        <v>0.30188679245283</v>
      </c>
    </row>
    <row r="81" customFormat="false" ht="10.5" hidden="false" customHeight="false" outlineLevel="0" collapsed="false">
      <c r="B81" s="31" t="s">
        <v>52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3" activeCellId="0" sqref="F3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105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95</v>
      </c>
      <c r="H2" s="49" t="s">
        <v>96</v>
      </c>
      <c r="I2" s="49" t="s">
        <v>97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1033</v>
      </c>
      <c r="G3" s="52" t="n">
        <v>124</v>
      </c>
      <c r="H3" s="52" t="n">
        <v>765</v>
      </c>
      <c r="I3" s="52" t="n">
        <v>144</v>
      </c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120038722168441</v>
      </c>
      <c r="H4" s="56" t="n">
        <v>0.740561471442401</v>
      </c>
      <c r="I4" s="56" t="n">
        <v>0.139399806389158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467</v>
      </c>
      <c r="G5" s="52" t="n">
        <v>59</v>
      </c>
      <c r="H5" s="52" t="n">
        <v>331</v>
      </c>
      <c r="I5" s="52" t="n">
        <v>77</v>
      </c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126338329764454</v>
      </c>
      <c r="H6" s="56" t="n">
        <v>0.708779443254818</v>
      </c>
      <c r="I6" s="56" t="n">
        <v>0.164882226980728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48</v>
      </c>
      <c r="G7" s="58" t="n">
        <v>4</v>
      </c>
      <c r="H7" s="58" t="n">
        <v>34</v>
      </c>
      <c r="I7" s="58" t="n">
        <v>10</v>
      </c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0833333333333333</v>
      </c>
      <c r="H8" s="60" t="n">
        <v>0.708333333333333</v>
      </c>
      <c r="I8" s="60" t="n">
        <v>0.208333333333333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42</v>
      </c>
      <c r="G9" s="58" t="n">
        <v>5</v>
      </c>
      <c r="H9" s="58" t="n">
        <v>28</v>
      </c>
      <c r="I9" s="58" t="n">
        <v>9</v>
      </c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119047619047619</v>
      </c>
      <c r="H10" s="60" t="n">
        <v>0.666666666666667</v>
      </c>
      <c r="I10" s="60" t="n">
        <v>0.214285714285714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38</v>
      </c>
      <c r="G11" s="58" t="n">
        <v>8</v>
      </c>
      <c r="H11" s="58" t="n">
        <v>23</v>
      </c>
      <c r="I11" s="58" t="n">
        <v>7</v>
      </c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210526315789474</v>
      </c>
      <c r="H12" s="60" t="n">
        <v>0.605263157894737</v>
      </c>
      <c r="I12" s="60" t="n">
        <v>0.184210526315789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49</v>
      </c>
      <c r="G13" s="58" t="n">
        <v>7</v>
      </c>
      <c r="H13" s="58" t="n">
        <v>38</v>
      </c>
      <c r="I13" s="58" t="n">
        <v>4</v>
      </c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142857142857143</v>
      </c>
      <c r="H14" s="60" t="n">
        <v>0.775510204081633</v>
      </c>
      <c r="I14" s="60" t="n">
        <v>0.0816326530612245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36</v>
      </c>
      <c r="G15" s="58" t="n">
        <v>6</v>
      </c>
      <c r="H15" s="58" t="n">
        <v>26</v>
      </c>
      <c r="I15" s="58" t="n">
        <v>4</v>
      </c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166666666666667</v>
      </c>
      <c r="H16" s="60" t="n">
        <v>0.722222222222222</v>
      </c>
      <c r="I16" s="60" t="n">
        <v>0.111111111111111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39</v>
      </c>
      <c r="G17" s="58" t="n">
        <v>6</v>
      </c>
      <c r="H17" s="58" t="n">
        <v>28</v>
      </c>
      <c r="I17" s="58" t="n">
        <v>5</v>
      </c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153846153846154</v>
      </c>
      <c r="H18" s="60" t="n">
        <v>0.717948717948718</v>
      </c>
      <c r="I18" s="60" t="n">
        <v>0.128205128205128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44</v>
      </c>
      <c r="G19" s="58" t="n">
        <v>6</v>
      </c>
      <c r="H19" s="58" t="n">
        <v>33</v>
      </c>
      <c r="I19" s="58" t="n">
        <v>5</v>
      </c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136363636363636</v>
      </c>
      <c r="H20" s="60" t="n">
        <v>0.75</v>
      </c>
      <c r="I20" s="60" t="n">
        <v>0.113636363636364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51</v>
      </c>
      <c r="G21" s="58" t="n">
        <v>4</v>
      </c>
      <c r="H21" s="58" t="n">
        <v>34</v>
      </c>
      <c r="I21" s="58" t="n">
        <v>13</v>
      </c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0784313725490196</v>
      </c>
      <c r="H22" s="60" t="n">
        <v>0.666666666666667</v>
      </c>
      <c r="I22" s="60" t="n">
        <v>0.254901960784314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56</v>
      </c>
      <c r="G23" s="58" t="n">
        <v>7</v>
      </c>
      <c r="H23" s="58" t="n">
        <v>40</v>
      </c>
      <c r="I23" s="58" t="n">
        <v>9</v>
      </c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125</v>
      </c>
      <c r="H24" s="60" t="n">
        <v>0.714285714285714</v>
      </c>
      <c r="I24" s="60" t="n">
        <v>0.160714285714286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64</v>
      </c>
      <c r="G25" s="58" t="n">
        <v>6</v>
      </c>
      <c r="H25" s="58" t="n">
        <v>47</v>
      </c>
      <c r="I25" s="58" t="n">
        <v>11</v>
      </c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09375</v>
      </c>
      <c r="H26" s="60" t="n">
        <v>0.734375</v>
      </c>
      <c r="I26" s="60" t="n">
        <v>0.171875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566</v>
      </c>
      <c r="G27" s="52" t="n">
        <v>65</v>
      </c>
      <c r="H27" s="52" t="n">
        <v>434</v>
      </c>
      <c r="I27" s="52" t="n">
        <v>67</v>
      </c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114840989399293</v>
      </c>
      <c r="H28" s="56" t="n">
        <v>0.76678445229682</v>
      </c>
      <c r="I28" s="56" t="n">
        <v>0.118374558303887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159</v>
      </c>
      <c r="G29" s="52" t="n">
        <v>11</v>
      </c>
      <c r="H29" s="52" t="n">
        <v>122</v>
      </c>
      <c r="I29" s="52" t="n">
        <v>26</v>
      </c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0691823899371069</v>
      </c>
      <c r="H30" s="56" t="n">
        <v>0.767295597484277</v>
      </c>
      <c r="I30" s="56" t="n">
        <v>0.163522012578616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57</v>
      </c>
      <c r="G31" s="58" t="n">
        <v>4</v>
      </c>
      <c r="H31" s="58" t="n">
        <v>42</v>
      </c>
      <c r="I31" s="58" t="n">
        <v>11</v>
      </c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0701754385964912</v>
      </c>
      <c r="H32" s="60" t="n">
        <v>0.736842105263158</v>
      </c>
      <c r="I32" s="60" t="n">
        <v>0.192982456140351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53</v>
      </c>
      <c r="G33" s="58" t="n">
        <v>4</v>
      </c>
      <c r="H33" s="58" t="n">
        <v>42</v>
      </c>
      <c r="I33" s="58" t="n">
        <v>7</v>
      </c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0754716981132075</v>
      </c>
      <c r="H34" s="60" t="n">
        <v>0.792452830188679</v>
      </c>
      <c r="I34" s="60" t="n">
        <v>0.132075471698113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49</v>
      </c>
      <c r="G35" s="58" t="n">
        <v>3</v>
      </c>
      <c r="H35" s="58" t="n">
        <v>38</v>
      </c>
      <c r="I35" s="58" t="n">
        <v>8</v>
      </c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.0612244897959184</v>
      </c>
      <c r="H36" s="60" t="n">
        <v>0.775510204081633</v>
      </c>
      <c r="I36" s="60" t="n">
        <v>0.163265306122449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161</v>
      </c>
      <c r="G37" s="52" t="n">
        <v>22</v>
      </c>
      <c r="H37" s="52" t="n">
        <v>124</v>
      </c>
      <c r="I37" s="52" t="n">
        <v>15</v>
      </c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136645962732919</v>
      </c>
      <c r="H38" s="56" t="n">
        <v>0.770186335403727</v>
      </c>
      <c r="I38" s="56" t="n">
        <v>0.093167701863354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86</v>
      </c>
      <c r="G39" s="58" t="n">
        <v>12</v>
      </c>
      <c r="H39" s="58" t="n">
        <v>67</v>
      </c>
      <c r="I39" s="58" t="n">
        <v>7</v>
      </c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13953488372093</v>
      </c>
      <c r="H40" s="60" t="n">
        <v>0.779069767441861</v>
      </c>
      <c r="I40" s="60" t="n">
        <v>0.0813953488372093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12</v>
      </c>
      <c r="G41" s="58" t="n">
        <v>3</v>
      </c>
      <c r="H41" s="58" t="n">
        <v>9</v>
      </c>
      <c r="I41" s="58" t="n">
        <v>0</v>
      </c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.25</v>
      </c>
      <c r="H42" s="60" t="n">
        <v>0.75</v>
      </c>
      <c r="I42" s="60" t="n">
        <v>0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14</v>
      </c>
      <c r="G43" s="58" t="n">
        <v>1</v>
      </c>
      <c r="H43" s="58" t="n">
        <v>11</v>
      </c>
      <c r="I43" s="58" t="n">
        <v>2</v>
      </c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.0714285714285714</v>
      </c>
      <c r="H44" s="60" t="n">
        <v>0.785714285714286</v>
      </c>
      <c r="I44" s="60" t="n">
        <v>0.142857142857143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17</v>
      </c>
      <c r="G45" s="58" t="n">
        <v>5</v>
      </c>
      <c r="H45" s="58" t="n">
        <v>12</v>
      </c>
      <c r="I45" s="58" t="n">
        <v>0</v>
      </c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294117647058824</v>
      </c>
      <c r="H46" s="60" t="n">
        <v>0.705882352941177</v>
      </c>
      <c r="I46" s="60" t="n">
        <v>0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18</v>
      </c>
      <c r="G47" s="58" t="n">
        <v>0</v>
      </c>
      <c r="H47" s="58" t="n">
        <v>14</v>
      </c>
      <c r="I47" s="58" t="n">
        <v>4</v>
      </c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</v>
      </c>
      <c r="H48" s="60" t="n">
        <v>0.777777777777778</v>
      </c>
      <c r="I48" s="60" t="n">
        <v>0.222222222222222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13</v>
      </c>
      <c r="G49" s="58" t="n">
        <v>2</v>
      </c>
      <c r="H49" s="58" t="n">
        <v>11</v>
      </c>
      <c r="I49" s="58" t="n">
        <v>0</v>
      </c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.153846153846154</v>
      </c>
      <c r="H50" s="60" t="n">
        <v>0.846153846153846</v>
      </c>
      <c r="I50" s="60" t="n">
        <v>0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12</v>
      </c>
      <c r="G51" s="58" t="n">
        <v>1</v>
      </c>
      <c r="H51" s="58" t="n">
        <v>10</v>
      </c>
      <c r="I51" s="58" t="n">
        <v>1</v>
      </c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.0833333333333333</v>
      </c>
      <c r="H52" s="60" t="n">
        <v>0.833333333333333</v>
      </c>
      <c r="I52" s="60" t="n">
        <v>0.0833333333333333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75</v>
      </c>
      <c r="G53" s="58" t="n">
        <v>10</v>
      </c>
      <c r="H53" s="58" t="n">
        <v>57</v>
      </c>
      <c r="I53" s="58" t="n">
        <v>8</v>
      </c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133333333333333</v>
      </c>
      <c r="H54" s="60" t="n">
        <v>0.76</v>
      </c>
      <c r="I54" s="60" t="n">
        <v>0.106666666666667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10</v>
      </c>
      <c r="G55" s="58" t="n">
        <v>1</v>
      </c>
      <c r="H55" s="58" t="n">
        <v>9</v>
      </c>
      <c r="I55" s="58" t="n">
        <v>0</v>
      </c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.1</v>
      </c>
      <c r="H56" s="60" t="n">
        <v>0.9</v>
      </c>
      <c r="I56" s="60" t="n">
        <v>0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10</v>
      </c>
      <c r="G57" s="58" t="n">
        <v>0</v>
      </c>
      <c r="H57" s="58" t="n">
        <v>9</v>
      </c>
      <c r="I57" s="58" t="n">
        <v>1</v>
      </c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</v>
      </c>
      <c r="H58" s="60" t="n">
        <v>0.9</v>
      </c>
      <c r="I58" s="60" t="n">
        <v>0.1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13</v>
      </c>
      <c r="G59" s="58" t="n">
        <v>2</v>
      </c>
      <c r="H59" s="58" t="n">
        <v>9</v>
      </c>
      <c r="I59" s="58" t="n">
        <v>2</v>
      </c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.153846153846154</v>
      </c>
      <c r="H60" s="60" t="n">
        <v>0.692307692307692</v>
      </c>
      <c r="I60" s="60" t="n">
        <v>0.153846153846154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13</v>
      </c>
      <c r="G61" s="58" t="n">
        <v>2</v>
      </c>
      <c r="H61" s="58" t="n">
        <v>10</v>
      </c>
      <c r="I61" s="58" t="n">
        <v>1</v>
      </c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.153846153846154</v>
      </c>
      <c r="H62" s="60" t="n">
        <v>0.769230769230769</v>
      </c>
      <c r="I62" s="60" t="n">
        <v>0.0769230769230769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12</v>
      </c>
      <c r="G63" s="58" t="n">
        <v>3</v>
      </c>
      <c r="H63" s="58" t="n">
        <v>7</v>
      </c>
      <c r="I63" s="58" t="n">
        <v>2</v>
      </c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.25</v>
      </c>
      <c r="H64" s="60" t="n">
        <v>0.583333333333333</v>
      </c>
      <c r="I64" s="60" t="n">
        <v>0.166666666666667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17</v>
      </c>
      <c r="G65" s="58" t="n">
        <v>2</v>
      </c>
      <c r="H65" s="58" t="n">
        <v>13</v>
      </c>
      <c r="I65" s="58" t="n">
        <v>2</v>
      </c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.117647058823529</v>
      </c>
      <c r="H66" s="60" t="n">
        <v>0.764705882352941</v>
      </c>
      <c r="I66" s="60" t="n">
        <v>0.117647058823529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28</v>
      </c>
      <c r="G67" s="52" t="n">
        <v>4</v>
      </c>
      <c r="H67" s="52" t="n">
        <v>19</v>
      </c>
      <c r="I67" s="52" t="n">
        <v>5</v>
      </c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142857142857143</v>
      </c>
      <c r="H68" s="56" t="n">
        <v>0.678571428571429</v>
      </c>
      <c r="I68" s="56" t="n">
        <v>0.178571428571429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47</v>
      </c>
      <c r="G69" s="52" t="n">
        <v>2</v>
      </c>
      <c r="H69" s="52" t="n">
        <v>39</v>
      </c>
      <c r="I69" s="52" t="n">
        <v>6</v>
      </c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0425531914893617</v>
      </c>
      <c r="H70" s="56" t="n">
        <v>0.829787234042553</v>
      </c>
      <c r="I70" s="56" t="n">
        <v>0.127659574468085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60</v>
      </c>
      <c r="G71" s="52" t="n">
        <v>6</v>
      </c>
      <c r="H71" s="52" t="n">
        <v>48</v>
      </c>
      <c r="I71" s="52" t="n">
        <v>6</v>
      </c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1</v>
      </c>
      <c r="H72" s="56" t="n">
        <v>0.8</v>
      </c>
      <c r="I72" s="56" t="n">
        <v>0.1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111</v>
      </c>
      <c r="G73" s="52" t="n">
        <v>20</v>
      </c>
      <c r="H73" s="52" t="n">
        <v>82</v>
      </c>
      <c r="I73" s="52" t="n">
        <v>9</v>
      </c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18018018018018</v>
      </c>
      <c r="H74" s="56" t="n">
        <v>0.738738738738739</v>
      </c>
      <c r="I74" s="56" t="n">
        <v>0.0810810810810811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40</v>
      </c>
      <c r="G75" s="58" t="n">
        <v>6</v>
      </c>
      <c r="H75" s="58" t="n">
        <v>31</v>
      </c>
      <c r="I75" s="58" t="n">
        <v>3</v>
      </c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15</v>
      </c>
      <c r="H76" s="60" t="n">
        <v>0.775</v>
      </c>
      <c r="I76" s="60" t="n">
        <v>0.075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22</v>
      </c>
      <c r="G77" s="58" t="n">
        <v>6</v>
      </c>
      <c r="H77" s="58" t="n">
        <v>12</v>
      </c>
      <c r="I77" s="58" t="n">
        <v>4</v>
      </c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272727272727273</v>
      </c>
      <c r="H78" s="60" t="n">
        <v>0.545454545454545</v>
      </c>
      <c r="I78" s="60" t="n">
        <v>0.181818181818182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49</v>
      </c>
      <c r="G79" s="58" t="n">
        <v>8</v>
      </c>
      <c r="H79" s="58" t="n">
        <v>39</v>
      </c>
      <c r="I79" s="58" t="n">
        <v>2</v>
      </c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163265306122449</v>
      </c>
      <c r="H80" s="60" t="n">
        <v>0.795918367346939</v>
      </c>
      <c r="I80" s="60" t="n">
        <v>0.0408163265306122</v>
      </c>
    </row>
    <row r="81" customFormat="false" ht="10.5" hidden="false" customHeight="false" outlineLevel="0" collapsed="false">
      <c r="B81" s="31" t="s">
        <v>52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106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95</v>
      </c>
      <c r="H2" s="49" t="s">
        <v>96</v>
      </c>
      <c r="I2" s="49" t="s">
        <v>97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1075</v>
      </c>
      <c r="G3" s="52" t="n">
        <v>433</v>
      </c>
      <c r="H3" s="52" t="n">
        <v>614</v>
      </c>
      <c r="I3" s="52" t="n">
        <v>28</v>
      </c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402790697674419</v>
      </c>
      <c r="H4" s="56" t="n">
        <v>0.571162790697674</v>
      </c>
      <c r="I4" s="56" t="n">
        <v>0.026046511627907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487</v>
      </c>
      <c r="G5" s="52" t="n">
        <v>235</v>
      </c>
      <c r="H5" s="52" t="n">
        <v>247</v>
      </c>
      <c r="I5" s="52" t="n">
        <v>5</v>
      </c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482546201232033</v>
      </c>
      <c r="H6" s="56" t="n">
        <v>0.507186858316222</v>
      </c>
      <c r="I6" s="56" t="n">
        <v>0.0102669404517454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54</v>
      </c>
      <c r="G7" s="58" t="n">
        <v>25</v>
      </c>
      <c r="H7" s="58" t="n">
        <v>29</v>
      </c>
      <c r="I7" s="58" t="n">
        <v>0</v>
      </c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462962962962963</v>
      </c>
      <c r="H8" s="60" t="n">
        <v>0.537037037037037</v>
      </c>
      <c r="I8" s="60" t="n">
        <v>0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47</v>
      </c>
      <c r="G9" s="58" t="n">
        <v>24</v>
      </c>
      <c r="H9" s="58" t="n">
        <v>23</v>
      </c>
      <c r="I9" s="58" t="n">
        <v>0</v>
      </c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51063829787234</v>
      </c>
      <c r="H10" s="60" t="n">
        <v>0.48936170212766</v>
      </c>
      <c r="I10" s="60" t="n">
        <v>0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38</v>
      </c>
      <c r="G11" s="58" t="n">
        <v>16</v>
      </c>
      <c r="H11" s="58" t="n">
        <v>22</v>
      </c>
      <c r="I11" s="58" t="n">
        <v>0</v>
      </c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421052631578947</v>
      </c>
      <c r="H12" s="60" t="n">
        <v>0.578947368421053</v>
      </c>
      <c r="I12" s="60" t="n">
        <v>0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52</v>
      </c>
      <c r="G13" s="58" t="n">
        <v>23</v>
      </c>
      <c r="H13" s="58" t="n">
        <v>26</v>
      </c>
      <c r="I13" s="58" t="n">
        <v>3</v>
      </c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442307692307692</v>
      </c>
      <c r="H14" s="60" t="n">
        <v>0.5</v>
      </c>
      <c r="I14" s="60" t="n">
        <v>0.0576923076923077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39</v>
      </c>
      <c r="G15" s="58" t="n">
        <v>20</v>
      </c>
      <c r="H15" s="58" t="n">
        <v>19</v>
      </c>
      <c r="I15" s="58" t="n">
        <v>0</v>
      </c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512820512820513</v>
      </c>
      <c r="H16" s="60" t="n">
        <v>0.487179487179487</v>
      </c>
      <c r="I16" s="60" t="n">
        <v>0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42</v>
      </c>
      <c r="G17" s="58" t="n">
        <v>20</v>
      </c>
      <c r="H17" s="58" t="n">
        <v>22</v>
      </c>
      <c r="I17" s="58" t="n">
        <v>0</v>
      </c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476190476190476</v>
      </c>
      <c r="H18" s="60" t="n">
        <v>0.523809523809524</v>
      </c>
      <c r="I18" s="60" t="n">
        <v>0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45</v>
      </c>
      <c r="G19" s="58" t="n">
        <v>21</v>
      </c>
      <c r="H19" s="58" t="n">
        <v>24</v>
      </c>
      <c r="I19" s="58" t="n">
        <v>0</v>
      </c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466666666666667</v>
      </c>
      <c r="H20" s="60" t="n">
        <v>0.533333333333333</v>
      </c>
      <c r="I20" s="60" t="n">
        <v>0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53</v>
      </c>
      <c r="G21" s="58" t="n">
        <v>25</v>
      </c>
      <c r="H21" s="58" t="n">
        <v>27</v>
      </c>
      <c r="I21" s="58" t="n">
        <v>1</v>
      </c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471698113207547</v>
      </c>
      <c r="H22" s="60" t="n">
        <v>0.509433962264151</v>
      </c>
      <c r="I22" s="60" t="n">
        <v>0.0188679245283019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56</v>
      </c>
      <c r="G23" s="58" t="n">
        <v>24</v>
      </c>
      <c r="H23" s="58" t="n">
        <v>31</v>
      </c>
      <c r="I23" s="58" t="n">
        <v>1</v>
      </c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428571428571429</v>
      </c>
      <c r="H24" s="60" t="n">
        <v>0.553571428571429</v>
      </c>
      <c r="I24" s="60" t="n">
        <v>0.0178571428571429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61</v>
      </c>
      <c r="G25" s="58" t="n">
        <v>37</v>
      </c>
      <c r="H25" s="58" t="n">
        <v>24</v>
      </c>
      <c r="I25" s="58" t="n">
        <v>0</v>
      </c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60655737704918</v>
      </c>
      <c r="H26" s="60" t="n">
        <v>0.39344262295082</v>
      </c>
      <c r="I26" s="60" t="n">
        <v>0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588</v>
      </c>
      <c r="G27" s="52" t="n">
        <v>198</v>
      </c>
      <c r="H27" s="52" t="n">
        <v>367</v>
      </c>
      <c r="I27" s="52" t="n">
        <v>23</v>
      </c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336734693877551</v>
      </c>
      <c r="H28" s="56" t="n">
        <v>0.624149659863946</v>
      </c>
      <c r="I28" s="56" t="n">
        <v>0.0391156462585034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167</v>
      </c>
      <c r="G29" s="52" t="n">
        <v>57</v>
      </c>
      <c r="H29" s="52" t="n">
        <v>104</v>
      </c>
      <c r="I29" s="52" t="n">
        <v>6</v>
      </c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341317365269461</v>
      </c>
      <c r="H30" s="56" t="n">
        <v>0.622754491017964</v>
      </c>
      <c r="I30" s="56" t="n">
        <v>0.0359281437125749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62</v>
      </c>
      <c r="G31" s="58" t="n">
        <v>21</v>
      </c>
      <c r="H31" s="58" t="n">
        <v>38</v>
      </c>
      <c r="I31" s="58" t="n">
        <v>3</v>
      </c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338709677419355</v>
      </c>
      <c r="H32" s="60" t="n">
        <v>0.612903225806452</v>
      </c>
      <c r="I32" s="60" t="n">
        <v>0.0483870967741936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52</v>
      </c>
      <c r="G33" s="58" t="n">
        <v>19</v>
      </c>
      <c r="H33" s="58" t="n">
        <v>31</v>
      </c>
      <c r="I33" s="58" t="n">
        <v>2</v>
      </c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365384615384615</v>
      </c>
      <c r="H34" s="60" t="n">
        <v>0.596153846153846</v>
      </c>
      <c r="I34" s="60" t="n">
        <v>0.0384615384615385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53</v>
      </c>
      <c r="G35" s="58" t="n">
        <v>17</v>
      </c>
      <c r="H35" s="58" t="n">
        <v>35</v>
      </c>
      <c r="I35" s="58" t="n">
        <v>1</v>
      </c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.320754716981132</v>
      </c>
      <c r="H36" s="60" t="n">
        <v>0.660377358490566</v>
      </c>
      <c r="I36" s="60" t="n">
        <v>0.0188679245283019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171</v>
      </c>
      <c r="G37" s="52" t="n">
        <v>59</v>
      </c>
      <c r="H37" s="52" t="n">
        <v>106</v>
      </c>
      <c r="I37" s="52" t="n">
        <v>6</v>
      </c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345029239766082</v>
      </c>
      <c r="H38" s="56" t="n">
        <v>0.619883040935673</v>
      </c>
      <c r="I38" s="56" t="n">
        <v>0.0350877192982456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91</v>
      </c>
      <c r="G39" s="58" t="n">
        <v>32</v>
      </c>
      <c r="H39" s="58" t="n">
        <v>56</v>
      </c>
      <c r="I39" s="58" t="n">
        <v>3</v>
      </c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351648351648352</v>
      </c>
      <c r="H40" s="60" t="n">
        <v>0.615384615384615</v>
      </c>
      <c r="I40" s="60" t="n">
        <v>0.032967032967033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12</v>
      </c>
      <c r="G41" s="58" t="n">
        <v>3</v>
      </c>
      <c r="H41" s="58" t="n">
        <v>8</v>
      </c>
      <c r="I41" s="58" t="n">
        <v>1</v>
      </c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.25</v>
      </c>
      <c r="H42" s="60" t="n">
        <v>0.666666666666667</v>
      </c>
      <c r="I42" s="60" t="n">
        <v>0.0833333333333333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15</v>
      </c>
      <c r="G43" s="58" t="n">
        <v>6</v>
      </c>
      <c r="H43" s="58" t="n">
        <v>9</v>
      </c>
      <c r="I43" s="58" t="n">
        <v>0</v>
      </c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.4</v>
      </c>
      <c r="H44" s="60" t="n">
        <v>0.6</v>
      </c>
      <c r="I44" s="60" t="n">
        <v>0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18</v>
      </c>
      <c r="G45" s="58" t="n">
        <v>8</v>
      </c>
      <c r="H45" s="58" t="n">
        <v>10</v>
      </c>
      <c r="I45" s="58" t="n">
        <v>0</v>
      </c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444444444444444</v>
      </c>
      <c r="H46" s="60" t="n">
        <v>0.555555555555556</v>
      </c>
      <c r="I46" s="60" t="n">
        <v>0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19</v>
      </c>
      <c r="G47" s="58" t="n">
        <v>9</v>
      </c>
      <c r="H47" s="58" t="n">
        <v>8</v>
      </c>
      <c r="I47" s="58" t="n">
        <v>2</v>
      </c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.473684210526316</v>
      </c>
      <c r="H48" s="60" t="n">
        <v>0.421052631578947</v>
      </c>
      <c r="I48" s="60" t="n">
        <v>0.105263157894737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13</v>
      </c>
      <c r="G49" s="58" t="n">
        <v>3</v>
      </c>
      <c r="H49" s="58" t="n">
        <v>10</v>
      </c>
      <c r="I49" s="58" t="n">
        <v>0</v>
      </c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.230769230769231</v>
      </c>
      <c r="H50" s="60" t="n">
        <v>0.769230769230769</v>
      </c>
      <c r="I50" s="60" t="n">
        <v>0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14</v>
      </c>
      <c r="G51" s="58" t="n">
        <v>3</v>
      </c>
      <c r="H51" s="58" t="n">
        <v>11</v>
      </c>
      <c r="I51" s="58" t="n">
        <v>0</v>
      </c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.214285714285714</v>
      </c>
      <c r="H52" s="60" t="n">
        <v>0.785714285714286</v>
      </c>
      <c r="I52" s="60" t="n">
        <v>0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80</v>
      </c>
      <c r="G53" s="58" t="n">
        <v>27</v>
      </c>
      <c r="H53" s="58" t="n">
        <v>50</v>
      </c>
      <c r="I53" s="58" t="n">
        <v>3</v>
      </c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3375</v>
      </c>
      <c r="H54" s="60" t="n">
        <v>0.625</v>
      </c>
      <c r="I54" s="60" t="n">
        <v>0.0375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13</v>
      </c>
      <c r="G55" s="58" t="n">
        <v>6</v>
      </c>
      <c r="H55" s="58" t="n">
        <v>7</v>
      </c>
      <c r="I55" s="58" t="n">
        <v>0</v>
      </c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.461538461538462</v>
      </c>
      <c r="H56" s="60" t="n">
        <v>0.538461538461538</v>
      </c>
      <c r="I56" s="60" t="n">
        <v>0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9</v>
      </c>
      <c r="G57" s="58" t="n">
        <v>1</v>
      </c>
      <c r="H57" s="58" t="n">
        <v>7</v>
      </c>
      <c r="I57" s="58" t="n">
        <v>1</v>
      </c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.111111111111111</v>
      </c>
      <c r="H58" s="60" t="n">
        <v>0.777777777777778</v>
      </c>
      <c r="I58" s="60" t="n">
        <v>0.111111111111111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13</v>
      </c>
      <c r="G59" s="58" t="n">
        <v>6</v>
      </c>
      <c r="H59" s="58" t="n">
        <v>7</v>
      </c>
      <c r="I59" s="58" t="n">
        <v>0</v>
      </c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.461538461538462</v>
      </c>
      <c r="H60" s="60" t="n">
        <v>0.538461538461538</v>
      </c>
      <c r="I60" s="60" t="n">
        <v>0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15</v>
      </c>
      <c r="G61" s="58" t="n">
        <v>5</v>
      </c>
      <c r="H61" s="58" t="n">
        <v>9</v>
      </c>
      <c r="I61" s="58" t="n">
        <v>1</v>
      </c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.333333333333333</v>
      </c>
      <c r="H62" s="60" t="n">
        <v>0.6</v>
      </c>
      <c r="I62" s="60" t="n">
        <v>0.0666666666666667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13</v>
      </c>
      <c r="G63" s="58" t="n">
        <v>5</v>
      </c>
      <c r="H63" s="58" t="n">
        <v>8</v>
      </c>
      <c r="I63" s="58" t="n">
        <v>0</v>
      </c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.384615384615385</v>
      </c>
      <c r="H64" s="60" t="n">
        <v>0.615384615384615</v>
      </c>
      <c r="I64" s="60" t="n">
        <v>0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17</v>
      </c>
      <c r="G65" s="58" t="n">
        <v>4</v>
      </c>
      <c r="H65" s="58" t="n">
        <v>12</v>
      </c>
      <c r="I65" s="58" t="n">
        <v>1</v>
      </c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.235294117647059</v>
      </c>
      <c r="H66" s="60" t="n">
        <v>0.705882352941177</v>
      </c>
      <c r="I66" s="60" t="n">
        <v>0.0588235294117647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31</v>
      </c>
      <c r="G67" s="52" t="n">
        <v>5</v>
      </c>
      <c r="H67" s="52" t="n">
        <v>23</v>
      </c>
      <c r="I67" s="52" t="n">
        <v>3</v>
      </c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161290322580645</v>
      </c>
      <c r="H68" s="56" t="n">
        <v>0.741935483870968</v>
      </c>
      <c r="I68" s="56" t="n">
        <v>0.0967741935483871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44</v>
      </c>
      <c r="G69" s="52" t="n">
        <v>9</v>
      </c>
      <c r="H69" s="52" t="n">
        <v>33</v>
      </c>
      <c r="I69" s="52" t="n">
        <v>2</v>
      </c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204545454545455</v>
      </c>
      <c r="H70" s="56" t="n">
        <v>0.75</v>
      </c>
      <c r="I70" s="56" t="n">
        <v>0.0454545454545455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64</v>
      </c>
      <c r="G71" s="52" t="n">
        <v>22</v>
      </c>
      <c r="H71" s="52" t="n">
        <v>42</v>
      </c>
      <c r="I71" s="52" t="n">
        <v>0</v>
      </c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34375</v>
      </c>
      <c r="H72" s="56" t="n">
        <v>0.65625</v>
      </c>
      <c r="I72" s="56" t="n">
        <v>0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111</v>
      </c>
      <c r="G73" s="52" t="n">
        <v>46</v>
      </c>
      <c r="H73" s="52" t="n">
        <v>59</v>
      </c>
      <c r="I73" s="52" t="n">
        <v>6</v>
      </c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414414414414414</v>
      </c>
      <c r="H74" s="56" t="n">
        <v>0.531531531531532</v>
      </c>
      <c r="I74" s="56" t="n">
        <v>0.0540540540540541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40</v>
      </c>
      <c r="G75" s="58" t="n">
        <v>14</v>
      </c>
      <c r="H75" s="58" t="n">
        <v>23</v>
      </c>
      <c r="I75" s="58" t="n">
        <v>3</v>
      </c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35</v>
      </c>
      <c r="H76" s="60" t="n">
        <v>0.575</v>
      </c>
      <c r="I76" s="60" t="n">
        <v>0.075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21</v>
      </c>
      <c r="G77" s="58" t="n">
        <v>12</v>
      </c>
      <c r="H77" s="58" t="n">
        <v>8</v>
      </c>
      <c r="I77" s="58" t="n">
        <v>1</v>
      </c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571428571428571</v>
      </c>
      <c r="H78" s="60" t="n">
        <v>0.380952380952381</v>
      </c>
      <c r="I78" s="60" t="n">
        <v>0.0476190476190476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50</v>
      </c>
      <c r="G79" s="58" t="n">
        <v>20</v>
      </c>
      <c r="H79" s="58" t="n">
        <v>28</v>
      </c>
      <c r="I79" s="58" t="n">
        <v>2</v>
      </c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4</v>
      </c>
      <c r="H80" s="60" t="n">
        <v>0.56</v>
      </c>
      <c r="I80" s="60" t="n">
        <v>0.04</v>
      </c>
    </row>
    <row r="81" customFormat="false" ht="10.5" hidden="false" customHeight="false" outlineLevel="0" collapsed="false">
      <c r="B81" s="31" t="s">
        <v>52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107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108</v>
      </c>
      <c r="H2" s="49" t="s">
        <v>109</v>
      </c>
      <c r="I2" s="49" t="s">
        <v>110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1451</v>
      </c>
      <c r="G3" s="52" t="n">
        <v>266</v>
      </c>
      <c r="H3" s="52" t="n">
        <v>1031</v>
      </c>
      <c r="I3" s="52" t="n">
        <v>154</v>
      </c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183321847002068</v>
      </c>
      <c r="H4" s="56" t="n">
        <v>0.710544452101999</v>
      </c>
      <c r="I4" s="56" t="n">
        <v>0.106133700895934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581</v>
      </c>
      <c r="G5" s="52" t="n">
        <v>107</v>
      </c>
      <c r="H5" s="52" t="n">
        <v>403</v>
      </c>
      <c r="I5" s="52" t="n">
        <v>71</v>
      </c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184165232358003</v>
      </c>
      <c r="H6" s="56" t="n">
        <v>0.693631669535284</v>
      </c>
      <c r="I6" s="56" t="n">
        <v>0.122203098106713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51</v>
      </c>
      <c r="G7" s="58" t="n">
        <v>14</v>
      </c>
      <c r="H7" s="58" t="n">
        <v>35</v>
      </c>
      <c r="I7" s="58" t="n">
        <v>2</v>
      </c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274509803921569</v>
      </c>
      <c r="H8" s="60" t="n">
        <v>0.686274509803922</v>
      </c>
      <c r="I8" s="60" t="n">
        <v>0.0392156862745098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54</v>
      </c>
      <c r="G9" s="58" t="n">
        <v>6</v>
      </c>
      <c r="H9" s="58" t="n">
        <v>38</v>
      </c>
      <c r="I9" s="58" t="n">
        <v>10</v>
      </c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111111111111111</v>
      </c>
      <c r="H10" s="60" t="n">
        <v>0.703703703703704</v>
      </c>
      <c r="I10" s="60" t="n">
        <v>0.185185185185185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49</v>
      </c>
      <c r="G11" s="58" t="n">
        <v>4</v>
      </c>
      <c r="H11" s="58" t="n">
        <v>36</v>
      </c>
      <c r="I11" s="58" t="n">
        <v>9</v>
      </c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0816326530612245</v>
      </c>
      <c r="H12" s="60" t="n">
        <v>0.73469387755102</v>
      </c>
      <c r="I12" s="60" t="n">
        <v>0.183673469387755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53</v>
      </c>
      <c r="G13" s="58" t="n">
        <v>8</v>
      </c>
      <c r="H13" s="58" t="n">
        <v>40</v>
      </c>
      <c r="I13" s="58" t="n">
        <v>5</v>
      </c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150943396226415</v>
      </c>
      <c r="H14" s="60" t="n">
        <v>0.754716981132076</v>
      </c>
      <c r="I14" s="60" t="n">
        <v>0.0943396226415094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54</v>
      </c>
      <c r="G15" s="58" t="n">
        <v>11</v>
      </c>
      <c r="H15" s="58" t="n">
        <v>34</v>
      </c>
      <c r="I15" s="58" t="n">
        <v>9</v>
      </c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203703703703704</v>
      </c>
      <c r="H16" s="60" t="n">
        <v>0.62962962962963</v>
      </c>
      <c r="I16" s="60" t="n">
        <v>0.166666666666667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57</v>
      </c>
      <c r="G17" s="58" t="n">
        <v>11</v>
      </c>
      <c r="H17" s="58" t="n">
        <v>41</v>
      </c>
      <c r="I17" s="58" t="n">
        <v>5</v>
      </c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192982456140351</v>
      </c>
      <c r="H18" s="60" t="n">
        <v>0.719298245614035</v>
      </c>
      <c r="I18" s="60" t="n">
        <v>0.087719298245614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65</v>
      </c>
      <c r="G19" s="58" t="n">
        <v>14</v>
      </c>
      <c r="H19" s="58" t="n">
        <v>43</v>
      </c>
      <c r="I19" s="58" t="n">
        <v>8</v>
      </c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215384615384615</v>
      </c>
      <c r="H20" s="60" t="n">
        <v>0.661538461538462</v>
      </c>
      <c r="I20" s="60" t="n">
        <v>0.123076923076923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63</v>
      </c>
      <c r="G21" s="58" t="n">
        <v>13</v>
      </c>
      <c r="H21" s="58" t="n">
        <v>43</v>
      </c>
      <c r="I21" s="58" t="n">
        <v>7</v>
      </c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206349206349206</v>
      </c>
      <c r="H22" s="60" t="n">
        <v>0.682539682539683</v>
      </c>
      <c r="I22" s="60" t="n">
        <v>0.111111111111111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67</v>
      </c>
      <c r="G23" s="58" t="n">
        <v>15</v>
      </c>
      <c r="H23" s="58" t="n">
        <v>44</v>
      </c>
      <c r="I23" s="58" t="n">
        <v>8</v>
      </c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223880597014925</v>
      </c>
      <c r="H24" s="60" t="n">
        <v>0.656716417910448</v>
      </c>
      <c r="I24" s="60" t="n">
        <v>0.119402985074627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68</v>
      </c>
      <c r="G25" s="58" t="n">
        <v>11</v>
      </c>
      <c r="H25" s="58" t="n">
        <v>49</v>
      </c>
      <c r="I25" s="58" t="n">
        <v>8</v>
      </c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161764705882353</v>
      </c>
      <c r="H26" s="60" t="n">
        <v>0.720588235294118</v>
      </c>
      <c r="I26" s="60" t="n">
        <v>0.117647058823529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870</v>
      </c>
      <c r="G27" s="52" t="n">
        <v>159</v>
      </c>
      <c r="H27" s="52" t="n">
        <v>628</v>
      </c>
      <c r="I27" s="52" t="n">
        <v>83</v>
      </c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182758620689655</v>
      </c>
      <c r="H28" s="56" t="n">
        <v>0.72183908045977</v>
      </c>
      <c r="I28" s="56" t="n">
        <v>0.0954022988505747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264</v>
      </c>
      <c r="G29" s="52" t="n">
        <v>33</v>
      </c>
      <c r="H29" s="52" t="n">
        <v>199</v>
      </c>
      <c r="I29" s="52" t="n">
        <v>32</v>
      </c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125</v>
      </c>
      <c r="H30" s="56" t="n">
        <v>0.753787878787879</v>
      </c>
      <c r="I30" s="56" t="n">
        <v>0.121212121212121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91</v>
      </c>
      <c r="G31" s="58" t="n">
        <v>12</v>
      </c>
      <c r="H31" s="58" t="n">
        <v>67</v>
      </c>
      <c r="I31" s="58" t="n">
        <v>12</v>
      </c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131868131868132</v>
      </c>
      <c r="H32" s="60" t="n">
        <v>0.736263736263736</v>
      </c>
      <c r="I32" s="60" t="n">
        <v>0.131868131868132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85</v>
      </c>
      <c r="G33" s="58" t="n">
        <v>11</v>
      </c>
      <c r="H33" s="58" t="n">
        <v>66</v>
      </c>
      <c r="I33" s="58" t="n">
        <v>8</v>
      </c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129411764705882</v>
      </c>
      <c r="H34" s="60" t="n">
        <v>0.776470588235294</v>
      </c>
      <c r="I34" s="60" t="n">
        <v>0.0941176470588235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88</v>
      </c>
      <c r="G35" s="58" t="n">
        <v>10</v>
      </c>
      <c r="H35" s="58" t="n">
        <v>66</v>
      </c>
      <c r="I35" s="58" t="n">
        <v>12</v>
      </c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.113636363636364</v>
      </c>
      <c r="H36" s="60" t="n">
        <v>0.75</v>
      </c>
      <c r="I36" s="60" t="n">
        <v>0.136363636363636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266</v>
      </c>
      <c r="G37" s="52" t="n">
        <v>39</v>
      </c>
      <c r="H37" s="52" t="n">
        <v>202</v>
      </c>
      <c r="I37" s="52" t="n">
        <v>25</v>
      </c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146616541353383</v>
      </c>
      <c r="H38" s="56" t="n">
        <v>0.759398496240602</v>
      </c>
      <c r="I38" s="56" t="n">
        <v>0.093984962406015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133</v>
      </c>
      <c r="G39" s="58" t="n">
        <v>25</v>
      </c>
      <c r="H39" s="58" t="n">
        <v>101</v>
      </c>
      <c r="I39" s="58" t="n">
        <v>7</v>
      </c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18796992481203</v>
      </c>
      <c r="H40" s="60" t="n">
        <v>0.759398496240602</v>
      </c>
      <c r="I40" s="60" t="n">
        <v>0.0526315789473684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20</v>
      </c>
      <c r="G41" s="58" t="n">
        <v>5</v>
      </c>
      <c r="H41" s="58" t="n">
        <v>15</v>
      </c>
      <c r="I41" s="58" t="n">
        <v>0</v>
      </c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.25</v>
      </c>
      <c r="H42" s="60" t="n">
        <v>0.75</v>
      </c>
      <c r="I42" s="60" t="n">
        <v>0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19</v>
      </c>
      <c r="G43" s="58" t="n">
        <v>4</v>
      </c>
      <c r="H43" s="58" t="n">
        <v>12</v>
      </c>
      <c r="I43" s="58" t="n">
        <v>3</v>
      </c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.210526315789474</v>
      </c>
      <c r="H44" s="60" t="n">
        <v>0.631578947368421</v>
      </c>
      <c r="I44" s="60" t="n">
        <v>0.157894736842105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25</v>
      </c>
      <c r="G45" s="58" t="n">
        <v>3</v>
      </c>
      <c r="H45" s="58" t="n">
        <v>20</v>
      </c>
      <c r="I45" s="58" t="n">
        <v>2</v>
      </c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12</v>
      </c>
      <c r="H46" s="60" t="n">
        <v>0.8</v>
      </c>
      <c r="I46" s="60" t="n">
        <v>0.08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27</v>
      </c>
      <c r="G47" s="58" t="n">
        <v>5</v>
      </c>
      <c r="H47" s="58" t="n">
        <v>21</v>
      </c>
      <c r="I47" s="58" t="n">
        <v>1</v>
      </c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.185185185185185</v>
      </c>
      <c r="H48" s="60" t="n">
        <v>0.777777777777778</v>
      </c>
      <c r="I48" s="60" t="n">
        <v>0.037037037037037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20</v>
      </c>
      <c r="G49" s="58" t="n">
        <v>5</v>
      </c>
      <c r="H49" s="58" t="n">
        <v>15</v>
      </c>
      <c r="I49" s="58" t="n">
        <v>0</v>
      </c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.25</v>
      </c>
      <c r="H50" s="60" t="n">
        <v>0.75</v>
      </c>
      <c r="I50" s="60" t="n">
        <v>0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22</v>
      </c>
      <c r="G51" s="58" t="n">
        <v>3</v>
      </c>
      <c r="H51" s="58" t="n">
        <v>18</v>
      </c>
      <c r="I51" s="58" t="n">
        <v>1</v>
      </c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.136363636363636</v>
      </c>
      <c r="H52" s="60" t="n">
        <v>0.818181818181818</v>
      </c>
      <c r="I52" s="60" t="n">
        <v>0.0454545454545455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133</v>
      </c>
      <c r="G53" s="58" t="n">
        <v>14</v>
      </c>
      <c r="H53" s="58" t="n">
        <v>101</v>
      </c>
      <c r="I53" s="58" t="n">
        <v>18</v>
      </c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105263157894737</v>
      </c>
      <c r="H54" s="60" t="n">
        <v>0.759398496240602</v>
      </c>
      <c r="I54" s="60" t="n">
        <v>0.135338345864662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22</v>
      </c>
      <c r="G55" s="58" t="n">
        <v>1</v>
      </c>
      <c r="H55" s="58" t="n">
        <v>17</v>
      </c>
      <c r="I55" s="58" t="n">
        <v>4</v>
      </c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.0454545454545455</v>
      </c>
      <c r="H56" s="60" t="n">
        <v>0.772727272727273</v>
      </c>
      <c r="I56" s="60" t="n">
        <v>0.181818181818182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18</v>
      </c>
      <c r="G57" s="58" t="n">
        <v>2</v>
      </c>
      <c r="H57" s="58" t="n">
        <v>14</v>
      </c>
      <c r="I57" s="58" t="n">
        <v>2</v>
      </c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.111111111111111</v>
      </c>
      <c r="H58" s="60" t="n">
        <v>0.777777777777778</v>
      </c>
      <c r="I58" s="60" t="n">
        <v>0.111111111111111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25</v>
      </c>
      <c r="G59" s="58" t="n">
        <v>3</v>
      </c>
      <c r="H59" s="58" t="n">
        <v>15</v>
      </c>
      <c r="I59" s="58" t="n">
        <v>7</v>
      </c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.12</v>
      </c>
      <c r="H60" s="60" t="n">
        <v>0.6</v>
      </c>
      <c r="I60" s="60" t="n">
        <v>0.28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20</v>
      </c>
      <c r="G61" s="58" t="n">
        <v>6</v>
      </c>
      <c r="H61" s="58" t="n">
        <v>12</v>
      </c>
      <c r="I61" s="58" t="n">
        <v>2</v>
      </c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.3</v>
      </c>
      <c r="H62" s="60" t="n">
        <v>0.6</v>
      </c>
      <c r="I62" s="60" t="n">
        <v>0.1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22</v>
      </c>
      <c r="G63" s="58" t="n">
        <v>0</v>
      </c>
      <c r="H63" s="58" t="n">
        <v>19</v>
      </c>
      <c r="I63" s="58" t="n">
        <v>3</v>
      </c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</v>
      </c>
      <c r="H64" s="60" t="n">
        <v>0.863636363636364</v>
      </c>
      <c r="I64" s="60" t="n">
        <v>0.136363636363636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26</v>
      </c>
      <c r="G65" s="58" t="n">
        <v>2</v>
      </c>
      <c r="H65" s="58" t="n">
        <v>24</v>
      </c>
      <c r="I65" s="58" t="n">
        <v>0</v>
      </c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.0769230769230769</v>
      </c>
      <c r="H66" s="60" t="n">
        <v>0.923076923076923</v>
      </c>
      <c r="I66" s="60" t="n">
        <v>0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41</v>
      </c>
      <c r="G67" s="52" t="n">
        <v>6</v>
      </c>
      <c r="H67" s="52" t="n">
        <v>33</v>
      </c>
      <c r="I67" s="52" t="n">
        <v>2</v>
      </c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146341463414634</v>
      </c>
      <c r="H68" s="56" t="n">
        <v>0.804878048780488</v>
      </c>
      <c r="I68" s="56" t="n">
        <v>0.0487804878048781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67</v>
      </c>
      <c r="G69" s="52" t="n">
        <v>29</v>
      </c>
      <c r="H69" s="52" t="n">
        <v>36</v>
      </c>
      <c r="I69" s="52" t="n">
        <v>2</v>
      </c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432835820895522</v>
      </c>
      <c r="H70" s="56" t="n">
        <v>0.537313432835821</v>
      </c>
      <c r="I70" s="56" t="n">
        <v>0.0298507462686567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77</v>
      </c>
      <c r="G71" s="52" t="n">
        <v>17</v>
      </c>
      <c r="H71" s="52" t="n">
        <v>51</v>
      </c>
      <c r="I71" s="52" t="n">
        <v>9</v>
      </c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220779220779221</v>
      </c>
      <c r="H72" s="56" t="n">
        <v>0.662337662337662</v>
      </c>
      <c r="I72" s="56" t="n">
        <v>0.116883116883117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155</v>
      </c>
      <c r="G73" s="52" t="n">
        <v>35</v>
      </c>
      <c r="H73" s="52" t="n">
        <v>107</v>
      </c>
      <c r="I73" s="52" t="n">
        <v>13</v>
      </c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225806451612903</v>
      </c>
      <c r="H74" s="56" t="n">
        <v>0.690322580645161</v>
      </c>
      <c r="I74" s="56" t="n">
        <v>0.0838709677419355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59</v>
      </c>
      <c r="G75" s="58" t="n">
        <v>10</v>
      </c>
      <c r="H75" s="58" t="n">
        <v>41</v>
      </c>
      <c r="I75" s="58" t="n">
        <v>8</v>
      </c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169491525423729</v>
      </c>
      <c r="H76" s="60" t="n">
        <v>0.694915254237288</v>
      </c>
      <c r="I76" s="60" t="n">
        <v>0.135593220338983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33</v>
      </c>
      <c r="G77" s="58" t="n">
        <v>6</v>
      </c>
      <c r="H77" s="58" t="n">
        <v>27</v>
      </c>
      <c r="I77" s="58" t="n">
        <v>0</v>
      </c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181818181818182</v>
      </c>
      <c r="H78" s="60" t="n">
        <v>0.818181818181818</v>
      </c>
      <c r="I78" s="60" t="n">
        <v>0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63</v>
      </c>
      <c r="G79" s="58" t="n">
        <v>19</v>
      </c>
      <c r="H79" s="58" t="n">
        <v>39</v>
      </c>
      <c r="I79" s="58" t="n">
        <v>5</v>
      </c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301587301587302</v>
      </c>
      <c r="H80" s="60" t="n">
        <v>0.619047619047619</v>
      </c>
      <c r="I80" s="60" t="n">
        <v>0.0793650793650794</v>
      </c>
    </row>
    <row r="81" customFormat="false" ht="10.5" hidden="false" customHeight="false" outlineLevel="0" collapsed="false">
      <c r="B81" s="31" t="s">
        <v>52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6" min="6" style="4" width="8.99"/>
    <col collapsed="false" customWidth="true" hidden="false" outlineLevel="0" max="9" min="7" style="4" width="12.62"/>
    <col collapsed="false" customWidth="false" hidden="false" outlineLevel="0" max="257" min="10" style="4" width="8.99"/>
  </cols>
  <sheetData>
    <row r="1" customFormat="false" ht="15" hidden="false" customHeight="false" outlineLevel="0" collapsed="false">
      <c r="B1" s="47" t="s">
        <v>48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49</v>
      </c>
      <c r="H2" s="49" t="s">
        <v>50</v>
      </c>
      <c r="I2" s="49" t="s">
        <v>51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1611</v>
      </c>
      <c r="G3" s="52" t="n">
        <v>194</v>
      </c>
      <c r="H3" s="52" t="n">
        <v>1083</v>
      </c>
      <c r="I3" s="52" t="n">
        <v>334</v>
      </c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120422098075729</v>
      </c>
      <c r="H4" s="56" t="n">
        <v>0.672253258845438</v>
      </c>
      <c r="I4" s="56" t="n">
        <v>0.207324643078833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636</v>
      </c>
      <c r="G5" s="52" t="n">
        <v>90</v>
      </c>
      <c r="H5" s="52" t="n">
        <v>440</v>
      </c>
      <c r="I5" s="52" t="n">
        <v>106</v>
      </c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141509433962264</v>
      </c>
      <c r="H6" s="56" t="n">
        <v>0.691823899371069</v>
      </c>
      <c r="I6" s="56" t="n">
        <v>0.166666666666667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60</v>
      </c>
      <c r="G7" s="58" t="n">
        <v>7</v>
      </c>
      <c r="H7" s="58" t="n">
        <v>43</v>
      </c>
      <c r="I7" s="58" t="n">
        <v>10</v>
      </c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116666666666667</v>
      </c>
      <c r="H8" s="60" t="n">
        <v>0.716666666666667</v>
      </c>
      <c r="I8" s="60" t="n">
        <v>0.166666666666667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59</v>
      </c>
      <c r="G9" s="58" t="n">
        <v>4</v>
      </c>
      <c r="H9" s="58" t="n">
        <v>42</v>
      </c>
      <c r="I9" s="58" t="n">
        <v>13</v>
      </c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0677966101694915</v>
      </c>
      <c r="H10" s="60" t="n">
        <v>0.711864406779661</v>
      </c>
      <c r="I10" s="60" t="n">
        <v>0.220338983050847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57</v>
      </c>
      <c r="G11" s="58" t="n">
        <v>5</v>
      </c>
      <c r="H11" s="58" t="n">
        <v>38</v>
      </c>
      <c r="I11" s="58" t="n">
        <v>14</v>
      </c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087719298245614</v>
      </c>
      <c r="H12" s="60" t="n">
        <v>0.666666666666667</v>
      </c>
      <c r="I12" s="60" t="n">
        <v>0.245614035087719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64</v>
      </c>
      <c r="G13" s="58" t="n">
        <v>6</v>
      </c>
      <c r="H13" s="58" t="n">
        <v>49</v>
      </c>
      <c r="I13" s="58" t="n">
        <v>9</v>
      </c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09375</v>
      </c>
      <c r="H14" s="60" t="n">
        <v>0.765625</v>
      </c>
      <c r="I14" s="60" t="n">
        <v>0.140625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55</v>
      </c>
      <c r="G15" s="58" t="n">
        <v>7</v>
      </c>
      <c r="H15" s="58" t="n">
        <v>31</v>
      </c>
      <c r="I15" s="58" t="n">
        <v>17</v>
      </c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127272727272727</v>
      </c>
      <c r="H16" s="60" t="n">
        <v>0.563636363636364</v>
      </c>
      <c r="I16" s="60" t="n">
        <v>0.309090909090909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63</v>
      </c>
      <c r="G17" s="58" t="n">
        <v>6</v>
      </c>
      <c r="H17" s="58" t="n">
        <v>46</v>
      </c>
      <c r="I17" s="58" t="n">
        <v>11</v>
      </c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0952380952380952</v>
      </c>
      <c r="H18" s="60" t="n">
        <v>0.73015873015873</v>
      </c>
      <c r="I18" s="60" t="n">
        <v>0.174603174603175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71</v>
      </c>
      <c r="G19" s="58" t="n">
        <v>13</v>
      </c>
      <c r="H19" s="58" t="n">
        <v>46</v>
      </c>
      <c r="I19" s="58" t="n">
        <v>12</v>
      </c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183098591549296</v>
      </c>
      <c r="H20" s="60" t="n">
        <v>0.647887323943662</v>
      </c>
      <c r="I20" s="60" t="n">
        <v>0.169014084507042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67</v>
      </c>
      <c r="G21" s="58" t="n">
        <v>12</v>
      </c>
      <c r="H21" s="58" t="n">
        <v>47</v>
      </c>
      <c r="I21" s="58" t="n">
        <v>8</v>
      </c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17910447761194</v>
      </c>
      <c r="H22" s="60" t="n">
        <v>0.701492537313433</v>
      </c>
      <c r="I22" s="60" t="n">
        <v>0.119402985074627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70</v>
      </c>
      <c r="G23" s="58" t="n">
        <v>17</v>
      </c>
      <c r="H23" s="58" t="n">
        <v>48</v>
      </c>
      <c r="I23" s="58" t="n">
        <v>5</v>
      </c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242857142857143</v>
      </c>
      <c r="H24" s="60" t="n">
        <v>0.685714285714286</v>
      </c>
      <c r="I24" s="60" t="n">
        <v>0.0714285714285714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70</v>
      </c>
      <c r="G25" s="58" t="n">
        <v>13</v>
      </c>
      <c r="H25" s="58" t="n">
        <v>50</v>
      </c>
      <c r="I25" s="58" t="n">
        <v>7</v>
      </c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185714285714286</v>
      </c>
      <c r="H26" s="60" t="n">
        <v>0.714285714285714</v>
      </c>
      <c r="I26" s="60" t="n">
        <v>0.1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975</v>
      </c>
      <c r="G27" s="52" t="n">
        <v>104</v>
      </c>
      <c r="H27" s="52" t="n">
        <v>643</v>
      </c>
      <c r="I27" s="52" t="n">
        <v>228</v>
      </c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106666666666667</v>
      </c>
      <c r="H28" s="56" t="n">
        <v>0.65948717948718</v>
      </c>
      <c r="I28" s="56" t="n">
        <v>0.233846153846154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305</v>
      </c>
      <c r="G29" s="52" t="n">
        <v>23</v>
      </c>
      <c r="H29" s="52" t="n">
        <v>207</v>
      </c>
      <c r="I29" s="52" t="n">
        <v>75</v>
      </c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0754098360655738</v>
      </c>
      <c r="H30" s="56" t="n">
        <v>0.678688524590164</v>
      </c>
      <c r="I30" s="56" t="n">
        <v>0.245901639344262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100</v>
      </c>
      <c r="G31" s="58" t="n">
        <v>5</v>
      </c>
      <c r="H31" s="58" t="n">
        <v>67</v>
      </c>
      <c r="I31" s="58" t="n">
        <v>28</v>
      </c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05</v>
      </c>
      <c r="H32" s="60" t="n">
        <v>0.67</v>
      </c>
      <c r="I32" s="60" t="n">
        <v>0.28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101</v>
      </c>
      <c r="G33" s="58" t="n">
        <v>8</v>
      </c>
      <c r="H33" s="58" t="n">
        <v>67</v>
      </c>
      <c r="I33" s="58" t="n">
        <v>26</v>
      </c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0792079207920792</v>
      </c>
      <c r="H34" s="60" t="n">
        <v>0.663366336633663</v>
      </c>
      <c r="I34" s="60" t="n">
        <v>0.257425742574257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104</v>
      </c>
      <c r="G35" s="58" t="n">
        <v>10</v>
      </c>
      <c r="H35" s="58" t="n">
        <v>73</v>
      </c>
      <c r="I35" s="58" t="n">
        <v>21</v>
      </c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.0961538461538462</v>
      </c>
      <c r="H36" s="60" t="n">
        <v>0.701923076923077</v>
      </c>
      <c r="I36" s="60" t="n">
        <v>0.201923076923077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305</v>
      </c>
      <c r="G37" s="52" t="n">
        <v>46</v>
      </c>
      <c r="H37" s="52" t="n">
        <v>190</v>
      </c>
      <c r="I37" s="52" t="n">
        <v>69</v>
      </c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150819672131148</v>
      </c>
      <c r="H38" s="56" t="n">
        <v>0.622950819672131</v>
      </c>
      <c r="I38" s="56" t="n">
        <v>0.226229508196721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142</v>
      </c>
      <c r="G39" s="58" t="n">
        <v>24</v>
      </c>
      <c r="H39" s="58" t="n">
        <v>92</v>
      </c>
      <c r="I39" s="58" t="n">
        <v>26</v>
      </c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169014084507042</v>
      </c>
      <c r="H40" s="60" t="n">
        <v>0.647887323943662</v>
      </c>
      <c r="I40" s="60" t="n">
        <v>0.183098591549296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19</v>
      </c>
      <c r="G41" s="58" t="n">
        <v>7</v>
      </c>
      <c r="H41" s="58" t="n">
        <v>11</v>
      </c>
      <c r="I41" s="58" t="n">
        <v>1</v>
      </c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.368421052631579</v>
      </c>
      <c r="H42" s="60" t="n">
        <v>0.578947368421053</v>
      </c>
      <c r="I42" s="60" t="n">
        <v>0.0526315789473684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22</v>
      </c>
      <c r="G43" s="58" t="n">
        <v>3</v>
      </c>
      <c r="H43" s="58" t="n">
        <v>11</v>
      </c>
      <c r="I43" s="58" t="n">
        <v>8</v>
      </c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.136363636363636</v>
      </c>
      <c r="H44" s="60" t="n">
        <v>0.5</v>
      </c>
      <c r="I44" s="60" t="n">
        <v>0.363636363636364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28</v>
      </c>
      <c r="G45" s="58" t="n">
        <v>4</v>
      </c>
      <c r="H45" s="58" t="n">
        <v>16</v>
      </c>
      <c r="I45" s="58" t="n">
        <v>8</v>
      </c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142857142857143</v>
      </c>
      <c r="H46" s="60" t="n">
        <v>0.571428571428571</v>
      </c>
      <c r="I46" s="60" t="n">
        <v>0.285714285714286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28</v>
      </c>
      <c r="G47" s="58" t="n">
        <v>1</v>
      </c>
      <c r="H47" s="58" t="n">
        <v>23</v>
      </c>
      <c r="I47" s="58" t="n">
        <v>4</v>
      </c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.0357142857142857</v>
      </c>
      <c r="H48" s="60" t="n">
        <v>0.821428571428571</v>
      </c>
      <c r="I48" s="60" t="n">
        <v>0.142857142857143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21</v>
      </c>
      <c r="G49" s="58" t="n">
        <v>5</v>
      </c>
      <c r="H49" s="58" t="n">
        <v>15</v>
      </c>
      <c r="I49" s="58" t="n">
        <v>1</v>
      </c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.238095238095238</v>
      </c>
      <c r="H50" s="60" t="n">
        <v>0.714285714285714</v>
      </c>
      <c r="I50" s="60" t="n">
        <v>0.0476190476190476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24</v>
      </c>
      <c r="G51" s="58" t="n">
        <v>4</v>
      </c>
      <c r="H51" s="58" t="n">
        <v>16</v>
      </c>
      <c r="I51" s="58" t="n">
        <v>4</v>
      </c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.166666666666667</v>
      </c>
      <c r="H52" s="60" t="n">
        <v>0.666666666666667</v>
      </c>
      <c r="I52" s="60" t="n">
        <v>0.166666666666667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163</v>
      </c>
      <c r="G53" s="58" t="n">
        <v>22</v>
      </c>
      <c r="H53" s="58" t="n">
        <v>98</v>
      </c>
      <c r="I53" s="58" t="n">
        <v>43</v>
      </c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134969325153374</v>
      </c>
      <c r="H54" s="60" t="n">
        <v>0.601226993865031</v>
      </c>
      <c r="I54" s="60" t="n">
        <v>0.263803680981595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27</v>
      </c>
      <c r="G55" s="58" t="n">
        <v>3</v>
      </c>
      <c r="H55" s="58" t="n">
        <v>18</v>
      </c>
      <c r="I55" s="58" t="n">
        <v>6</v>
      </c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.111111111111111</v>
      </c>
      <c r="H56" s="60" t="n">
        <v>0.666666666666667</v>
      </c>
      <c r="I56" s="60" t="n">
        <v>0.222222222222222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26</v>
      </c>
      <c r="G57" s="58" t="n">
        <v>3</v>
      </c>
      <c r="H57" s="58" t="n">
        <v>14</v>
      </c>
      <c r="I57" s="58" t="n">
        <v>9</v>
      </c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.115384615384615</v>
      </c>
      <c r="H58" s="60" t="n">
        <v>0.538461538461538</v>
      </c>
      <c r="I58" s="60" t="n">
        <v>0.346153846153846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26</v>
      </c>
      <c r="G59" s="58" t="n">
        <v>2</v>
      </c>
      <c r="H59" s="58" t="n">
        <v>13</v>
      </c>
      <c r="I59" s="58" t="n">
        <v>11</v>
      </c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.0769230769230769</v>
      </c>
      <c r="H60" s="60" t="n">
        <v>0.5</v>
      </c>
      <c r="I60" s="60" t="n">
        <v>0.423076923076923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21</v>
      </c>
      <c r="G61" s="58" t="n">
        <v>3</v>
      </c>
      <c r="H61" s="58" t="n">
        <v>14</v>
      </c>
      <c r="I61" s="58" t="n">
        <v>4</v>
      </c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.142857142857143</v>
      </c>
      <c r="H62" s="60" t="n">
        <v>0.666666666666667</v>
      </c>
      <c r="I62" s="60" t="n">
        <v>0.19047619047619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28</v>
      </c>
      <c r="G63" s="58" t="n">
        <v>7</v>
      </c>
      <c r="H63" s="58" t="n">
        <v>15</v>
      </c>
      <c r="I63" s="58" t="n">
        <v>6</v>
      </c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.25</v>
      </c>
      <c r="H64" s="60" t="n">
        <v>0.535714285714286</v>
      </c>
      <c r="I64" s="60" t="n">
        <v>0.214285714285714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35</v>
      </c>
      <c r="G65" s="58" t="n">
        <v>4</v>
      </c>
      <c r="H65" s="58" t="n">
        <v>24</v>
      </c>
      <c r="I65" s="58" t="n">
        <v>7</v>
      </c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.114285714285714</v>
      </c>
      <c r="H66" s="60" t="n">
        <v>0.685714285714286</v>
      </c>
      <c r="I66" s="60" t="n">
        <v>0.2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44</v>
      </c>
      <c r="G67" s="52" t="n">
        <v>5</v>
      </c>
      <c r="H67" s="52" t="n">
        <v>28</v>
      </c>
      <c r="I67" s="52" t="n">
        <v>11</v>
      </c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113636363636364</v>
      </c>
      <c r="H68" s="56" t="n">
        <v>0.636363636363636</v>
      </c>
      <c r="I68" s="56" t="n">
        <v>0.25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73</v>
      </c>
      <c r="G69" s="52" t="n">
        <v>10</v>
      </c>
      <c r="H69" s="52" t="n">
        <v>54</v>
      </c>
      <c r="I69" s="52" t="n">
        <v>9</v>
      </c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136986301369863</v>
      </c>
      <c r="H70" s="56" t="n">
        <v>0.73972602739726</v>
      </c>
      <c r="I70" s="56" t="n">
        <v>0.123287671232877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81</v>
      </c>
      <c r="G71" s="52" t="n">
        <v>2</v>
      </c>
      <c r="H71" s="52" t="n">
        <v>50</v>
      </c>
      <c r="I71" s="52" t="n">
        <v>29</v>
      </c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0246913580246914</v>
      </c>
      <c r="H72" s="56" t="n">
        <v>0.617283950617284</v>
      </c>
      <c r="I72" s="56" t="n">
        <v>0.358024691358025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167</v>
      </c>
      <c r="G73" s="52" t="n">
        <v>18</v>
      </c>
      <c r="H73" s="52" t="n">
        <v>114</v>
      </c>
      <c r="I73" s="52" t="n">
        <v>35</v>
      </c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107784431137725</v>
      </c>
      <c r="H74" s="56" t="n">
        <v>0.682634730538922</v>
      </c>
      <c r="I74" s="56" t="n">
        <v>0.209580838323353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65</v>
      </c>
      <c r="G75" s="58" t="n">
        <v>7</v>
      </c>
      <c r="H75" s="58" t="n">
        <v>45</v>
      </c>
      <c r="I75" s="58" t="n">
        <v>13</v>
      </c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107692307692308</v>
      </c>
      <c r="H76" s="60" t="n">
        <v>0.692307692307692</v>
      </c>
      <c r="I76" s="60" t="n">
        <v>0.2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39</v>
      </c>
      <c r="G77" s="58" t="n">
        <v>3</v>
      </c>
      <c r="H77" s="58" t="n">
        <v>30</v>
      </c>
      <c r="I77" s="58" t="n">
        <v>6</v>
      </c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0769230769230769</v>
      </c>
      <c r="H78" s="60" t="n">
        <v>0.769230769230769</v>
      </c>
      <c r="I78" s="60" t="n">
        <v>0.153846153846154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63</v>
      </c>
      <c r="G79" s="58" t="n">
        <v>8</v>
      </c>
      <c r="H79" s="58" t="n">
        <v>39</v>
      </c>
      <c r="I79" s="58" t="n">
        <v>16</v>
      </c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126984126984127</v>
      </c>
      <c r="H80" s="60" t="n">
        <v>0.619047619047619</v>
      </c>
      <c r="I80" s="60" t="n">
        <v>0.253968253968254</v>
      </c>
    </row>
    <row r="81" customFormat="false" ht="10.5" hidden="false" customHeight="false" outlineLevel="0" collapsed="false">
      <c r="B81" s="31" t="s">
        <v>52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53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54</v>
      </c>
      <c r="H2" s="49" t="s">
        <v>55</v>
      </c>
      <c r="I2" s="49" t="s">
        <v>56</v>
      </c>
      <c r="J2" s="49" t="s">
        <v>45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1664</v>
      </c>
      <c r="G3" s="52" t="n">
        <v>347</v>
      </c>
      <c r="H3" s="52" t="n">
        <v>675</v>
      </c>
      <c r="I3" s="52" t="n">
        <v>642</v>
      </c>
      <c r="J3" s="52"/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208533653846154</v>
      </c>
      <c r="H4" s="56" t="n">
        <v>0.405649038461538</v>
      </c>
      <c r="I4" s="56" t="n">
        <v>0.385817307692308</v>
      </c>
      <c r="J4" s="57" t="n">
        <v>-17.7283653846154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659</v>
      </c>
      <c r="G5" s="52" t="n">
        <v>158</v>
      </c>
      <c r="H5" s="52" t="n">
        <v>247</v>
      </c>
      <c r="I5" s="52" t="n">
        <v>254</v>
      </c>
      <c r="J5" s="52"/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239757207890744</v>
      </c>
      <c r="H6" s="56" t="n">
        <v>0.374810318664643</v>
      </c>
      <c r="I6" s="56" t="n">
        <v>0.385432473444613</v>
      </c>
      <c r="J6" s="57" t="n">
        <v>-14.567526555387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64</v>
      </c>
      <c r="G7" s="58" t="n">
        <v>16</v>
      </c>
      <c r="H7" s="58" t="n">
        <v>26</v>
      </c>
      <c r="I7" s="58" t="n">
        <v>22</v>
      </c>
      <c r="J7" s="58"/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25</v>
      </c>
      <c r="H8" s="60" t="n">
        <v>0.40625</v>
      </c>
      <c r="I8" s="60" t="n">
        <v>0.34375</v>
      </c>
      <c r="J8" s="61" t="n">
        <v>-9.375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59</v>
      </c>
      <c r="G9" s="58" t="n">
        <v>20</v>
      </c>
      <c r="H9" s="58" t="n">
        <v>16</v>
      </c>
      <c r="I9" s="58" t="n">
        <v>23</v>
      </c>
      <c r="J9" s="58"/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338983050847458</v>
      </c>
      <c r="H10" s="60" t="n">
        <v>0.271186440677966</v>
      </c>
      <c r="I10" s="60" t="n">
        <v>0.389830508474576</v>
      </c>
      <c r="J10" s="61" t="n">
        <v>-5.08474576271187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59</v>
      </c>
      <c r="G11" s="58" t="n">
        <v>5</v>
      </c>
      <c r="H11" s="58" t="n">
        <v>22</v>
      </c>
      <c r="I11" s="58" t="n">
        <v>32</v>
      </c>
      <c r="J11" s="58"/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0847457627118644</v>
      </c>
      <c r="H12" s="60" t="n">
        <v>0.372881355932203</v>
      </c>
      <c r="I12" s="60" t="n">
        <v>0.542372881355932</v>
      </c>
      <c r="J12" s="61" t="n">
        <v>-45.7627118644068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68</v>
      </c>
      <c r="G13" s="58" t="n">
        <v>16</v>
      </c>
      <c r="H13" s="58" t="n">
        <v>23</v>
      </c>
      <c r="I13" s="58" t="n">
        <v>29</v>
      </c>
      <c r="J13" s="58"/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235294117647059</v>
      </c>
      <c r="H14" s="60" t="n">
        <v>0.338235294117647</v>
      </c>
      <c r="I14" s="60" t="n">
        <v>0.426470588235294</v>
      </c>
      <c r="J14" s="61" t="n">
        <v>-19.1176470588235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60</v>
      </c>
      <c r="G15" s="58" t="n">
        <v>13</v>
      </c>
      <c r="H15" s="58" t="n">
        <v>16</v>
      </c>
      <c r="I15" s="58" t="n">
        <v>31</v>
      </c>
      <c r="J15" s="58"/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216666666666667</v>
      </c>
      <c r="H16" s="60" t="n">
        <v>0.266666666666667</v>
      </c>
      <c r="I16" s="60" t="n">
        <v>0.516666666666667</v>
      </c>
      <c r="J16" s="61" t="n">
        <v>-30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68</v>
      </c>
      <c r="G17" s="58" t="n">
        <v>18</v>
      </c>
      <c r="H17" s="58" t="n">
        <v>26</v>
      </c>
      <c r="I17" s="58" t="n">
        <v>24</v>
      </c>
      <c r="J17" s="58"/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264705882352941</v>
      </c>
      <c r="H18" s="60" t="n">
        <v>0.382352941176471</v>
      </c>
      <c r="I18" s="60" t="n">
        <v>0.352941176470588</v>
      </c>
      <c r="J18" s="61" t="n">
        <v>-8.82352941176471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71</v>
      </c>
      <c r="G19" s="58" t="n">
        <v>14</v>
      </c>
      <c r="H19" s="58" t="n">
        <v>26</v>
      </c>
      <c r="I19" s="58" t="n">
        <v>31</v>
      </c>
      <c r="J19" s="58"/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197183098591549</v>
      </c>
      <c r="H20" s="60" t="n">
        <v>0.366197183098592</v>
      </c>
      <c r="I20" s="60" t="n">
        <v>0.436619718309859</v>
      </c>
      <c r="J20" s="61" t="n">
        <v>-23.943661971831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69</v>
      </c>
      <c r="G21" s="58" t="n">
        <v>20</v>
      </c>
      <c r="H21" s="58" t="n">
        <v>30</v>
      </c>
      <c r="I21" s="58" t="n">
        <v>19</v>
      </c>
      <c r="J21" s="58"/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289855072463768</v>
      </c>
      <c r="H22" s="60" t="n">
        <v>0.434782608695652</v>
      </c>
      <c r="I22" s="60" t="n">
        <v>0.27536231884058</v>
      </c>
      <c r="J22" s="61" t="n">
        <v>1.44927536231884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70</v>
      </c>
      <c r="G23" s="58" t="n">
        <v>20</v>
      </c>
      <c r="H23" s="58" t="n">
        <v>29</v>
      </c>
      <c r="I23" s="58" t="n">
        <v>21</v>
      </c>
      <c r="J23" s="58"/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285714285714286</v>
      </c>
      <c r="H24" s="60" t="n">
        <v>0.414285714285714</v>
      </c>
      <c r="I24" s="60" t="n">
        <v>0.3</v>
      </c>
      <c r="J24" s="61" t="n">
        <v>-1.42857142857143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71</v>
      </c>
      <c r="G25" s="58" t="n">
        <v>16</v>
      </c>
      <c r="H25" s="58" t="n">
        <v>33</v>
      </c>
      <c r="I25" s="58" t="n">
        <v>22</v>
      </c>
      <c r="J25" s="58"/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225352112676056</v>
      </c>
      <c r="H26" s="60" t="n">
        <v>0.464788732394366</v>
      </c>
      <c r="I26" s="60" t="n">
        <v>0.309859154929577</v>
      </c>
      <c r="J26" s="61" t="n">
        <v>-8.45070422535211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1005</v>
      </c>
      <c r="G27" s="52" t="n">
        <v>189</v>
      </c>
      <c r="H27" s="52" t="n">
        <v>428</v>
      </c>
      <c r="I27" s="52" t="n">
        <v>388</v>
      </c>
      <c r="J27" s="52"/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188059701492537</v>
      </c>
      <c r="H28" s="56" t="n">
        <v>0.425870646766169</v>
      </c>
      <c r="I28" s="56" t="n">
        <v>0.386069651741294</v>
      </c>
      <c r="J28" s="57" t="n">
        <v>-19.8009950248756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315</v>
      </c>
      <c r="G29" s="52" t="n">
        <v>53</v>
      </c>
      <c r="H29" s="52" t="n">
        <v>130</v>
      </c>
      <c r="I29" s="52" t="n">
        <v>132</v>
      </c>
      <c r="J29" s="52"/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168253968253968</v>
      </c>
      <c r="H30" s="56" t="n">
        <v>0.412698412698413</v>
      </c>
      <c r="I30" s="56" t="n">
        <v>0.419047619047619</v>
      </c>
      <c r="J30" s="57" t="n">
        <v>-25.0793650793651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107</v>
      </c>
      <c r="G31" s="58" t="n">
        <v>23</v>
      </c>
      <c r="H31" s="58" t="n">
        <v>42</v>
      </c>
      <c r="I31" s="58" t="n">
        <v>42</v>
      </c>
      <c r="J31" s="58"/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214953271028037</v>
      </c>
      <c r="H32" s="60" t="n">
        <v>0.392523364485981</v>
      </c>
      <c r="I32" s="60" t="n">
        <v>0.392523364485981</v>
      </c>
      <c r="J32" s="61" t="n">
        <v>-17.7570093457944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104</v>
      </c>
      <c r="G33" s="58" t="n">
        <v>15</v>
      </c>
      <c r="H33" s="58" t="n">
        <v>42</v>
      </c>
      <c r="I33" s="58" t="n">
        <v>47</v>
      </c>
      <c r="J33" s="58"/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144230769230769</v>
      </c>
      <c r="H34" s="60" t="n">
        <v>0.403846153846154</v>
      </c>
      <c r="I34" s="60" t="n">
        <v>0.451923076923077</v>
      </c>
      <c r="J34" s="61" t="n">
        <v>-30.7692307692308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104</v>
      </c>
      <c r="G35" s="58" t="n">
        <v>15</v>
      </c>
      <c r="H35" s="58" t="n">
        <v>46</v>
      </c>
      <c r="I35" s="58" t="n">
        <v>43</v>
      </c>
      <c r="J35" s="58"/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.144230769230769</v>
      </c>
      <c r="H36" s="60" t="n">
        <v>0.442307692307692</v>
      </c>
      <c r="I36" s="60" t="n">
        <v>0.413461538461538</v>
      </c>
      <c r="J36" s="61" t="n">
        <v>-26.9230769230769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317</v>
      </c>
      <c r="G37" s="52" t="n">
        <v>64</v>
      </c>
      <c r="H37" s="52" t="n">
        <v>128</v>
      </c>
      <c r="I37" s="52" t="n">
        <v>125</v>
      </c>
      <c r="J37" s="52"/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201892744479495</v>
      </c>
      <c r="H38" s="56" t="n">
        <v>0.403785488958991</v>
      </c>
      <c r="I38" s="56" t="n">
        <v>0.394321766561514</v>
      </c>
      <c r="J38" s="57" t="n">
        <v>-19.2429022082019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146</v>
      </c>
      <c r="G39" s="58" t="n">
        <v>28</v>
      </c>
      <c r="H39" s="58" t="n">
        <v>67</v>
      </c>
      <c r="I39" s="58" t="n">
        <v>51</v>
      </c>
      <c r="J39" s="58"/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191780821917808</v>
      </c>
      <c r="H40" s="60" t="n">
        <v>0.458904109589041</v>
      </c>
      <c r="I40" s="60" t="n">
        <v>0.349315068493151</v>
      </c>
      <c r="J40" s="61" t="n">
        <v>-15.7534246575342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19</v>
      </c>
      <c r="G41" s="58" t="n">
        <v>4</v>
      </c>
      <c r="H41" s="58" t="n">
        <v>10</v>
      </c>
      <c r="I41" s="58" t="n">
        <v>5</v>
      </c>
      <c r="J41" s="58"/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.210526315789474</v>
      </c>
      <c r="H42" s="60" t="n">
        <v>0.526315789473684</v>
      </c>
      <c r="I42" s="60" t="n">
        <v>0.263157894736842</v>
      </c>
      <c r="J42" s="61" t="n">
        <v>-5.26315789473684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22</v>
      </c>
      <c r="G43" s="58" t="n">
        <v>2</v>
      </c>
      <c r="H43" s="58" t="n">
        <v>12</v>
      </c>
      <c r="I43" s="58" t="n">
        <v>8</v>
      </c>
      <c r="J43" s="58"/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.0909090909090909</v>
      </c>
      <c r="H44" s="60" t="n">
        <v>0.545454545454545</v>
      </c>
      <c r="I44" s="60" t="n">
        <v>0.363636363636364</v>
      </c>
      <c r="J44" s="61" t="n">
        <v>-27.2727272727273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29</v>
      </c>
      <c r="G45" s="58" t="n">
        <v>8</v>
      </c>
      <c r="H45" s="58" t="n">
        <v>13</v>
      </c>
      <c r="I45" s="58" t="n">
        <v>8</v>
      </c>
      <c r="J45" s="58"/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275862068965517</v>
      </c>
      <c r="H46" s="60" t="n">
        <v>0.448275862068966</v>
      </c>
      <c r="I46" s="60" t="n">
        <v>0.275862068965517</v>
      </c>
      <c r="J46" s="61" t="n">
        <v>0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30</v>
      </c>
      <c r="G47" s="58" t="n">
        <v>5</v>
      </c>
      <c r="H47" s="58" t="n">
        <v>11</v>
      </c>
      <c r="I47" s="58" t="n">
        <v>14</v>
      </c>
      <c r="J47" s="58"/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.166666666666667</v>
      </c>
      <c r="H48" s="60" t="n">
        <v>0.366666666666667</v>
      </c>
      <c r="I48" s="60" t="n">
        <v>0.466666666666667</v>
      </c>
      <c r="J48" s="61" t="n">
        <v>-30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22</v>
      </c>
      <c r="G49" s="58" t="n">
        <v>6</v>
      </c>
      <c r="H49" s="58" t="n">
        <v>10</v>
      </c>
      <c r="I49" s="58" t="n">
        <v>6</v>
      </c>
      <c r="J49" s="58"/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.272727272727273</v>
      </c>
      <c r="H50" s="60" t="n">
        <v>0.454545454545455</v>
      </c>
      <c r="I50" s="60" t="n">
        <v>0.272727272727273</v>
      </c>
      <c r="J50" s="61" t="n">
        <v>0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24</v>
      </c>
      <c r="G51" s="58" t="n">
        <v>3</v>
      </c>
      <c r="H51" s="58" t="n">
        <v>11</v>
      </c>
      <c r="I51" s="58" t="n">
        <v>10</v>
      </c>
      <c r="J51" s="58"/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.125</v>
      </c>
      <c r="H52" s="60" t="n">
        <v>0.458333333333333</v>
      </c>
      <c r="I52" s="60" t="n">
        <v>0.416666666666667</v>
      </c>
      <c r="J52" s="61" t="n">
        <v>-29.1666666666667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171</v>
      </c>
      <c r="G53" s="58" t="n">
        <v>36</v>
      </c>
      <c r="H53" s="58" t="n">
        <v>61</v>
      </c>
      <c r="I53" s="58" t="n">
        <v>74</v>
      </c>
      <c r="J53" s="58"/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210526315789474</v>
      </c>
      <c r="H54" s="60" t="n">
        <v>0.35672514619883</v>
      </c>
      <c r="I54" s="60" t="n">
        <v>0.432748538011696</v>
      </c>
      <c r="J54" s="61" t="n">
        <v>-22.2222222222222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30</v>
      </c>
      <c r="G55" s="58" t="n">
        <v>9</v>
      </c>
      <c r="H55" s="58" t="n">
        <v>9</v>
      </c>
      <c r="I55" s="58" t="n">
        <v>12</v>
      </c>
      <c r="J55" s="58"/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.3</v>
      </c>
      <c r="H56" s="60" t="n">
        <v>0.3</v>
      </c>
      <c r="I56" s="60" t="n">
        <v>0.4</v>
      </c>
      <c r="J56" s="61" t="n">
        <v>-10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26</v>
      </c>
      <c r="G57" s="58" t="n">
        <v>7</v>
      </c>
      <c r="H57" s="58" t="n">
        <v>8</v>
      </c>
      <c r="I57" s="58" t="n">
        <v>11</v>
      </c>
      <c r="J57" s="58"/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.269230769230769</v>
      </c>
      <c r="H58" s="60" t="n">
        <v>0.307692307692308</v>
      </c>
      <c r="I58" s="60" t="n">
        <v>0.423076923076923</v>
      </c>
      <c r="J58" s="61" t="n">
        <v>-15.3846153846154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29</v>
      </c>
      <c r="G59" s="58" t="n">
        <v>3</v>
      </c>
      <c r="H59" s="58" t="n">
        <v>11</v>
      </c>
      <c r="I59" s="58" t="n">
        <v>15</v>
      </c>
      <c r="J59" s="58"/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.103448275862069</v>
      </c>
      <c r="H60" s="60" t="n">
        <v>0.379310344827586</v>
      </c>
      <c r="I60" s="60" t="n">
        <v>0.517241379310345</v>
      </c>
      <c r="J60" s="61" t="n">
        <v>-41.3793103448276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23</v>
      </c>
      <c r="G61" s="58" t="n">
        <v>3</v>
      </c>
      <c r="H61" s="58" t="n">
        <v>10</v>
      </c>
      <c r="I61" s="58" t="n">
        <v>10</v>
      </c>
      <c r="J61" s="58"/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.130434782608696</v>
      </c>
      <c r="H62" s="60" t="n">
        <v>0.434782608695652</v>
      </c>
      <c r="I62" s="60" t="n">
        <v>0.434782608695652</v>
      </c>
      <c r="J62" s="61" t="n">
        <v>-30.4347826086957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29</v>
      </c>
      <c r="G63" s="58" t="n">
        <v>7</v>
      </c>
      <c r="H63" s="58" t="n">
        <v>9</v>
      </c>
      <c r="I63" s="58" t="n">
        <v>13</v>
      </c>
      <c r="J63" s="58"/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.241379310344828</v>
      </c>
      <c r="H64" s="60" t="n">
        <v>0.310344827586207</v>
      </c>
      <c r="I64" s="60" t="n">
        <v>0.448275862068966</v>
      </c>
      <c r="J64" s="61" t="n">
        <v>-20.6896551724138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34</v>
      </c>
      <c r="G65" s="58" t="n">
        <v>7</v>
      </c>
      <c r="H65" s="58" t="n">
        <v>14</v>
      </c>
      <c r="I65" s="58" t="n">
        <v>13</v>
      </c>
      <c r="J65" s="58"/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.205882352941176</v>
      </c>
      <c r="H66" s="60" t="n">
        <v>0.411764705882353</v>
      </c>
      <c r="I66" s="60" t="n">
        <v>0.382352941176471</v>
      </c>
      <c r="J66" s="61" t="n">
        <v>-17.6470588235294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46</v>
      </c>
      <c r="G67" s="52" t="n">
        <v>8</v>
      </c>
      <c r="H67" s="52" t="n">
        <v>21</v>
      </c>
      <c r="I67" s="52" t="n">
        <v>17</v>
      </c>
      <c r="J67" s="52"/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173913043478261</v>
      </c>
      <c r="H68" s="56" t="n">
        <v>0.456521739130435</v>
      </c>
      <c r="I68" s="56" t="n">
        <v>0.369565217391304</v>
      </c>
      <c r="J68" s="57" t="n">
        <v>-19.5652173913043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74</v>
      </c>
      <c r="G69" s="52" t="n">
        <v>16</v>
      </c>
      <c r="H69" s="52" t="n">
        <v>35</v>
      </c>
      <c r="I69" s="52" t="n">
        <v>23</v>
      </c>
      <c r="J69" s="52"/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216216216216216</v>
      </c>
      <c r="H70" s="56" t="n">
        <v>0.472972972972973</v>
      </c>
      <c r="I70" s="56" t="n">
        <v>0.310810810810811</v>
      </c>
      <c r="J70" s="57" t="n">
        <v>-9.45945945945946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81</v>
      </c>
      <c r="G71" s="52" t="n">
        <v>11</v>
      </c>
      <c r="H71" s="52" t="n">
        <v>41</v>
      </c>
      <c r="I71" s="52" t="n">
        <v>29</v>
      </c>
      <c r="J71" s="52"/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135802469135802</v>
      </c>
      <c r="H72" s="56" t="n">
        <v>0.506172839506173</v>
      </c>
      <c r="I72" s="56" t="n">
        <v>0.358024691358025</v>
      </c>
      <c r="J72" s="57" t="n">
        <v>-22.2222222222222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172</v>
      </c>
      <c r="G73" s="52" t="n">
        <v>37</v>
      </c>
      <c r="H73" s="52" t="n">
        <v>73</v>
      </c>
      <c r="I73" s="52" t="n">
        <v>62</v>
      </c>
      <c r="J73" s="52"/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215116279069767</v>
      </c>
      <c r="H74" s="56" t="n">
        <v>0.424418604651163</v>
      </c>
      <c r="I74" s="56" t="n">
        <v>0.36046511627907</v>
      </c>
      <c r="J74" s="57" t="n">
        <v>-14.5348837209302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66</v>
      </c>
      <c r="G75" s="58" t="n">
        <v>13</v>
      </c>
      <c r="H75" s="58" t="n">
        <v>28</v>
      </c>
      <c r="I75" s="58" t="n">
        <v>25</v>
      </c>
      <c r="J75" s="58"/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196969696969697</v>
      </c>
      <c r="H76" s="60" t="n">
        <v>0.424242424242424</v>
      </c>
      <c r="I76" s="60" t="n">
        <v>0.378787878787879</v>
      </c>
      <c r="J76" s="61" t="n">
        <v>-18.1818181818182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39</v>
      </c>
      <c r="G77" s="58" t="n">
        <v>13</v>
      </c>
      <c r="H77" s="58" t="n">
        <v>12</v>
      </c>
      <c r="I77" s="58" t="n">
        <v>14</v>
      </c>
      <c r="J77" s="58"/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333333333333333</v>
      </c>
      <c r="H78" s="60" t="n">
        <v>0.307692307692308</v>
      </c>
      <c r="I78" s="60" t="n">
        <v>0.358974358974359</v>
      </c>
      <c r="J78" s="61" t="n">
        <v>-2.56410256410257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67</v>
      </c>
      <c r="G79" s="58" t="n">
        <v>11</v>
      </c>
      <c r="H79" s="58" t="n">
        <v>33</v>
      </c>
      <c r="I79" s="58" t="n">
        <v>23</v>
      </c>
      <c r="J79" s="58"/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164179104477612</v>
      </c>
      <c r="H80" s="60" t="n">
        <v>0.492537313432836</v>
      </c>
      <c r="I80" s="60" t="n">
        <v>0.343283582089552</v>
      </c>
      <c r="J80" s="61" t="n">
        <v>-17.910447761194</v>
      </c>
    </row>
    <row r="81" customFormat="false" ht="10.5" hidden="false" customHeight="true" outlineLevel="0" collapsed="false">
      <c r="B81" s="62" t="s">
        <v>47</v>
      </c>
      <c r="C81" s="62"/>
      <c r="D81" s="62"/>
      <c r="E81" s="62"/>
      <c r="F81" s="62"/>
      <c r="G81" s="62"/>
      <c r="H81" s="62"/>
      <c r="I81" s="62"/>
      <c r="J81" s="62"/>
    </row>
    <row r="82" customFormat="false" ht="10.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</row>
  </sheetData>
  <mergeCells count="1">
    <mergeCell ref="B81:J8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6" activeCellId="0" sqref="D6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57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58</v>
      </c>
      <c r="H2" s="49" t="s">
        <v>55</v>
      </c>
      <c r="I2" s="49" t="s">
        <v>59</v>
      </c>
      <c r="J2" s="49" t="s">
        <v>45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1656</v>
      </c>
      <c r="G3" s="52" t="n">
        <v>360</v>
      </c>
      <c r="H3" s="52" t="n">
        <v>811</v>
      </c>
      <c r="I3" s="52" t="n">
        <v>485</v>
      </c>
      <c r="J3" s="52"/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217391304347826</v>
      </c>
      <c r="H4" s="56" t="n">
        <v>0.489734299516908</v>
      </c>
      <c r="I4" s="56" t="n">
        <v>0.292874396135266</v>
      </c>
      <c r="J4" s="57" t="n">
        <v>-7.54830917874396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656</v>
      </c>
      <c r="G5" s="52" t="n">
        <v>161</v>
      </c>
      <c r="H5" s="52" t="n">
        <v>289</v>
      </c>
      <c r="I5" s="52" t="n">
        <v>206</v>
      </c>
      <c r="J5" s="52"/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245426829268293</v>
      </c>
      <c r="H6" s="56" t="n">
        <v>0.440548780487805</v>
      </c>
      <c r="I6" s="56" t="n">
        <v>0.314024390243902</v>
      </c>
      <c r="J6" s="57" t="n">
        <v>-6.85975609756098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64</v>
      </c>
      <c r="G7" s="58" t="n">
        <v>18</v>
      </c>
      <c r="H7" s="58" t="n">
        <v>22</v>
      </c>
      <c r="I7" s="58" t="n">
        <v>24</v>
      </c>
      <c r="J7" s="58"/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28125</v>
      </c>
      <c r="H8" s="60" t="n">
        <v>0.34375</v>
      </c>
      <c r="I8" s="60" t="n">
        <v>0.375</v>
      </c>
      <c r="J8" s="61" t="n">
        <v>-9.375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59</v>
      </c>
      <c r="G9" s="58" t="n">
        <v>12</v>
      </c>
      <c r="H9" s="58" t="n">
        <v>21</v>
      </c>
      <c r="I9" s="58" t="n">
        <v>26</v>
      </c>
      <c r="J9" s="58"/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203389830508475</v>
      </c>
      <c r="H10" s="60" t="n">
        <v>0.355932203389831</v>
      </c>
      <c r="I10" s="60" t="n">
        <v>0.440677966101695</v>
      </c>
      <c r="J10" s="61" t="n">
        <v>-23.728813559322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58</v>
      </c>
      <c r="G11" s="58" t="n">
        <v>13</v>
      </c>
      <c r="H11" s="58" t="n">
        <v>22</v>
      </c>
      <c r="I11" s="58" t="n">
        <v>23</v>
      </c>
      <c r="J11" s="58"/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224137931034483</v>
      </c>
      <c r="H12" s="60" t="n">
        <v>0.379310344827586</v>
      </c>
      <c r="I12" s="60" t="n">
        <v>0.396551724137931</v>
      </c>
      <c r="J12" s="61" t="n">
        <v>-17.2413793103448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69</v>
      </c>
      <c r="G13" s="58" t="n">
        <v>11</v>
      </c>
      <c r="H13" s="58" t="n">
        <v>34</v>
      </c>
      <c r="I13" s="58" t="n">
        <v>24</v>
      </c>
      <c r="J13" s="58"/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159420289855072</v>
      </c>
      <c r="H14" s="60" t="n">
        <v>0.492753623188406</v>
      </c>
      <c r="I14" s="60" t="n">
        <v>0.347826086956522</v>
      </c>
      <c r="J14" s="61" t="n">
        <v>-18.8405797101449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60</v>
      </c>
      <c r="G15" s="58" t="n">
        <v>10</v>
      </c>
      <c r="H15" s="58" t="n">
        <v>20</v>
      </c>
      <c r="I15" s="58" t="n">
        <v>30</v>
      </c>
      <c r="J15" s="58"/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166666666666667</v>
      </c>
      <c r="H16" s="60" t="n">
        <v>0.333333333333333</v>
      </c>
      <c r="I16" s="60" t="n">
        <v>0.5</v>
      </c>
      <c r="J16" s="61" t="n">
        <v>-33.3333333333333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66</v>
      </c>
      <c r="G17" s="58" t="n">
        <v>18</v>
      </c>
      <c r="H17" s="58" t="n">
        <v>31</v>
      </c>
      <c r="I17" s="58" t="n">
        <v>17</v>
      </c>
      <c r="J17" s="58"/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272727272727273</v>
      </c>
      <c r="H18" s="60" t="n">
        <v>0.46969696969697</v>
      </c>
      <c r="I18" s="60" t="n">
        <v>0.257575757575758</v>
      </c>
      <c r="J18" s="61" t="n">
        <v>1.51515151515151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70</v>
      </c>
      <c r="G19" s="58" t="n">
        <v>19</v>
      </c>
      <c r="H19" s="58" t="n">
        <v>33</v>
      </c>
      <c r="I19" s="58" t="n">
        <v>18</v>
      </c>
      <c r="J19" s="58"/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271428571428571</v>
      </c>
      <c r="H20" s="60" t="n">
        <v>0.471428571428571</v>
      </c>
      <c r="I20" s="60" t="n">
        <v>0.257142857142857</v>
      </c>
      <c r="J20" s="61" t="n">
        <v>1.42857142857143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69</v>
      </c>
      <c r="G21" s="58" t="n">
        <v>19</v>
      </c>
      <c r="H21" s="58" t="n">
        <v>34</v>
      </c>
      <c r="I21" s="58" t="n">
        <v>16</v>
      </c>
      <c r="J21" s="58"/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27536231884058</v>
      </c>
      <c r="H22" s="60" t="n">
        <v>0.492753623188406</v>
      </c>
      <c r="I22" s="60" t="n">
        <v>0.231884057971015</v>
      </c>
      <c r="J22" s="61" t="n">
        <v>4.34782608695652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70</v>
      </c>
      <c r="G23" s="58" t="n">
        <v>16</v>
      </c>
      <c r="H23" s="58" t="n">
        <v>37</v>
      </c>
      <c r="I23" s="58" t="n">
        <v>17</v>
      </c>
      <c r="J23" s="58"/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228571428571429</v>
      </c>
      <c r="H24" s="60" t="n">
        <v>0.528571428571429</v>
      </c>
      <c r="I24" s="60" t="n">
        <v>0.242857142857143</v>
      </c>
      <c r="J24" s="61" t="n">
        <v>-1.42857142857143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71</v>
      </c>
      <c r="G25" s="58" t="n">
        <v>25</v>
      </c>
      <c r="H25" s="58" t="n">
        <v>35</v>
      </c>
      <c r="I25" s="58" t="n">
        <v>11</v>
      </c>
      <c r="J25" s="58"/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352112676056338</v>
      </c>
      <c r="H26" s="60" t="n">
        <v>0.492957746478873</v>
      </c>
      <c r="I26" s="60" t="n">
        <v>0.154929577464789</v>
      </c>
      <c r="J26" s="61" t="n">
        <v>19.7183098591549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1000</v>
      </c>
      <c r="G27" s="52" t="n">
        <v>199</v>
      </c>
      <c r="H27" s="52" t="n">
        <v>522</v>
      </c>
      <c r="I27" s="52" t="n">
        <v>279</v>
      </c>
      <c r="J27" s="52"/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199</v>
      </c>
      <c r="H28" s="56" t="n">
        <v>0.522</v>
      </c>
      <c r="I28" s="56" t="n">
        <v>0.279</v>
      </c>
      <c r="J28" s="57" t="n">
        <v>-8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316</v>
      </c>
      <c r="G29" s="52" t="n">
        <v>59</v>
      </c>
      <c r="H29" s="52" t="n">
        <v>153</v>
      </c>
      <c r="I29" s="52" t="n">
        <v>104</v>
      </c>
      <c r="J29" s="52"/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186708860759494</v>
      </c>
      <c r="H30" s="56" t="n">
        <v>0.484177215189873</v>
      </c>
      <c r="I30" s="56" t="n">
        <v>0.329113924050633</v>
      </c>
      <c r="J30" s="57" t="n">
        <v>-14.2405063291139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107</v>
      </c>
      <c r="G31" s="58" t="n">
        <v>23</v>
      </c>
      <c r="H31" s="58" t="n">
        <v>49</v>
      </c>
      <c r="I31" s="58" t="n">
        <v>35</v>
      </c>
      <c r="J31" s="58"/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214953271028037</v>
      </c>
      <c r="H32" s="60" t="n">
        <v>0.457943925233645</v>
      </c>
      <c r="I32" s="60" t="n">
        <v>0.327102803738318</v>
      </c>
      <c r="J32" s="61" t="n">
        <v>-11.214953271028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106</v>
      </c>
      <c r="G33" s="58" t="n">
        <v>16</v>
      </c>
      <c r="H33" s="58" t="n">
        <v>57</v>
      </c>
      <c r="I33" s="58" t="n">
        <v>33</v>
      </c>
      <c r="J33" s="58"/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150943396226415</v>
      </c>
      <c r="H34" s="60" t="n">
        <v>0.537735849056604</v>
      </c>
      <c r="I34" s="60" t="n">
        <v>0.311320754716981</v>
      </c>
      <c r="J34" s="61" t="n">
        <v>-16.0377358490566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103</v>
      </c>
      <c r="G35" s="58" t="n">
        <v>20</v>
      </c>
      <c r="H35" s="58" t="n">
        <v>47</v>
      </c>
      <c r="I35" s="58" t="n">
        <v>36</v>
      </c>
      <c r="J35" s="58"/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.194174757281553</v>
      </c>
      <c r="H36" s="60" t="n">
        <v>0.456310679611651</v>
      </c>
      <c r="I36" s="60" t="n">
        <v>0.349514563106796</v>
      </c>
      <c r="J36" s="61" t="n">
        <v>-15.5339805825243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312</v>
      </c>
      <c r="G37" s="52" t="n">
        <v>60</v>
      </c>
      <c r="H37" s="52" t="n">
        <v>172</v>
      </c>
      <c r="I37" s="52" t="n">
        <v>80</v>
      </c>
      <c r="J37" s="52"/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192307692307692</v>
      </c>
      <c r="H38" s="56" t="n">
        <v>0.551282051282051</v>
      </c>
      <c r="I38" s="56" t="n">
        <v>0.256410256410256</v>
      </c>
      <c r="J38" s="57" t="n">
        <v>-6.41025641025641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144</v>
      </c>
      <c r="G39" s="58" t="n">
        <v>28</v>
      </c>
      <c r="H39" s="58" t="n">
        <v>79</v>
      </c>
      <c r="I39" s="58" t="n">
        <v>37</v>
      </c>
      <c r="J39" s="58"/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194444444444444</v>
      </c>
      <c r="H40" s="60" t="n">
        <v>0.548611111111111</v>
      </c>
      <c r="I40" s="60" t="n">
        <v>0.256944444444444</v>
      </c>
      <c r="J40" s="61" t="n">
        <v>-6.25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18</v>
      </c>
      <c r="G41" s="58" t="n">
        <v>6</v>
      </c>
      <c r="H41" s="58" t="n">
        <v>8</v>
      </c>
      <c r="I41" s="58" t="n">
        <v>4</v>
      </c>
      <c r="J41" s="58"/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.333333333333333</v>
      </c>
      <c r="H42" s="60" t="n">
        <v>0.444444444444444</v>
      </c>
      <c r="I42" s="60" t="n">
        <v>0.222222222222222</v>
      </c>
      <c r="J42" s="61" t="n">
        <v>11.1111111111111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22</v>
      </c>
      <c r="G43" s="58" t="n">
        <v>7</v>
      </c>
      <c r="H43" s="58" t="n">
        <v>10</v>
      </c>
      <c r="I43" s="58" t="n">
        <v>5</v>
      </c>
      <c r="J43" s="58"/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.318181818181818</v>
      </c>
      <c r="H44" s="60" t="n">
        <v>0.454545454545455</v>
      </c>
      <c r="I44" s="60" t="n">
        <v>0.227272727272727</v>
      </c>
      <c r="J44" s="61" t="n">
        <v>9.09090909090909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29</v>
      </c>
      <c r="G45" s="58" t="n">
        <v>8</v>
      </c>
      <c r="H45" s="58" t="n">
        <v>11</v>
      </c>
      <c r="I45" s="58" t="n">
        <v>10</v>
      </c>
      <c r="J45" s="58"/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275862068965517</v>
      </c>
      <c r="H46" s="60" t="n">
        <v>0.379310344827586</v>
      </c>
      <c r="I46" s="60" t="n">
        <v>0.344827586206897</v>
      </c>
      <c r="J46" s="61" t="n">
        <v>-6.89655172413793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29</v>
      </c>
      <c r="G47" s="58" t="n">
        <v>3</v>
      </c>
      <c r="H47" s="58" t="n">
        <v>22</v>
      </c>
      <c r="I47" s="58" t="n">
        <v>4</v>
      </c>
      <c r="J47" s="58"/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.103448275862069</v>
      </c>
      <c r="H48" s="60" t="n">
        <v>0.758620689655172</v>
      </c>
      <c r="I48" s="60" t="n">
        <v>0.137931034482759</v>
      </c>
      <c r="J48" s="61" t="n">
        <v>-3.44827586206897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22</v>
      </c>
      <c r="G49" s="58" t="n">
        <v>2</v>
      </c>
      <c r="H49" s="58" t="n">
        <v>15</v>
      </c>
      <c r="I49" s="58" t="n">
        <v>5</v>
      </c>
      <c r="J49" s="58"/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.0909090909090909</v>
      </c>
      <c r="H50" s="60" t="n">
        <v>0.681818181818182</v>
      </c>
      <c r="I50" s="60" t="n">
        <v>0.227272727272727</v>
      </c>
      <c r="J50" s="61" t="n">
        <v>-13.6363636363636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24</v>
      </c>
      <c r="G51" s="58" t="n">
        <v>2</v>
      </c>
      <c r="H51" s="58" t="n">
        <v>13</v>
      </c>
      <c r="I51" s="58" t="n">
        <v>9</v>
      </c>
      <c r="J51" s="58"/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.0833333333333333</v>
      </c>
      <c r="H52" s="60" t="n">
        <v>0.541666666666667</v>
      </c>
      <c r="I52" s="60" t="n">
        <v>0.375</v>
      </c>
      <c r="J52" s="61" t="n">
        <v>-29.1666666666667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168</v>
      </c>
      <c r="G53" s="58" t="n">
        <v>32</v>
      </c>
      <c r="H53" s="58" t="n">
        <v>93</v>
      </c>
      <c r="I53" s="58" t="n">
        <v>43</v>
      </c>
      <c r="J53" s="58"/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19047619047619</v>
      </c>
      <c r="H54" s="60" t="n">
        <v>0.553571428571429</v>
      </c>
      <c r="I54" s="60" t="n">
        <v>0.255952380952381</v>
      </c>
      <c r="J54" s="61" t="n">
        <v>-6.54761904761905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29</v>
      </c>
      <c r="G55" s="58" t="n">
        <v>7</v>
      </c>
      <c r="H55" s="58" t="n">
        <v>15</v>
      </c>
      <c r="I55" s="58" t="n">
        <v>7</v>
      </c>
      <c r="J55" s="58"/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.241379310344828</v>
      </c>
      <c r="H56" s="60" t="n">
        <v>0.517241379310345</v>
      </c>
      <c r="I56" s="60" t="n">
        <v>0.241379310344828</v>
      </c>
      <c r="J56" s="61" t="n">
        <v>0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26</v>
      </c>
      <c r="G57" s="58" t="n">
        <v>4</v>
      </c>
      <c r="H57" s="58" t="n">
        <v>15</v>
      </c>
      <c r="I57" s="58" t="n">
        <v>7</v>
      </c>
      <c r="J57" s="58"/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.153846153846154</v>
      </c>
      <c r="H58" s="60" t="n">
        <v>0.576923076923077</v>
      </c>
      <c r="I58" s="60" t="n">
        <v>0.269230769230769</v>
      </c>
      <c r="J58" s="61" t="n">
        <v>-11.5384615384615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29</v>
      </c>
      <c r="G59" s="58" t="n">
        <v>3</v>
      </c>
      <c r="H59" s="58" t="n">
        <v>17</v>
      </c>
      <c r="I59" s="58" t="n">
        <v>9</v>
      </c>
      <c r="J59" s="58"/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.103448275862069</v>
      </c>
      <c r="H60" s="60" t="n">
        <v>0.586206896551724</v>
      </c>
      <c r="I60" s="60" t="n">
        <v>0.310344827586207</v>
      </c>
      <c r="J60" s="61" t="n">
        <v>-20.6896551724138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22</v>
      </c>
      <c r="G61" s="58" t="n">
        <v>3</v>
      </c>
      <c r="H61" s="58" t="n">
        <v>14</v>
      </c>
      <c r="I61" s="58" t="n">
        <v>5</v>
      </c>
      <c r="J61" s="58"/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.136363636363636</v>
      </c>
      <c r="H62" s="60" t="n">
        <v>0.636363636363636</v>
      </c>
      <c r="I62" s="60" t="n">
        <v>0.227272727272727</v>
      </c>
      <c r="J62" s="61" t="n">
        <v>-9.09090909090909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28</v>
      </c>
      <c r="G63" s="58" t="n">
        <v>11</v>
      </c>
      <c r="H63" s="58" t="n">
        <v>12</v>
      </c>
      <c r="I63" s="58" t="n">
        <v>5</v>
      </c>
      <c r="J63" s="58"/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.392857142857143</v>
      </c>
      <c r="H64" s="60" t="n">
        <v>0.428571428571429</v>
      </c>
      <c r="I64" s="60" t="n">
        <v>0.178571428571429</v>
      </c>
      <c r="J64" s="61" t="n">
        <v>21.4285714285714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34</v>
      </c>
      <c r="G65" s="58" t="n">
        <v>4</v>
      </c>
      <c r="H65" s="58" t="n">
        <v>20</v>
      </c>
      <c r="I65" s="58" t="n">
        <v>10</v>
      </c>
      <c r="J65" s="58"/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.117647058823529</v>
      </c>
      <c r="H66" s="60" t="n">
        <v>0.588235294117647</v>
      </c>
      <c r="I66" s="60" t="n">
        <v>0.294117647058824</v>
      </c>
      <c r="J66" s="61" t="n">
        <v>-17.6470588235294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46</v>
      </c>
      <c r="G67" s="52" t="n">
        <v>9</v>
      </c>
      <c r="H67" s="52" t="n">
        <v>20</v>
      </c>
      <c r="I67" s="52" t="n">
        <v>17</v>
      </c>
      <c r="J67" s="52"/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195652173913044</v>
      </c>
      <c r="H68" s="56" t="n">
        <v>0.434782608695652</v>
      </c>
      <c r="I68" s="56" t="n">
        <v>0.369565217391304</v>
      </c>
      <c r="J68" s="57" t="n">
        <v>-17.3913043478261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74</v>
      </c>
      <c r="G69" s="52" t="n">
        <v>23</v>
      </c>
      <c r="H69" s="52" t="n">
        <v>40</v>
      </c>
      <c r="I69" s="52" t="n">
        <v>11</v>
      </c>
      <c r="J69" s="52"/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310810810810811</v>
      </c>
      <c r="H70" s="56" t="n">
        <v>0.540540540540541</v>
      </c>
      <c r="I70" s="56" t="n">
        <v>0.148648648648649</v>
      </c>
      <c r="J70" s="57" t="n">
        <v>16.2162162162162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80</v>
      </c>
      <c r="G71" s="52" t="n">
        <v>11</v>
      </c>
      <c r="H71" s="52" t="n">
        <v>47</v>
      </c>
      <c r="I71" s="52" t="n">
        <v>22</v>
      </c>
      <c r="J71" s="52"/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1375</v>
      </c>
      <c r="H72" s="56" t="n">
        <v>0.5875</v>
      </c>
      <c r="I72" s="56" t="n">
        <v>0.275</v>
      </c>
      <c r="J72" s="57" t="n">
        <v>-13.75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172</v>
      </c>
      <c r="G73" s="52" t="n">
        <v>37</v>
      </c>
      <c r="H73" s="52" t="n">
        <v>90</v>
      </c>
      <c r="I73" s="52" t="n">
        <v>45</v>
      </c>
      <c r="J73" s="52"/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215116279069767</v>
      </c>
      <c r="H74" s="56" t="n">
        <v>0.523255813953488</v>
      </c>
      <c r="I74" s="56" t="n">
        <v>0.261627906976744</v>
      </c>
      <c r="J74" s="57" t="n">
        <v>-4.65116279069768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66</v>
      </c>
      <c r="G75" s="58" t="n">
        <v>18</v>
      </c>
      <c r="H75" s="58" t="n">
        <v>33</v>
      </c>
      <c r="I75" s="58" t="n">
        <v>15</v>
      </c>
      <c r="J75" s="58"/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272727272727273</v>
      </c>
      <c r="H76" s="60" t="n">
        <v>0.5</v>
      </c>
      <c r="I76" s="60" t="n">
        <v>0.227272727272727</v>
      </c>
      <c r="J76" s="61" t="n">
        <v>4.54545454545454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39</v>
      </c>
      <c r="G77" s="58" t="n">
        <v>4</v>
      </c>
      <c r="H77" s="58" t="n">
        <v>16</v>
      </c>
      <c r="I77" s="58" t="n">
        <v>19</v>
      </c>
      <c r="J77" s="58"/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102564102564103</v>
      </c>
      <c r="H78" s="60" t="n">
        <v>0.41025641025641</v>
      </c>
      <c r="I78" s="60" t="n">
        <v>0.487179487179487</v>
      </c>
      <c r="J78" s="61" t="n">
        <v>-38.4615384615385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67</v>
      </c>
      <c r="G79" s="58" t="n">
        <v>15</v>
      </c>
      <c r="H79" s="58" t="n">
        <v>41</v>
      </c>
      <c r="I79" s="58" t="n">
        <v>11</v>
      </c>
      <c r="J79" s="58"/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223880597014925</v>
      </c>
      <c r="H80" s="60" t="n">
        <v>0.611940298507463</v>
      </c>
      <c r="I80" s="60" t="n">
        <v>0.164179104477612</v>
      </c>
      <c r="J80" s="61" t="n">
        <v>5.97014925373134</v>
      </c>
    </row>
    <row r="81" customFormat="false" ht="10.5" hidden="false" customHeight="true" outlineLevel="0" collapsed="false">
      <c r="B81" s="62" t="s">
        <v>47</v>
      </c>
      <c r="C81" s="62"/>
      <c r="D81" s="62"/>
      <c r="E81" s="62"/>
      <c r="F81" s="62"/>
      <c r="G81" s="62"/>
      <c r="H81" s="62"/>
      <c r="I81" s="62"/>
      <c r="J81" s="62"/>
    </row>
    <row r="82" customFormat="false" ht="10.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</row>
  </sheetData>
  <mergeCells count="1">
    <mergeCell ref="B81:J8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selection pane="topLeft" activeCell="I4" activeCellId="0" sqref="I4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60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61</v>
      </c>
      <c r="H2" s="49" t="s">
        <v>55</v>
      </c>
      <c r="I2" s="49" t="s">
        <v>62</v>
      </c>
      <c r="J2" s="49" t="s">
        <v>45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1524</v>
      </c>
      <c r="G3" s="52" t="n">
        <v>169</v>
      </c>
      <c r="H3" s="52" t="n">
        <v>944</v>
      </c>
      <c r="I3" s="52" t="n">
        <v>411</v>
      </c>
      <c r="J3" s="52"/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110892388451444</v>
      </c>
      <c r="H4" s="56" t="n">
        <v>0.619422572178478</v>
      </c>
      <c r="I4" s="56" t="n">
        <v>0.269685039370079</v>
      </c>
      <c r="J4" s="57" t="n">
        <v>-15.8792650918635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608</v>
      </c>
      <c r="G5" s="52" t="n">
        <v>84</v>
      </c>
      <c r="H5" s="52" t="n">
        <v>364</v>
      </c>
      <c r="I5" s="52" t="n">
        <v>160</v>
      </c>
      <c r="J5" s="52"/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138157894736842</v>
      </c>
      <c r="H6" s="56" t="n">
        <v>0.598684210526316</v>
      </c>
      <c r="I6" s="56" t="n">
        <v>0.263157894736842</v>
      </c>
      <c r="J6" s="57" t="n">
        <v>-12.5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58</v>
      </c>
      <c r="G7" s="58" t="n">
        <v>6</v>
      </c>
      <c r="H7" s="58" t="n">
        <v>38</v>
      </c>
      <c r="I7" s="58" t="n">
        <v>14</v>
      </c>
      <c r="J7" s="58"/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103448275862069</v>
      </c>
      <c r="H8" s="60" t="n">
        <v>0.655172413793103</v>
      </c>
      <c r="I8" s="60" t="n">
        <v>0.241379310344828</v>
      </c>
      <c r="J8" s="61" t="n">
        <v>-13.7931034482759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55</v>
      </c>
      <c r="G9" s="58" t="n">
        <v>8</v>
      </c>
      <c r="H9" s="58" t="n">
        <v>29</v>
      </c>
      <c r="I9" s="58" t="n">
        <v>18</v>
      </c>
      <c r="J9" s="58"/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145454545454545</v>
      </c>
      <c r="H10" s="60" t="n">
        <v>0.527272727272727</v>
      </c>
      <c r="I10" s="60" t="n">
        <v>0.327272727272727</v>
      </c>
      <c r="J10" s="61" t="n">
        <v>-18.1818181818182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54</v>
      </c>
      <c r="G11" s="58" t="n">
        <v>6</v>
      </c>
      <c r="H11" s="58" t="n">
        <v>26</v>
      </c>
      <c r="I11" s="58" t="n">
        <v>22</v>
      </c>
      <c r="J11" s="58"/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111111111111111</v>
      </c>
      <c r="H12" s="60" t="n">
        <v>0.481481481481481</v>
      </c>
      <c r="I12" s="60" t="n">
        <v>0.407407407407407</v>
      </c>
      <c r="J12" s="61" t="n">
        <v>-29.6296296296296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63</v>
      </c>
      <c r="G13" s="58" t="n">
        <v>6</v>
      </c>
      <c r="H13" s="58" t="n">
        <v>42</v>
      </c>
      <c r="I13" s="58" t="n">
        <v>15</v>
      </c>
      <c r="J13" s="58"/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0952380952380952</v>
      </c>
      <c r="H14" s="60" t="n">
        <v>0.666666666666667</v>
      </c>
      <c r="I14" s="60" t="n">
        <v>0.238095238095238</v>
      </c>
      <c r="J14" s="61" t="n">
        <v>-14.2857142857143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58</v>
      </c>
      <c r="G15" s="58" t="n">
        <v>6</v>
      </c>
      <c r="H15" s="58" t="n">
        <v>27</v>
      </c>
      <c r="I15" s="58" t="n">
        <v>25</v>
      </c>
      <c r="J15" s="58"/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103448275862069</v>
      </c>
      <c r="H16" s="60" t="n">
        <v>0.46551724137931</v>
      </c>
      <c r="I16" s="60" t="n">
        <v>0.431034482758621</v>
      </c>
      <c r="J16" s="61" t="n">
        <v>-32.7586206896552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61</v>
      </c>
      <c r="G17" s="58" t="n">
        <v>8</v>
      </c>
      <c r="H17" s="58" t="n">
        <v>37</v>
      </c>
      <c r="I17" s="58" t="n">
        <v>16</v>
      </c>
      <c r="J17" s="58"/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131147540983607</v>
      </c>
      <c r="H18" s="60" t="n">
        <v>0.60655737704918</v>
      </c>
      <c r="I18" s="60" t="n">
        <v>0.262295081967213</v>
      </c>
      <c r="J18" s="61" t="n">
        <v>-13.1147540983607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64</v>
      </c>
      <c r="G19" s="58" t="n">
        <v>9</v>
      </c>
      <c r="H19" s="58" t="n">
        <v>42</v>
      </c>
      <c r="I19" s="58" t="n">
        <v>13</v>
      </c>
      <c r="J19" s="58"/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140625</v>
      </c>
      <c r="H20" s="60" t="n">
        <v>0.65625</v>
      </c>
      <c r="I20" s="60" t="n">
        <v>0.203125</v>
      </c>
      <c r="J20" s="61" t="n">
        <v>-6.25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63</v>
      </c>
      <c r="G21" s="58" t="n">
        <v>11</v>
      </c>
      <c r="H21" s="58" t="n">
        <v>42</v>
      </c>
      <c r="I21" s="58" t="n">
        <v>10</v>
      </c>
      <c r="J21" s="58"/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174603174603175</v>
      </c>
      <c r="H22" s="60" t="n">
        <v>0.666666666666667</v>
      </c>
      <c r="I22" s="60" t="n">
        <v>0.158730158730159</v>
      </c>
      <c r="J22" s="61" t="n">
        <v>1.58730158730159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66</v>
      </c>
      <c r="G23" s="58" t="n">
        <v>13</v>
      </c>
      <c r="H23" s="58" t="n">
        <v>41</v>
      </c>
      <c r="I23" s="58" t="n">
        <v>12</v>
      </c>
      <c r="J23" s="58"/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196969696969697</v>
      </c>
      <c r="H24" s="60" t="n">
        <v>0.621212121212121</v>
      </c>
      <c r="I24" s="60" t="n">
        <v>0.181818181818182</v>
      </c>
      <c r="J24" s="61" t="n">
        <v>1.51515151515151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66</v>
      </c>
      <c r="G25" s="58" t="n">
        <v>11</v>
      </c>
      <c r="H25" s="58" t="n">
        <v>40</v>
      </c>
      <c r="I25" s="58" t="n">
        <v>15</v>
      </c>
      <c r="J25" s="58"/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166666666666667</v>
      </c>
      <c r="H26" s="60" t="n">
        <v>0.606060606060606</v>
      </c>
      <c r="I26" s="60" t="n">
        <v>0.227272727272727</v>
      </c>
      <c r="J26" s="61" t="n">
        <v>-6.06060606060606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916</v>
      </c>
      <c r="G27" s="52" t="n">
        <v>85</v>
      </c>
      <c r="H27" s="52" t="n">
        <v>580</v>
      </c>
      <c r="I27" s="52" t="n">
        <v>251</v>
      </c>
      <c r="J27" s="52"/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0927947598253275</v>
      </c>
      <c r="H28" s="56" t="n">
        <v>0.633187772925764</v>
      </c>
      <c r="I28" s="56" t="n">
        <v>0.274017467248908</v>
      </c>
      <c r="J28" s="57" t="n">
        <v>-18.1222707423581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289</v>
      </c>
      <c r="G29" s="52" t="n">
        <v>22</v>
      </c>
      <c r="H29" s="52" t="n">
        <v>177</v>
      </c>
      <c r="I29" s="52" t="n">
        <v>90</v>
      </c>
      <c r="J29" s="52"/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0761245674740484</v>
      </c>
      <c r="H30" s="56" t="n">
        <v>0.612456747404844</v>
      </c>
      <c r="I30" s="56" t="n">
        <v>0.311418685121107</v>
      </c>
      <c r="J30" s="57" t="n">
        <v>-23.5294117647059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100</v>
      </c>
      <c r="G31" s="58" t="n">
        <v>8</v>
      </c>
      <c r="H31" s="58" t="n">
        <v>66</v>
      </c>
      <c r="I31" s="58" t="n">
        <v>26</v>
      </c>
      <c r="J31" s="58"/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08</v>
      </c>
      <c r="H32" s="60" t="n">
        <v>0.66</v>
      </c>
      <c r="I32" s="60" t="n">
        <v>0.26</v>
      </c>
      <c r="J32" s="61" t="n">
        <v>-18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94</v>
      </c>
      <c r="G33" s="58" t="n">
        <v>5</v>
      </c>
      <c r="H33" s="58" t="n">
        <v>53</v>
      </c>
      <c r="I33" s="58" t="n">
        <v>36</v>
      </c>
      <c r="J33" s="58"/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0531914893617021</v>
      </c>
      <c r="H34" s="60" t="n">
        <v>0.563829787234043</v>
      </c>
      <c r="I34" s="60" t="n">
        <v>0.382978723404255</v>
      </c>
      <c r="J34" s="61" t="n">
        <v>-32.9787234042553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95</v>
      </c>
      <c r="G35" s="58" t="n">
        <v>9</v>
      </c>
      <c r="H35" s="58" t="n">
        <v>58</v>
      </c>
      <c r="I35" s="58" t="n">
        <v>28</v>
      </c>
      <c r="J35" s="58"/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.0947368421052632</v>
      </c>
      <c r="H36" s="60" t="n">
        <v>0.610526315789474</v>
      </c>
      <c r="I36" s="60" t="n">
        <v>0.294736842105263</v>
      </c>
      <c r="J36" s="61" t="n">
        <v>-20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281</v>
      </c>
      <c r="G37" s="52" t="n">
        <v>30</v>
      </c>
      <c r="H37" s="52" t="n">
        <v>170</v>
      </c>
      <c r="I37" s="52" t="n">
        <v>81</v>
      </c>
      <c r="J37" s="52"/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106761565836299</v>
      </c>
      <c r="H38" s="56" t="n">
        <v>0.604982206405694</v>
      </c>
      <c r="I38" s="56" t="n">
        <v>0.288256227758007</v>
      </c>
      <c r="J38" s="57" t="n">
        <v>-18.1494661921708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129</v>
      </c>
      <c r="G39" s="58" t="n">
        <v>19</v>
      </c>
      <c r="H39" s="58" t="n">
        <v>78</v>
      </c>
      <c r="I39" s="58" t="n">
        <v>32</v>
      </c>
      <c r="J39" s="58"/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147286821705426</v>
      </c>
      <c r="H40" s="60" t="n">
        <v>0.604651162790698</v>
      </c>
      <c r="I40" s="60" t="n">
        <v>0.248062015503876</v>
      </c>
      <c r="J40" s="61" t="n">
        <v>-10.077519379845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16</v>
      </c>
      <c r="G41" s="58" t="n">
        <v>4</v>
      </c>
      <c r="H41" s="58" t="n">
        <v>10</v>
      </c>
      <c r="I41" s="58" t="n">
        <v>2</v>
      </c>
      <c r="J41" s="58"/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.25</v>
      </c>
      <c r="H42" s="60" t="n">
        <v>0.625</v>
      </c>
      <c r="I42" s="60" t="n">
        <v>0.125</v>
      </c>
      <c r="J42" s="61" t="n">
        <v>12.5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20</v>
      </c>
      <c r="G43" s="58" t="n">
        <v>0</v>
      </c>
      <c r="H43" s="58" t="n">
        <v>15</v>
      </c>
      <c r="I43" s="58" t="n">
        <v>5</v>
      </c>
      <c r="J43" s="58"/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</v>
      </c>
      <c r="H44" s="60" t="n">
        <v>0.75</v>
      </c>
      <c r="I44" s="60" t="n">
        <v>0.25</v>
      </c>
      <c r="J44" s="61" t="n">
        <v>-25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27</v>
      </c>
      <c r="G45" s="58" t="n">
        <v>4</v>
      </c>
      <c r="H45" s="58" t="n">
        <v>16</v>
      </c>
      <c r="I45" s="58" t="n">
        <v>7</v>
      </c>
      <c r="J45" s="58"/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148148148148148</v>
      </c>
      <c r="H46" s="60" t="n">
        <v>0.592592592592593</v>
      </c>
      <c r="I46" s="60" t="n">
        <v>0.259259259259259</v>
      </c>
      <c r="J46" s="61" t="n">
        <v>-11.1111111111111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25</v>
      </c>
      <c r="G47" s="58" t="n">
        <v>3</v>
      </c>
      <c r="H47" s="58" t="n">
        <v>15</v>
      </c>
      <c r="I47" s="58" t="n">
        <v>7</v>
      </c>
      <c r="J47" s="58"/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.12</v>
      </c>
      <c r="H48" s="60" t="n">
        <v>0.6</v>
      </c>
      <c r="I48" s="60" t="n">
        <v>0.28</v>
      </c>
      <c r="J48" s="61" t="n">
        <v>-16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21</v>
      </c>
      <c r="G49" s="58" t="n">
        <v>5</v>
      </c>
      <c r="H49" s="58" t="n">
        <v>13</v>
      </c>
      <c r="I49" s="58" t="n">
        <v>3</v>
      </c>
      <c r="J49" s="58"/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.238095238095238</v>
      </c>
      <c r="H50" s="60" t="n">
        <v>0.619047619047619</v>
      </c>
      <c r="I50" s="60" t="n">
        <v>0.142857142857143</v>
      </c>
      <c r="J50" s="61" t="n">
        <v>9.52380952380952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20</v>
      </c>
      <c r="G51" s="58" t="n">
        <v>3</v>
      </c>
      <c r="H51" s="58" t="n">
        <v>9</v>
      </c>
      <c r="I51" s="58" t="n">
        <v>8</v>
      </c>
      <c r="J51" s="58"/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.15</v>
      </c>
      <c r="H52" s="60" t="n">
        <v>0.45</v>
      </c>
      <c r="I52" s="60" t="n">
        <v>0.4</v>
      </c>
      <c r="J52" s="61" t="n">
        <v>-25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152</v>
      </c>
      <c r="G53" s="58" t="n">
        <v>11</v>
      </c>
      <c r="H53" s="58" t="n">
        <v>92</v>
      </c>
      <c r="I53" s="58" t="n">
        <v>49</v>
      </c>
      <c r="J53" s="58"/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0723684210526316</v>
      </c>
      <c r="H54" s="60" t="n">
        <v>0.605263157894737</v>
      </c>
      <c r="I54" s="60" t="n">
        <v>0.322368421052632</v>
      </c>
      <c r="J54" s="61" t="n">
        <v>-25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24</v>
      </c>
      <c r="G55" s="58" t="n">
        <v>3</v>
      </c>
      <c r="H55" s="58" t="n">
        <v>13</v>
      </c>
      <c r="I55" s="58" t="n">
        <v>8</v>
      </c>
      <c r="J55" s="58"/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.125</v>
      </c>
      <c r="H56" s="60" t="n">
        <v>0.541666666666667</v>
      </c>
      <c r="I56" s="60" t="n">
        <v>0.333333333333333</v>
      </c>
      <c r="J56" s="61" t="n">
        <v>-20.8333333333333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25</v>
      </c>
      <c r="G57" s="58" t="n">
        <v>3</v>
      </c>
      <c r="H57" s="58" t="n">
        <v>13</v>
      </c>
      <c r="I57" s="58" t="n">
        <v>9</v>
      </c>
      <c r="J57" s="58"/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.12</v>
      </c>
      <c r="H58" s="60" t="n">
        <v>0.52</v>
      </c>
      <c r="I58" s="60" t="n">
        <v>0.36</v>
      </c>
      <c r="J58" s="61" t="n">
        <v>-24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26</v>
      </c>
      <c r="G59" s="58" t="n">
        <v>0</v>
      </c>
      <c r="H59" s="58" t="n">
        <v>13</v>
      </c>
      <c r="I59" s="58" t="n">
        <v>13</v>
      </c>
      <c r="J59" s="58"/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</v>
      </c>
      <c r="H60" s="60" t="n">
        <v>0.5</v>
      </c>
      <c r="I60" s="60" t="n">
        <v>0.5</v>
      </c>
      <c r="J60" s="61" t="n">
        <v>-50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17</v>
      </c>
      <c r="G61" s="58" t="n">
        <v>1</v>
      </c>
      <c r="H61" s="58" t="n">
        <v>12</v>
      </c>
      <c r="I61" s="58" t="n">
        <v>4</v>
      </c>
      <c r="J61" s="58"/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.0588235294117647</v>
      </c>
      <c r="H62" s="60" t="n">
        <v>0.705882352941177</v>
      </c>
      <c r="I62" s="60" t="n">
        <v>0.235294117647059</v>
      </c>
      <c r="J62" s="61" t="n">
        <v>-17.6470588235294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26</v>
      </c>
      <c r="G63" s="58" t="n">
        <v>3</v>
      </c>
      <c r="H63" s="58" t="n">
        <v>16</v>
      </c>
      <c r="I63" s="58" t="n">
        <v>7</v>
      </c>
      <c r="J63" s="58"/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.115384615384615</v>
      </c>
      <c r="H64" s="60" t="n">
        <v>0.615384615384615</v>
      </c>
      <c r="I64" s="60" t="n">
        <v>0.269230769230769</v>
      </c>
      <c r="J64" s="61" t="n">
        <v>-15.3846153846154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34</v>
      </c>
      <c r="G65" s="58" t="n">
        <v>1</v>
      </c>
      <c r="H65" s="58" t="n">
        <v>25</v>
      </c>
      <c r="I65" s="58" t="n">
        <v>8</v>
      </c>
      <c r="J65" s="58"/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.0294117647058824</v>
      </c>
      <c r="H66" s="60" t="n">
        <v>0.735294117647059</v>
      </c>
      <c r="I66" s="60" t="n">
        <v>0.235294117647059</v>
      </c>
      <c r="J66" s="61" t="n">
        <v>-20.5882352941176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39</v>
      </c>
      <c r="G67" s="52" t="n">
        <v>2</v>
      </c>
      <c r="H67" s="52" t="n">
        <v>28</v>
      </c>
      <c r="I67" s="52" t="n">
        <v>9</v>
      </c>
      <c r="J67" s="52"/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0512820512820513</v>
      </c>
      <c r="H68" s="56" t="n">
        <v>0.717948717948718</v>
      </c>
      <c r="I68" s="56" t="n">
        <v>0.230769230769231</v>
      </c>
      <c r="J68" s="57" t="n">
        <v>-17.948717948718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71</v>
      </c>
      <c r="G69" s="52" t="n">
        <v>12</v>
      </c>
      <c r="H69" s="52" t="n">
        <v>46</v>
      </c>
      <c r="I69" s="52" t="n">
        <v>13</v>
      </c>
      <c r="J69" s="52"/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169014084507042</v>
      </c>
      <c r="H70" s="56" t="n">
        <v>0.647887323943662</v>
      </c>
      <c r="I70" s="56" t="n">
        <v>0.183098591549296</v>
      </c>
      <c r="J70" s="57" t="n">
        <v>-1.40845070422535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75</v>
      </c>
      <c r="G71" s="52" t="n">
        <v>2</v>
      </c>
      <c r="H71" s="52" t="n">
        <v>51</v>
      </c>
      <c r="I71" s="52" t="n">
        <v>22</v>
      </c>
      <c r="J71" s="52"/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0266666666666667</v>
      </c>
      <c r="H72" s="56" t="n">
        <v>0.68</v>
      </c>
      <c r="I72" s="56" t="n">
        <v>0.293333333333333</v>
      </c>
      <c r="J72" s="57" t="n">
        <v>-26.6666666666667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161</v>
      </c>
      <c r="G73" s="52" t="n">
        <v>17</v>
      </c>
      <c r="H73" s="52" t="n">
        <v>108</v>
      </c>
      <c r="I73" s="52" t="n">
        <v>36</v>
      </c>
      <c r="J73" s="52"/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105590062111801</v>
      </c>
      <c r="H74" s="56" t="n">
        <v>0.670807453416149</v>
      </c>
      <c r="I74" s="56" t="n">
        <v>0.22360248447205</v>
      </c>
      <c r="J74" s="57" t="n">
        <v>-11.8012422360248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62</v>
      </c>
      <c r="G75" s="58" t="n">
        <v>3</v>
      </c>
      <c r="H75" s="58" t="n">
        <v>44</v>
      </c>
      <c r="I75" s="58" t="n">
        <v>15</v>
      </c>
      <c r="J75" s="58"/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0483870967741936</v>
      </c>
      <c r="H76" s="60" t="n">
        <v>0.709677419354839</v>
      </c>
      <c r="I76" s="60" t="n">
        <v>0.241935483870968</v>
      </c>
      <c r="J76" s="61" t="n">
        <v>-19.3548387096774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38</v>
      </c>
      <c r="G77" s="58" t="n">
        <v>9</v>
      </c>
      <c r="H77" s="58" t="n">
        <v>20</v>
      </c>
      <c r="I77" s="58" t="n">
        <v>9</v>
      </c>
      <c r="J77" s="58"/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236842105263158</v>
      </c>
      <c r="H78" s="60" t="n">
        <v>0.526315789473684</v>
      </c>
      <c r="I78" s="60" t="n">
        <v>0.236842105263158</v>
      </c>
      <c r="J78" s="61" t="n">
        <v>0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61</v>
      </c>
      <c r="G79" s="58" t="n">
        <v>5</v>
      </c>
      <c r="H79" s="58" t="n">
        <v>44</v>
      </c>
      <c r="I79" s="58" t="n">
        <v>12</v>
      </c>
      <c r="J79" s="58"/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0819672131147541</v>
      </c>
      <c r="H80" s="60" t="n">
        <v>0.721311475409836</v>
      </c>
      <c r="I80" s="60" t="n">
        <v>0.19672131147541</v>
      </c>
      <c r="J80" s="61" t="n">
        <v>-11.4754098360656</v>
      </c>
    </row>
    <row r="81" customFormat="false" ht="10.5" hidden="false" customHeight="true" outlineLevel="0" collapsed="false">
      <c r="B81" s="62" t="s">
        <v>47</v>
      </c>
      <c r="C81" s="62"/>
      <c r="D81" s="62"/>
      <c r="E81" s="62"/>
      <c r="F81" s="62"/>
      <c r="G81" s="62"/>
      <c r="H81" s="62"/>
      <c r="I81" s="62"/>
      <c r="J81" s="62"/>
    </row>
    <row r="82" customFormat="false" ht="10.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</row>
  </sheetData>
  <mergeCells count="1">
    <mergeCell ref="B81:J8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63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64</v>
      </c>
      <c r="H2" s="49" t="s">
        <v>55</v>
      </c>
      <c r="I2" s="49" t="s">
        <v>65</v>
      </c>
      <c r="J2" s="49" t="s">
        <v>45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1547</v>
      </c>
      <c r="G3" s="52" t="n">
        <v>147</v>
      </c>
      <c r="H3" s="52" t="n">
        <v>1012</v>
      </c>
      <c r="I3" s="52" t="n">
        <v>388</v>
      </c>
      <c r="J3" s="52"/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0950226244343891</v>
      </c>
      <c r="H4" s="56" t="n">
        <v>0.654169360051713</v>
      </c>
      <c r="I4" s="56" t="n">
        <v>0.250808015513898</v>
      </c>
      <c r="J4" s="57" t="n">
        <v>-15.5785391079509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616</v>
      </c>
      <c r="G5" s="52" t="n">
        <v>79</v>
      </c>
      <c r="H5" s="52" t="n">
        <v>375</v>
      </c>
      <c r="I5" s="52" t="n">
        <v>162</v>
      </c>
      <c r="J5" s="52"/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128246753246753</v>
      </c>
      <c r="H6" s="56" t="n">
        <v>0.608766233766234</v>
      </c>
      <c r="I6" s="56" t="n">
        <v>0.262987012987013</v>
      </c>
      <c r="J6" s="57" t="n">
        <v>-13.474025974026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57</v>
      </c>
      <c r="G7" s="58" t="n">
        <v>9</v>
      </c>
      <c r="H7" s="58" t="n">
        <v>31</v>
      </c>
      <c r="I7" s="58" t="n">
        <v>17</v>
      </c>
      <c r="J7" s="58"/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157894736842105</v>
      </c>
      <c r="H8" s="60" t="n">
        <v>0.543859649122807</v>
      </c>
      <c r="I8" s="60" t="n">
        <v>0.298245614035088</v>
      </c>
      <c r="J8" s="61" t="n">
        <v>-14.0350877192982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56</v>
      </c>
      <c r="G9" s="58" t="n">
        <v>5</v>
      </c>
      <c r="H9" s="58" t="n">
        <v>33</v>
      </c>
      <c r="I9" s="58" t="n">
        <v>18</v>
      </c>
      <c r="J9" s="58"/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0892857142857143</v>
      </c>
      <c r="H10" s="60" t="n">
        <v>0.589285714285714</v>
      </c>
      <c r="I10" s="60" t="n">
        <v>0.321428571428571</v>
      </c>
      <c r="J10" s="61" t="n">
        <v>-23.2142857142857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55</v>
      </c>
      <c r="G11" s="58" t="n">
        <v>7</v>
      </c>
      <c r="H11" s="58" t="n">
        <v>28</v>
      </c>
      <c r="I11" s="58" t="n">
        <v>20</v>
      </c>
      <c r="J11" s="58"/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127272727272727</v>
      </c>
      <c r="H12" s="60" t="n">
        <v>0.509090909090909</v>
      </c>
      <c r="I12" s="60" t="n">
        <v>0.363636363636364</v>
      </c>
      <c r="J12" s="61" t="n">
        <v>-23.6363636363636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64</v>
      </c>
      <c r="G13" s="58" t="n">
        <v>6</v>
      </c>
      <c r="H13" s="58" t="n">
        <v>43</v>
      </c>
      <c r="I13" s="58" t="n">
        <v>15</v>
      </c>
      <c r="J13" s="58"/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09375</v>
      </c>
      <c r="H14" s="60" t="n">
        <v>0.671875</v>
      </c>
      <c r="I14" s="60" t="n">
        <v>0.234375</v>
      </c>
      <c r="J14" s="61" t="n">
        <v>-14.0625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57</v>
      </c>
      <c r="G15" s="58" t="n">
        <v>3</v>
      </c>
      <c r="H15" s="58" t="n">
        <v>31</v>
      </c>
      <c r="I15" s="58" t="n">
        <v>23</v>
      </c>
      <c r="J15" s="58"/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0526315789473684</v>
      </c>
      <c r="H16" s="60" t="n">
        <v>0.543859649122807</v>
      </c>
      <c r="I16" s="60" t="n">
        <v>0.403508771929825</v>
      </c>
      <c r="J16" s="61" t="n">
        <v>-35.0877192982456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64</v>
      </c>
      <c r="G17" s="58" t="n">
        <v>8</v>
      </c>
      <c r="H17" s="58" t="n">
        <v>43</v>
      </c>
      <c r="I17" s="58" t="n">
        <v>13</v>
      </c>
      <c r="J17" s="58"/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125</v>
      </c>
      <c r="H18" s="60" t="n">
        <v>0.671875</v>
      </c>
      <c r="I18" s="60" t="n">
        <v>0.203125</v>
      </c>
      <c r="J18" s="61" t="n">
        <v>-7.8125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65</v>
      </c>
      <c r="G19" s="58" t="n">
        <v>11</v>
      </c>
      <c r="H19" s="58" t="n">
        <v>39</v>
      </c>
      <c r="I19" s="58" t="n">
        <v>15</v>
      </c>
      <c r="J19" s="58"/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169230769230769</v>
      </c>
      <c r="H20" s="60" t="n">
        <v>0.6</v>
      </c>
      <c r="I20" s="60" t="n">
        <v>0.230769230769231</v>
      </c>
      <c r="J20" s="61" t="n">
        <v>-6.15384615384615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63</v>
      </c>
      <c r="G21" s="58" t="n">
        <v>10</v>
      </c>
      <c r="H21" s="58" t="n">
        <v>38</v>
      </c>
      <c r="I21" s="58" t="n">
        <v>15</v>
      </c>
      <c r="J21" s="58"/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158730158730159</v>
      </c>
      <c r="H22" s="60" t="n">
        <v>0.603174603174603</v>
      </c>
      <c r="I22" s="60" t="n">
        <v>0.238095238095238</v>
      </c>
      <c r="J22" s="61" t="n">
        <v>-7.93650793650794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67</v>
      </c>
      <c r="G23" s="58" t="n">
        <v>11</v>
      </c>
      <c r="H23" s="58" t="n">
        <v>43</v>
      </c>
      <c r="I23" s="58" t="n">
        <v>13</v>
      </c>
      <c r="J23" s="58"/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164179104477612</v>
      </c>
      <c r="H24" s="60" t="n">
        <v>0.641791044776119</v>
      </c>
      <c r="I24" s="60" t="n">
        <v>0.194029850746269</v>
      </c>
      <c r="J24" s="61" t="n">
        <v>-2.98507462686567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68</v>
      </c>
      <c r="G25" s="58" t="n">
        <v>9</v>
      </c>
      <c r="H25" s="58" t="n">
        <v>46</v>
      </c>
      <c r="I25" s="58" t="n">
        <v>13</v>
      </c>
      <c r="J25" s="58"/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132352941176471</v>
      </c>
      <c r="H26" s="60" t="n">
        <v>0.676470588235294</v>
      </c>
      <c r="I26" s="60" t="n">
        <v>0.191176470588235</v>
      </c>
      <c r="J26" s="61" t="n">
        <v>-5.88235294117647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931</v>
      </c>
      <c r="G27" s="52" t="n">
        <v>68</v>
      </c>
      <c r="H27" s="52" t="n">
        <v>637</v>
      </c>
      <c r="I27" s="52" t="n">
        <v>226</v>
      </c>
      <c r="J27" s="52"/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0730397422126746</v>
      </c>
      <c r="H28" s="56" t="n">
        <v>0.68421052631579</v>
      </c>
      <c r="I28" s="56" t="n">
        <v>0.242749731471536</v>
      </c>
      <c r="J28" s="57" t="n">
        <v>-16.9709989258861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292</v>
      </c>
      <c r="G29" s="52" t="n">
        <v>19</v>
      </c>
      <c r="H29" s="52" t="n">
        <v>198</v>
      </c>
      <c r="I29" s="52" t="n">
        <v>75</v>
      </c>
      <c r="J29" s="52"/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0650684931506849</v>
      </c>
      <c r="H30" s="56" t="n">
        <v>0.678082191780822</v>
      </c>
      <c r="I30" s="56" t="n">
        <v>0.256849315068493</v>
      </c>
      <c r="J30" s="57" t="n">
        <v>-19.1780821917808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101</v>
      </c>
      <c r="G31" s="58" t="n">
        <v>5</v>
      </c>
      <c r="H31" s="58" t="n">
        <v>70</v>
      </c>
      <c r="I31" s="58" t="n">
        <v>26</v>
      </c>
      <c r="J31" s="58"/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0495049504950495</v>
      </c>
      <c r="H32" s="60" t="n">
        <v>0.693069306930693</v>
      </c>
      <c r="I32" s="60" t="n">
        <v>0.257425742574257</v>
      </c>
      <c r="J32" s="61" t="n">
        <v>-20.7920792079208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97</v>
      </c>
      <c r="G33" s="58" t="n">
        <v>8</v>
      </c>
      <c r="H33" s="58" t="n">
        <v>60</v>
      </c>
      <c r="I33" s="58" t="n">
        <v>29</v>
      </c>
      <c r="J33" s="58"/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0824742268041237</v>
      </c>
      <c r="H34" s="60" t="n">
        <v>0.618556701030928</v>
      </c>
      <c r="I34" s="60" t="n">
        <v>0.298969072164948</v>
      </c>
      <c r="J34" s="61" t="n">
        <v>-21.6494845360825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94</v>
      </c>
      <c r="G35" s="58" t="n">
        <v>6</v>
      </c>
      <c r="H35" s="58" t="n">
        <v>68</v>
      </c>
      <c r="I35" s="58" t="n">
        <v>20</v>
      </c>
      <c r="J35" s="58"/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.0638297872340426</v>
      </c>
      <c r="H36" s="60" t="n">
        <v>0.723404255319149</v>
      </c>
      <c r="I36" s="60" t="n">
        <v>0.212765957446809</v>
      </c>
      <c r="J36" s="61" t="n">
        <v>-14.8936170212766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289</v>
      </c>
      <c r="G37" s="52" t="n">
        <v>23</v>
      </c>
      <c r="H37" s="52" t="n">
        <v>198</v>
      </c>
      <c r="I37" s="52" t="n">
        <v>68</v>
      </c>
      <c r="J37" s="52"/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0795847750865052</v>
      </c>
      <c r="H38" s="56" t="n">
        <v>0.685121107266436</v>
      </c>
      <c r="I38" s="56" t="n">
        <v>0.235294117647059</v>
      </c>
      <c r="J38" s="57" t="n">
        <v>-15.5709342560554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133</v>
      </c>
      <c r="G39" s="58" t="n">
        <v>12</v>
      </c>
      <c r="H39" s="58" t="n">
        <v>93</v>
      </c>
      <c r="I39" s="58" t="n">
        <v>28</v>
      </c>
      <c r="J39" s="58"/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0902255639097744</v>
      </c>
      <c r="H40" s="60" t="n">
        <v>0.699248120300752</v>
      </c>
      <c r="I40" s="60" t="n">
        <v>0.210526315789474</v>
      </c>
      <c r="J40" s="61" t="n">
        <v>-12.0300751879699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16</v>
      </c>
      <c r="G41" s="58" t="n">
        <v>4</v>
      </c>
      <c r="H41" s="58" t="n">
        <v>10</v>
      </c>
      <c r="I41" s="58" t="n">
        <v>2</v>
      </c>
      <c r="J41" s="58"/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.25</v>
      </c>
      <c r="H42" s="60" t="n">
        <v>0.625</v>
      </c>
      <c r="I42" s="60" t="n">
        <v>0.125</v>
      </c>
      <c r="J42" s="61" t="n">
        <v>12.5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20</v>
      </c>
      <c r="G43" s="58" t="n">
        <v>3</v>
      </c>
      <c r="H43" s="58" t="n">
        <v>12</v>
      </c>
      <c r="I43" s="58" t="n">
        <v>5</v>
      </c>
      <c r="J43" s="58"/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.15</v>
      </c>
      <c r="H44" s="60" t="n">
        <v>0.6</v>
      </c>
      <c r="I44" s="60" t="n">
        <v>0.25</v>
      </c>
      <c r="J44" s="61" t="n">
        <v>-10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27</v>
      </c>
      <c r="G45" s="58" t="n">
        <v>2</v>
      </c>
      <c r="H45" s="58" t="n">
        <v>18</v>
      </c>
      <c r="I45" s="58" t="n">
        <v>7</v>
      </c>
      <c r="J45" s="58"/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0740740740740741</v>
      </c>
      <c r="H46" s="60" t="n">
        <v>0.666666666666667</v>
      </c>
      <c r="I46" s="60" t="n">
        <v>0.259259259259259</v>
      </c>
      <c r="J46" s="61" t="n">
        <v>-18.5185185185185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28</v>
      </c>
      <c r="G47" s="58" t="n">
        <v>0</v>
      </c>
      <c r="H47" s="58" t="n">
        <v>23</v>
      </c>
      <c r="I47" s="58" t="n">
        <v>5</v>
      </c>
      <c r="J47" s="58"/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</v>
      </c>
      <c r="H48" s="60" t="n">
        <v>0.821428571428571</v>
      </c>
      <c r="I48" s="60" t="n">
        <v>0.178571428571429</v>
      </c>
      <c r="J48" s="61" t="n">
        <v>-17.8571428571429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22</v>
      </c>
      <c r="G49" s="58" t="n">
        <v>2</v>
      </c>
      <c r="H49" s="58" t="n">
        <v>16</v>
      </c>
      <c r="I49" s="58" t="n">
        <v>4</v>
      </c>
      <c r="J49" s="58"/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.0909090909090909</v>
      </c>
      <c r="H50" s="60" t="n">
        <v>0.727272727272727</v>
      </c>
      <c r="I50" s="60" t="n">
        <v>0.181818181818182</v>
      </c>
      <c r="J50" s="61" t="n">
        <v>-9.09090909090909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20</v>
      </c>
      <c r="G51" s="58" t="n">
        <v>1</v>
      </c>
      <c r="H51" s="58" t="n">
        <v>14</v>
      </c>
      <c r="I51" s="58" t="n">
        <v>5</v>
      </c>
      <c r="J51" s="58"/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.05</v>
      </c>
      <c r="H52" s="60" t="n">
        <v>0.7</v>
      </c>
      <c r="I52" s="60" t="n">
        <v>0.25</v>
      </c>
      <c r="J52" s="61" t="n">
        <v>-20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156</v>
      </c>
      <c r="G53" s="58" t="n">
        <v>11</v>
      </c>
      <c r="H53" s="58" t="n">
        <v>105</v>
      </c>
      <c r="I53" s="58" t="n">
        <v>40</v>
      </c>
      <c r="J53" s="58"/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0705128205128205</v>
      </c>
      <c r="H54" s="60" t="n">
        <v>0.673076923076923</v>
      </c>
      <c r="I54" s="60" t="n">
        <v>0.256410256410256</v>
      </c>
      <c r="J54" s="61" t="n">
        <v>-18.5897435897436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25</v>
      </c>
      <c r="G55" s="58" t="n">
        <v>3</v>
      </c>
      <c r="H55" s="58" t="n">
        <v>18</v>
      </c>
      <c r="I55" s="58" t="n">
        <v>4</v>
      </c>
      <c r="J55" s="58"/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.12</v>
      </c>
      <c r="H56" s="60" t="n">
        <v>0.72</v>
      </c>
      <c r="I56" s="60" t="n">
        <v>0.16</v>
      </c>
      <c r="J56" s="61" t="n">
        <v>-4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25</v>
      </c>
      <c r="G57" s="58" t="n">
        <v>3</v>
      </c>
      <c r="H57" s="58" t="n">
        <v>15</v>
      </c>
      <c r="I57" s="58" t="n">
        <v>7</v>
      </c>
      <c r="J57" s="58"/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.12</v>
      </c>
      <c r="H58" s="60" t="n">
        <v>0.6</v>
      </c>
      <c r="I58" s="60" t="n">
        <v>0.28</v>
      </c>
      <c r="J58" s="61" t="n">
        <v>-16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28</v>
      </c>
      <c r="G59" s="58" t="n">
        <v>0</v>
      </c>
      <c r="H59" s="58" t="n">
        <v>17</v>
      </c>
      <c r="I59" s="58" t="n">
        <v>11</v>
      </c>
      <c r="J59" s="58"/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</v>
      </c>
      <c r="H60" s="60" t="n">
        <v>0.607142857142857</v>
      </c>
      <c r="I60" s="60" t="n">
        <v>0.392857142857143</v>
      </c>
      <c r="J60" s="61" t="n">
        <v>-39.2857142857143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18</v>
      </c>
      <c r="G61" s="58" t="n">
        <v>2</v>
      </c>
      <c r="H61" s="58" t="n">
        <v>10</v>
      </c>
      <c r="I61" s="58" t="n">
        <v>6</v>
      </c>
      <c r="J61" s="58"/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.111111111111111</v>
      </c>
      <c r="H62" s="60" t="n">
        <v>0.555555555555556</v>
      </c>
      <c r="I62" s="60" t="n">
        <v>0.333333333333333</v>
      </c>
      <c r="J62" s="61" t="n">
        <v>-22.2222222222222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26</v>
      </c>
      <c r="G63" s="58" t="n">
        <v>3</v>
      </c>
      <c r="H63" s="58" t="n">
        <v>19</v>
      </c>
      <c r="I63" s="58" t="n">
        <v>4</v>
      </c>
      <c r="J63" s="58"/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.115384615384615</v>
      </c>
      <c r="H64" s="60" t="n">
        <v>0.730769230769231</v>
      </c>
      <c r="I64" s="60" t="n">
        <v>0.153846153846154</v>
      </c>
      <c r="J64" s="61" t="n">
        <v>-3.84615384615385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34</v>
      </c>
      <c r="G65" s="58" t="n">
        <v>0</v>
      </c>
      <c r="H65" s="58" t="n">
        <v>26</v>
      </c>
      <c r="I65" s="58" t="n">
        <v>8</v>
      </c>
      <c r="J65" s="58"/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</v>
      </c>
      <c r="H66" s="60" t="n">
        <v>0.764705882352941</v>
      </c>
      <c r="I66" s="60" t="n">
        <v>0.235294117647059</v>
      </c>
      <c r="J66" s="61" t="n">
        <v>-23.5294117647059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41</v>
      </c>
      <c r="G67" s="52" t="n">
        <v>3</v>
      </c>
      <c r="H67" s="52" t="n">
        <v>27</v>
      </c>
      <c r="I67" s="52" t="n">
        <v>11</v>
      </c>
      <c r="J67" s="52"/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0731707317073171</v>
      </c>
      <c r="H68" s="56" t="n">
        <v>0.658536585365854</v>
      </c>
      <c r="I68" s="56" t="n">
        <v>0.268292682926829</v>
      </c>
      <c r="J68" s="57" t="n">
        <v>-19.5121951219512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72</v>
      </c>
      <c r="G69" s="52" t="n">
        <v>8</v>
      </c>
      <c r="H69" s="52" t="n">
        <v>55</v>
      </c>
      <c r="I69" s="52" t="n">
        <v>9</v>
      </c>
      <c r="J69" s="52"/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111111111111111</v>
      </c>
      <c r="H70" s="56" t="n">
        <v>0.763888888888889</v>
      </c>
      <c r="I70" s="56" t="n">
        <v>0.125</v>
      </c>
      <c r="J70" s="57" t="n">
        <v>-1.38888888888889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76</v>
      </c>
      <c r="G71" s="52" t="n">
        <v>3</v>
      </c>
      <c r="H71" s="52" t="n">
        <v>54</v>
      </c>
      <c r="I71" s="52" t="n">
        <v>19</v>
      </c>
      <c r="J71" s="52"/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0394736842105263</v>
      </c>
      <c r="H72" s="56" t="n">
        <v>0.710526315789474</v>
      </c>
      <c r="I72" s="56" t="n">
        <v>0.25</v>
      </c>
      <c r="J72" s="57" t="n">
        <v>-21.0526315789474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161</v>
      </c>
      <c r="G73" s="52" t="n">
        <v>12</v>
      </c>
      <c r="H73" s="52" t="n">
        <v>105</v>
      </c>
      <c r="I73" s="52" t="n">
        <v>44</v>
      </c>
      <c r="J73" s="52"/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0745341614906832</v>
      </c>
      <c r="H74" s="56" t="n">
        <v>0.652173913043478</v>
      </c>
      <c r="I74" s="56" t="n">
        <v>0.273291925465839</v>
      </c>
      <c r="J74" s="57" t="n">
        <v>-19.8757763975155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63</v>
      </c>
      <c r="G75" s="58" t="n">
        <v>3</v>
      </c>
      <c r="H75" s="58" t="n">
        <v>44</v>
      </c>
      <c r="I75" s="58" t="n">
        <v>16</v>
      </c>
      <c r="J75" s="58"/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0476190476190476</v>
      </c>
      <c r="H76" s="60" t="n">
        <v>0.698412698412698</v>
      </c>
      <c r="I76" s="60" t="n">
        <v>0.253968253968254</v>
      </c>
      <c r="J76" s="61" t="n">
        <v>-20.6349206349206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37</v>
      </c>
      <c r="G77" s="58" t="n">
        <v>2</v>
      </c>
      <c r="H77" s="58" t="n">
        <v>18</v>
      </c>
      <c r="I77" s="58" t="n">
        <v>17</v>
      </c>
      <c r="J77" s="58"/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0540540540540541</v>
      </c>
      <c r="H78" s="60" t="n">
        <v>0.486486486486487</v>
      </c>
      <c r="I78" s="60" t="n">
        <v>0.45945945945946</v>
      </c>
      <c r="J78" s="61" t="n">
        <v>-40.5405405405405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61</v>
      </c>
      <c r="G79" s="58" t="n">
        <v>7</v>
      </c>
      <c r="H79" s="58" t="n">
        <v>43</v>
      </c>
      <c r="I79" s="58" t="n">
        <v>11</v>
      </c>
      <c r="J79" s="58"/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114754098360656</v>
      </c>
      <c r="H80" s="60" t="n">
        <v>0.704918032786885</v>
      </c>
      <c r="I80" s="60" t="n">
        <v>0.180327868852459</v>
      </c>
      <c r="J80" s="61" t="n">
        <v>-6.55737704918033</v>
      </c>
    </row>
    <row r="81" customFormat="false" ht="10.5" hidden="false" customHeight="true" outlineLevel="0" collapsed="false">
      <c r="B81" s="62" t="s">
        <v>47</v>
      </c>
      <c r="C81" s="62"/>
      <c r="D81" s="62"/>
      <c r="E81" s="62"/>
      <c r="F81" s="62"/>
      <c r="G81" s="62"/>
      <c r="H81" s="62"/>
      <c r="I81" s="62"/>
      <c r="J81" s="62"/>
    </row>
    <row r="82" customFormat="false" ht="10.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</row>
  </sheetData>
  <mergeCells count="1">
    <mergeCell ref="B81:J8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5" activeCellId="0" sqref="F5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66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61</v>
      </c>
      <c r="H2" s="49" t="s">
        <v>55</v>
      </c>
      <c r="I2" s="49" t="s">
        <v>62</v>
      </c>
      <c r="J2" s="49" t="s">
        <v>45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1514</v>
      </c>
      <c r="G3" s="52" t="n">
        <v>152</v>
      </c>
      <c r="H3" s="52" t="n">
        <v>787</v>
      </c>
      <c r="I3" s="52" t="n">
        <v>575</v>
      </c>
      <c r="J3" s="52"/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100396301188904</v>
      </c>
      <c r="H4" s="56" t="n">
        <v>0.519815059445178</v>
      </c>
      <c r="I4" s="56" t="n">
        <v>0.379788639365918</v>
      </c>
      <c r="J4" s="57" t="n">
        <v>-27.9392338177015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603</v>
      </c>
      <c r="G5" s="52" t="n">
        <v>74</v>
      </c>
      <c r="H5" s="52" t="n">
        <v>311</v>
      </c>
      <c r="I5" s="52" t="n">
        <v>218</v>
      </c>
      <c r="J5" s="52"/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122719734660033</v>
      </c>
      <c r="H6" s="56" t="n">
        <v>0.51575456053068</v>
      </c>
      <c r="I6" s="56" t="n">
        <v>0.361525704809287</v>
      </c>
      <c r="J6" s="57" t="n">
        <v>-23.8805970149254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57</v>
      </c>
      <c r="G7" s="58" t="n">
        <v>8</v>
      </c>
      <c r="H7" s="58" t="n">
        <v>31</v>
      </c>
      <c r="I7" s="58" t="n">
        <v>18</v>
      </c>
      <c r="J7" s="58"/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140350877192982</v>
      </c>
      <c r="H8" s="60" t="n">
        <v>0.543859649122807</v>
      </c>
      <c r="I8" s="60" t="n">
        <v>0.315789473684211</v>
      </c>
      <c r="J8" s="61" t="n">
        <v>-17.5438596491228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55</v>
      </c>
      <c r="G9" s="58" t="n">
        <v>8</v>
      </c>
      <c r="H9" s="58" t="n">
        <v>28</v>
      </c>
      <c r="I9" s="58" t="n">
        <v>19</v>
      </c>
      <c r="J9" s="58"/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145454545454545</v>
      </c>
      <c r="H10" s="60" t="n">
        <v>0.509090909090909</v>
      </c>
      <c r="I10" s="60" t="n">
        <v>0.345454545454545</v>
      </c>
      <c r="J10" s="61" t="n">
        <v>-20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53</v>
      </c>
      <c r="G11" s="58" t="n">
        <v>4</v>
      </c>
      <c r="H11" s="58" t="n">
        <v>22</v>
      </c>
      <c r="I11" s="58" t="n">
        <v>27</v>
      </c>
      <c r="J11" s="58"/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0754716981132075</v>
      </c>
      <c r="H12" s="60" t="n">
        <v>0.415094339622642</v>
      </c>
      <c r="I12" s="60" t="n">
        <v>0.509433962264151</v>
      </c>
      <c r="J12" s="61" t="n">
        <v>-43.3962264150943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62</v>
      </c>
      <c r="G13" s="58" t="n">
        <v>8</v>
      </c>
      <c r="H13" s="58" t="n">
        <v>30</v>
      </c>
      <c r="I13" s="58" t="n">
        <v>24</v>
      </c>
      <c r="J13" s="58"/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129032258064516</v>
      </c>
      <c r="H14" s="60" t="n">
        <v>0.483870967741936</v>
      </c>
      <c r="I14" s="60" t="n">
        <v>0.387096774193548</v>
      </c>
      <c r="J14" s="61" t="n">
        <v>-25.8064516129032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57</v>
      </c>
      <c r="G15" s="58" t="n">
        <v>5</v>
      </c>
      <c r="H15" s="58" t="n">
        <v>22</v>
      </c>
      <c r="I15" s="58" t="n">
        <v>30</v>
      </c>
      <c r="J15" s="58"/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087719298245614</v>
      </c>
      <c r="H16" s="60" t="n">
        <v>0.385964912280702</v>
      </c>
      <c r="I16" s="60" t="n">
        <v>0.526315789473684</v>
      </c>
      <c r="J16" s="61" t="n">
        <v>-43.859649122807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61</v>
      </c>
      <c r="G17" s="58" t="n">
        <v>6</v>
      </c>
      <c r="H17" s="58" t="n">
        <v>39</v>
      </c>
      <c r="I17" s="58" t="n">
        <v>16</v>
      </c>
      <c r="J17" s="58"/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0983606557377049</v>
      </c>
      <c r="H18" s="60" t="n">
        <v>0.639344262295082</v>
      </c>
      <c r="I18" s="60" t="n">
        <v>0.262295081967213</v>
      </c>
      <c r="J18" s="61" t="n">
        <v>-16.3934426229508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64</v>
      </c>
      <c r="G19" s="58" t="n">
        <v>6</v>
      </c>
      <c r="H19" s="58" t="n">
        <v>42</v>
      </c>
      <c r="I19" s="58" t="n">
        <v>16</v>
      </c>
      <c r="J19" s="58"/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09375</v>
      </c>
      <c r="H20" s="60" t="n">
        <v>0.65625</v>
      </c>
      <c r="I20" s="60" t="n">
        <v>0.25</v>
      </c>
      <c r="J20" s="61" t="n">
        <v>-15.625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62</v>
      </c>
      <c r="G21" s="58" t="n">
        <v>9</v>
      </c>
      <c r="H21" s="58" t="n">
        <v>35</v>
      </c>
      <c r="I21" s="58" t="n">
        <v>18</v>
      </c>
      <c r="J21" s="58"/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145161290322581</v>
      </c>
      <c r="H22" s="60" t="n">
        <v>0.564516129032258</v>
      </c>
      <c r="I22" s="60" t="n">
        <v>0.290322580645161</v>
      </c>
      <c r="J22" s="61" t="n">
        <v>-14.5161290322581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66</v>
      </c>
      <c r="G23" s="58" t="n">
        <v>12</v>
      </c>
      <c r="H23" s="58" t="n">
        <v>32</v>
      </c>
      <c r="I23" s="58" t="n">
        <v>22</v>
      </c>
      <c r="J23" s="58"/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181818181818182</v>
      </c>
      <c r="H24" s="60" t="n">
        <v>0.484848484848485</v>
      </c>
      <c r="I24" s="60" t="n">
        <v>0.333333333333333</v>
      </c>
      <c r="J24" s="61" t="n">
        <v>-15.1515151515151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66</v>
      </c>
      <c r="G25" s="58" t="n">
        <v>8</v>
      </c>
      <c r="H25" s="58" t="n">
        <v>30</v>
      </c>
      <c r="I25" s="58" t="n">
        <v>28</v>
      </c>
      <c r="J25" s="58"/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121212121212121</v>
      </c>
      <c r="H26" s="60" t="n">
        <v>0.454545454545455</v>
      </c>
      <c r="I26" s="60" t="n">
        <v>0.424242424242424</v>
      </c>
      <c r="J26" s="61" t="n">
        <v>-30.3030303030303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911</v>
      </c>
      <c r="G27" s="52" t="n">
        <v>78</v>
      </c>
      <c r="H27" s="52" t="n">
        <v>476</v>
      </c>
      <c r="I27" s="52" t="n">
        <v>357</v>
      </c>
      <c r="J27" s="52"/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0856201975850714</v>
      </c>
      <c r="H28" s="56" t="n">
        <v>0.522502744237102</v>
      </c>
      <c r="I28" s="56" t="n">
        <v>0.391877058177827</v>
      </c>
      <c r="J28" s="57" t="n">
        <v>-30.6256860592755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290</v>
      </c>
      <c r="G29" s="52" t="n">
        <v>14</v>
      </c>
      <c r="H29" s="52" t="n">
        <v>144</v>
      </c>
      <c r="I29" s="52" t="n">
        <v>132</v>
      </c>
      <c r="J29" s="52"/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0482758620689655</v>
      </c>
      <c r="H30" s="56" t="n">
        <v>0.496551724137931</v>
      </c>
      <c r="I30" s="56" t="n">
        <v>0.455172413793103</v>
      </c>
      <c r="J30" s="57" t="n">
        <v>-40.6896551724138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99</v>
      </c>
      <c r="G31" s="58" t="n">
        <v>5</v>
      </c>
      <c r="H31" s="58" t="n">
        <v>54</v>
      </c>
      <c r="I31" s="58" t="n">
        <v>40</v>
      </c>
      <c r="J31" s="58"/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0505050505050505</v>
      </c>
      <c r="H32" s="60" t="n">
        <v>0.545454545454545</v>
      </c>
      <c r="I32" s="60" t="n">
        <v>0.404040404040404</v>
      </c>
      <c r="J32" s="61" t="n">
        <v>-35.3535353535354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96</v>
      </c>
      <c r="G33" s="58" t="n">
        <v>4</v>
      </c>
      <c r="H33" s="58" t="n">
        <v>43</v>
      </c>
      <c r="I33" s="58" t="n">
        <v>49</v>
      </c>
      <c r="J33" s="58"/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0416666666666667</v>
      </c>
      <c r="H34" s="60" t="n">
        <v>0.447916666666667</v>
      </c>
      <c r="I34" s="60" t="n">
        <v>0.510416666666667</v>
      </c>
      <c r="J34" s="61" t="n">
        <v>-46.875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95</v>
      </c>
      <c r="G35" s="58" t="n">
        <v>5</v>
      </c>
      <c r="H35" s="58" t="n">
        <v>47</v>
      </c>
      <c r="I35" s="58" t="n">
        <v>43</v>
      </c>
      <c r="J35" s="58"/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.0526315789473684</v>
      </c>
      <c r="H36" s="60" t="n">
        <v>0.494736842105263</v>
      </c>
      <c r="I36" s="60" t="n">
        <v>0.452631578947368</v>
      </c>
      <c r="J36" s="61" t="n">
        <v>-40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278</v>
      </c>
      <c r="G37" s="52" t="n">
        <v>29</v>
      </c>
      <c r="H37" s="52" t="n">
        <v>140</v>
      </c>
      <c r="I37" s="52" t="n">
        <v>109</v>
      </c>
      <c r="J37" s="52"/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10431654676259</v>
      </c>
      <c r="H38" s="56" t="n">
        <v>0.503597122302158</v>
      </c>
      <c r="I38" s="56" t="n">
        <v>0.392086330935252</v>
      </c>
      <c r="J38" s="57" t="n">
        <v>-28.7769784172662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126</v>
      </c>
      <c r="G39" s="58" t="n">
        <v>17</v>
      </c>
      <c r="H39" s="58" t="n">
        <v>69</v>
      </c>
      <c r="I39" s="58" t="n">
        <v>40</v>
      </c>
      <c r="J39" s="58"/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134920634920635</v>
      </c>
      <c r="H40" s="60" t="n">
        <v>0.547619047619048</v>
      </c>
      <c r="I40" s="60" t="n">
        <v>0.317460317460317</v>
      </c>
      <c r="J40" s="61" t="n">
        <v>-18.2539682539683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15</v>
      </c>
      <c r="G41" s="58" t="n">
        <v>2</v>
      </c>
      <c r="H41" s="58" t="n">
        <v>9</v>
      </c>
      <c r="I41" s="58" t="n">
        <v>4</v>
      </c>
      <c r="J41" s="58"/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.133333333333333</v>
      </c>
      <c r="H42" s="60" t="n">
        <v>0.6</v>
      </c>
      <c r="I42" s="60" t="n">
        <v>0.266666666666667</v>
      </c>
      <c r="J42" s="61" t="n">
        <v>-13.3333333333333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20</v>
      </c>
      <c r="G43" s="58" t="n">
        <v>2</v>
      </c>
      <c r="H43" s="58" t="n">
        <v>12</v>
      </c>
      <c r="I43" s="58" t="n">
        <v>6</v>
      </c>
      <c r="J43" s="58"/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.1</v>
      </c>
      <c r="H44" s="60" t="n">
        <v>0.6</v>
      </c>
      <c r="I44" s="60" t="n">
        <v>0.3</v>
      </c>
      <c r="J44" s="61" t="n">
        <v>-20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26</v>
      </c>
      <c r="G45" s="58" t="n">
        <v>4</v>
      </c>
      <c r="H45" s="58" t="n">
        <v>11</v>
      </c>
      <c r="I45" s="58" t="n">
        <v>11</v>
      </c>
      <c r="J45" s="58"/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153846153846154</v>
      </c>
      <c r="H46" s="60" t="n">
        <v>0.423076923076923</v>
      </c>
      <c r="I46" s="60" t="n">
        <v>0.423076923076923</v>
      </c>
      <c r="J46" s="61" t="n">
        <v>-26.9230769230769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24</v>
      </c>
      <c r="G47" s="58" t="n">
        <v>2</v>
      </c>
      <c r="H47" s="58" t="n">
        <v>11</v>
      </c>
      <c r="I47" s="58" t="n">
        <v>11</v>
      </c>
      <c r="J47" s="58"/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.0833333333333333</v>
      </c>
      <c r="H48" s="60" t="n">
        <v>0.458333333333333</v>
      </c>
      <c r="I48" s="60" t="n">
        <v>0.458333333333333</v>
      </c>
      <c r="J48" s="61" t="n">
        <v>-37.5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21</v>
      </c>
      <c r="G49" s="58" t="n">
        <v>6</v>
      </c>
      <c r="H49" s="58" t="n">
        <v>11</v>
      </c>
      <c r="I49" s="58" t="n">
        <v>4</v>
      </c>
      <c r="J49" s="58"/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.285714285714286</v>
      </c>
      <c r="H50" s="60" t="n">
        <v>0.523809523809524</v>
      </c>
      <c r="I50" s="60" t="n">
        <v>0.19047619047619</v>
      </c>
      <c r="J50" s="61" t="n">
        <v>9.52380952380952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20</v>
      </c>
      <c r="G51" s="58" t="n">
        <v>1</v>
      </c>
      <c r="H51" s="58" t="n">
        <v>15</v>
      </c>
      <c r="I51" s="58" t="n">
        <v>4</v>
      </c>
      <c r="J51" s="58"/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.05</v>
      </c>
      <c r="H52" s="60" t="n">
        <v>0.75</v>
      </c>
      <c r="I52" s="60" t="n">
        <v>0.2</v>
      </c>
      <c r="J52" s="61" t="n">
        <v>-15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152</v>
      </c>
      <c r="G53" s="58" t="n">
        <v>12</v>
      </c>
      <c r="H53" s="58" t="n">
        <v>71</v>
      </c>
      <c r="I53" s="58" t="n">
        <v>69</v>
      </c>
      <c r="J53" s="58"/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0789473684210526</v>
      </c>
      <c r="H54" s="60" t="n">
        <v>0.467105263157895</v>
      </c>
      <c r="I54" s="60" t="n">
        <v>0.453947368421053</v>
      </c>
      <c r="J54" s="61" t="n">
        <v>-37.5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24</v>
      </c>
      <c r="G55" s="58" t="n">
        <v>4</v>
      </c>
      <c r="H55" s="58" t="n">
        <v>10</v>
      </c>
      <c r="I55" s="58" t="n">
        <v>10</v>
      </c>
      <c r="J55" s="58"/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.166666666666667</v>
      </c>
      <c r="H56" s="60" t="n">
        <v>0.416666666666667</v>
      </c>
      <c r="I56" s="60" t="n">
        <v>0.416666666666667</v>
      </c>
      <c r="J56" s="61" t="n">
        <v>-25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24</v>
      </c>
      <c r="G57" s="58" t="n">
        <v>2</v>
      </c>
      <c r="H57" s="58" t="n">
        <v>10</v>
      </c>
      <c r="I57" s="58" t="n">
        <v>12</v>
      </c>
      <c r="J57" s="58"/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.0833333333333333</v>
      </c>
      <c r="H58" s="60" t="n">
        <v>0.416666666666667</v>
      </c>
      <c r="I58" s="60" t="n">
        <v>0.5</v>
      </c>
      <c r="J58" s="61" t="n">
        <v>-41.6666666666667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26</v>
      </c>
      <c r="G59" s="58" t="n">
        <v>2</v>
      </c>
      <c r="H59" s="58" t="n">
        <v>12</v>
      </c>
      <c r="I59" s="58" t="n">
        <v>12</v>
      </c>
      <c r="J59" s="58"/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.0769230769230769</v>
      </c>
      <c r="H60" s="60" t="n">
        <v>0.461538461538462</v>
      </c>
      <c r="I60" s="60" t="n">
        <v>0.461538461538462</v>
      </c>
      <c r="J60" s="61" t="n">
        <v>-38.4615384615385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17</v>
      </c>
      <c r="G61" s="58" t="n">
        <v>0</v>
      </c>
      <c r="H61" s="58" t="n">
        <v>8</v>
      </c>
      <c r="I61" s="58" t="n">
        <v>9</v>
      </c>
      <c r="J61" s="58"/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</v>
      </c>
      <c r="H62" s="60" t="n">
        <v>0.470588235294118</v>
      </c>
      <c r="I62" s="60" t="n">
        <v>0.529411764705882</v>
      </c>
      <c r="J62" s="61" t="n">
        <v>-52.9411764705882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26</v>
      </c>
      <c r="G63" s="58" t="n">
        <v>3</v>
      </c>
      <c r="H63" s="58" t="n">
        <v>10</v>
      </c>
      <c r="I63" s="58" t="n">
        <v>13</v>
      </c>
      <c r="J63" s="58"/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.115384615384615</v>
      </c>
      <c r="H64" s="60" t="n">
        <v>0.384615384615385</v>
      </c>
      <c r="I64" s="60" t="n">
        <v>0.5</v>
      </c>
      <c r="J64" s="61" t="n">
        <v>-38.4615384615385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35</v>
      </c>
      <c r="G65" s="58" t="n">
        <v>1</v>
      </c>
      <c r="H65" s="58" t="n">
        <v>21</v>
      </c>
      <c r="I65" s="58" t="n">
        <v>13</v>
      </c>
      <c r="J65" s="58"/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.0285714285714286</v>
      </c>
      <c r="H66" s="60" t="n">
        <v>0.6</v>
      </c>
      <c r="I66" s="60" t="n">
        <v>0.371428571428571</v>
      </c>
      <c r="J66" s="61" t="n">
        <v>-34.2857142857143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40</v>
      </c>
      <c r="G67" s="52" t="n">
        <v>5</v>
      </c>
      <c r="H67" s="52" t="n">
        <v>19</v>
      </c>
      <c r="I67" s="52" t="n">
        <v>16</v>
      </c>
      <c r="J67" s="52"/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125</v>
      </c>
      <c r="H68" s="56" t="n">
        <v>0.475</v>
      </c>
      <c r="I68" s="56" t="n">
        <v>0.4</v>
      </c>
      <c r="J68" s="57" t="n">
        <v>-27.5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71</v>
      </c>
      <c r="G69" s="52" t="n">
        <v>8</v>
      </c>
      <c r="H69" s="52" t="n">
        <v>44</v>
      </c>
      <c r="I69" s="52" t="n">
        <v>19</v>
      </c>
      <c r="J69" s="52"/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112676056338028</v>
      </c>
      <c r="H70" s="56" t="n">
        <v>0.619718309859155</v>
      </c>
      <c r="I70" s="56" t="n">
        <v>0.267605633802817</v>
      </c>
      <c r="J70" s="57" t="n">
        <v>-15.4929577464789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73</v>
      </c>
      <c r="G71" s="52" t="n">
        <v>4</v>
      </c>
      <c r="H71" s="52" t="n">
        <v>43</v>
      </c>
      <c r="I71" s="52" t="n">
        <v>26</v>
      </c>
      <c r="J71" s="52"/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0547945205479452</v>
      </c>
      <c r="H72" s="56" t="n">
        <v>0.589041095890411</v>
      </c>
      <c r="I72" s="56" t="n">
        <v>0.356164383561644</v>
      </c>
      <c r="J72" s="57" t="n">
        <v>-30.1369863013699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159</v>
      </c>
      <c r="G73" s="52" t="n">
        <v>18</v>
      </c>
      <c r="H73" s="52" t="n">
        <v>86</v>
      </c>
      <c r="I73" s="52" t="n">
        <v>55</v>
      </c>
      <c r="J73" s="52"/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113207547169811</v>
      </c>
      <c r="H74" s="56" t="n">
        <v>0.540880503144654</v>
      </c>
      <c r="I74" s="56" t="n">
        <v>0.345911949685535</v>
      </c>
      <c r="J74" s="57" t="n">
        <v>-23.2704402515723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62</v>
      </c>
      <c r="G75" s="58" t="n">
        <v>3</v>
      </c>
      <c r="H75" s="58" t="n">
        <v>35</v>
      </c>
      <c r="I75" s="58" t="n">
        <v>24</v>
      </c>
      <c r="J75" s="58"/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0483870967741936</v>
      </c>
      <c r="H76" s="60" t="n">
        <v>0.564516129032258</v>
      </c>
      <c r="I76" s="60" t="n">
        <v>0.387096774193548</v>
      </c>
      <c r="J76" s="61" t="n">
        <v>-33.8709677419355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38</v>
      </c>
      <c r="G77" s="58" t="n">
        <v>9</v>
      </c>
      <c r="H77" s="58" t="n">
        <v>15</v>
      </c>
      <c r="I77" s="58" t="n">
        <v>14</v>
      </c>
      <c r="J77" s="58"/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236842105263158</v>
      </c>
      <c r="H78" s="60" t="n">
        <v>0.394736842105263</v>
      </c>
      <c r="I78" s="60" t="n">
        <v>0.368421052631579</v>
      </c>
      <c r="J78" s="61" t="n">
        <v>-13.1578947368421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59</v>
      </c>
      <c r="G79" s="58" t="n">
        <v>6</v>
      </c>
      <c r="H79" s="58" t="n">
        <v>36</v>
      </c>
      <c r="I79" s="58" t="n">
        <v>17</v>
      </c>
      <c r="J79" s="58"/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101694915254237</v>
      </c>
      <c r="H80" s="60" t="n">
        <v>0.610169491525424</v>
      </c>
      <c r="I80" s="60" t="n">
        <v>0.288135593220339</v>
      </c>
      <c r="J80" s="61" t="n">
        <v>-18.6440677966102</v>
      </c>
    </row>
    <row r="81" customFormat="false" ht="10.5" hidden="false" customHeight="true" outlineLevel="0" collapsed="false">
      <c r="B81" s="62" t="s">
        <v>47</v>
      </c>
      <c r="C81" s="62"/>
      <c r="D81" s="62"/>
      <c r="E81" s="62"/>
      <c r="F81" s="62"/>
      <c r="G81" s="62"/>
      <c r="H81" s="62"/>
      <c r="I81" s="62"/>
      <c r="J81" s="62"/>
    </row>
    <row r="82" customFormat="false" ht="10.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</row>
  </sheetData>
  <mergeCells count="1">
    <mergeCell ref="B81:J8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0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2.12"/>
    <col collapsed="false" customWidth="true" hidden="false" outlineLevel="0" max="4" min="4" style="4" width="19.12"/>
    <col collapsed="false" customWidth="true" hidden="false" outlineLevel="0" max="5" min="5" style="4" width="6.12"/>
    <col collapsed="false" customWidth="false" hidden="false" outlineLevel="0" max="257" min="6" style="4" width="8.99"/>
  </cols>
  <sheetData>
    <row r="1" customFormat="false" ht="15" hidden="false" customHeight="false" outlineLevel="0" collapsed="false">
      <c r="B1" s="47" t="s">
        <v>67</v>
      </c>
    </row>
    <row r="2" customFormat="false" ht="10.5" hidden="false" customHeight="false" outlineLevel="0" collapsed="false">
      <c r="B2" s="5"/>
      <c r="C2" s="6"/>
      <c r="D2" s="7"/>
      <c r="E2" s="48"/>
      <c r="F2" s="49" t="s">
        <v>41</v>
      </c>
      <c r="G2" s="49" t="s">
        <v>64</v>
      </c>
      <c r="H2" s="49" t="s">
        <v>55</v>
      </c>
      <c r="I2" s="49" t="s">
        <v>65</v>
      </c>
      <c r="J2" s="49" t="s">
        <v>45</v>
      </c>
    </row>
    <row r="3" customFormat="false" ht="10.5" hidden="false" customHeight="false" outlineLevel="0" collapsed="false">
      <c r="B3" s="50" t="s">
        <v>4</v>
      </c>
      <c r="C3" s="24"/>
      <c r="D3" s="25"/>
      <c r="E3" s="51" t="s">
        <v>2</v>
      </c>
      <c r="F3" s="52" t="n">
        <v>1538</v>
      </c>
      <c r="G3" s="52" t="n">
        <v>161</v>
      </c>
      <c r="H3" s="52" t="n">
        <v>903</v>
      </c>
      <c r="I3" s="52" t="n">
        <v>474</v>
      </c>
      <c r="J3" s="52"/>
    </row>
    <row r="4" customFormat="false" ht="10.5" hidden="false" customHeight="false" outlineLevel="0" collapsed="false">
      <c r="B4" s="53"/>
      <c r="C4" s="27"/>
      <c r="D4" s="28"/>
      <c r="E4" s="54" t="s">
        <v>46</v>
      </c>
      <c r="F4" s="55"/>
      <c r="G4" s="56" t="n">
        <v>0.104681404421326</v>
      </c>
      <c r="H4" s="56" t="n">
        <v>0.587126137841352</v>
      </c>
      <c r="I4" s="56" t="n">
        <v>0.308192457737321</v>
      </c>
      <c r="J4" s="57" t="n">
        <v>-20.3511053315995</v>
      </c>
    </row>
    <row r="5" customFormat="false" ht="10.5" hidden="false" customHeight="false" outlineLevel="0" collapsed="false">
      <c r="B5" s="50" t="s">
        <v>5</v>
      </c>
      <c r="E5" s="51" t="s">
        <v>2</v>
      </c>
      <c r="F5" s="52" t="n">
        <v>612</v>
      </c>
      <c r="G5" s="52" t="n">
        <v>71</v>
      </c>
      <c r="H5" s="52" t="n">
        <v>344</v>
      </c>
      <c r="I5" s="52" t="n">
        <v>197</v>
      </c>
      <c r="J5" s="52"/>
    </row>
    <row r="6" customFormat="false" ht="10.5" hidden="false" customHeight="false" outlineLevel="0" collapsed="false">
      <c r="B6" s="40"/>
      <c r="E6" s="54" t="s">
        <v>46</v>
      </c>
      <c r="F6" s="55"/>
      <c r="G6" s="56" t="n">
        <v>0.116013071895425</v>
      </c>
      <c r="H6" s="56" t="n">
        <v>0.562091503267974</v>
      </c>
      <c r="I6" s="56" t="n">
        <v>0.321895424836601</v>
      </c>
      <c r="J6" s="57" t="n">
        <v>-20.5882352941177</v>
      </c>
    </row>
    <row r="7" customFormat="false" ht="10.5" hidden="false" customHeight="false" outlineLevel="0" collapsed="false">
      <c r="B7" s="23"/>
      <c r="C7" s="24" t="s">
        <v>6</v>
      </c>
      <c r="D7" s="25"/>
      <c r="E7" s="51" t="s">
        <v>2</v>
      </c>
      <c r="F7" s="58" t="n">
        <v>57</v>
      </c>
      <c r="G7" s="58" t="n">
        <v>9</v>
      </c>
      <c r="H7" s="58" t="n">
        <v>27</v>
      </c>
      <c r="I7" s="58" t="n">
        <v>21</v>
      </c>
      <c r="J7" s="58"/>
    </row>
    <row r="8" customFormat="false" ht="10.5" hidden="false" customHeight="false" outlineLevel="0" collapsed="false">
      <c r="B8" s="23"/>
      <c r="C8" s="27"/>
      <c r="D8" s="28"/>
      <c r="E8" s="54" t="s">
        <v>46</v>
      </c>
      <c r="F8" s="59"/>
      <c r="G8" s="60" t="n">
        <v>0.157894736842105</v>
      </c>
      <c r="H8" s="60" t="n">
        <v>0.473684210526316</v>
      </c>
      <c r="I8" s="60" t="n">
        <v>0.368421052631579</v>
      </c>
      <c r="J8" s="61" t="n">
        <v>-21.0526315789474</v>
      </c>
    </row>
    <row r="9" customFormat="false" ht="10.5" hidden="false" customHeight="false" outlineLevel="0" collapsed="false">
      <c r="B9" s="23"/>
      <c r="C9" s="31" t="s">
        <v>7</v>
      </c>
      <c r="E9" s="51" t="s">
        <v>2</v>
      </c>
      <c r="F9" s="58" t="n">
        <v>54</v>
      </c>
      <c r="G9" s="58" t="n">
        <v>4</v>
      </c>
      <c r="H9" s="58" t="n">
        <v>33</v>
      </c>
      <c r="I9" s="58" t="n">
        <v>17</v>
      </c>
      <c r="J9" s="58"/>
    </row>
    <row r="10" customFormat="false" ht="10.5" hidden="false" customHeight="false" outlineLevel="0" collapsed="false">
      <c r="B10" s="23"/>
      <c r="E10" s="54" t="s">
        <v>46</v>
      </c>
      <c r="F10" s="59"/>
      <c r="G10" s="60" t="n">
        <v>0.0740740740740741</v>
      </c>
      <c r="H10" s="60" t="n">
        <v>0.611111111111111</v>
      </c>
      <c r="I10" s="60" t="n">
        <v>0.314814814814815</v>
      </c>
      <c r="J10" s="61" t="n">
        <v>-24.0740740740741</v>
      </c>
    </row>
    <row r="11" customFormat="false" ht="10.5" hidden="false" customHeight="false" outlineLevel="0" collapsed="false">
      <c r="B11" s="23"/>
      <c r="C11" s="24" t="s">
        <v>8</v>
      </c>
      <c r="D11" s="25"/>
      <c r="E11" s="51" t="s">
        <v>2</v>
      </c>
      <c r="F11" s="58" t="n">
        <v>54</v>
      </c>
      <c r="G11" s="58" t="n">
        <v>5</v>
      </c>
      <c r="H11" s="58" t="n">
        <v>31</v>
      </c>
      <c r="I11" s="58" t="n">
        <v>18</v>
      </c>
      <c r="J11" s="58"/>
    </row>
    <row r="12" customFormat="false" ht="10.5" hidden="false" customHeight="false" outlineLevel="0" collapsed="false">
      <c r="B12" s="23"/>
      <c r="C12" s="27"/>
      <c r="D12" s="28"/>
      <c r="E12" s="54" t="s">
        <v>46</v>
      </c>
      <c r="F12" s="59"/>
      <c r="G12" s="60" t="n">
        <v>0.0925925925925926</v>
      </c>
      <c r="H12" s="60" t="n">
        <v>0.574074074074074</v>
      </c>
      <c r="I12" s="60" t="n">
        <v>0.333333333333333</v>
      </c>
      <c r="J12" s="61" t="n">
        <v>-24.0740740740741</v>
      </c>
    </row>
    <row r="13" customFormat="false" ht="10.5" hidden="false" customHeight="false" outlineLevel="0" collapsed="false">
      <c r="B13" s="23"/>
      <c r="C13" s="31" t="s">
        <v>9</v>
      </c>
      <c r="E13" s="51" t="s">
        <v>2</v>
      </c>
      <c r="F13" s="58" t="n">
        <v>64</v>
      </c>
      <c r="G13" s="58" t="n">
        <v>4</v>
      </c>
      <c r="H13" s="58" t="n">
        <v>39</v>
      </c>
      <c r="I13" s="58" t="n">
        <v>21</v>
      </c>
      <c r="J13" s="58"/>
    </row>
    <row r="14" customFormat="false" ht="10.5" hidden="false" customHeight="false" outlineLevel="0" collapsed="false">
      <c r="B14" s="23"/>
      <c r="E14" s="54" t="s">
        <v>46</v>
      </c>
      <c r="F14" s="59"/>
      <c r="G14" s="60" t="n">
        <v>0.0625</v>
      </c>
      <c r="H14" s="60" t="n">
        <v>0.609375</v>
      </c>
      <c r="I14" s="60" t="n">
        <v>0.328125</v>
      </c>
      <c r="J14" s="61" t="n">
        <v>-26.5625</v>
      </c>
    </row>
    <row r="15" customFormat="false" ht="10.5" hidden="false" customHeight="false" outlineLevel="0" collapsed="false">
      <c r="B15" s="23"/>
      <c r="C15" s="24" t="s">
        <v>10</v>
      </c>
      <c r="D15" s="25"/>
      <c r="E15" s="51" t="s">
        <v>2</v>
      </c>
      <c r="F15" s="58" t="n">
        <v>57</v>
      </c>
      <c r="G15" s="58" t="n">
        <v>3</v>
      </c>
      <c r="H15" s="58" t="n">
        <v>25</v>
      </c>
      <c r="I15" s="58" t="n">
        <v>29</v>
      </c>
      <c r="J15" s="58"/>
    </row>
    <row r="16" customFormat="false" ht="10.5" hidden="false" customHeight="false" outlineLevel="0" collapsed="false">
      <c r="B16" s="23"/>
      <c r="C16" s="27"/>
      <c r="D16" s="28"/>
      <c r="E16" s="54" t="s">
        <v>46</v>
      </c>
      <c r="F16" s="59"/>
      <c r="G16" s="60" t="n">
        <v>0.0526315789473684</v>
      </c>
      <c r="H16" s="60" t="n">
        <v>0.43859649122807</v>
      </c>
      <c r="I16" s="60" t="n">
        <v>0.508771929824561</v>
      </c>
      <c r="J16" s="61" t="n">
        <v>-45.6140350877193</v>
      </c>
    </row>
    <row r="17" customFormat="false" ht="10.5" hidden="false" customHeight="false" outlineLevel="0" collapsed="false">
      <c r="B17" s="23"/>
      <c r="C17" s="31" t="s">
        <v>11</v>
      </c>
      <c r="E17" s="51" t="s">
        <v>2</v>
      </c>
      <c r="F17" s="58" t="n">
        <v>64</v>
      </c>
      <c r="G17" s="58" t="n">
        <v>9</v>
      </c>
      <c r="H17" s="58" t="n">
        <v>34</v>
      </c>
      <c r="I17" s="58" t="n">
        <v>21</v>
      </c>
      <c r="J17" s="58"/>
    </row>
    <row r="18" customFormat="false" ht="10.5" hidden="false" customHeight="false" outlineLevel="0" collapsed="false">
      <c r="B18" s="23"/>
      <c r="E18" s="54" t="s">
        <v>46</v>
      </c>
      <c r="F18" s="59"/>
      <c r="G18" s="60" t="n">
        <v>0.140625</v>
      </c>
      <c r="H18" s="60" t="n">
        <v>0.53125</v>
      </c>
      <c r="I18" s="60" t="n">
        <v>0.328125</v>
      </c>
      <c r="J18" s="61" t="n">
        <v>-18.75</v>
      </c>
    </row>
    <row r="19" customFormat="false" ht="10.5" hidden="false" customHeight="false" outlineLevel="0" collapsed="false">
      <c r="B19" s="23"/>
      <c r="C19" s="24" t="s">
        <v>12</v>
      </c>
      <c r="D19" s="25"/>
      <c r="E19" s="51" t="s">
        <v>2</v>
      </c>
      <c r="F19" s="58" t="n">
        <v>63</v>
      </c>
      <c r="G19" s="58" t="n">
        <v>10</v>
      </c>
      <c r="H19" s="58" t="n">
        <v>34</v>
      </c>
      <c r="I19" s="58" t="n">
        <v>19</v>
      </c>
      <c r="J19" s="58"/>
    </row>
    <row r="20" customFormat="false" ht="10.5" hidden="false" customHeight="false" outlineLevel="0" collapsed="false">
      <c r="B20" s="23"/>
      <c r="C20" s="27"/>
      <c r="D20" s="28"/>
      <c r="E20" s="54" t="s">
        <v>46</v>
      </c>
      <c r="F20" s="59"/>
      <c r="G20" s="60" t="n">
        <v>0.158730158730159</v>
      </c>
      <c r="H20" s="60" t="n">
        <v>0.53968253968254</v>
      </c>
      <c r="I20" s="60" t="n">
        <v>0.301587301587302</v>
      </c>
      <c r="J20" s="61" t="n">
        <v>-14.2857142857143</v>
      </c>
    </row>
    <row r="21" customFormat="false" ht="10.5" hidden="false" customHeight="false" outlineLevel="0" collapsed="false">
      <c r="B21" s="23"/>
      <c r="C21" s="31" t="s">
        <v>13</v>
      </c>
      <c r="E21" s="51" t="s">
        <v>2</v>
      </c>
      <c r="F21" s="58" t="n">
        <v>64</v>
      </c>
      <c r="G21" s="58" t="n">
        <v>8</v>
      </c>
      <c r="H21" s="58" t="n">
        <v>38</v>
      </c>
      <c r="I21" s="58" t="n">
        <v>18</v>
      </c>
      <c r="J21" s="58"/>
    </row>
    <row r="22" customFormat="false" ht="10.5" hidden="false" customHeight="false" outlineLevel="0" collapsed="false">
      <c r="B22" s="23"/>
      <c r="E22" s="54" t="s">
        <v>46</v>
      </c>
      <c r="F22" s="59"/>
      <c r="G22" s="60" t="n">
        <v>0.125</v>
      </c>
      <c r="H22" s="60" t="n">
        <v>0.59375</v>
      </c>
      <c r="I22" s="60" t="n">
        <v>0.28125</v>
      </c>
      <c r="J22" s="61" t="n">
        <v>-15.625</v>
      </c>
    </row>
    <row r="23" customFormat="false" ht="10.5" hidden="false" customHeight="false" outlineLevel="0" collapsed="false">
      <c r="B23" s="23"/>
      <c r="C23" s="24" t="s">
        <v>14</v>
      </c>
      <c r="D23" s="25"/>
      <c r="E23" s="51" t="s">
        <v>2</v>
      </c>
      <c r="F23" s="58" t="n">
        <v>67</v>
      </c>
      <c r="G23" s="58" t="n">
        <v>10</v>
      </c>
      <c r="H23" s="58" t="n">
        <v>40</v>
      </c>
      <c r="I23" s="58" t="n">
        <v>17</v>
      </c>
      <c r="J23" s="58"/>
    </row>
    <row r="24" customFormat="false" ht="10.5" hidden="false" customHeight="false" outlineLevel="0" collapsed="false">
      <c r="B24" s="23"/>
      <c r="C24" s="27"/>
      <c r="D24" s="28"/>
      <c r="E24" s="54" t="s">
        <v>46</v>
      </c>
      <c r="F24" s="59"/>
      <c r="G24" s="60" t="n">
        <v>0.149253731343284</v>
      </c>
      <c r="H24" s="60" t="n">
        <v>0.597014925373134</v>
      </c>
      <c r="I24" s="60" t="n">
        <v>0.253731343283582</v>
      </c>
      <c r="J24" s="61" t="n">
        <v>-10.4477611940299</v>
      </c>
    </row>
    <row r="25" customFormat="false" ht="10.5" hidden="false" customHeight="false" outlineLevel="0" collapsed="false">
      <c r="B25" s="23"/>
      <c r="C25" s="24" t="s">
        <v>15</v>
      </c>
      <c r="D25" s="25"/>
      <c r="E25" s="51" t="s">
        <v>2</v>
      </c>
      <c r="F25" s="58" t="n">
        <v>68</v>
      </c>
      <c r="G25" s="58" t="n">
        <v>9</v>
      </c>
      <c r="H25" s="58" t="n">
        <v>43</v>
      </c>
      <c r="I25" s="58" t="n">
        <v>16</v>
      </c>
      <c r="J25" s="58"/>
    </row>
    <row r="26" customFormat="false" ht="10.5" hidden="false" customHeight="false" outlineLevel="0" collapsed="false">
      <c r="B26" s="33"/>
      <c r="C26" s="34"/>
      <c r="D26" s="35"/>
      <c r="E26" s="54" t="s">
        <v>46</v>
      </c>
      <c r="F26" s="59"/>
      <c r="G26" s="60" t="n">
        <v>0.132352941176471</v>
      </c>
      <c r="H26" s="60" t="n">
        <v>0.632352941176471</v>
      </c>
      <c r="I26" s="60" t="n">
        <v>0.235294117647059</v>
      </c>
      <c r="J26" s="61" t="n">
        <v>-10.2941176470588</v>
      </c>
    </row>
    <row r="27" customFormat="false" ht="10.5" hidden="false" customHeight="false" outlineLevel="0" collapsed="false">
      <c r="B27" s="50" t="s">
        <v>16</v>
      </c>
      <c r="C27" s="24"/>
      <c r="D27" s="25"/>
      <c r="E27" s="51" t="s">
        <v>2</v>
      </c>
      <c r="F27" s="52" t="n">
        <v>926</v>
      </c>
      <c r="G27" s="52" t="n">
        <v>90</v>
      </c>
      <c r="H27" s="52" t="n">
        <v>559</v>
      </c>
      <c r="I27" s="52" t="n">
        <v>277</v>
      </c>
      <c r="J27" s="52"/>
    </row>
    <row r="28" customFormat="false" ht="10.5" hidden="false" customHeight="false" outlineLevel="0" collapsed="false">
      <c r="B28" s="40"/>
      <c r="C28" s="27"/>
      <c r="D28" s="28"/>
      <c r="E28" s="54" t="s">
        <v>46</v>
      </c>
      <c r="F28" s="55"/>
      <c r="G28" s="56" t="n">
        <v>0.0971922246220302</v>
      </c>
      <c r="H28" s="56" t="n">
        <v>0.603671706263499</v>
      </c>
      <c r="I28" s="56" t="n">
        <v>0.299136069114471</v>
      </c>
      <c r="J28" s="57" t="n">
        <v>-20.1943844492441</v>
      </c>
    </row>
    <row r="29" customFormat="false" ht="10.5" hidden="false" customHeight="false" outlineLevel="0" collapsed="false">
      <c r="B29" s="23"/>
      <c r="C29" s="37" t="s">
        <v>17</v>
      </c>
      <c r="D29" s="35"/>
      <c r="E29" s="51" t="s">
        <v>2</v>
      </c>
      <c r="F29" s="52" t="n">
        <v>289</v>
      </c>
      <c r="G29" s="52" t="n">
        <v>21</v>
      </c>
      <c r="H29" s="52" t="n">
        <v>172</v>
      </c>
      <c r="I29" s="52" t="n">
        <v>96</v>
      </c>
      <c r="J29" s="52"/>
    </row>
    <row r="30" customFormat="false" ht="10.5" hidden="false" customHeight="false" outlineLevel="0" collapsed="false">
      <c r="B30" s="23"/>
      <c r="C30" s="40"/>
      <c r="D30" s="28"/>
      <c r="E30" s="54" t="s">
        <v>46</v>
      </c>
      <c r="F30" s="55"/>
      <c r="G30" s="56" t="n">
        <v>0.0726643598615917</v>
      </c>
      <c r="H30" s="56" t="n">
        <v>0.595155709342561</v>
      </c>
      <c r="I30" s="56" t="n">
        <v>0.332179930795848</v>
      </c>
      <c r="J30" s="57" t="n">
        <v>-25.9515570934256</v>
      </c>
    </row>
    <row r="31" customFormat="false" ht="10.5" hidden="false" customHeight="false" outlineLevel="0" collapsed="false">
      <c r="B31" s="23"/>
      <c r="C31" s="23"/>
      <c r="D31" s="31" t="s">
        <v>18</v>
      </c>
      <c r="E31" s="51" t="s">
        <v>2</v>
      </c>
      <c r="F31" s="58" t="n">
        <v>98</v>
      </c>
      <c r="G31" s="58" t="n">
        <v>5</v>
      </c>
      <c r="H31" s="58" t="n">
        <v>62</v>
      </c>
      <c r="I31" s="58" t="n">
        <v>31</v>
      </c>
      <c r="J31" s="58"/>
    </row>
    <row r="32" customFormat="false" ht="10.5" hidden="false" customHeight="false" outlineLevel="0" collapsed="false">
      <c r="B32" s="23"/>
      <c r="C32" s="23"/>
      <c r="E32" s="54" t="s">
        <v>46</v>
      </c>
      <c r="F32" s="59"/>
      <c r="G32" s="60" t="n">
        <v>0.0510204081632653</v>
      </c>
      <c r="H32" s="60" t="n">
        <v>0.63265306122449</v>
      </c>
      <c r="I32" s="60" t="n">
        <v>0.316326530612245</v>
      </c>
      <c r="J32" s="61" t="n">
        <v>-26.530612244898</v>
      </c>
    </row>
    <row r="33" customFormat="false" ht="10.5" hidden="false" customHeight="false" outlineLevel="0" collapsed="false">
      <c r="B33" s="23"/>
      <c r="C33" s="23"/>
      <c r="D33" s="43" t="s">
        <v>19</v>
      </c>
      <c r="E33" s="51" t="s">
        <v>2</v>
      </c>
      <c r="F33" s="58" t="n">
        <v>97</v>
      </c>
      <c r="G33" s="58" t="n">
        <v>8</v>
      </c>
      <c r="H33" s="58" t="n">
        <v>54</v>
      </c>
      <c r="I33" s="58" t="n">
        <v>35</v>
      </c>
      <c r="J33" s="58"/>
    </row>
    <row r="34" customFormat="false" ht="10.5" hidden="false" customHeight="false" outlineLevel="0" collapsed="false">
      <c r="B34" s="23"/>
      <c r="C34" s="23"/>
      <c r="D34" s="28"/>
      <c r="E34" s="54" t="s">
        <v>46</v>
      </c>
      <c r="F34" s="59"/>
      <c r="G34" s="60" t="n">
        <v>0.0824742268041237</v>
      </c>
      <c r="H34" s="60" t="n">
        <v>0.556701030927835</v>
      </c>
      <c r="I34" s="60" t="n">
        <v>0.360824742268041</v>
      </c>
      <c r="J34" s="61" t="n">
        <v>-27.8350515463918</v>
      </c>
    </row>
    <row r="35" customFormat="false" ht="10.5" hidden="false" customHeight="false" outlineLevel="0" collapsed="false">
      <c r="B35" s="23"/>
      <c r="C35" s="23"/>
      <c r="D35" s="31" t="s">
        <v>20</v>
      </c>
      <c r="E35" s="51" t="s">
        <v>2</v>
      </c>
      <c r="F35" s="58" t="n">
        <v>94</v>
      </c>
      <c r="G35" s="58" t="n">
        <v>8</v>
      </c>
      <c r="H35" s="58" t="n">
        <v>56</v>
      </c>
      <c r="I35" s="58" t="n">
        <v>30</v>
      </c>
      <c r="J35" s="58"/>
    </row>
    <row r="36" customFormat="false" ht="10.5" hidden="false" customHeight="false" outlineLevel="0" collapsed="false">
      <c r="B36" s="23"/>
      <c r="C36" s="33"/>
      <c r="E36" s="54" t="s">
        <v>46</v>
      </c>
      <c r="F36" s="59"/>
      <c r="G36" s="60" t="n">
        <v>0.0851063829787234</v>
      </c>
      <c r="H36" s="60" t="n">
        <v>0.595744680851064</v>
      </c>
      <c r="I36" s="60" t="n">
        <v>0.319148936170213</v>
      </c>
      <c r="J36" s="61" t="n">
        <v>-23.4042553191489</v>
      </c>
    </row>
    <row r="37" customFormat="false" ht="10.5" hidden="false" customHeight="false" outlineLevel="0" collapsed="false">
      <c r="B37" s="23"/>
      <c r="C37" s="44" t="s">
        <v>21</v>
      </c>
      <c r="D37" s="25"/>
      <c r="E37" s="51" t="s">
        <v>2</v>
      </c>
      <c r="F37" s="52" t="n">
        <v>286</v>
      </c>
      <c r="G37" s="52" t="n">
        <v>32</v>
      </c>
      <c r="H37" s="52" t="n">
        <v>165</v>
      </c>
      <c r="I37" s="52" t="n">
        <v>89</v>
      </c>
      <c r="J37" s="52"/>
    </row>
    <row r="38" customFormat="false" ht="10.5" hidden="false" customHeight="false" outlineLevel="0" collapsed="false">
      <c r="B38" s="23"/>
      <c r="C38" s="40"/>
      <c r="D38" s="28"/>
      <c r="E38" s="54" t="s">
        <v>46</v>
      </c>
      <c r="F38" s="55"/>
      <c r="G38" s="56" t="n">
        <v>0.111888111888112</v>
      </c>
      <c r="H38" s="56" t="n">
        <v>0.576923076923077</v>
      </c>
      <c r="I38" s="56" t="n">
        <v>0.311188811188811</v>
      </c>
      <c r="J38" s="57" t="n">
        <v>-19.9300699300699</v>
      </c>
    </row>
    <row r="39" customFormat="false" ht="10.5" hidden="false" customHeight="false" outlineLevel="0" collapsed="false">
      <c r="B39" s="23"/>
      <c r="C39" s="23"/>
      <c r="D39" s="31" t="s">
        <v>22</v>
      </c>
      <c r="E39" s="51" t="s">
        <v>2</v>
      </c>
      <c r="F39" s="58" t="n">
        <v>130</v>
      </c>
      <c r="G39" s="58" t="n">
        <v>15</v>
      </c>
      <c r="H39" s="58" t="n">
        <v>81</v>
      </c>
      <c r="I39" s="58" t="n">
        <v>34</v>
      </c>
      <c r="J39" s="58"/>
    </row>
    <row r="40" customFormat="false" ht="10.5" hidden="false" customHeight="false" outlineLevel="0" collapsed="false">
      <c r="B40" s="23"/>
      <c r="C40" s="23"/>
      <c r="E40" s="54" t="s">
        <v>46</v>
      </c>
      <c r="F40" s="59"/>
      <c r="G40" s="60" t="n">
        <v>0.115384615384615</v>
      </c>
      <c r="H40" s="60" t="n">
        <v>0.623076923076923</v>
      </c>
      <c r="I40" s="60" t="n">
        <v>0.261538461538462</v>
      </c>
      <c r="J40" s="61" t="n">
        <v>-14.6153846153846</v>
      </c>
    </row>
    <row r="41" customFormat="false" ht="10.5" hidden="false" customHeight="false" outlineLevel="0" collapsed="false">
      <c r="B41" s="23"/>
      <c r="C41" s="23"/>
      <c r="D41" s="43" t="s">
        <v>23</v>
      </c>
      <c r="E41" s="51" t="s">
        <v>2</v>
      </c>
      <c r="F41" s="58" t="n">
        <v>15</v>
      </c>
      <c r="G41" s="58" t="n">
        <v>3</v>
      </c>
      <c r="H41" s="58" t="n">
        <v>9</v>
      </c>
      <c r="I41" s="58" t="n">
        <v>3</v>
      </c>
      <c r="J41" s="58"/>
    </row>
    <row r="42" customFormat="false" ht="10.5" hidden="false" customHeight="false" outlineLevel="0" collapsed="false">
      <c r="B42" s="23"/>
      <c r="C42" s="23"/>
      <c r="D42" s="28"/>
      <c r="E42" s="54" t="s">
        <v>46</v>
      </c>
      <c r="F42" s="59"/>
      <c r="G42" s="60" t="n">
        <v>0.2</v>
      </c>
      <c r="H42" s="60" t="n">
        <v>0.6</v>
      </c>
      <c r="I42" s="60" t="n">
        <v>0.2</v>
      </c>
      <c r="J42" s="61" t="n">
        <v>0</v>
      </c>
    </row>
    <row r="43" customFormat="false" ht="10.5" hidden="false" customHeight="false" outlineLevel="0" collapsed="false">
      <c r="B43" s="23"/>
      <c r="C43" s="23"/>
      <c r="D43" s="31" t="s">
        <v>24</v>
      </c>
      <c r="E43" s="51" t="s">
        <v>2</v>
      </c>
      <c r="F43" s="58" t="n">
        <v>20</v>
      </c>
      <c r="G43" s="58" t="n">
        <v>4</v>
      </c>
      <c r="H43" s="58" t="n">
        <v>11</v>
      </c>
      <c r="I43" s="58" t="n">
        <v>5</v>
      </c>
      <c r="J43" s="58"/>
    </row>
    <row r="44" customFormat="false" ht="10.5" hidden="false" customHeight="false" outlineLevel="0" collapsed="false">
      <c r="B44" s="23"/>
      <c r="C44" s="23"/>
      <c r="E44" s="54" t="s">
        <v>46</v>
      </c>
      <c r="F44" s="59"/>
      <c r="G44" s="60" t="n">
        <v>0.2</v>
      </c>
      <c r="H44" s="60" t="n">
        <v>0.55</v>
      </c>
      <c r="I44" s="60" t="n">
        <v>0.25</v>
      </c>
      <c r="J44" s="61" t="n">
        <v>-5</v>
      </c>
    </row>
    <row r="45" customFormat="false" ht="10.5" hidden="false" customHeight="false" outlineLevel="0" collapsed="false">
      <c r="B45" s="23"/>
      <c r="C45" s="23"/>
      <c r="D45" s="43" t="s">
        <v>25</v>
      </c>
      <c r="E45" s="51" t="s">
        <v>2</v>
      </c>
      <c r="F45" s="58" t="n">
        <v>27</v>
      </c>
      <c r="G45" s="58" t="n">
        <v>3</v>
      </c>
      <c r="H45" s="58" t="n">
        <v>14</v>
      </c>
      <c r="I45" s="58" t="n">
        <v>10</v>
      </c>
      <c r="J45" s="58"/>
    </row>
    <row r="46" customFormat="false" ht="10.5" hidden="false" customHeight="false" outlineLevel="0" collapsed="false">
      <c r="B46" s="23"/>
      <c r="C46" s="23"/>
      <c r="D46" s="28"/>
      <c r="E46" s="54" t="s">
        <v>46</v>
      </c>
      <c r="F46" s="59"/>
      <c r="G46" s="60" t="n">
        <v>0.111111111111111</v>
      </c>
      <c r="H46" s="60" t="n">
        <v>0.518518518518519</v>
      </c>
      <c r="I46" s="60" t="n">
        <v>0.37037037037037</v>
      </c>
      <c r="J46" s="61" t="n">
        <v>-25.9259259259259</v>
      </c>
    </row>
    <row r="47" customFormat="false" ht="10.5" hidden="false" customHeight="false" outlineLevel="0" collapsed="false">
      <c r="B47" s="23"/>
      <c r="C47" s="23"/>
      <c r="D47" s="31" t="s">
        <v>26</v>
      </c>
      <c r="E47" s="51" t="s">
        <v>2</v>
      </c>
      <c r="F47" s="58" t="n">
        <v>27</v>
      </c>
      <c r="G47" s="58" t="n">
        <v>2</v>
      </c>
      <c r="H47" s="58" t="n">
        <v>18</v>
      </c>
      <c r="I47" s="58" t="n">
        <v>7</v>
      </c>
      <c r="J47" s="58"/>
    </row>
    <row r="48" customFormat="false" ht="10.5" hidden="false" customHeight="false" outlineLevel="0" collapsed="false">
      <c r="B48" s="23"/>
      <c r="C48" s="23"/>
      <c r="E48" s="54" t="s">
        <v>46</v>
      </c>
      <c r="F48" s="59"/>
      <c r="G48" s="60" t="n">
        <v>0.0740740740740741</v>
      </c>
      <c r="H48" s="60" t="n">
        <v>0.666666666666667</v>
      </c>
      <c r="I48" s="60" t="n">
        <v>0.259259259259259</v>
      </c>
      <c r="J48" s="61" t="n">
        <v>-18.5185185185185</v>
      </c>
    </row>
    <row r="49" customFormat="false" ht="10.5" hidden="false" customHeight="false" outlineLevel="0" collapsed="false">
      <c r="B49" s="23"/>
      <c r="C49" s="23"/>
      <c r="D49" s="43" t="s">
        <v>27</v>
      </c>
      <c r="E49" s="51" t="s">
        <v>2</v>
      </c>
      <c r="F49" s="58" t="n">
        <v>22</v>
      </c>
      <c r="G49" s="58" t="n">
        <v>3</v>
      </c>
      <c r="H49" s="58" t="n">
        <v>13</v>
      </c>
      <c r="I49" s="58" t="n">
        <v>6</v>
      </c>
      <c r="J49" s="58"/>
    </row>
    <row r="50" customFormat="false" ht="10.5" hidden="false" customHeight="false" outlineLevel="0" collapsed="false">
      <c r="B50" s="23"/>
      <c r="C50" s="23"/>
      <c r="D50" s="28"/>
      <c r="E50" s="54" t="s">
        <v>46</v>
      </c>
      <c r="F50" s="59"/>
      <c r="G50" s="60" t="n">
        <v>0.136363636363636</v>
      </c>
      <c r="H50" s="60" t="n">
        <v>0.590909090909091</v>
      </c>
      <c r="I50" s="60" t="n">
        <v>0.272727272727273</v>
      </c>
      <c r="J50" s="61" t="n">
        <v>-13.6363636363636</v>
      </c>
    </row>
    <row r="51" customFormat="false" ht="10.5" hidden="false" customHeight="false" outlineLevel="0" collapsed="false">
      <c r="B51" s="23"/>
      <c r="C51" s="23"/>
      <c r="D51" s="31" t="s">
        <v>28</v>
      </c>
      <c r="E51" s="51" t="s">
        <v>2</v>
      </c>
      <c r="F51" s="58" t="n">
        <v>19</v>
      </c>
      <c r="G51" s="58" t="n">
        <v>0</v>
      </c>
      <c r="H51" s="58" t="n">
        <v>16</v>
      </c>
      <c r="I51" s="58" t="n">
        <v>3</v>
      </c>
      <c r="J51" s="58"/>
    </row>
    <row r="52" customFormat="false" ht="10.5" hidden="false" customHeight="false" outlineLevel="0" collapsed="false">
      <c r="B52" s="23"/>
      <c r="C52" s="23"/>
      <c r="E52" s="54" t="s">
        <v>46</v>
      </c>
      <c r="F52" s="59"/>
      <c r="G52" s="60" t="n">
        <v>0</v>
      </c>
      <c r="H52" s="60" t="n">
        <v>0.842105263157895</v>
      </c>
      <c r="I52" s="60" t="n">
        <v>0.157894736842105</v>
      </c>
      <c r="J52" s="61" t="n">
        <v>-15.7894736842105</v>
      </c>
    </row>
    <row r="53" customFormat="false" ht="10.5" hidden="false" customHeight="false" outlineLevel="0" collapsed="false">
      <c r="B53" s="23"/>
      <c r="C53" s="23"/>
      <c r="D53" s="43" t="s">
        <v>29</v>
      </c>
      <c r="E53" s="51" t="s">
        <v>2</v>
      </c>
      <c r="F53" s="58" t="n">
        <v>156</v>
      </c>
      <c r="G53" s="58" t="n">
        <v>17</v>
      </c>
      <c r="H53" s="58" t="n">
        <v>84</v>
      </c>
      <c r="I53" s="58" t="n">
        <v>55</v>
      </c>
      <c r="J53" s="58"/>
    </row>
    <row r="54" customFormat="false" ht="10.5" hidden="false" customHeight="false" outlineLevel="0" collapsed="false">
      <c r="B54" s="23"/>
      <c r="C54" s="23"/>
      <c r="D54" s="28"/>
      <c r="E54" s="54" t="s">
        <v>46</v>
      </c>
      <c r="F54" s="59"/>
      <c r="G54" s="60" t="n">
        <v>0.108974358974359</v>
      </c>
      <c r="H54" s="60" t="n">
        <v>0.538461538461538</v>
      </c>
      <c r="I54" s="60" t="n">
        <v>0.352564102564103</v>
      </c>
      <c r="J54" s="61" t="n">
        <v>-24.3589743589744</v>
      </c>
    </row>
    <row r="55" customFormat="false" ht="10.5" hidden="false" customHeight="false" outlineLevel="0" collapsed="false">
      <c r="B55" s="23"/>
      <c r="C55" s="23"/>
      <c r="D55" s="31" t="s">
        <v>23</v>
      </c>
      <c r="E55" s="51" t="s">
        <v>2</v>
      </c>
      <c r="F55" s="58" t="n">
        <v>25</v>
      </c>
      <c r="G55" s="58" t="n">
        <v>5</v>
      </c>
      <c r="H55" s="58" t="n">
        <v>15</v>
      </c>
      <c r="I55" s="58" t="n">
        <v>5</v>
      </c>
      <c r="J55" s="58"/>
    </row>
    <row r="56" customFormat="false" ht="10.5" hidden="false" customHeight="false" outlineLevel="0" collapsed="false">
      <c r="B56" s="23"/>
      <c r="C56" s="23"/>
      <c r="E56" s="54" t="s">
        <v>46</v>
      </c>
      <c r="F56" s="59"/>
      <c r="G56" s="60" t="n">
        <v>0.2</v>
      </c>
      <c r="H56" s="60" t="n">
        <v>0.6</v>
      </c>
      <c r="I56" s="60" t="n">
        <v>0.2</v>
      </c>
      <c r="J56" s="61" t="n">
        <v>0</v>
      </c>
    </row>
    <row r="57" customFormat="false" ht="10.5" hidden="false" customHeight="false" outlineLevel="0" collapsed="false">
      <c r="B57" s="23"/>
      <c r="C57" s="23"/>
      <c r="D57" s="43" t="s">
        <v>30</v>
      </c>
      <c r="E57" s="51" t="s">
        <v>2</v>
      </c>
      <c r="F57" s="58" t="n">
        <v>24</v>
      </c>
      <c r="G57" s="58" t="n">
        <v>3</v>
      </c>
      <c r="H57" s="58" t="n">
        <v>12</v>
      </c>
      <c r="I57" s="58" t="n">
        <v>9</v>
      </c>
      <c r="J57" s="58"/>
    </row>
    <row r="58" customFormat="false" ht="10.5" hidden="false" customHeight="false" outlineLevel="0" collapsed="false">
      <c r="B58" s="23"/>
      <c r="C58" s="23"/>
      <c r="D58" s="28"/>
      <c r="E58" s="54" t="s">
        <v>46</v>
      </c>
      <c r="F58" s="59"/>
      <c r="G58" s="60" t="n">
        <v>0.125</v>
      </c>
      <c r="H58" s="60" t="n">
        <v>0.5</v>
      </c>
      <c r="I58" s="60" t="n">
        <v>0.375</v>
      </c>
      <c r="J58" s="61" t="n">
        <v>-25</v>
      </c>
    </row>
    <row r="59" customFormat="false" ht="10.5" hidden="false" customHeight="false" outlineLevel="0" collapsed="false">
      <c r="B59" s="23"/>
      <c r="C59" s="23"/>
      <c r="D59" s="31" t="s">
        <v>25</v>
      </c>
      <c r="E59" s="51" t="s">
        <v>2</v>
      </c>
      <c r="F59" s="58" t="n">
        <v>28</v>
      </c>
      <c r="G59" s="58" t="n">
        <v>4</v>
      </c>
      <c r="H59" s="58" t="n">
        <v>10</v>
      </c>
      <c r="I59" s="58" t="n">
        <v>14</v>
      </c>
      <c r="J59" s="58"/>
    </row>
    <row r="60" customFormat="false" ht="10.5" hidden="false" customHeight="false" outlineLevel="0" collapsed="false">
      <c r="B60" s="23"/>
      <c r="C60" s="23"/>
      <c r="E60" s="54" t="s">
        <v>46</v>
      </c>
      <c r="F60" s="59"/>
      <c r="G60" s="60" t="n">
        <v>0.142857142857143</v>
      </c>
      <c r="H60" s="60" t="n">
        <v>0.357142857142857</v>
      </c>
      <c r="I60" s="60" t="n">
        <v>0.5</v>
      </c>
      <c r="J60" s="61" t="n">
        <v>-35.7142857142857</v>
      </c>
    </row>
    <row r="61" customFormat="false" ht="10.5" hidden="false" customHeight="false" outlineLevel="0" collapsed="false">
      <c r="B61" s="23"/>
      <c r="C61" s="23"/>
      <c r="D61" s="43" t="s">
        <v>31</v>
      </c>
      <c r="E61" s="51" t="s">
        <v>2</v>
      </c>
      <c r="F61" s="58" t="n">
        <v>18</v>
      </c>
      <c r="G61" s="58" t="n">
        <v>0</v>
      </c>
      <c r="H61" s="58" t="n">
        <v>10</v>
      </c>
      <c r="I61" s="58" t="n">
        <v>8</v>
      </c>
      <c r="J61" s="58"/>
    </row>
    <row r="62" customFormat="false" ht="10.5" hidden="false" customHeight="false" outlineLevel="0" collapsed="false">
      <c r="B62" s="23"/>
      <c r="C62" s="23"/>
      <c r="D62" s="28"/>
      <c r="E62" s="54" t="s">
        <v>46</v>
      </c>
      <c r="F62" s="59"/>
      <c r="G62" s="60" t="n">
        <v>0</v>
      </c>
      <c r="H62" s="60" t="n">
        <v>0.555555555555556</v>
      </c>
      <c r="I62" s="60" t="n">
        <v>0.444444444444444</v>
      </c>
      <c r="J62" s="61" t="n">
        <v>-44.4444444444444</v>
      </c>
    </row>
    <row r="63" customFormat="false" ht="10.5" hidden="false" customHeight="false" outlineLevel="0" collapsed="false">
      <c r="B63" s="23"/>
      <c r="C63" s="23"/>
      <c r="D63" s="43" t="s">
        <v>32</v>
      </c>
      <c r="E63" s="51" t="s">
        <v>2</v>
      </c>
      <c r="F63" s="58" t="n">
        <v>26</v>
      </c>
      <c r="G63" s="58" t="n">
        <v>3</v>
      </c>
      <c r="H63" s="58" t="n">
        <v>16</v>
      </c>
      <c r="I63" s="58" t="n">
        <v>7</v>
      </c>
      <c r="J63" s="58"/>
    </row>
    <row r="64" customFormat="false" ht="10.5" hidden="false" customHeight="false" outlineLevel="0" collapsed="false">
      <c r="B64" s="23"/>
      <c r="C64" s="23"/>
      <c r="D64" s="28"/>
      <c r="E64" s="54" t="s">
        <v>46</v>
      </c>
      <c r="F64" s="59"/>
      <c r="G64" s="60" t="n">
        <v>0.115384615384615</v>
      </c>
      <c r="H64" s="60" t="n">
        <v>0.615384615384615</v>
      </c>
      <c r="I64" s="60" t="n">
        <v>0.269230769230769</v>
      </c>
      <c r="J64" s="61" t="n">
        <v>-15.3846153846154</v>
      </c>
    </row>
    <row r="65" customFormat="false" ht="10.5" hidden="false" customHeight="false" outlineLevel="0" collapsed="false">
      <c r="B65" s="23"/>
      <c r="C65" s="23"/>
      <c r="D65" s="43" t="s">
        <v>28</v>
      </c>
      <c r="E65" s="51" t="s">
        <v>2</v>
      </c>
      <c r="F65" s="58" t="n">
        <v>35</v>
      </c>
      <c r="G65" s="58" t="n">
        <v>2</v>
      </c>
      <c r="H65" s="58" t="n">
        <v>21</v>
      </c>
      <c r="I65" s="58" t="n">
        <v>12</v>
      </c>
      <c r="J65" s="58"/>
    </row>
    <row r="66" customFormat="false" ht="10.5" hidden="false" customHeight="false" outlineLevel="0" collapsed="false">
      <c r="B66" s="23"/>
      <c r="C66" s="33"/>
      <c r="D66" s="28"/>
      <c r="E66" s="54" t="s">
        <v>46</v>
      </c>
      <c r="F66" s="59"/>
      <c r="G66" s="60" t="n">
        <v>0.0571428571428571</v>
      </c>
      <c r="H66" s="60" t="n">
        <v>0.6</v>
      </c>
      <c r="I66" s="60" t="n">
        <v>0.342857142857143</v>
      </c>
      <c r="J66" s="61" t="n">
        <v>-28.5714285714286</v>
      </c>
    </row>
    <row r="67" customFormat="false" ht="10.5" hidden="false" customHeight="false" outlineLevel="0" collapsed="false">
      <c r="B67" s="23"/>
      <c r="C67" s="44" t="s">
        <v>33</v>
      </c>
      <c r="D67" s="25"/>
      <c r="E67" s="51" t="s">
        <v>2</v>
      </c>
      <c r="F67" s="52" t="n">
        <v>42</v>
      </c>
      <c r="G67" s="52" t="n">
        <v>6</v>
      </c>
      <c r="H67" s="52" t="n">
        <v>25</v>
      </c>
      <c r="I67" s="52" t="n">
        <v>11</v>
      </c>
      <c r="J67" s="52"/>
    </row>
    <row r="68" customFormat="false" ht="10.5" hidden="false" customHeight="false" outlineLevel="0" collapsed="false">
      <c r="B68" s="23"/>
      <c r="C68" s="27"/>
      <c r="D68" s="28"/>
      <c r="E68" s="54" t="s">
        <v>46</v>
      </c>
      <c r="F68" s="55"/>
      <c r="G68" s="56" t="n">
        <v>0.142857142857143</v>
      </c>
      <c r="H68" s="56" t="n">
        <v>0.595238095238095</v>
      </c>
      <c r="I68" s="56" t="n">
        <v>0.261904761904762</v>
      </c>
      <c r="J68" s="57" t="n">
        <v>-11.9047619047619</v>
      </c>
    </row>
    <row r="69" customFormat="false" ht="10.5" hidden="false" customHeight="false" outlineLevel="0" collapsed="false">
      <c r="B69" s="23"/>
      <c r="C69" s="44" t="s">
        <v>34</v>
      </c>
      <c r="D69" s="25"/>
      <c r="E69" s="51" t="s">
        <v>2</v>
      </c>
      <c r="F69" s="52" t="n">
        <v>72</v>
      </c>
      <c r="G69" s="52" t="n">
        <v>11</v>
      </c>
      <c r="H69" s="52" t="n">
        <v>49</v>
      </c>
      <c r="I69" s="52" t="n">
        <v>12</v>
      </c>
      <c r="J69" s="52"/>
    </row>
    <row r="70" customFormat="false" ht="10.5" hidden="false" customHeight="false" outlineLevel="0" collapsed="false">
      <c r="B70" s="23"/>
      <c r="C70" s="27"/>
      <c r="D70" s="28"/>
      <c r="E70" s="54" t="s">
        <v>46</v>
      </c>
      <c r="F70" s="55"/>
      <c r="G70" s="56" t="n">
        <v>0.152777777777778</v>
      </c>
      <c r="H70" s="56" t="n">
        <v>0.680555555555556</v>
      </c>
      <c r="I70" s="56" t="n">
        <v>0.166666666666667</v>
      </c>
      <c r="J70" s="57" t="n">
        <v>-1.38888888888889</v>
      </c>
    </row>
    <row r="71" customFormat="false" ht="10.5" hidden="false" customHeight="false" outlineLevel="0" collapsed="false">
      <c r="B71" s="23"/>
      <c r="C71" s="44" t="s">
        <v>35</v>
      </c>
      <c r="D71" s="25"/>
      <c r="E71" s="51" t="s">
        <v>2</v>
      </c>
      <c r="F71" s="52" t="n">
        <v>76</v>
      </c>
      <c r="G71" s="52" t="n">
        <v>5</v>
      </c>
      <c r="H71" s="52" t="n">
        <v>51</v>
      </c>
      <c r="I71" s="52" t="n">
        <v>20</v>
      </c>
      <c r="J71" s="52"/>
    </row>
    <row r="72" customFormat="false" ht="10.5" hidden="false" customHeight="false" outlineLevel="0" collapsed="false">
      <c r="B72" s="23"/>
      <c r="C72" s="27"/>
      <c r="D72" s="28"/>
      <c r="E72" s="54" t="s">
        <v>46</v>
      </c>
      <c r="F72" s="55"/>
      <c r="G72" s="56" t="n">
        <v>0.0657894736842105</v>
      </c>
      <c r="H72" s="56" t="n">
        <v>0.671052631578947</v>
      </c>
      <c r="I72" s="56" t="n">
        <v>0.263157894736842</v>
      </c>
      <c r="J72" s="57" t="n">
        <v>-19.7368421052632</v>
      </c>
    </row>
    <row r="73" customFormat="false" ht="10.5" hidden="false" customHeight="false" outlineLevel="0" collapsed="false">
      <c r="B73" s="23"/>
      <c r="C73" s="45" t="s">
        <v>36</v>
      </c>
      <c r="E73" s="51" t="s">
        <v>2</v>
      </c>
      <c r="F73" s="52" t="n">
        <v>161</v>
      </c>
      <c r="G73" s="52" t="n">
        <v>15</v>
      </c>
      <c r="H73" s="52" t="n">
        <v>97</v>
      </c>
      <c r="I73" s="52" t="n">
        <v>49</v>
      </c>
      <c r="J73" s="52"/>
    </row>
    <row r="74" customFormat="false" ht="10.5" hidden="false" customHeight="false" outlineLevel="0" collapsed="false">
      <c r="B74" s="23"/>
      <c r="E74" s="54" t="s">
        <v>46</v>
      </c>
      <c r="F74" s="55"/>
      <c r="G74" s="56" t="n">
        <v>0.093167701863354</v>
      </c>
      <c r="H74" s="56" t="n">
        <v>0.60248447204969</v>
      </c>
      <c r="I74" s="56" t="n">
        <v>0.304347826086957</v>
      </c>
      <c r="J74" s="57" t="n">
        <v>-21.1180124223603</v>
      </c>
    </row>
    <row r="75" customFormat="false" ht="10.5" hidden="false" customHeight="false" outlineLevel="0" collapsed="false">
      <c r="B75" s="23"/>
      <c r="D75" s="46" t="s">
        <v>37</v>
      </c>
      <c r="E75" s="51" t="s">
        <v>2</v>
      </c>
      <c r="F75" s="58" t="n">
        <v>63</v>
      </c>
      <c r="G75" s="58" t="n">
        <v>4</v>
      </c>
      <c r="H75" s="58" t="n">
        <v>43</v>
      </c>
      <c r="I75" s="58" t="n">
        <v>16</v>
      </c>
      <c r="J75" s="58"/>
    </row>
    <row r="76" customFormat="false" ht="10.5" hidden="false" customHeight="false" outlineLevel="0" collapsed="false">
      <c r="B76" s="23"/>
      <c r="D76" s="33"/>
      <c r="E76" s="54" t="s">
        <v>46</v>
      </c>
      <c r="F76" s="59"/>
      <c r="G76" s="60" t="n">
        <v>0.0634920634920635</v>
      </c>
      <c r="H76" s="60" t="n">
        <v>0.682539682539683</v>
      </c>
      <c r="I76" s="60" t="n">
        <v>0.253968253968254</v>
      </c>
      <c r="J76" s="61" t="n">
        <v>-19.047619047619</v>
      </c>
    </row>
    <row r="77" customFormat="false" ht="10.5" hidden="false" customHeight="false" outlineLevel="0" collapsed="false">
      <c r="B77" s="23"/>
      <c r="D77" s="46" t="s">
        <v>38</v>
      </c>
      <c r="E77" s="51" t="s">
        <v>2</v>
      </c>
      <c r="F77" s="58" t="n">
        <v>37</v>
      </c>
      <c r="G77" s="58" t="n">
        <v>4</v>
      </c>
      <c r="H77" s="58" t="n">
        <v>13</v>
      </c>
      <c r="I77" s="58" t="n">
        <v>20</v>
      </c>
      <c r="J77" s="58"/>
    </row>
    <row r="78" customFormat="false" ht="10.5" hidden="false" customHeight="false" outlineLevel="0" collapsed="false">
      <c r="B78" s="23"/>
      <c r="D78" s="33"/>
      <c r="E78" s="54" t="s">
        <v>46</v>
      </c>
      <c r="F78" s="59"/>
      <c r="G78" s="60" t="n">
        <v>0.108108108108108</v>
      </c>
      <c r="H78" s="60" t="n">
        <v>0.351351351351351</v>
      </c>
      <c r="I78" s="60" t="n">
        <v>0.540540540540541</v>
      </c>
      <c r="J78" s="61" t="n">
        <v>-43.2432432432432</v>
      </c>
    </row>
    <row r="79" customFormat="false" ht="10.5" hidden="false" customHeight="false" outlineLevel="0" collapsed="false">
      <c r="B79" s="23"/>
      <c r="D79" s="46" t="s">
        <v>39</v>
      </c>
      <c r="E79" s="51" t="s">
        <v>2</v>
      </c>
      <c r="F79" s="58" t="n">
        <v>61</v>
      </c>
      <c r="G79" s="58" t="n">
        <v>7</v>
      </c>
      <c r="H79" s="58" t="n">
        <v>41</v>
      </c>
      <c r="I79" s="58" t="n">
        <v>13</v>
      </c>
      <c r="J79" s="58"/>
    </row>
    <row r="80" customFormat="false" ht="10.5" hidden="false" customHeight="false" outlineLevel="0" collapsed="false">
      <c r="B80" s="33"/>
      <c r="C80" s="33"/>
      <c r="D80" s="33"/>
      <c r="E80" s="54" t="s">
        <v>46</v>
      </c>
      <c r="F80" s="59"/>
      <c r="G80" s="60" t="n">
        <v>0.114754098360656</v>
      </c>
      <c r="H80" s="60" t="n">
        <v>0.672131147540984</v>
      </c>
      <c r="I80" s="60" t="n">
        <v>0.213114754098361</v>
      </c>
      <c r="J80" s="61" t="n">
        <v>-9.83606557377049</v>
      </c>
    </row>
    <row r="81" customFormat="false" ht="10.5" hidden="false" customHeight="true" outlineLevel="0" collapsed="false">
      <c r="B81" s="62" t="s">
        <v>47</v>
      </c>
      <c r="C81" s="62"/>
      <c r="D81" s="62"/>
      <c r="E81" s="62"/>
      <c r="F81" s="62"/>
      <c r="G81" s="62"/>
      <c r="H81" s="62"/>
      <c r="I81" s="62"/>
      <c r="J81" s="62"/>
    </row>
    <row r="82" customFormat="false" ht="10.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</row>
  </sheetData>
  <mergeCells count="1">
    <mergeCell ref="B81:J8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2:35:13Z</dcterms:created>
  <dc:creator>埼玉県庁</dc:creator>
  <dc:description/>
  <dc:language>en-US</dc:language>
  <cp:lastModifiedBy>埼玉県</cp:lastModifiedBy>
  <cp:lastPrinted>2004-07-27T01:45:01Z</cp:lastPrinted>
  <dcterms:modified xsi:type="dcterms:W3CDTF">2004-07-27T01:45:51Z</dcterms:modified>
  <cp:revision>0</cp:revision>
  <dc:subject/>
  <dc:title/>
</cp:coreProperties>
</file>